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__Atributos_de_Información" sheetId="1" state="visible" r:id="rId2"/>
    <sheet name="2__Atributos_de_Datos" sheetId="2" state="visible" r:id="rId3"/>
    <sheet name="3__Flujo_de_Informacion" sheetId="3" state="visible" r:id="rId4"/>
    <sheet name="4__Servicios_de_Informacion" sheetId="4" state="visible" r:id="rId5"/>
  </sheets>
  <definedNames>
    <definedName function="false" hidden="false" localSheetId="3" name="_Toc505003786" vbProcedure="false">4__Servicios_de_Informacion!$C$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Tahoma"/>
            <family val="2"/>
          </rPr>
          <t xml:space="preserve">Seleccione la serie de su dependencia según la Tabla de Retención Documental. TRD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92</xdr:colOff>
                <xdr:row>1</xdr:row>
                <xdr:rowOff>12</xdr:rowOff>
              </xdr:to>
            </anchor>
          </commentPr>
        </mc:Choice>
        <mc:Fallback/>
      </mc:AlternateContent>
    </comment>
    <comment ref="B1" authorId="0">
      <text>
        <r>
          <rPr>
            <sz val="10"/>
            <color rgb="FF000000"/>
            <rFont val="Tahoma"/>
            <family val="2"/>
          </rPr>
          <t xml:space="preserve">Frase con que se da a conocer la información.
</t>
        </r>
      </text>
      <mc:AlternateContent>
        <mc:Choice Requires="v2">
          <commentPr autoFill="true" autoScale="false" colHidden="false" locked="false" rowHidden="false" textHAlign="justify" textVAlign="top">
            <anchor moveWithCells="false" sizeWithCells="false">
              <xdr:from>
                <xdr:col>1</xdr:col>
                <xdr:colOff>73</xdr:colOff>
                <xdr:row>0</xdr:row>
                <xdr:rowOff>2</xdr:rowOff>
              </xdr:from>
              <xdr:to>
                <xdr:col>3</xdr:col>
                <xdr:colOff>10</xdr:colOff>
                <xdr:row>1</xdr:row>
                <xdr:rowOff>-1</xdr:rowOff>
              </xdr:to>
            </anchor>
          </commentPr>
        </mc:Choice>
        <mc:Fallback/>
      </mc:AlternateContent>
    </comment>
    <comment ref="C1" authorId="0">
      <text>
        <r>
          <rPr>
            <sz val="10"/>
            <color rgb="FF000000"/>
            <rFont val="Tahoma"/>
            <family val="2"/>
          </rPr>
          <t xml:space="preserve">Describa brevemente de que trata la información.
</t>
        </r>
      </text>
      <mc:AlternateContent>
        <mc:Choice Requires="v2">
          <commentPr autoFill="true" autoScale="false" colHidden="false" locked="false" rowHidden="false" textHAlign="justify" textVAlign="top">
            <anchor moveWithCells="false" sizeWithCells="false">
              <xdr:from>
                <xdr:col>1</xdr:col>
                <xdr:colOff>197</xdr:colOff>
                <xdr:row>0</xdr:row>
                <xdr:rowOff>2</xdr:rowOff>
              </xdr:from>
              <xdr:to>
                <xdr:col>4</xdr:col>
                <xdr:colOff>164</xdr:colOff>
                <xdr:row>1</xdr:row>
                <xdr:rowOff>19</xdr:rowOff>
              </xdr:to>
            </anchor>
          </commentPr>
        </mc:Choice>
        <mc:Fallback/>
      </mc:AlternateContent>
    </comment>
    <comment ref="E1" authorId="0">
      <text>
        <r>
          <rPr>
            <sz val="10"/>
            <color rgb="FF000000"/>
            <rFont val="Tahoma"/>
            <family val="2"/>
          </rPr>
          <t xml:space="preserve">Seleccione el medio de conservación del activo
</t>
        </r>
      </text>
      <mc:AlternateContent>
        <mc:Choice Requires="v2">
          <commentPr autoFill="true" autoScale="false" colHidden="false" locked="false" rowHidden="false" textHAlign="justify" textVAlign="top">
            <anchor moveWithCells="false" sizeWithCells="false">
              <xdr:from>
                <xdr:col>3</xdr:col>
                <xdr:colOff>53</xdr:colOff>
                <xdr:row>0</xdr:row>
                <xdr:rowOff>2</xdr:rowOff>
              </xdr:from>
              <xdr:to>
                <xdr:col>4</xdr:col>
                <xdr:colOff>56</xdr:colOff>
                <xdr:row>1</xdr:row>
                <xdr:rowOff>4</xdr:rowOff>
              </xdr:to>
            </anchor>
          </commentPr>
        </mc:Choice>
        <mc:Fallback/>
      </mc:AlternateContent>
    </comment>
    <comment ref="F1" authorId="0">
      <text>
        <r>
          <rPr>
            <sz val="10"/>
            <color rgb="FF000000"/>
            <rFont val="Tahoma"/>
            <family val="2"/>
          </rPr>
          <t xml:space="preserve">Seleccione de la lista el formato que permite visualizar la información.</t>
        </r>
      </text>
      <mc:AlternateContent>
        <mc:Choice Requires="v2">
          <commentPr autoFill="true" autoScale="false" colHidden="false" locked="false" rowHidden="false" textHAlign="justify" textVAlign="top">
            <anchor moveWithCells="false" sizeWithCells="false">
              <xdr:from>
                <xdr:col>3</xdr:col>
                <xdr:colOff>184</xdr:colOff>
                <xdr:row>0</xdr:row>
                <xdr:rowOff>2</xdr:rowOff>
              </xdr:from>
              <xdr:to>
                <xdr:col>4</xdr:col>
                <xdr:colOff>183</xdr:colOff>
                <xdr:row>1</xdr:row>
                <xdr:rowOff>12</xdr:rowOff>
              </xdr:to>
            </anchor>
          </commentPr>
        </mc:Choice>
        <mc:Fallback/>
      </mc:AlternateContent>
    </comment>
    <comment ref="G1" authorId="0">
      <text>
        <r>
          <rPr>
            <sz val="10"/>
            <color rgb="FF000000"/>
            <rFont val="Tahoma"/>
            <family val="2"/>
          </rPr>
          <t xml:space="preserve">Seleccione donde se encuentra publicada ó donde se puede consultar ó solicitar la información</t>
        </r>
        <r>
          <rPr>
            <b val="true"/>
            <sz val="9"/>
            <color rgb="FF000000"/>
            <rFont val="Tahoma"/>
            <family val="2"/>
          </rPr>
          <t xml:space="preserve">. 
DISPONIBLE: </t>
        </r>
        <r>
          <rPr>
            <sz val="9"/>
            <color rgb="FF000000"/>
            <rFont val="Tahoma"/>
            <family val="2"/>
          </rPr>
          <t xml:space="preserve">se refiere a aquella información que está a disposición inmediata para ser consultada o solicitada. Pero no se encuentra públicada.
</t>
        </r>
        <r>
          <rPr>
            <b val="true"/>
            <sz val="9"/>
            <color rgb="FF000000"/>
            <rFont val="Tahoma"/>
            <family val="2"/>
          </rPr>
          <t xml:space="preserve">PUBLICADA: </t>
        </r>
        <r>
          <rPr>
            <sz val="9"/>
            <color rgb="FF000000"/>
            <rFont val="Tahoma"/>
            <family val="2"/>
          </rPr>
          <t xml:space="preserve">se refiere a aquella información de libre acceso por medios virtuales o en medios físicos dispuestos para tal fin. No es necesaria su solicitud.</t>
        </r>
      </text>
      <mc:AlternateContent>
        <mc:Choice Requires="v2">
          <commentPr autoFill="true" autoScale="false" colHidden="false" locked="false" rowHidden="false" textHAlign="justify" textVAlign="top">
            <anchor moveWithCells="false" sizeWithCells="false">
              <xdr:from>
                <xdr:col>4</xdr:col>
                <xdr:colOff>130</xdr:colOff>
                <xdr:row>0</xdr:row>
                <xdr:rowOff>2</xdr:rowOff>
              </xdr:from>
              <xdr:to>
                <xdr:col>7</xdr:col>
                <xdr:colOff>32</xdr:colOff>
                <xdr:row>2</xdr:row>
                <xdr:rowOff>10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nsecutivo o código interno asignado por la entidad el flujo de información.
</t>
        </r>
      </text>
      <mc:AlternateContent>
        <mc:Choice Requires="v2">
          <commentPr autoFill="true" autoScale="false" colHidden="false" locked="false" rowHidden="false" textHAlign="justify" textVAlign="top">
            <anchor moveWithCells="false" sizeWithCells="false">
              <xdr:from>
                <xdr:col>1</xdr:col>
                <xdr:colOff>35</xdr:colOff>
                <xdr:row>0</xdr:row>
                <xdr:rowOff>2</xdr:rowOff>
              </xdr:from>
              <xdr:to>
                <xdr:col>2</xdr:col>
                <xdr:colOff>16</xdr:colOff>
                <xdr:row>1</xdr:row>
                <xdr:rowOff>5</xdr:rowOff>
              </xdr:to>
            </anchor>
          </commentPr>
        </mc:Choice>
        <mc:Fallback/>
      </mc:AlternateContent>
    </comment>
    <comment ref="B1" authorId="0">
      <text>
        <r>
          <rPr>
            <sz val="9"/>
            <color rgb="FF000000"/>
            <rFont val="Tahoma"/>
            <family val="2"/>
          </rPr>
          <t xml:space="preserve">Hace referencia a la información que se intercambia con otra entidad
</t>
        </r>
      </text>
      <mc:AlternateContent>
        <mc:Choice Requires="v2">
          <commentPr autoFill="true" autoScale="false" colHidden="false" locked="false" rowHidden="false" textHAlign="justify" textVAlign="top">
            <anchor moveWithCells="false" sizeWithCells="false">
              <xdr:from>
                <xdr:col>1</xdr:col>
                <xdr:colOff>145</xdr:colOff>
                <xdr:row>0</xdr:row>
                <xdr:rowOff>2</xdr:rowOff>
              </xdr:from>
              <xdr:to>
                <xdr:col>2</xdr:col>
                <xdr:colOff>126</xdr:colOff>
                <xdr:row>1</xdr:row>
                <xdr:rowOff>5</xdr:rowOff>
              </xdr:to>
            </anchor>
          </commentPr>
        </mc:Choice>
        <mc:Fallback/>
      </mc:AlternateContent>
    </comment>
    <comment ref="C1" authorId="0">
      <text>
        <r>
          <rPr>
            <sz val="9"/>
            <color rgb="FF000000"/>
            <rFont val="Tahoma"/>
            <family val="2"/>
          </rPr>
          <t xml:space="preserve">Área o entidad la que pertenece la información que se produce. </t>
        </r>
      </text>
      <mc:AlternateContent>
        <mc:Choice Requires="v2">
          <commentPr autoFill="true" autoScale="false" colHidden="false" locked="false" rowHidden="false" textHAlign="justify" textVAlign="top">
            <anchor moveWithCells="false" sizeWithCells="false">
              <xdr:from>
                <xdr:col>2</xdr:col>
                <xdr:colOff>97</xdr:colOff>
                <xdr:row>0</xdr:row>
                <xdr:rowOff>2</xdr:rowOff>
              </xdr:from>
              <xdr:to>
                <xdr:col>4</xdr:col>
                <xdr:colOff>94</xdr:colOff>
                <xdr:row>1</xdr:row>
                <xdr:rowOff>-37</xdr:rowOff>
              </xdr:to>
            </anchor>
          </commentPr>
        </mc:Choice>
        <mc:Fallback/>
      </mc:AlternateContent>
    </comment>
    <comment ref="D1" authorId="0">
      <text>
        <r>
          <rPr>
            <sz val="9"/>
            <color rgb="FF000000"/>
            <rFont val="Tahoma"/>
            <family val="2"/>
          </rPr>
          <t xml:space="preserve">Se refiere, si es del orden nacional o territorial.
</t>
        </r>
      </text>
      <mc:AlternateContent>
        <mc:Choice Requires="v2">
          <commentPr autoFill="true" autoScale="false" colHidden="false" locked="false" rowHidden="false" textHAlign="justify" textVAlign="top">
            <anchor moveWithCells="false" sizeWithCells="false">
              <xdr:from>
                <xdr:col>3</xdr:col>
                <xdr:colOff>69</xdr:colOff>
                <xdr:row>0</xdr:row>
                <xdr:rowOff>2</xdr:rowOff>
              </xdr:from>
              <xdr:to>
                <xdr:col>4</xdr:col>
                <xdr:colOff>121</xdr:colOff>
                <xdr:row>1</xdr:row>
                <xdr:rowOff>-19</xdr:rowOff>
              </xdr:to>
            </anchor>
          </commentPr>
        </mc:Choice>
        <mc:Fallback/>
      </mc:AlternateContent>
    </comment>
    <comment ref="E1" authorId="0">
      <text>
        <r>
          <rPr>
            <sz val="9"/>
            <color rgb="FF000000"/>
            <rFont val="Tahoma"/>
            <family val="2"/>
          </rPr>
          <t xml:space="preserve">Área o entidad la que pertenece la información que se consume. 
</t>
        </r>
      </text>
      <mc:AlternateContent>
        <mc:Choice Requires="v2">
          <commentPr autoFill="true" autoScale="false" colHidden="false" locked="false" rowHidden="false" textHAlign="justify" textVAlign="top">
            <anchor moveWithCells="false" sizeWithCells="false">
              <xdr:from>
                <xdr:col>4</xdr:col>
                <xdr:colOff>69</xdr:colOff>
                <xdr:row>0</xdr:row>
                <xdr:rowOff>2</xdr:rowOff>
              </xdr:from>
              <xdr:to>
                <xdr:col>5</xdr:col>
                <xdr:colOff>151</xdr:colOff>
                <xdr:row>1</xdr:row>
                <xdr:rowOff>-35</xdr:rowOff>
              </xdr:to>
            </anchor>
          </commentPr>
        </mc:Choice>
        <mc:Fallback/>
      </mc:AlternateContent>
    </comment>
    <comment ref="F1" authorId="0">
      <text>
        <r>
          <rPr>
            <sz val="9"/>
            <color rgb="FF000000"/>
            <rFont val="Tahoma"/>
            <family val="2"/>
          </rPr>
          <t xml:space="preserve">Se refiere, si es del orden nacional o territorial.
</t>
        </r>
      </text>
      <mc:AlternateContent>
        <mc:Choice Requires="v2">
          <commentPr autoFill="true" autoScale="false" colHidden="false" locked="false" rowHidden="false" textHAlign="justify" textVAlign="top">
            <anchor moveWithCells="false" sizeWithCells="false">
              <xdr:from>
                <xdr:col>4</xdr:col>
                <xdr:colOff>145</xdr:colOff>
                <xdr:row>0</xdr:row>
                <xdr:rowOff>2</xdr:rowOff>
              </xdr:from>
              <xdr:to>
                <xdr:col>6</xdr:col>
                <xdr:colOff>81</xdr:colOff>
                <xdr:row>1</xdr:row>
                <xdr:rowOff>5</xdr:rowOff>
              </xdr:to>
            </anchor>
          </commentPr>
        </mc:Choice>
        <mc:Fallback/>
      </mc:AlternateContent>
    </comment>
    <comment ref="G1" authorId="0">
      <text>
        <r>
          <rPr>
            <sz val="9"/>
            <color rgb="FF000000"/>
            <rFont val="Tahoma"/>
            <family val="2"/>
          </rPr>
          <t xml:space="preserve">Se refiere, si es un flujo de información interno o externo.
</t>
        </r>
      </text>
      <mc:AlternateContent>
        <mc:Choice Requires="v2">
          <commentPr autoFill="true" autoScale="false" colHidden="false" locked="false" rowHidden="false" textHAlign="justify" textVAlign="top">
            <anchor moveWithCells="false" sizeWithCells="false">
              <xdr:from>
                <xdr:col>6</xdr:col>
                <xdr:colOff>52</xdr:colOff>
                <xdr:row>0</xdr:row>
                <xdr:rowOff>2</xdr:rowOff>
              </xdr:from>
              <xdr:to>
                <xdr:col>7</xdr:col>
                <xdr:colOff>42</xdr:colOff>
                <xdr:row>1</xdr:row>
                <xdr:rowOff>5</xdr:rowOff>
              </xdr:to>
            </anchor>
          </commentPr>
        </mc:Choice>
        <mc:Fallback/>
      </mc:AlternateContent>
    </comment>
    <comment ref="H1" authorId="0">
      <text>
        <r>
          <rPr>
            <sz val="9"/>
            <color rgb="FF000000"/>
            <rFont val="Tahoma"/>
            <family val="2"/>
          </rPr>
          <t xml:space="preserve">Periodicidad o intervalo de tiempo con que se intercambia la información entre las entidades.
</t>
        </r>
      </text>
      <mc:AlternateContent>
        <mc:Choice Requires="v2">
          <commentPr autoFill="true" autoScale="false" colHidden="false" locked="false" rowHidden="false" textHAlign="justify" textVAlign="top">
            <anchor moveWithCells="false" sizeWithCells="false">
              <xdr:from>
                <xdr:col>6</xdr:col>
                <xdr:colOff>133</xdr:colOff>
                <xdr:row>0</xdr:row>
                <xdr:rowOff>2</xdr:rowOff>
              </xdr:from>
              <xdr:to>
                <xdr:col>7</xdr:col>
                <xdr:colOff>4</xdr:colOff>
                <xdr:row>1</xdr:row>
                <xdr:rowOff>-25</xdr:rowOff>
              </xdr:to>
            </anchor>
          </commentPr>
        </mc:Choice>
        <mc:Fallback/>
      </mc:AlternateContent>
    </comment>
    <comment ref="I1" authorId="0">
      <text>
        <r>
          <rPr>
            <sz val="9"/>
            <color rgb="FF000000"/>
            <rFont val="Tahoma"/>
            <family val="2"/>
          </rPr>
          <t xml:space="preserve">Tipo de formato en que se suministra la información. Por ejemplo en PDF, documento de Word, Excel, xml, texto, entre otro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99</xdr:colOff>
                <xdr:row>0</xdr:row>
                <xdr:rowOff>2</xdr:rowOff>
              </xdr:from>
              <xdr:to>
                <xdr:col>9</xdr:col>
                <xdr:colOff>79</xdr:colOff>
                <xdr:row>2</xdr:row>
                <xdr:rowOff>1</xdr:rowOff>
              </xdr:to>
            </anchor>
          </commentPr>
        </mc:Choice>
        <mc:Fallback/>
      </mc:AlternateContent>
    </comment>
    <comment ref="J1" authorId="0">
      <text>
        <r>
          <rPr>
            <sz val="9"/>
            <color rgb="FF000000"/>
            <rFont val="Tahoma"/>
            <family val="2"/>
          </rPr>
          <t xml:space="preserve">Medio empleado para intercambiar la información. Por ejemplo: correo electrónico, web service, conexión ODBC, entre otros.
</t>
        </r>
      </text>
      <mc:AlternateContent>
        <mc:Choice Requires="v2">
          <commentPr autoFill="true" autoScale="false" colHidden="false" locked="false" rowHidden="false" textHAlign="justify" textVAlign="top">
            <anchor moveWithCells="false" sizeWithCells="false">
              <xdr:from>
                <xdr:col>8</xdr:col>
                <xdr:colOff>23</xdr:colOff>
                <xdr:row>0</xdr:row>
                <xdr:rowOff>2</xdr:rowOff>
              </xdr:from>
              <xdr:to>
                <xdr:col>10</xdr:col>
                <xdr:colOff>177</xdr:colOff>
                <xdr:row>1</xdr:row>
                <xdr:rowOff>41</xdr:rowOff>
              </xdr:to>
            </anchor>
          </commentPr>
        </mc:Choice>
        <mc:Fallback/>
      </mc:AlternateContent>
    </comment>
    <comment ref="K1" authorId="0">
      <text>
        <r>
          <rPr>
            <sz val="9"/>
            <color rgb="FF000000"/>
            <rFont val="Tahoma"/>
            <family val="2"/>
          </rPr>
          <t xml:space="preserve">Hace referencia a leyes, decretos, resoluciones y demás actos administrativos que definan la necesidad u obligatoriedad del intercambio de información.
</t>
        </r>
      </text>
      <mc:AlternateContent>
        <mc:Choice Requires="v2">
          <commentPr autoFill="true" autoScale="false" colHidden="false" locked="false" rowHidden="false" textHAlign="justify" textVAlign="top">
            <anchor moveWithCells="false" sizeWithCells="false">
              <xdr:from>
                <xdr:col>9</xdr:col>
                <xdr:colOff>39</xdr:colOff>
                <xdr:row>0</xdr:row>
                <xdr:rowOff>2</xdr:rowOff>
              </xdr:from>
              <xdr:to>
                <xdr:col>10</xdr:col>
                <xdr:colOff>148</xdr:colOff>
                <xdr:row>1</xdr:row>
                <xdr:rowOff>5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Consecutivo o código interno asignado por la entidad al servicio de información</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1</xdr:row>
                <xdr:rowOff>2</xdr:rowOff>
              </xdr:from>
              <xdr:to>
                <xdr:col>2</xdr:col>
                <xdr:colOff>-43</xdr:colOff>
                <xdr:row>2</xdr:row>
                <xdr:rowOff>30</xdr:rowOff>
              </xdr:to>
            </anchor>
          </commentPr>
        </mc:Choice>
        <mc:Fallback/>
      </mc:AlternateContent>
    </comment>
    <comment ref="B2" authorId="0">
      <text>
        <r>
          <rPr>
            <sz val="9"/>
            <color rgb="FF000000"/>
            <rFont val="Tahoma"/>
            <family val="2"/>
          </rPr>
          <t xml:space="preserve">Nombre del servicio de información 
</t>
        </r>
      </text>
      <mc:AlternateContent>
        <mc:Choice Requires="v2">
          <commentPr autoFill="true" autoScale="false" colHidden="false" locked="false" rowHidden="false" textHAlign="justify" textVAlign="top">
            <anchor moveWithCells="false" sizeWithCells="false">
              <xdr:from>
                <xdr:col>1</xdr:col>
                <xdr:colOff>179</xdr:colOff>
                <xdr:row>1</xdr:row>
                <xdr:rowOff>2</xdr:rowOff>
              </xdr:from>
              <xdr:to>
                <xdr:col>2</xdr:col>
                <xdr:colOff>121</xdr:colOff>
                <xdr:row>2</xdr:row>
                <xdr:rowOff>30</xdr:rowOff>
              </xdr:to>
            </anchor>
          </commentPr>
        </mc:Choice>
        <mc:Fallback/>
      </mc:AlternateContent>
    </comment>
    <comment ref="C2" authorId="0">
      <text>
        <r>
          <rPr>
            <sz val="9"/>
            <color rgb="FF000000"/>
            <rFont val="Tahoma"/>
            <family val="2"/>
          </rPr>
          <t xml:space="preserve">Es una breve descripción que describe que hace u ofrece el servicio de información.
</t>
        </r>
      </text>
      <mc:AlternateContent>
        <mc:Choice Requires="v2">
          <commentPr autoFill="true" autoScale="false" colHidden="false" locked="false" rowHidden="false" textHAlign="justify" textVAlign="top">
            <anchor moveWithCells="false" sizeWithCells="false">
              <xdr:from>
                <xdr:col>2</xdr:col>
                <xdr:colOff>156</xdr:colOff>
                <xdr:row>1</xdr:row>
                <xdr:rowOff>2</xdr:rowOff>
              </xdr:from>
              <xdr:to>
                <xdr:col>3</xdr:col>
                <xdr:colOff>-8</xdr:colOff>
                <xdr:row>2</xdr:row>
                <xdr:rowOff>30</xdr:rowOff>
              </xdr:to>
            </anchor>
          </commentPr>
        </mc:Choice>
        <mc:Fallback/>
      </mc:AlternateContent>
    </comment>
    <comment ref="D2" authorId="0">
      <text>
        <r>
          <rPr>
            <sz val="9"/>
            <color rgb="FF000000"/>
            <rFont val="Tahoma"/>
            <family val="2"/>
          </rPr>
          <t xml:space="preserve">Dirección electrónica mediante la cual puede ser accedida.
</t>
        </r>
      </text>
      <mc:AlternateContent>
        <mc:Choice Requires="v2">
          <commentPr autoFill="true" autoScale="false" colHidden="false" locked="false" rowHidden="false" textHAlign="justify" textVAlign="top">
            <anchor moveWithCells="false" sizeWithCells="false">
              <xdr:from>
                <xdr:col>3</xdr:col>
                <xdr:colOff>26</xdr:colOff>
                <xdr:row>1</xdr:row>
                <xdr:rowOff>2</xdr:rowOff>
              </xdr:from>
              <xdr:to>
                <xdr:col>4</xdr:col>
                <xdr:colOff>-107</xdr:colOff>
                <xdr:row>2</xdr:row>
                <xdr:rowOff>30</xdr:rowOff>
              </xdr:to>
            </anchor>
          </commentPr>
        </mc:Choice>
        <mc:Fallback/>
      </mc:AlternateContent>
    </comment>
    <comment ref="E2" authorId="0">
      <text>
        <r>
          <rPr>
            <sz val="9"/>
            <color rgb="FF000000"/>
            <rFont val="Tahoma"/>
            <family val="2"/>
          </rPr>
          <t xml:space="preserve">Corresponde a la última versión estable y disponible del servicio de información.
</t>
        </r>
      </text>
      <mc:AlternateContent>
        <mc:Choice Requires="v2">
          <commentPr autoFill="true" autoScale="false" colHidden="false" locked="false" rowHidden="false" textHAlign="justify" textVAlign="top">
            <anchor moveWithCells="false" sizeWithCells="false">
              <xdr:from>
                <xdr:col>3</xdr:col>
                <xdr:colOff>216</xdr:colOff>
                <xdr:row>1</xdr:row>
                <xdr:rowOff>2</xdr:rowOff>
              </xdr:from>
              <xdr:to>
                <xdr:col>4</xdr:col>
                <xdr:colOff>81</xdr:colOff>
                <xdr:row>2</xdr:row>
                <xdr:rowOff>30</xdr:rowOff>
              </xdr:to>
            </anchor>
          </commentPr>
        </mc:Choice>
        <mc:Fallback/>
      </mc:AlternateContent>
    </comment>
    <comment ref="F2" authorId="0">
      <text>
        <r>
          <rPr>
            <sz val="9"/>
            <color rgb="FF000000"/>
            <rFont val="Tahoma"/>
            <family val="2"/>
          </rPr>
          <t xml:space="preserve">Corresponde al servidor o lugar físico donde se encuentra alojado el servicio de información.
</t>
        </r>
      </text>
      <mc:AlternateContent>
        <mc:Choice Requires="v2">
          <commentPr autoFill="true" autoScale="false" colHidden="false" locked="false" rowHidden="false" textHAlign="justify" textVAlign="top">
            <anchor moveWithCells="false" sizeWithCells="false">
              <xdr:from>
                <xdr:col>4</xdr:col>
                <xdr:colOff>57</xdr:colOff>
                <xdr:row>1</xdr:row>
                <xdr:rowOff>2</xdr:rowOff>
              </xdr:from>
              <xdr:to>
                <xdr:col>5</xdr:col>
                <xdr:colOff>50</xdr:colOff>
                <xdr:row>2</xdr:row>
                <xdr:rowOff>30</xdr:rowOff>
              </xdr:to>
            </anchor>
          </commentPr>
        </mc:Choice>
        <mc:Fallback/>
      </mc:AlternateContent>
    </comment>
    <comment ref="G2" authorId="0">
      <text>
        <r>
          <rPr>
            <sz val="9"/>
            <color rgb="FF000000"/>
            <rFont val="Tahoma"/>
            <family val="2"/>
          </rPr>
          <t xml:space="preserve">Hace referencia a si está activo (disponible) o desactivado.
</t>
        </r>
      </text>
      <mc:AlternateContent>
        <mc:Choice Requires="v2">
          <commentPr autoFill="true" autoScale="false" colHidden="false" locked="false" rowHidden="false" textHAlign="justify" textVAlign="top">
            <anchor moveWithCells="false" sizeWithCells="false">
              <xdr:from>
                <xdr:col>5</xdr:col>
                <xdr:colOff>26</xdr:colOff>
                <xdr:row>1</xdr:row>
                <xdr:rowOff>2</xdr:rowOff>
              </xdr:from>
              <xdr:to>
                <xdr:col>6</xdr:col>
                <xdr:colOff>-28</xdr:colOff>
                <xdr:row>2</xdr:row>
                <xdr:rowOff>30</xdr:rowOff>
              </xdr:to>
            </anchor>
          </commentPr>
        </mc:Choice>
        <mc:Fallback/>
      </mc:AlternateContent>
    </comment>
    <comment ref="H2" authorId="0">
      <text>
        <r>
          <rPr>
            <sz val="9"/>
            <color rgb="FF000000"/>
            <rFont val="Tahoma"/>
            <family val="2"/>
          </rPr>
          <t xml:space="preserve">Se refiere si el servicio esta automatizado o no y que tipo de automatización (web service, transferencia ftp, demonios entre otros)
</t>
        </r>
      </text>
      <mc:AlternateContent>
        <mc:Choice Requires="v2">
          <commentPr autoFill="true" autoScale="false" colHidden="false" locked="false" rowHidden="false" textHAlign="justify" textVAlign="top">
            <anchor moveWithCells="false" sizeWithCells="false">
              <xdr:from>
                <xdr:col>5</xdr:col>
                <xdr:colOff>142</xdr:colOff>
                <xdr:row>1</xdr:row>
                <xdr:rowOff>2</xdr:rowOff>
              </xdr:from>
              <xdr:to>
                <xdr:col>7</xdr:col>
                <xdr:colOff>45</xdr:colOff>
                <xdr:row>3</xdr:row>
                <xdr:rowOff>1</xdr:rowOff>
              </xdr:to>
            </anchor>
          </commentPr>
        </mc:Choice>
        <mc:Fallback/>
      </mc:AlternateContent>
    </comment>
    <comment ref="I2" authorId="0">
      <text>
        <r>
          <rPr>
            <sz val="9"/>
            <color rgb="FF000000"/>
            <rFont val="Tahoma"/>
            <family val="2"/>
          </rPr>
          <t xml:space="preserve">Se coloca SI o No, según SI utiliza el lenguaje común de intercambio en su estructura de datos.</t>
        </r>
      </text>
      <mc:AlternateContent>
        <mc:Choice Requires="v2">
          <commentPr autoFill="true" autoScale="false" colHidden="false" locked="false" rowHidden="false" textHAlign="justify" textVAlign="top">
            <anchor moveWithCells="false" sizeWithCells="false">
              <xdr:from>
                <xdr:col>7</xdr:col>
                <xdr:colOff>12</xdr:colOff>
                <xdr:row>1</xdr:row>
                <xdr:rowOff>2</xdr:rowOff>
              </xdr:from>
              <xdr:to>
                <xdr:col>8</xdr:col>
                <xdr:colOff>-68</xdr:colOff>
                <xdr:row>3</xdr:row>
                <xdr:rowOff>53</xdr:rowOff>
              </xdr:to>
            </anchor>
          </commentPr>
        </mc:Choice>
        <mc:Fallback/>
      </mc:AlternateContent>
    </comment>
    <comment ref="J2" authorId="0">
      <text>
        <r>
          <rPr>
            <sz val="9"/>
            <color rgb="FF000000"/>
            <rFont val="Tahoma"/>
            <family val="2"/>
          </rPr>
          <t xml:space="preserve">Se coloca SI o No, según si se encuentra disponible y publicado en la Plataforma de Interoperabilidad del Estado.
</t>
        </r>
      </text>
      <mc:AlternateContent>
        <mc:Choice Requires="v2">
          <commentPr autoFill="true" autoScale="false" colHidden="false" locked="false" rowHidden="false" textHAlign="justify" textVAlign="top">
            <anchor moveWithCells="false" sizeWithCells="false">
              <xdr:from>
                <xdr:col>7</xdr:col>
                <xdr:colOff>177</xdr:colOff>
                <xdr:row>1</xdr:row>
                <xdr:rowOff>2</xdr:rowOff>
              </xdr:from>
              <xdr:to>
                <xdr:col>9</xdr:col>
                <xdr:colOff>22</xdr:colOff>
                <xdr:row>4</xdr:row>
                <xdr:rowOff>65</xdr:rowOff>
              </xdr:to>
            </anchor>
          </commentPr>
        </mc:Choice>
        <mc:Fallback/>
      </mc:AlternateContent>
    </comment>
    <comment ref="K2" authorId="0">
      <text>
        <r>
          <rPr>
            <sz val="9"/>
            <color rgb="FF000000"/>
            <rFont val="Tahoma"/>
            <family val="2"/>
          </rPr>
          <t xml:space="preserve">Corresponde a áreas o dependencias internas de la entidad que hacen uso del servicio de información.
</t>
        </r>
      </text>
      <mc:AlternateContent>
        <mc:Choice Requires="v2">
          <commentPr autoFill="true" autoScale="false" colHidden="false" locked="false" rowHidden="false" textHAlign="justify" textVAlign="top">
            <anchor moveWithCells="false" sizeWithCells="false">
              <xdr:from>
                <xdr:col>8</xdr:col>
                <xdr:colOff>152</xdr:colOff>
                <xdr:row>1</xdr:row>
                <xdr:rowOff>2</xdr:rowOff>
              </xdr:from>
              <xdr:to>
                <xdr:col>10</xdr:col>
                <xdr:colOff>82</xdr:colOff>
                <xdr:row>2</xdr:row>
                <xdr:rowOff>30</xdr:rowOff>
              </xdr:to>
            </anchor>
          </commentPr>
        </mc:Choice>
        <mc:Fallback/>
      </mc:AlternateContent>
    </comment>
    <comment ref="L2" authorId="0">
      <text>
        <r>
          <rPr>
            <sz val="9"/>
            <color rgb="FF000000"/>
            <rFont val="Tahoma"/>
            <family val="2"/>
          </rPr>
          <t xml:space="preserve">Corresponde a los grupos de interés (ciudadanos, entidades) externas que hacen uso del servicio de información.</t>
        </r>
      </text>
      <mc:AlternateContent>
        <mc:Choice Requires="v2">
          <commentPr autoFill="true" autoScale="false" colHidden="false" locked="false" rowHidden="false" textHAlign="justify" textVAlign="top">
            <anchor moveWithCells="false" sizeWithCells="false">
              <xdr:from>
                <xdr:col>10</xdr:col>
                <xdr:colOff>26</xdr:colOff>
                <xdr:row>1</xdr:row>
                <xdr:rowOff>2</xdr:rowOff>
              </xdr:from>
              <xdr:to>
                <xdr:col>11</xdr:col>
                <xdr:colOff>-78</xdr:colOff>
                <xdr:row>2</xdr:row>
                <xdr:rowOff>30</xdr:rowOff>
              </xdr:to>
            </anchor>
          </commentPr>
        </mc:Choice>
        <mc:Fallback/>
      </mc:AlternateContent>
    </comment>
  </commentList>
</comments>
</file>

<file path=xl/sharedStrings.xml><?xml version="1.0" encoding="utf-8"?>
<sst xmlns="http://schemas.openxmlformats.org/spreadsheetml/2006/main" count="17676" uniqueCount="3363">
  <si>
    <t xml:space="preserve">SERIE - CATEGORIA</t>
  </si>
  <si>
    <t xml:space="preserve">TÍTULO DE LA INFORMACIÓN</t>
  </si>
  <si>
    <t xml:space="preserve">DESCRIPCIÓN DE LA INFORMACIÓN</t>
  </si>
  <si>
    <t xml:space="preserve">IDIOMA</t>
  </si>
  <si>
    <t xml:space="preserve">Medio de Conservación y/o Soporte</t>
  </si>
  <si>
    <t xml:space="preserve">FORMATO</t>
  </si>
  <si>
    <t xml:space="preserve"> INFORMACIÓN                 </t>
  </si>
  <si>
    <t xml:space="preserve">Columna1</t>
  </si>
  <si>
    <t xml:space="preserve">DISPONIBLE</t>
  </si>
  <si>
    <t xml:space="preserve">PUBLICADA</t>
  </si>
  <si>
    <t xml:space="preserve">ACTAS</t>
  </si>
  <si>
    <t xml:space="preserve">ACTAS CONSEJO DE GOBIERNO</t>
  </si>
  <si>
    <t xml:space="preserve">Actas que se originan en reuniones que convoca el señor Gobernador a los Secretarios de Despacho, gerentes de institutos descentralizados y asesores, durante el año 2016</t>
  </si>
  <si>
    <t xml:space="preserve">CASTELLANO</t>
  </si>
  <si>
    <t xml:space="preserve">DOCUMENTOS FÍSICO, MEDIO ELECTRÓNICO O POR ALGÚN OTRO TIPO DE FORMATO AUDIOVISUAL ENTRE OTROS</t>
  </si>
  <si>
    <t xml:space="preserve">TEXTO</t>
  </si>
  <si>
    <t xml:space="preserve">ARCHIVOS FISICOS EN LA DIRECCIÓN DE LA OFICINA PRIVADA DEL DESPACHO DEL GOBERNADOR</t>
  </si>
  <si>
    <t xml:space="preserve">ACTOS ADMINISTRATIVOS</t>
  </si>
  <si>
    <t xml:space="preserve">CIRCULARES</t>
  </si>
  <si>
    <t xml:space="preserve">Son las que se producen para las diferentes dependencias de la administración, relaconadas con suministro de información institucional, invitaciones, solicitudes y citaciones durante el año 2016</t>
  </si>
  <si>
    <t xml:space="preserve">FÍSICO</t>
  </si>
  <si>
    <t xml:space="preserve">COMUNICACIONES OFICIALES</t>
  </si>
  <si>
    <t xml:space="preserve">Son los que se envían a las diferenes entidades de todo orden municipal, departamental y nacional, ente otros durante el año 2016.</t>
  </si>
  <si>
    <t xml:space="preserve">DISCURSOS</t>
  </si>
  <si>
    <t xml:space="preserve">Palabras que el señor Gobernador dirige a os ciudadanos en los diferentes eventos que participa, según su agenda, durante el año 2016</t>
  </si>
  <si>
    <t xml:space="preserve">INFORMES</t>
  </si>
  <si>
    <t xml:space="preserve">INFORMES DE GESTIÓN</t>
  </si>
  <si>
    <t xml:space="preserve">Son los informes que se producen de acuerdo a la gestión del Gobernador durante el año 2016</t>
  </si>
  <si>
    <t xml:space="preserve">INFORME ENTES DE CONTROL</t>
  </si>
  <si>
    <t xml:space="preserve">Son los que se producen y reciben de y a los diferentes entes de control en el año 2016</t>
  </si>
  <si>
    <t xml:space="preserve">PROCESO JUDICIALES</t>
  </si>
  <si>
    <t xml:space="preserve">DERECHOS DE PETICIÓN</t>
  </si>
  <si>
    <t xml:space="preserve">Son las solicitudes que realiza la ciudadanía en general al Gobernador en la vigencia 2016.</t>
  </si>
  <si>
    <t xml:space="preserve">BOLETINES</t>
  </si>
  <si>
    <t xml:space="preserve">BOLETÍN </t>
  </si>
  <si>
    <t xml:space="preserve">BOLETIN DE PRENSA Y RADIO</t>
  </si>
  <si>
    <t xml:space="preserve">FÍSICO Y/O ELECTRÓNICO</t>
  </si>
  <si>
    <t xml:space="preserve">HTML,PDF</t>
  </si>
  <si>
    <t xml:space="preserve">ARCHIVO OFICINA DE COMUNICACIONES</t>
  </si>
  <si>
    <t xml:space="preserve">http://www.quindio.gov.co/boletines-2016/boletines-enero-de-2016</t>
  </si>
  <si>
    <t xml:space="preserve">EVENTOS PROTOCOLARIOS</t>
  </si>
  <si>
    <t xml:space="preserve">EVENTOS REALIZADOS POR LA ADMINISTRACION DEPARTAMENTAL </t>
  </si>
  <si>
    <t xml:space="preserve">ARCHIVO OFICINA DE PROTOCOLO</t>
  </si>
  <si>
    <t xml:space="preserve">ACTAS REUNIONES INTERNAS</t>
  </si>
  <si>
    <t xml:space="preserve">ACTAS DE LAS REUNIONES REALIZADAS ENTRE EL JEFE DE LA OFICINA CON SUS FUNCIONARIOS, CON EL FIN DE DAR LAS DIRECTRICES EN LOS PROCESOS DISCIPLINARIOS ADELANTADOS EN LA DEPENDENCIA</t>
  </si>
  <si>
    <t xml:space="preserve">MEDIO FISICO DE LA ENTIDAD EN LA OFICINA DE CONTROL INTERNO DISCIPLINARIO</t>
  </si>
  <si>
    <t xml:space="preserve">OFICIOS Y COMUNICACIONES EMITIDAS POR LA OFICINA  DENTRO DE LOS PROCESOS DISCIPLINARIOS Y DOCUMENTACIÓN ALLEGADA A LA MISMA.</t>
  </si>
  <si>
    <t xml:space="preserve">INFORMES ACTIVIDADES REALIZADAS POR FUNCIONARIOS DURANTE EL TIEMPO QUE HAN DESEMPEÑADO EL CARGO</t>
  </si>
  <si>
    <t xml:space="preserve">PROCESOS</t>
  </si>
  <si>
    <t xml:space="preserve">PROCESOS DISCIPLINARIOS</t>
  </si>
  <si>
    <t xml:space="preserve">INVESTIGACIONES DISCIPLINARIAS ADELANTADAS EN CONTRA DE LOS FUNCIONARIOS PÚBLICOS DEL ORDEN DEPARTAMENTAL EN TODOS SUS NIVELES JERÁRQUICOS </t>
  </si>
  <si>
    <t xml:space="preserve">AUTOS INHIBITORIOS</t>
  </si>
  <si>
    <t xml:space="preserve">QUEJA O INFORME QUE NO TIENE MERITO SUFICIENTE PARA APERTURAR PROCESO DISCIPLINARIO </t>
  </si>
  <si>
    <t xml:space="preserve">PROCESOS TRASLADOS POR COMPETENCIA</t>
  </si>
  <si>
    <t xml:space="preserve">ASUNTO QUE SE REMITE A OTRA ENTIDAD POR SER DE SU COMPETENCIA </t>
  </si>
  <si>
    <t xml:space="preserve">ACTAS COMITÉ DE CONCILIACION</t>
  </si>
  <si>
    <t xml:space="preserve">EL COMITÉ DE CONCILIACIÓN SOCIALIZA ENTRE SUS INTEGRANTES PROCESOS JUDICIALES EN CONTRA DEL DEPARTAMENTO, ADEMÁS DECIDE DE FORMA IDÓNEA Y BAJO CONCEPTOS JUDICIALES LA POSICIÓN QUE SE DEBE ADOPTAR FRENTE A ESTOS PROCESOS,  COMO TAMBIÉN LAS ACCIONES QUE LLEVEN A EVITAR Y PREVENIR EL DAÑO ANTIJURÍDICO DE LOS INTERESES PATRIMONIALES DEL DEPARTAMENTO. </t>
  </si>
  <si>
    <t xml:space="preserve">MEDIOS FISICOS DE LA ENTIDAD EN LA OFICINA DE CONTROL INTERNO DE GESTION.</t>
  </si>
  <si>
    <t xml:space="preserve">ACTAS DE COORDINACION DEL SISTEMA DE CONTROL INTERNO</t>
  </si>
  <si>
    <t xml:space="preserve">ACTAS QUE SON PRODUCIDAS POR EL COMITÉ  DEL SISTEMA INTEGRADO DE GESTION ADMINISTRATIVA - SIGA </t>
  </si>
  <si>
    <t xml:space="preserve">COMUNICACIONES INFORMATIVAS DE INTERES GENERAL PARA TODAS LAS SECRETARIAS.</t>
  </si>
  <si>
    <t xml:space="preserve">TODAS LAS COMUNICACIONES RECIBIDAS O PRODUCIDAS EN EL DESARROLLO DE LAS FUNCIONES ASIGNADAS LEGALMENTE A LA GOBERNACION DEL QUINDIO, INDEPENDIENTEMENTE DEL MEDIO UTILIZADO.</t>
  </si>
  <si>
    <t xml:space="preserve">REQUERIMIENTOS ENTES DE CONTROL</t>
  </si>
  <si>
    <t xml:space="preserve">LAS SOLICITUDES Y REQUERIMIENTOS DE LOS ENTES DE CONTROL, POR EJEMPLO DE CONTRALORIA GENERAL DEL QUINDIO, CONTRALORIA DE LA REPUBLICA, PROCURADURIA, ETC.</t>
  </si>
  <si>
    <t xml:space="preserve">AUDITORIAS</t>
  </si>
  <si>
    <t xml:space="preserve">AUDITORIAS EXTERNAS</t>
  </si>
  <si>
    <t xml:space="preserve">INVESTIGAR LA RAZONABILIDAD, INTEGRIDAD Y AUTENTICIDAD DE LOS PROCESOS Y DOCUMENTOS Y TODA AQUELLA INFORMACION PRODUCIDA POR LAS DIFERENTES SECRETARIAS DE LA GOBERNACION DEL QUINDIO.</t>
  </si>
  <si>
    <t xml:space="preserve">AUDITORIAS INTERNAS</t>
  </si>
  <si>
    <t xml:space="preserve">EVALUA Y MEJORA LA EFECTIVIDAD DE LOS PROCESOS DE GESTION DE RIESGOS, CONTROL Y DIRECCION. </t>
  </si>
  <si>
    <t xml:space="preserve">AUDITORIAS EXTERNAS M.A. - AGEI</t>
  </si>
  <si>
    <t xml:space="preserve">LA AUDITORÍA EXTERNA O INDEPENDIENTE TIENE POR OBJETO AVERIGUAR LA RAZONABILIDAD, INTEGRIDAD Y AUTENTICIDAD DE LOS ESTADOS, EXPEDIENTES Y DOCUMENTOS Y TODA AQUELLA INFORMACIÓN PRODUCIDA POR LOS SISTEMAS DE LA ORGANIZACIÓN.</t>
  </si>
  <si>
    <t xml:space="preserve">AUDITORIAS EXTERNAS  SGP</t>
  </si>
  <si>
    <t xml:space="preserve">SEGUIMIENTO A LA GESTION FISCAL BAJO LOS PRINCIPIOS DE EFICACIA Y ECONOMIA CON QUE EL DEPARTAMENTO EJECUTO LOS RECURSOS PROVENIENTES DEL SISTEMA GENERAL DE PARTICIPACION SGP.</t>
  </si>
  <si>
    <t xml:space="preserve">AUDITORIA EXTERNA - REGALIAS</t>
  </si>
  <si>
    <t xml:space="preserve">EVALUA LA GESTION Y RESULTADOS CON QUE LAS ADMINISTRACIONES DE LOS ENTES TERRITORIALES SELECCIONADOS, MANEJARON LOS RECURSOS RECAUDADOS Y ASIGNADOS POR REGALIAS. </t>
  </si>
  <si>
    <t xml:space="preserve">AUDITORIA EXTERNA REGULAR M.E.</t>
  </si>
  <si>
    <t xml:space="preserve">AUDITORIA GENERAL Y EXTERNA SOBRE LA GESTION FINANCIERA.</t>
  </si>
  <si>
    <t xml:space="preserve">AUDITORIA INTERNA VIATICOS Y GASTOS DE VIAJE</t>
  </si>
  <si>
    <t xml:space="preserve">SEGUIMIENTO, EVALUACION Y CONTROL DEL CONSUMO DE VIATICOS Y GASTOS DE VIAJE DE LOS DIFERENTES FUNCIONARIOS DEL DEPARTAMENTO.</t>
  </si>
  <si>
    <t xml:space="preserve">AUDITORIA INTERNA TIC</t>
  </si>
  <si>
    <t xml:space="preserve">SEGUIMIENTO Y EVALUACION DE LOS PROCESOS INTERNOS DE LAS TIC EN LAS DIFERENTES SECRETARIAS DEL DEPARTAMENTO.</t>
  </si>
  <si>
    <t xml:space="preserve">AUDITORIA INTERNA VISITAS INSTITUCIONES EDUCATIVAS</t>
  </si>
  <si>
    <t xml:space="preserve">EVALUACION, SEGUIMIENTO Y CONTROL A LAS DIFERENTES INSTITUCIONES EDUCATIVAS DEL DEPARTAMENTO DEL QUINDIO.</t>
  </si>
  <si>
    <t xml:space="preserve">AUDITORIA INTERNA CAJA MENOR</t>
  </si>
  <si>
    <t xml:space="preserve">EVALUAR EL SUMINISTRO DE BIENES Y SERVICIOS A LAS DEPENDENCIAS DE LA ADMINISTRACION CENTRAL, QUE SON ADQUIRIDOS ATRAVES DE LA CAJA MENOR .</t>
  </si>
  <si>
    <t xml:space="preserve">AUDITORIA INTERNA SEGUIMIENTO P.Q.R. (PETICIONES, QUEJAS Y RECLAMOS)</t>
  </si>
  <si>
    <t xml:space="preserve">SEGUIMIENTO A DERECHOS DE PETICION, QUEJAS, RECLAMOS, DENUNCIAS, SUGERENCIAS QUE LA COMUNIDAD HACE A LAS SECRETARIAS DE LA GOBERNACION.</t>
  </si>
  <si>
    <t xml:space="preserve">AUDITORIA INTERNA SEGUIMIENTO TABLAS DE RETENCION DOCUMENTAL</t>
  </si>
  <si>
    <t xml:space="preserve">VERIFICAR LA CORRECTA APLICACIÓN DE LA CODIFICACION DE SERIES Y SUBSERIES, DE ACUERDO AL FORMATO DE TABLAS DE RETENCION DOCUMENTAL DEL ARCHIVO GENERAL DE LA NACION</t>
  </si>
  <si>
    <t xml:space="preserve">AUDITORIA INTERNA MAPA DE RIESGOS</t>
  </si>
  <si>
    <t xml:space="preserve">SEGUIMIENTO Y EVALUACION DEL MAPA DE RIESGOS INSTITUCIONAL DE LAS SECRETARIAS DEL DEPARTAMENTO DEL QUINDIO</t>
  </si>
  <si>
    <t xml:space="preserve">AUDITORIA REGULAR AGEI</t>
  </si>
  <si>
    <t xml:space="preserve">AUDITORIA QUE REALIZA LA CONTRALORIA GENERAL SOBRE LA ORGANIZACIÓN.</t>
  </si>
  <si>
    <t xml:space="preserve">AUDITORIA INTERNA - EVALUACION GESTION INSTITUCIONAL POR DEPENDENCIAS.</t>
  </si>
  <si>
    <t xml:space="preserve">SEGUIMIENTO Y EVALUACIÓN A LA GESTIÓN DE LAS INSTITUCIONES DE LA ENTIDAD CON EL FIN DE ASEGURAR QUE LOS PLANES, PROGRAMAS Y PROYECTOS, ESTÉ ACORDES CON LOS OBJETIVOS ESTABLECIDOS EN EL PLAN INSTITUCIONAL.</t>
  </si>
  <si>
    <t xml:space="preserve">SEGUIMIENTO ACUERDOS DE GESTION Y EVALUACION EMPLEADOS EN CARRERA ADMINISTRATIVA</t>
  </si>
  <si>
    <t xml:space="preserve">ES EL SEGUIMIENTO QUE LA OFICINA REALIZA A LOS SECRETARIOS DE DESPACHO Y DIRECTORES SOBRE SU DESEMPEÑO Y LA EVALUACION A EMPLEADOS DE CARRERA ADM.</t>
  </si>
  <si>
    <t xml:space="preserve">INFORME DERECHOS DE AUTOR</t>
  </si>
  <si>
    <t xml:space="preserve">VERIFICAR EL CUMPLIMIENTO DE LAS DISPOSICIONES EN MATERIA DE DERECHOS DE AUTOR EN LA ADQUISION Y USO DE PROGRAMAS DE COMPUTADOR EN LA ENTIDAD.</t>
  </si>
  <si>
    <t xml:space="preserve">INFORME DE SISTEMA CONTROL INTERNO CONTABLE</t>
  </si>
  <si>
    <t xml:space="preserve">PROCEDIMIENTO DE CONTROL INTERNO CONTABLE Y DE REPORTE DEL INFORME ANUAL DE EVALUACIÓN A LA CONTADURÍA GENERAL DE LA NACIÓN (CGN)</t>
  </si>
  <si>
    <t xml:space="preserve">INFORME ENCUESTAS DAFP</t>
  </si>
  <si>
    <t xml:space="preserve">SEGUIMIENTO A LA POLITICA DE RACIONALIZACION DE TRAMITES Y SEGUIMIENTO A COMPROMISOS.</t>
  </si>
  <si>
    <t xml:space="preserve">INFORME ESTADO ACTUAL DE LOS RECURSOS NATURALES Y AMBIENTE</t>
  </si>
  <si>
    <t xml:space="preserve">INFORME ESTADO ACTUAL DE LOS RECURSOS NATURALES Y AMBIENTE DEL DEPARTAMENTO -  CONTRALORIA GENERAL DE LA NACION.</t>
  </si>
  <si>
    <t xml:space="preserve">INFORME EJECUTIVO ANUAL</t>
  </si>
  <si>
    <t xml:space="preserve">INFORME EJECUTIVO ANUAL DE CONTROL INTERNO. PRESENTADO AL DEPARTAMENTO ADMINISTRATIVO DE LA FUNCION PÚBLICA. </t>
  </si>
  <si>
    <t xml:space="preserve">INFORME RENDICION DE LA CUENTA</t>
  </si>
  <si>
    <t xml:space="preserve">ES EL INFORME SEMESTRAL  QUE PRESENTA LA ENTIDAD TERRITORIAL  SOBRE SU GESTION ANTE LA COMUNIDAD.</t>
  </si>
  <si>
    <t xml:space="preserve">INFORME RENDICION CUENTAS A LA CIUDADANIA</t>
  </si>
  <si>
    <t xml:space="preserve">LA RENDICION DE LA CUENTA FORTALECE LA TRANSPARENCIA DEL SECTOR PUBLICO, RESPONSABILIDAD DE LOS GOBERNANTES Y EL ACCESO A LA INFORMACION, A TRAVES DE ACCIONES DE PETICION Y EVALUACION DE LA GESTION.</t>
  </si>
  <si>
    <t xml:space="preserve">INFORME SIRECI</t>
  </si>
  <si>
    <t xml:space="preserve">PRESENTAR  INFORMACIÓN ANTE EL ENTE DE CONTROL. A TRAVÉS DEL SIRECI SE PRESENTAN LOS SIGUIENTES INFORMES: CUENTA E INFORME ANUAL CONSOLIDADO PLAN DE MEJORAMIENTO GESTIÓN CONTRACTUAL</t>
  </si>
  <si>
    <t xml:space="preserve">INFORME TRIMESTRAL DE AUSTERIDAD DEL GASTO</t>
  </si>
  <si>
    <t xml:space="preserve">VERIFICAR EL CUMPLIMIENTO DE LAS POLITICAS DE EFICIENCIA Y AUSTERIDAD DEL GASTO PUBLICO.</t>
  </si>
  <si>
    <t xml:space="preserve">INFORME TRIMESTRAL RECURSOS SGP- EDUCACION</t>
  </si>
  <si>
    <t xml:space="preserve">SEGUIMIENTO Y CONTROL DE LOS RECURSOS DEL SGP - EDUCACION.</t>
  </si>
  <si>
    <t xml:space="preserve">FORMATO UNICO INFORME DE GESTION</t>
  </si>
  <si>
    <t xml:space="preserve">ES EL INFORME QUE DEBEN PRESENTAR LOS GERENTES Y DIRECTORES POR RETIRO O RATIFICACION EN EL CARGO O POR FINALIZACION DE LA ADMINISTRACION.
</t>
  </si>
  <si>
    <t xml:space="preserve">PLANES Y PROGRAMAS</t>
  </si>
  <si>
    <t xml:space="preserve">PLAN ANTICORRUPCION Y ATENCION AL CIUDADANO</t>
  </si>
  <si>
    <t xml:space="preserve">EL PLAN ANTICORRUPCION CONTEMPLA LAS ESTRATEGIAS Y ACCIONES DISEÑADAS POR EL GOBIERNO DEPARTAMENTAL PARA PREVENIR, EVIDENCIAR Y CORREGIR RIESGOS DE CORRUPCION.</t>
  </si>
  <si>
    <t xml:space="preserve">PLAN TACTICO OFICINA DE CONTROL INTERNO</t>
  </si>
  <si>
    <t xml:space="preserve">HACER SEGUIMIENTO AL COMPORTAMIENTO DE ELEMENTOS E INDICADORES PARA EVALUAR  EL FUNCIONAMIENTO DE LA ORGANIZACIÓN, DE LOS PROCESOS Y LOS SERVIDORES PUBLICOS DE ACUERDO CON LOS PLANES DE MEJORAMIENTO. </t>
  </si>
  <si>
    <t xml:space="preserve">PROCESOS JUDICIALES</t>
  </si>
  <si>
    <t xml:space="preserve">DERECHOS DE PETICION</t>
  </si>
  <si>
    <t xml:space="preserve">PERTENECEN A ESTA CARPETA SOLO LOS DERECHOS DE PETICION </t>
  </si>
  <si>
    <t xml:space="preserve">ACTAS DE REUNIÒN DE COMITÈ TÈCNICO</t>
  </si>
  <si>
    <t xml:space="preserve">ACTAS DE REUNION DE COMITÉ TECNICO AÑO 2016</t>
  </si>
  <si>
    <t xml:space="preserve">MEDIOS FISICOS DE LA ENTIDAD EN LA SECRETARIA DEL INTERIOR</t>
  </si>
  <si>
    <t xml:space="preserve">COMUNICACIONES OFICALES DEL AÑO 2016 </t>
  </si>
  <si>
    <t xml:space="preserve">RESOLUCIONES</t>
  </si>
  <si>
    <t xml:space="preserve">RESOLUCIONES EMITIDAS AÑO 2016</t>
  </si>
  <si>
    <t xml:space="preserve">RESOLUCIONES DE RECONOCIMIENTO A DIGNATARIOS</t>
  </si>
  <si>
    <t xml:space="preserve">RESOLUCIONES DONDE SE DA RECONOCIMIENTO A DIGNATARIOS  DE JUNTAS DE ACCION COMUNAL DEL DEPARTAMENTO AÑO 2016</t>
  </si>
  <si>
    <t xml:space="preserve">RESOLUCION DE PERSONERIA JURIDICA</t>
  </si>
  <si>
    <t xml:space="preserve">RESOLUCIONES DONDE SE LE OTORGA PERSONERIA JURIDICA A LAS JUNTAS DE ACCION COMUNAL DEL DEPARTAMENTO AÑO 2016</t>
  </si>
  <si>
    <t xml:space="preserve">INFORMES </t>
  </si>
  <si>
    <t xml:space="preserve">INFORMES DE GESTION</t>
  </si>
  <si>
    <t xml:space="preserve">INFORMES DE GESTION 2016</t>
  </si>
  <si>
    <t xml:space="preserve">INFORMES DE ENTES DE CONTROL</t>
  </si>
  <si>
    <t xml:space="preserve">INFORMES ENTES DE CONTROL AÑO 2016</t>
  </si>
  <si>
    <t xml:space="preserve">INFORME SEGUIMINTO AL PLAN INDICATIVO</t>
  </si>
  <si>
    <t xml:space="preserve">INFORMES DE SEGUIMIENTO AL PLAN INDICATIVO AÑO 2016</t>
  </si>
  <si>
    <t xml:space="preserve">PLAN DE ACCION</t>
  </si>
  <si>
    <t xml:space="preserve">PLAN DE ACCION DEL AÑO 2016</t>
  </si>
  <si>
    <t xml:space="preserve">EN EL PORTA DE LA GOBERNACION</t>
  </si>
  <si>
    <t xml:space="preserve">PLAN INDICATIVO</t>
  </si>
  <si>
    <t xml:space="preserve">DERECHOS DE PETICION AÑO 2016</t>
  </si>
  <si>
    <t xml:space="preserve">GESTION DOCUMENTAL</t>
  </si>
  <si>
    <t xml:space="preserve">ACTAS DE CONSEJO SECCIONAL DE ESTUPERFACIENTES</t>
  </si>
  <si>
    <t xml:space="preserve">ACTAS DE CONSEJO SECCIONAL DE ESTUPERFACIENTES AÑO 2016</t>
  </si>
  <si>
    <t xml:space="preserve">ACTAS DE COMITÉ TECNICO DE LA SECRETARIA</t>
  </si>
  <si>
    <t xml:space="preserve">ACTAS DE COMITÉ TECNICO DE LA SECRETARIA AÑO 2016</t>
  </si>
  <si>
    <t xml:space="preserve">ACTAS DEL COMITÉ DEPARTAMENTAL PARA LAS GARANTIAS ELECTORALES</t>
  </si>
  <si>
    <t xml:space="preserve">ACTAS DEL COMITÉ DEPARTAMETAL PARA LAS GARANTIAS ELECTORALES AÑO 2016</t>
  </si>
  <si>
    <t xml:space="preserve">RESOLUCIONES AÑO 2016</t>
  </si>
  <si>
    <t xml:space="preserve">ASESORIAS</t>
  </si>
  <si>
    <t xml:space="preserve">ASESORIAS Y ATENCION AL PUBLICO</t>
  </si>
  <si>
    <t xml:space="preserve">ASESORIAS Y ATENCION AL PUBLICO DEL AÑO 2016</t>
  </si>
  <si>
    <t xml:space="preserve">BASE DE DATOS</t>
  </si>
  <si>
    <t xml:space="preserve">BASE DE DATOS DE JUNTAS DE ACCION COMUNAL  RECONOCIDAS</t>
  </si>
  <si>
    <t xml:space="preserve">BASE DE DATOS DE JUNTAS DE ACCION COMUNAL RECONOCIDAS EN EL AÑO 2016</t>
  </si>
  <si>
    <t xml:space="preserve">BASE DE DATOS DE ORGANISMOS COMUNALES RECONOCIDOS</t>
  </si>
  <si>
    <t xml:space="preserve">BASE DE DATOS DE ORGANISMOS COMUNALES RECONOCIDOS AÑO 2016</t>
  </si>
  <si>
    <t xml:space="preserve">COMITES Y COMISIONES</t>
  </si>
  <si>
    <t xml:space="preserve">COMITÉ DE ORDEN PUBLICO DE SEGURIDAD CIUDADANA</t>
  </si>
  <si>
    <t xml:space="preserve">COMITÉ DE ORDEN PUBLICO DE SEGURIDAD CIUDADANA AÑO 2016</t>
  </si>
  <si>
    <t xml:space="preserve">MEDIOS FISICOS DE LA ENTIDAD SECRETARIA DEL INTERIOR</t>
  </si>
  <si>
    <t xml:space="preserve">COMITÉ DE SEGUIMIENTO AL REGIMEN PENITENCIARIO Y CARCELARIO</t>
  </si>
  <si>
    <t xml:space="preserve">COMITÉ DE SEGUIMIENTO AL REGIMEN PENITENCIARIO Y CARCELARIO AÑO 2016</t>
  </si>
  <si>
    <t xml:space="preserve">COMITÉ PARA COORDINACION Y SEGUIMINETO DE LOS PROCESOS ELECTORALES</t>
  </si>
  <si>
    <t xml:space="preserve">COMITÉ PARA COORDINACION Y SEGUIMIENTO DE LOS PROCESOS ELECTORALES AÑO 2016</t>
  </si>
  <si>
    <t xml:space="preserve">CONSEJO DE SEGURIDAD</t>
  </si>
  <si>
    <t xml:space="preserve">CONSEJO DE SEGURIDAD AÑO 2016</t>
  </si>
  <si>
    <t xml:space="preserve">CONSEJO SECCIONAL DE ESTUPERFACIENTES</t>
  </si>
  <si>
    <t xml:space="preserve">CONSEJO SECCIONAL DE ESTUPERFACIENTES AÑO 2016</t>
  </si>
  <si>
    <t xml:space="preserve">EXPEDIENTES</t>
  </si>
  <si>
    <t xml:space="preserve">EXPEDIENTES DE ORGANISMOS COMUNALES</t>
  </si>
  <si>
    <t xml:space="preserve">EXPEDIENTES DE ORGANISMOS COMUNALES AÑO 2016</t>
  </si>
  <si>
    <t xml:space="preserve">EXPEDIENTES JUNTAS DE ACCION COMUNAL</t>
  </si>
  <si>
    <t xml:space="preserve">EXPEDIENTES JUNTAS DE ACCION COMUNAL AÑO 2016</t>
  </si>
  <si>
    <t xml:space="preserve">INFORMES ENTES DE CONTROL</t>
  </si>
  <si>
    <t xml:space="preserve">INFORMES  A ENTIDADES DE ORDEN NACIONAL</t>
  </si>
  <si>
    <t xml:space="preserve">INFORMES PRESENTADOS A ENTIDADES DE ORDEN NACIONAL 2016</t>
  </si>
  <si>
    <t xml:space="preserve">INFORMES DE ORDEN PUBLICO</t>
  </si>
  <si>
    <t xml:space="preserve">INFORMES DE ORDEN PUBLICO AÑO 2016</t>
  </si>
  <si>
    <t xml:space="preserve">INFORMES ESTADISTICOS DE ORDEN PUBLICO EN LOS MUNICIPIOS</t>
  </si>
  <si>
    <t xml:space="preserve">INFORMES ESTADISTICOS DE ORDEN PUBLICO EN LOS MUNICIPIOS AÑO 2016</t>
  </si>
  <si>
    <t xml:space="preserve">PROGRAMAS DE CAPACITACION</t>
  </si>
  <si>
    <t xml:space="preserve">PROGRAMAS DE CAPACITACION AÑO 2016</t>
  </si>
  <si>
    <t xml:space="preserve">ACTAS COMITÉ DEPARTAMENTAL DE PAZ</t>
  </si>
  <si>
    <t xml:space="preserve">ACTA DE COMITÉ DEPATAMENTAL DE PAZ DEL QUINDIO, 28 DE JULIO DE 2016</t>
  </si>
  <si>
    <t xml:space="preserve">MEDIOS FISICOS DE LA ENTIDAD SECRETARIA DEL INTERIOR, DIRECCION DE DERECHOS HUMANOS</t>
  </si>
  <si>
    <t xml:space="preserve">ACTAS DEL COMITÉ DEPARTAMENTAL DE JUSTICIA TRANSICIONAL</t>
  </si>
  <si>
    <t xml:space="preserve">ACTA DE REUNION DE SESION ORDINARIA DEL COMITÉ DE JUSTICIA TRANSICIONAL, 01 DE MARZO DE 2016</t>
  </si>
  <si>
    <t xml:space="preserve">ACTA DE REUNION DE SESION ORDINARIA DEL COMITÉ DE JUSTICIA TRANSICIONAL, 30 DE JUNIO DE 2016</t>
  </si>
  <si>
    <t xml:space="preserve">ACTA DE REUNION DE PRIMERA SESION AMPLIADA DEL COMITÉ DE JUSTICIA TRANSICIONAL, 16 DE AGOSTO DE 2016</t>
  </si>
  <si>
    <t xml:space="preserve">ACTAS DEL COMITÉ TRATA DE PERSONAS</t>
  </si>
  <si>
    <t xml:space="preserve">ACTA DE REUNION DEL COMITÉ DEPARTAMENTAL  DE LUCHA CONTRA LA TRATA DE PERSONAS, 16 DE MARZO DE 2016</t>
  </si>
  <si>
    <t xml:space="preserve">ACTA  DE REUNION DE SESION EXTRAORDINARIA DEL COMITÉ DEPARTAMENTAL DE LUCHA CONTRA LA TRATA DE PERSONAS, 12 DE ABRIL DE 2016</t>
  </si>
  <si>
    <t xml:space="preserve">ACTA DE REUNION DEL COMITÉ DEPARTAMENTAL  DE LUCHA CONTRA LA TRATA DE PERSONAS, 27 DE SEPTIEMBRE DE 2016</t>
  </si>
  <si>
    <t xml:space="preserve">ACTAS DEL CONSEJO DEPARTAMENTAL DE PAZ</t>
  </si>
  <si>
    <t xml:space="preserve">ACTA DE CONSEJO DEPARTAMENTAL DE PAZ DEL QUINDIO, 19 ABRIL 2016</t>
  </si>
  <si>
    <t xml:space="preserve">ACTA  CONSEJO DEPARTAMENTAL DE PAZ DEL QUINDIO, 05 DE SEPTIEMBRE DE 2016</t>
  </si>
  <si>
    <t xml:space="preserve">ACTAS DEL SUBCOMITE DE PROTECCION Y PREVENCION</t>
  </si>
  <si>
    <t xml:space="preserve">ACTAS DE REUNION DEL SUBCOMITE DE PREVENCION Y PROTECCION, 29 DE ENERO DE 2016</t>
  </si>
  <si>
    <t xml:space="preserve">ACTAS DE REUNION DEL SUBCOMITE DE PREVENCION Y PROTECCION, 03 DE JUNIO DE 2016</t>
  </si>
  <si>
    <t xml:space="preserve">ACTAS DEL SUBCOMITE DE ASISITENCIA Y ATENCION </t>
  </si>
  <si>
    <t xml:space="preserve">ACTAS DE REUNION DEL SUBCOMITE DE ATENCION Y ASISTENCIA, 21 DE JUNIO DE 2016</t>
  </si>
  <si>
    <t xml:space="preserve">ACTAS DEL SUBCOMITE DE REPARACION INTEGRAL</t>
  </si>
  <si>
    <t xml:space="preserve">ACTA DE REUNION DEL SUBCOMITE DE REPARACION INTEGRAL A LAS VICTIMAS, 21 DE JUNIO DE 2016 </t>
  </si>
  <si>
    <t xml:space="preserve">COMUNICACIONES OFICIALES </t>
  </si>
  <si>
    <t xml:space="preserve">COMUNICACIONES OFICIALES AÑO 2016</t>
  </si>
  <si>
    <t xml:space="preserve">INFORMES A ENTES DE CONTROL </t>
  </si>
  <si>
    <t xml:space="preserve">INFORMES A ENTES DE CONTROL  AÑO 2016</t>
  </si>
  <si>
    <t xml:space="preserve">PLAN DE ATENCION Y REPARACION INTREGRAL A LAS VICTIMAS (PARIV)</t>
  </si>
  <si>
    <t xml:space="preserve">PLAN DE ACCION TERRITORIAL, AÑO 2016</t>
  </si>
  <si>
    <t xml:space="preserve">PROGRAMA DE ESTABILIZACION SOCIOECONOMICA</t>
  </si>
  <si>
    <t xml:space="preserve">PROPUESTAS DE PROYECTOS PRODUCTIVOS PARA VICTIMAS DEL CONFLICTO, AÑO 2016</t>
  </si>
  <si>
    <t xml:space="preserve">PROGRAMA PARIV AYUDA HUMANITARIA</t>
  </si>
  <si>
    <t xml:space="preserve">SOLICITUDES DE AYUDAS HUMANITAS, AÑO 2016</t>
  </si>
  <si>
    <t xml:space="preserve">ACTAS COMITÉ MANEJO DE DESASTRES</t>
  </si>
  <si>
    <t xml:space="preserve"> SE HA CONVOCADO AL COMIITE DE MANEJO DE DESASTRES 2 REUNIONES DE ENERO A OCTUBRE DE 2016 Y SE HA DEJADO CONTANCIA EN DOS ACTAS OFICIALES CON SUS RESPECTIVOS SOPORTES DE ASISTENCIA</t>
  </si>
  <si>
    <t xml:space="preserve">MEDIOS FISICOS Y ELECTRONICOS DE LA ENTIDAD EN LA SECRETARIA DEL INTERIOR - DIRECCIÓN UDEGERD.</t>
  </si>
  <si>
    <t xml:space="preserve">ACTAS COMITÉ DE REDUCCIÓN DEL RIESGO</t>
  </si>
  <si>
    <t xml:space="preserve"> SE HA CONVOCADO AL COMIITE DE  DE REDUCCIÓN DEL RIESGO 2 REUNIONES DE ENERO A OCTUBRE DE 2016 Y SE HA DEJADO CONTANCIA EN DOS ACTAS OFICIALES CON SUS RESPECTIVOS SOPORTES DE ASISTENCIA</t>
  </si>
  <si>
    <t xml:space="preserve">ACTAS DE CONSEJO DEPARTAMENTAL DE GESTION DEL RIESGO </t>
  </si>
  <si>
    <t xml:space="preserve">SE HA CONVOCADO AL CONSEJO DEPARTAMENTAL DE GESTIÓN DEL RIESGO 4 REUNIONES DE ENERO A OCTUBRE DE 2016 Y SE HA DEJADO CONSTANCIA EN 4 ACTAS OFICIALES CON SUS RESPECTIVOS SOPORTES DE ASISTENCIA</t>
  </si>
  <si>
    <t xml:space="preserve">ACTAS DE REUNIÓN COMITÉ TÉCNICO DE DIRECCIÓN</t>
  </si>
  <si>
    <t xml:space="preserve">SE HAN REALIZADO 4 REUNIONES DE COMITÉ TÉCNICO DE DIRECCIÓN  DE ENERO A OCTUBRE DE 2016 Y SE HA DEJADO CONSTANCIA EN 4 ACTAS OFICIALES CON SUS RESPECTIVOS SOPORTES DE ASISTENCIA.</t>
  </si>
  <si>
    <t xml:space="preserve">EN LA DIRECCIÓN DE LA UDEGERD HAY 6 CARPETAS DE 200 FOLIOS CADA UNA DE ENERO A OCTUBRE DE 2016</t>
  </si>
  <si>
    <t xml:space="preserve">ASESORIAS TÉCNICAS A LOS MUNICIPIOS</t>
  </si>
  <si>
    <t xml:space="preserve">DE ENEROA OCTUBRE DE 2016 SE HA PRESTADO UNA SOLA ASESORIA TÉCNICA EN EL MUNICIPIO DE SALENTO DE LA ESTRATEGIA MUNICIPAL DE RESPUESTA A EMERGENCIAS COORDINADA POR EL CONTRATISTA MARIO ANDRES GARCIA NARANJO Y FABER MOSQUERA ALAVAREZ Y SOPORTADA CON LISTADO DE ASISTENCIA Y FOTOGRAFIAS.</t>
  </si>
  <si>
    <t xml:space="preserve">BASE DATOS</t>
  </si>
  <si>
    <t xml:space="preserve">BASE DE DATOS DE BOMBEROS DEL DEPARTAMENTO</t>
  </si>
  <si>
    <t xml:space="preserve">DE ENERO A OCTUBRE DE 2016 EXISTEN 3 CARPETAS CON 200 FOLIOS CADA UNA DE PROTOCOLIZACIONE DE REFORMA ESTATUTARIA, RECONOCIMIENTO DE DIGNATARIOS DE JUNATS DIRECTIVAS DE LOS CUERPOS DE BOMBEROS DEL DEPARTAMENTO DEL QUINDIO,</t>
  </si>
  <si>
    <t xml:space="preserve">BASE DE DATOS UNIDAD DE GESTIÓN DEL RIESGO DEL DEPARTAMENTO - UDEGERD</t>
  </si>
  <si>
    <t xml:space="preserve">INFORME DE DIAGNOSTICO DE INSTITUCIONES BOBERILES</t>
  </si>
  <si>
    <t xml:space="preserve">EXISTE UNA CARPETA DE INFORMES DE DIAGNOSTICO INSTITUTCIONES BOMBERILES DE ENERO A OCTUBRE DE 2016 - SON LOS INFORMES DE SINISTRALIDAD QUE ENVIAN LOS CUERPOS DE BOMBEROS DEL DEPARTAMENTO DE TODOS LOS EVENTOS QUE OCURREN EN CADA MUNICIPIO</t>
  </si>
  <si>
    <t xml:space="preserve">AL MES DE OCTUBRE DE 2016 SE HAN PRESENTADO INFORMES A LA CONTRALORIA GENERAL DE LA REPUBLICA, PROCURADURIA GENERAL DE LA NACIÓN, FEDERACIÓN NACIONAL DE DEPARTAMENTOS, CONTRALORIA GENERAL DEL QUINDIO</t>
  </si>
  <si>
    <t xml:space="preserve">INFORMES ESTADISTICOS</t>
  </si>
  <si>
    <t xml:space="preserve">ESTRATEGIA DEPARTAMENTAL PARA LA RESPUESTA DE EMERGENCIA </t>
  </si>
  <si>
    <t xml:space="preserve">AL MES DE OCTUBRE DE HA REALIZADO UNA CAPACITACION DE ACTUALIZACIÓN DE LAS ESTRATEGIAS MUNICIPALES PARA LA RESPUESTA A EMERGENCIAS EN EL MARCO DE LA LEY 1523 DEL 24 DE ABRIL DE 2016 CON SUS RESPECTIVOS SOPORTES DE INVITACIÓN Y LISTADO DE ASISTENCIAS</t>
  </si>
  <si>
    <t xml:space="preserve">PLAN DEPARTAMENTAL DE GESTION DEL RIESGO DE DESASTRES</t>
  </si>
  <si>
    <t xml:space="preserve">PLANES DE CONTINGENCIA LOCAL</t>
  </si>
  <si>
    <t xml:space="preserve">AL MES DE OCTUBRE DE OCTUBRE DE 2016 EXISTE EN LA DIRECCIÓN UNA CARPETA  DE PLAN DEPARTAMENTAL DE GERSTIÓN DEL RIESGO DE DESASTRES - ESTRATEGIA DEPARTAMENTAL PARA LA RESPUESTA DE EMERGENCIAS EN DESPLAZAMIENTO DE MAQUINARIA FOLIADA, DOS CARPETAS DE PLANES DE CONTINGENCIA PERMANENTES Y PLAN DE CONTINGENCIA ABORDAJE LOCAL Y 3 CARPETAS DE PROGRAMAS DE CAPACITACIÓN EN GESTION DEL RIESGO - CRONOGRAMA ANUAL DE CAPACITACION AÑO 2016</t>
  </si>
  <si>
    <t xml:space="preserve">PROGRAMA DE ASISTENCIA HUMANITARIA</t>
  </si>
  <si>
    <t xml:space="preserve">AL MES DE OCTUBRE DE 2016 SE HAN PRESTADO LAS AYUDAS HUMANITARIAS A LOS MUNICPIOS QUE LO HAN REQUERIDO Y EN LA DIRECCION EXISTEN ONCE EXPEDIENTES DE CADA MUNICIPIO CON SUS RESPECTIVOS SOPORTES COMO ENTREGA DE ELEMENTOS PARA ASISTENCIA HUMANITARIA Y/O INSTITUCIONAL A LA POBLACIÓN, CONSOLIDADO DE AFECTACIÓN, ACTA DE VISITA CON US RESPECTIVOS REGISTROS FOROGRAFICOS Y FOLIADAS.</t>
  </si>
  <si>
    <t xml:space="preserve">PROGRAMA DE CAPACITACIÓN EN GESTION DEL RIESGO</t>
  </si>
  <si>
    <t xml:space="preserve">AL MES OCTUBRE DE 2016 EXISTE EN LA DIRECCIÓN 3 EXPEDIENTES DE PROGRAMAS DE CAPACITACIÓN EN GESTÓN DEL RIESGO CON SUS RESPECTICOS LISTADOS DE ASISTENCIA Y FOLIADAS</t>
  </si>
  <si>
    <t xml:space="preserve">PROGRAMA DE FORTALECIMIENTO INTERINSTITUCIONAL</t>
  </si>
  <si>
    <t xml:space="preserve">A LA FECHA SE ESTAN EJECUTANDO DOS CON VENIOS INTERINSTITUCIONALES CON LA CRUZ ROJA Y SCOUTS DE COLOMBIA Y DEFENSA CIVIL</t>
  </si>
  <si>
    <t xml:space="preserve">RED DEPARTAMENTAL DE COMUNICACIÓN DE GESTIÓN DEL RIESGO DE DESASTRES</t>
  </si>
  <si>
    <t xml:space="preserve">EXPEDIENTES </t>
  </si>
  <si>
    <t xml:space="preserve">EXPEDIENTES DE PERSONERÍAS JURÍDICAS </t>
  </si>
  <si>
    <t xml:space="preserve">CARPETAS CON DOCUMENTOS QUE ACREDITAN EL CUMPLIMIENTO DE LOS REQUISITOS PARA EL OTORGAMIENTO DE LA PERSONERÍA JURICIA Y COPIA DEL ACTO DE RECONOCIMIENTO Y DEMAS TRAMITES QUE SE SOLICITEN. </t>
  </si>
  <si>
    <t xml:space="preserve">CARPETAS DE LA ENTIDAD SIN ANIMO DE LUCRO QUE REPOSA EN LA SECRETARÍA JURÍCA Y DE CONTRATACIÓN DEL DEPARTAMENTO DEL QUINDIO</t>
  </si>
  <si>
    <t xml:space="preserve">N/A</t>
  </si>
  <si>
    <t xml:space="preserve">EXPEDIENTES DE  VIGILANCIA Y CONTROL </t>
  </si>
  <si>
    <t xml:space="preserve">CARPETAS CON DOCUMENTOS QUE ACREDITAN EL CUMPLIMINETO DE LAS DISPOSICIONES LEGALES POR LAS ENTIDADES SIN  ANIMO DE LUCRO VIGILADAS Y CONTROLADAS POR EL DEPARTAMENTO DEL QUINDIO Y LOS PROCEDIMIENTOS ADMINISTRATIVOS INICIADOS EN EJERCICIO DE DICHA FUNCION. </t>
  </si>
  <si>
    <t xml:space="preserve">Resoluciones de contratación producidas durante el año 2016</t>
  </si>
  <si>
    <t xml:space="preserve">Medios físicos de la entidad en Secretaría Jurídica y de Contratación</t>
  </si>
  <si>
    <t xml:space="preserve">http://www.quindio.gov.co/normatividad/decretos-y-resoluciones/resoluciones-2016</t>
  </si>
  <si>
    <t xml:space="preserve">CIRCULARES </t>
  </si>
  <si>
    <t xml:space="preserve">Ciculares externas producidas durante el año 2016 </t>
  </si>
  <si>
    <t xml:space="preserve">http://www.quindio.gov.co/normatividad/circulares/circulares-2016</t>
  </si>
  <si>
    <t xml:space="preserve">Circulares internas producidas durante el año 2016 </t>
  </si>
  <si>
    <t xml:space="preserve">Se encuentran todos aquellos documentos que estan relacionados con diferentes temas tratados por la Secretaria Juridica y de Contratacion, y a su vez otros relacionados con otras Secretarias de la Gobernacion del Quindio </t>
  </si>
  <si>
    <t xml:space="preserve">N.A</t>
  </si>
  <si>
    <t xml:space="preserve">INFORMES DE GESTION </t>
  </si>
  <si>
    <t xml:space="preserve">Dentro de estos informes se encuentra el Plan Anticorrupcion y el mapa de riesgos institucionales.</t>
  </si>
  <si>
    <t xml:space="preserve">PROCESOS JUDICIALES </t>
  </si>
  <si>
    <t xml:space="preserve">DERECHOS DE PETICION </t>
  </si>
  <si>
    <t xml:space="preserve">Se encuentran todos los derechos de peticion con su respectiva contestacion, tanto por medio fisico como por medio electronico </t>
  </si>
  <si>
    <t xml:space="preserve">http://www.ventanillaunicavirtualquindio.gov.co/index.php?option=com_formasonline&amp;amp;formasonlineform=FormaInicioFunc&amp;amp;event=load</t>
  </si>
  <si>
    <t xml:space="preserve">ACTA DE COMITÉ DE CONCILIACIÒN</t>
  </si>
  <si>
    <t xml:space="preserve">Actas que contienen las solicitudes de conciliacion judicial y prejudicial,  audiencias del artiulo 180 y 192 del Codigo de Procedimiento Administrativo y Contencioso Administrativo y los estudios sobre la procedencia o no de las acciones de repeticiòn.</t>
  </si>
  <si>
    <r>
      <rPr>
        <b val="true"/>
        <sz val="12"/>
        <color rgb="FF000000"/>
        <rFont val="Arial Narrow"/>
        <family val="2"/>
      </rPr>
      <t xml:space="preserve">Medio fisico,</t>
    </r>
    <r>
      <rPr>
        <sz val="12"/>
        <color rgb="FF000000"/>
        <rFont val="Arial Narrow"/>
        <family val="2"/>
      </rPr>
      <t xml:space="preserve"> archivos que reposan en la Secretaría de Representación Judicial y Defensa </t>
    </r>
  </si>
  <si>
    <t xml:space="preserve">Comunicaciones recibidas o producidas en desarrollo de las funciones de la Secretaría.</t>
  </si>
  <si>
    <r>
      <rPr>
        <b val="true"/>
        <sz val="12"/>
        <color rgb="FF000000"/>
        <rFont val="Arial Narrow"/>
        <family val="2"/>
      </rPr>
      <t xml:space="preserve">Medio fisico</t>
    </r>
    <r>
      <rPr>
        <sz val="12"/>
        <color rgb="FF000000"/>
        <rFont val="Arial Narrow"/>
        <family val="2"/>
      </rPr>
      <t xml:space="preserve">, archivos que reposan en la Secretaría de Representación Judicial y Defensa </t>
    </r>
  </si>
  <si>
    <t xml:space="preserve">CONCEPTOS </t>
  </si>
  <si>
    <t xml:space="preserve">CONCEPTOS JURIDICOS</t>
  </si>
  <si>
    <t xml:space="preserve">Conceptos juridicos sobre las diferentes disciplinas que componen el Derecho siempre que sea competencia de la Secretaría.</t>
  </si>
  <si>
    <t xml:space="preserve">CONTROL DE COMUNICACIONES OFICIALES</t>
  </si>
  <si>
    <t xml:space="preserve">LIBRO RADICADOR</t>
  </si>
  <si>
    <t xml:space="preserve">Libro donde se relaciona el remitente, asunto y fecha de radicación de las comunicaciones oficiales recibidas.</t>
  </si>
  <si>
    <t xml:space="preserve">Informes donde se evidencia la gestión adelantada por la administración departamental.</t>
  </si>
  <si>
    <r>
      <rPr>
        <b val="true"/>
        <sz val="12"/>
        <color rgb="FF000000"/>
        <rFont val="Arial Narrow"/>
        <family val="2"/>
      </rPr>
      <t xml:space="preserve">Medio fisico</t>
    </r>
    <r>
      <rPr>
        <sz val="12"/>
        <color rgb="FF000000"/>
        <rFont val="Arial Narrow"/>
        <family val="2"/>
      </rPr>
      <t xml:space="preserve">, archivos que reposan en la Secretaría de Representación Judicial y Defensa.                </t>
    </r>
    <r>
      <rPr>
        <b val="true"/>
        <sz val="12"/>
        <color rgb="FF000000"/>
        <rFont val="Arial Narrow"/>
        <family val="2"/>
      </rPr>
      <t xml:space="preserve">Electronico</t>
    </r>
    <r>
      <rPr>
        <sz val="12"/>
        <color rgb="FF000000"/>
        <rFont val="Arial Narrow"/>
        <family val="2"/>
      </rPr>
      <t xml:space="preserve">, C:\Users\Mayra\Documents\SECRETARIA DE REPRESENTACIÒN JUDICIAL GOBERNACIÒN DEL QUINDIO\INFORMES SECRETARIA\INFORME DE GESTIÓN JUNIO 30 DE 2016</t>
    </r>
  </si>
  <si>
    <t xml:space="preserve">Información relativa a las conciliaciones y acciones de repetición que se estudian en el comité de conciliación y las causas de daño antijuridico.</t>
  </si>
  <si>
    <t xml:space="preserve">ELECTRÓNICO Y/O DIGITAL</t>
  </si>
  <si>
    <t xml:space="preserve">EXCEL</t>
  </si>
  <si>
    <t xml:space="preserve">INFORME MENSUAL DE PROCESOS</t>
  </si>
  <si>
    <t xml:space="preserve">Información relativa al estado actual de los procesos vigentes donde es parte o ha sido vinculado el Departamento del Quindío.</t>
  </si>
  <si>
    <r>
      <rPr>
        <b val="true"/>
        <sz val="12"/>
        <color rgb="FF000000"/>
        <rFont val="Arial Narrow"/>
        <family val="2"/>
      </rPr>
      <t xml:space="preserve">Medio fisico</t>
    </r>
    <r>
      <rPr>
        <sz val="12"/>
        <color rgb="FF000000"/>
        <rFont val="Arial Narrow"/>
        <family val="2"/>
      </rPr>
      <t xml:space="preserve">, archivos que reposan en la Secretaría de Representación Judicial y Defensa.                </t>
    </r>
    <r>
      <rPr>
        <b val="true"/>
        <sz val="12"/>
        <color rgb="FF000000"/>
        <rFont val="Arial Narrow"/>
        <family val="2"/>
      </rPr>
      <t xml:space="preserve">Electronico</t>
    </r>
    <r>
      <rPr>
        <sz val="12"/>
        <color rgb="FF000000"/>
        <rFont val="Arial Narrow"/>
        <family val="2"/>
      </rPr>
      <t xml:space="preserve">, C:\Users\Auxrepresenta01\Desktop\COPIA REPRESENTACION\Escritorio\CS\PROCESOS POR DESPACHOS JUDICIALES </t>
    </r>
  </si>
  <si>
    <t xml:space="preserve">INFORME PASIVO CONTINGENTES</t>
  </si>
  <si>
    <t xml:space="preserve">Información referente a las cuantias de los procesos que cursan en contra del Departamento.</t>
  </si>
  <si>
    <r>
      <rPr>
        <b val="true"/>
        <sz val="12"/>
        <color rgb="FF000000"/>
        <rFont val="Arial Narrow"/>
        <family val="2"/>
      </rPr>
      <t xml:space="preserve">Medio fisico</t>
    </r>
    <r>
      <rPr>
        <sz val="12"/>
        <color rgb="FF000000"/>
        <rFont val="Arial Narrow"/>
        <family val="2"/>
      </rPr>
      <t xml:space="preserve">, archivos que reposan en la Secretaría de Representación Judicial y Defensa , archivos que reposan en la Secretaría de Representación Judicial y Defensa.                      </t>
    </r>
    <r>
      <rPr>
        <b val="true"/>
        <sz val="12"/>
        <color rgb="FF000000"/>
        <rFont val="Arial Narrow"/>
        <family val="2"/>
      </rPr>
      <t xml:space="preserve">Electronico</t>
    </r>
    <r>
      <rPr>
        <sz val="12"/>
        <color rgb="FF000000"/>
        <rFont val="Arial Narrow"/>
        <family val="2"/>
      </rPr>
      <t xml:space="preserve">, C:\Users\Auxrepresenta01\Desktop\cuadros procesos </t>
    </r>
  </si>
  <si>
    <t xml:space="preserve">PROCESOS DISCIPLINARIOS SEGUNDA INSTANCIA</t>
  </si>
  <si>
    <t xml:space="preserve">Expedientes que provenien de la Oficina de Control Interno Disciplinario con el fin de que se surta el recurso de apelaciòn interpueto por el Disciplinado, fallo de segunda instancia.</t>
  </si>
  <si>
    <r>
      <rPr>
        <b val="true"/>
        <sz val="12"/>
        <rFont val="Arial Narrow"/>
        <family val="2"/>
      </rPr>
      <t xml:space="preserve">Medio fisico</t>
    </r>
    <r>
      <rPr>
        <sz val="12"/>
        <rFont val="Arial Narrow"/>
        <family val="2"/>
      </rPr>
      <t xml:space="preserve">, archivos que reposan en la Oficina de Control Interno Disciplinario.</t>
    </r>
  </si>
  <si>
    <t xml:space="preserve">ACCIÒN DE CUMPLIMIENTO</t>
  </si>
  <si>
    <t xml:space="preserve">Demandas que cursan contra el Departamento o resulta vinculado en las diferentes jurisdicciones, mediante las cuales cada persona- demandante persigue una pretensiòn economica o el reconocimiento de un derecho.</t>
  </si>
  <si>
    <r>
      <rPr>
        <b val="true"/>
        <sz val="12"/>
        <rFont val="Arial Narrow"/>
        <family val="2"/>
      </rPr>
      <t xml:space="preserve">Medio fisico</t>
    </r>
    <r>
      <rPr>
        <sz val="12"/>
        <rFont val="Arial Narrow"/>
        <family val="2"/>
      </rPr>
      <t xml:space="preserve">, archivos (expedientes) que reposan en la Secretaría de Representación Judicial y Defensa.                   </t>
    </r>
  </si>
  <si>
    <t xml:space="preserve">ACCIONES POPULARES</t>
  </si>
  <si>
    <t xml:space="preserve">NULIDAD ELECTORAL</t>
  </si>
  <si>
    <t xml:space="preserve">NULIDAD SIMPLE</t>
  </si>
  <si>
    <t xml:space="preserve">NULIDAD Y RESTABLECIMIENTO DEL DERECHO</t>
  </si>
  <si>
    <t xml:space="preserve">ORDINARIO LABORAL</t>
  </si>
  <si>
    <t xml:space="preserve">ORDINARIO CIVILES</t>
  </si>
  <si>
    <t xml:space="preserve">REPARACIÒN DIRECTA</t>
  </si>
  <si>
    <t xml:space="preserve">TUTELAS</t>
  </si>
  <si>
    <t xml:space="preserve">Demandas que cursan contra el Departamento o resulta vinculado, a traves de las cuales cada persona-accionante, busca la protecciòn de sus derechos fundamentales, presuntamente vulnerados. </t>
  </si>
  <si>
    <r>
      <rPr>
        <b val="true"/>
        <sz val="12"/>
        <rFont val="Arial Narrow"/>
        <family val="2"/>
      </rPr>
      <t xml:space="preserve">Medio Fisico, </t>
    </r>
    <r>
      <rPr>
        <sz val="12"/>
        <rFont val="Arial Narrow"/>
        <family val="2"/>
      </rPr>
      <t xml:space="preserve">archivos (expedientes) que reposan en la Secretarìa de Representaciòn Judicial Y Defensa.</t>
    </r>
  </si>
  <si>
    <t xml:space="preserve">INCIDENTE DE DESACATO</t>
  </si>
  <si>
    <t xml:space="preserve">Requerimiento realizado por los Despachos Judiciales para dar cumplimiento a los fallos de tutela.</t>
  </si>
  <si>
    <t xml:space="preserve">DERECHOS DE PETICIÒN </t>
  </si>
  <si>
    <t xml:space="preserve">Peticiones en interes particular o general interpuestas por los ciudadanos con el fin de recibir una respuesta de fondo por parte del ente territorial.</t>
  </si>
  <si>
    <t xml:space="preserve">Secretaria de Hacienda</t>
  </si>
  <si>
    <t xml:space="preserve">Despacho</t>
  </si>
  <si>
    <t xml:space="preserve">RESOLUCIONES DE CONTRATACION PRODUCIDAS EN EL AÑO 2016</t>
  </si>
  <si>
    <t xml:space="preserve">Medios físicos de la entidad en Secretaría de Hacienda </t>
  </si>
  <si>
    <t xml:space="preserve">RESOLUCIONES LICORES</t>
  </si>
  <si>
    <t xml:space="preserve">CONTIENE  INSCRIPCIONES A PRODUCTOS QUE GENERAN IMPUESTOS AL CONSUMO </t>
  </si>
  <si>
    <t xml:space="preserve">Disponible en medios físicos en la Secretaría de Hacienda</t>
  </si>
  <si>
    <t xml:space="preserve">INFORME DE GESTION </t>
  </si>
  <si>
    <t xml:space="preserve">CONTIENE LAS ESTRATEGIAS PARA EL PLAN DE DESARROLLO VIGENCIA  2016-2019</t>
  </si>
  <si>
    <t xml:space="preserve">CONTIENE    LA INFORMACION DE LOS ENTES DESCENTRALIZADOS Y Y PROYECCION DE EJECUCION DE ESTOS A VIGENCIAS FUTURAS  </t>
  </si>
  <si>
    <t xml:space="preserve">INFORME ANUAL CIERRE FISCAL </t>
  </si>
  <si>
    <t xml:space="preserve">CONTIENE LA INFORMACION FINANCIERA DE LA SECRETARIA DE HACIENDA EN LA VIGENCIA 2015</t>
  </si>
  <si>
    <t xml:space="preserve">CONTIENE LA SOLICITUDES Y RESPUESTAS A LAS PETICIONES DE LOS CIUDADANOS </t>
  </si>
  <si>
    <t xml:space="preserve"> Direcciòn Tributaria</t>
  </si>
  <si>
    <t xml:space="preserve">ACTAS DE APREHENSIÓN DE PRODUCTOS</t>
  </si>
  <si>
    <t xml:space="preserve">DOCUMENTO QUE SE UTILIZA DESPUES DE  REALIZAR UNA VISITA Y ENCONTRAR PORDUCTOS GRAVADOS CON EL IMPUESTO AL CONSUMO QUE NO CUMPLE CON LA NORMAS LEGALES ESTABLECIDAS. </t>
  </si>
  <si>
    <t xml:space="preserve">Disponible en medios físicos en la Secretaría de Hacienda - Direccion Tributaria</t>
  </si>
  <si>
    <t xml:space="preserve">ACTA DE DERRAME</t>
  </si>
  <si>
    <t xml:space="preserve">DOCUMENTO QUE SE UTILIZA DESPUES DE  REALIZAR UNA VISITA Y ENCONTRAR PORDUCTOS GRAVADOS CON EL IMPUESTO AL CONSUMO QUE NO CUMPLE CON LA NORMAS LEGALES ESTABLECIDAS. DEBE DE SER HASTA 1500 ML</t>
  </si>
  <si>
    <t xml:space="preserve">ACTA DE ESTAMPILLADO</t>
  </si>
  <si>
    <t xml:space="preserve">FORMATO DONDE SE VERIFICA LA CANTIDAD DE ESTAMPILLAS ENTREGADAS CON LOS PRODUCTOS A ESTAMPILLAR </t>
  </si>
  <si>
    <t xml:space="preserve">ACTAS DE VISITA</t>
  </si>
  <si>
    <t xml:space="preserve">FORMATO DONDE QUEDA REGISTRADA LA VISITA A LOS ESTABLECIMIENTOS,  EXPENDIOS, BODEGAS, COMERCIALIZADORAS, DISTRIBUIDORAS VENDORES AL LETAL DE LICORES ENTRE OTROS, POR PARTE DE LOS FUNCIONARIOS DE RENTAS DEPARTAMENTALES </t>
  </si>
  <si>
    <t xml:space="preserve">ACTOS ADMINISTRATIVOS </t>
  </si>
  <si>
    <t xml:space="preserve">ACTOS ADMINISTRATIVOS QUE SE GENERAN PARA LA DIFUSION DE LA INFORMACION QUE GENERA A NIVEL INTERNO DE LA DIRECCION</t>
  </si>
  <si>
    <t xml:space="preserve">DERECHOS DE PETICION Y ( PQR)</t>
  </si>
  <si>
    <t xml:space="preserve">DOCUMENTO POR MEDIO DEL CUAL SE PRESENTAN PETICIONES DE INTERES GENERAL O PARTICULAR POR PARTE DE LOS CIUDADANOS, EN DONDE LA ADMINISTRACION TENDRA QUE DAR UNA RESPUESTA OPORTUNA EN LOS TERMINOS ESTABLECIDOS POR LA LEY </t>
  </si>
  <si>
    <t xml:space="preserve">RESOLUCIONES DE ALCOHOL </t>
  </si>
  <si>
    <t xml:space="preserve">DOCUMENTO DONDE SE AUTORIZA LA INTRODUCCION DE ALCOHOL A LOS PRODUCTORES DE LICORES EN EL DEPARTAMENTO DEL QUINDIO. </t>
  </si>
  <si>
    <t xml:space="preserve">RESOLUCIONES DE CANCELACION TRASLADO O ELIMINACION</t>
  </si>
  <si>
    <t xml:space="preserve">ACTO ADMINISTRATIVO POR MEDIO DEL CUAL SE PROCEDE A REALIZAR CANCELACION, TRASLADOS O ELIMINACION DE VEHICULOS DEL SISTEMA SISCAR ACOMPAÑADO DE LOS SOPORTES CORRESPONDIENTES </t>
  </si>
  <si>
    <t xml:space="preserve">RESOLUCIONES DE DEVOLUCION</t>
  </si>
  <si>
    <t xml:space="preserve">ACTO ADMINISTRATIVO POR MEDIO DEL CUAL SE AUTORIZA LA DEVOLUCION DEL PAGO DEL IMPUESTO SOBRE VEHICULOS AUTOMOTORES E IMPUESTO AL REGISTRO, PREVIAMENTE SOLICITADO POR EL CONTRIBUYENTE QUE EFECTUO EL PAGO EN DONDE SE EVIDENCIE LA CAUSAL DE LA DEVOLUCION CON LOS SOPORTES CORRESPONDIENTES. </t>
  </si>
  <si>
    <t xml:space="preserve">RESOLUCION DE FISCALIZACION Y CONTROL</t>
  </si>
  <si>
    <t xml:space="preserve">SON AQUELLOS ACTOS ADMINISTRATIVOS QUE SE GENERAN POR LA OMISION DE LOS PAGOS QUE SE ESTABLECEN EN LA ORDENANZA 024 DE 2005 DEACUERDO A CADA CASO </t>
  </si>
  <si>
    <t xml:space="preserve">RESOLUCIÓN LICORES MENOS DE 20 GRADOS</t>
  </si>
  <si>
    <t xml:space="preserve">ACTO ADMINISTRATIVO POR MEDIO DEL CUAL SE INSCRIBEN PRODUCTOS GRAVADOS CON EL IMPUESTO AL CONSUMO </t>
  </si>
  <si>
    <t xml:space="preserve">ACUERDOS DE PAGO</t>
  </si>
  <si>
    <t xml:space="preserve">ACUERDO DE PAGO DE LICORES</t>
  </si>
  <si>
    <t xml:space="preserve">ACTO ADMINISTRATIVO POR MEDIO DEL CUAL SE CONCEDE UNA FACILIDAD DE PAGO AL SUJETO PASIVO DE LA OBLIGACION EL CUAL A SIDO SANCIONADO POR MEDIO DE UNA RESOLUCION SANCION EMITIDA POR LA DIRECCION TRIBUTARIA DEPARTAMENTAL </t>
  </si>
  <si>
    <t xml:space="preserve">BASE DE DATOS </t>
  </si>
  <si>
    <t xml:space="preserve">BASE DE DATOS SISCAR</t>
  </si>
  <si>
    <t xml:space="preserve">STWARE EN EL CUAL SE ALMACENA TODA LA INFORMACION DEL PARQUE AUTOMOTOR DE VEHICULOS Y MOTOCICLETAS PARTICULARES DEL DEPARTAMENTO DEL QUINDIO, EN RETROALIMENTACION A LA INFORMACION SUMINISTRADA POR LAS 5 SECRETARIAS DE TRANSITO. </t>
  </si>
  <si>
    <t xml:space="preserve">CERTIFICACION DE PAZ Y SALVO PAGO  DE IMPUESTO VEHICULO</t>
  </si>
  <si>
    <t xml:space="preserve">DOCUMENTO EXPEDIDO POR EL FUNCIONARIO COMPETENTE POR MEDIO DEL CUAL SE DEJA CONSTANCIA QUE SE ENCUETRA AL DIA CON SUS OBLIGACIONES TRIBUTARIAS </t>
  </si>
  <si>
    <t xml:space="preserve">CONTRATOS </t>
  </si>
  <si>
    <t xml:space="preserve">INTERVENTORIA DE CONTRATOS INTRODUCCION LICORES MAS DE 20 GRADOS </t>
  </si>
  <si>
    <t xml:space="preserve">DOCUMENTOS QUE SE GENERAN, PRODUCTO DE LA SUPERVISION DE CADA CONTRATO </t>
  </si>
  <si>
    <t xml:space="preserve">CONTROL Y FISCALIZACION DE RENTAS DEPARTAMENTALES </t>
  </si>
  <si>
    <t xml:space="preserve">CONTROL Y FISCALIZACION IMPUESTO AL REGISTRO</t>
  </si>
  <si>
    <t xml:space="preserve">SE REALIZA AUDITORIA AL IMPUESTO CAUSADO POR EL REGISTRO DE LOS ACTOS, CONTRATOS Y NEGOCIOS EN LA OFICINA DE INSTRUMENTOS PUBLICOS Y CAMARA DE COMERCIO EN EL DEPARTAMENTO DEL QUINDIO PARA ELLO SE REALIZAN VISITAS DE FISCALIZACION A LAS NOTARIAS Y A LA OFICINA DE REGISTRO Y INSTRUMENTOS PUBLICOS Y CAMARA DE COMERCIO CON LA FINALIDAD DE CRUZAR LA INFORMACION SOBRE DICHOS ACTOS EL PAGO DEL IMPUESTO Y APLICAR LAS SANCIONES A QUE HAYA LUGAR </t>
  </si>
  <si>
    <t xml:space="preserve">CONTROL Y FISCALIZACION IMPUESTO DEGUELLO AL GANADO </t>
  </si>
  <si>
    <t xml:space="preserve">CONTIENE LA INFORMACION SUMINISTRADA POR LOS FRIGORIFIVOD DEL DEPARTAMENTO DEL QUINDIO Y SE ASIGAN UN FUNCIONARIO PARA VERIRFACION DE LA INFOR </t>
  </si>
  <si>
    <t xml:space="preserve">CONTROL Y FISCALIZACION IMPUESTO ESTAMPILLA PRODESARROLLO</t>
  </si>
  <si>
    <t xml:space="preserve">SE REALIZA CONTANTES VISITAS A LAS ENTIDADES RESPONSABLES DEL RECAUDO PARA VERIFICAR ASI EL CUMPLIENTO DE LAS OBLIGACIONES DE DESCUENTO Y/O ADHESION DE LAS ESTAMPILLAS A LOS ACTOS GRAVADOS. SI SE IDENTIFICAN IRREGULARIDADES SE DEJAN LOS INFORMES RESPECTIVOS PARA SU CORRECCION SI EXISTE OMISION Y SE PERSISTE EN ELLA SE REALIZA CUENTA DE COBRO Y REQUERIMIENTO A LA ENTIDAD RESPONSABLE </t>
  </si>
  <si>
    <t xml:space="preserve">CONTROL Y FISCALIZACION IMPUESTO SOBRE  LA TASA A LA GASOLINA  Y ACPM</t>
  </si>
  <si>
    <t xml:space="preserve">SE REALIZA FISCALIZACION A LA SOBRETASA A LA GASOLINA A TRAVES DE DOS LINEAS DE TRABAJO UNA DESDE LA PARTE OPERATIVA HACIENDO CONTROL FISICO EN CADA UNA DE LAS ESTACIONES DE SERVICIO Y OTRA DESDE LA PARTE ADMINISTRATIVA Y FINANCIERA REALIZANDO CONTRL DE LOS INFORMES PRESENTADOS POR CADA UNA DE LAS ESTACIONES DE SERVICIO </t>
  </si>
  <si>
    <t xml:space="preserve">CUENTAS DE COBRO FIMPROEX </t>
  </si>
  <si>
    <t xml:space="preserve">SON LOS DINEROS QUE INGRESAN AL DEPARTAMENTO POR CONCEPTO DE LOS LICORES Y CIGARRILLOS EXTRANJEROS CADA MES </t>
  </si>
  <si>
    <t xml:space="preserve">DECLACIONES IMPORTADOS IMPUESTOS AL CONSUMO</t>
  </si>
  <si>
    <t xml:space="preserve">DECLARACIONES QUINCENALES QUE PRESENTAN LOS DISTRIBUIDORES Y COMERCIALIZADORES AL DEPARTAMENTO, LAS CUALES CONTIENEN LOS PAGOS QUE HACEN POR CONCEPTO DEL IMPUESTO AL CONSUMO DE LICORES Y CIGARRILLOS </t>
  </si>
  <si>
    <t xml:space="preserve">DECLARACIONES TRIBUTARIAS </t>
  </si>
  <si>
    <t xml:space="preserve">DECLARACIONES NACIONALES IMPUESTO AL CONSUMO</t>
  </si>
  <si>
    <t xml:space="preserve">DECLARACION DE IMPUESTO SOBRE VEHICULOS AUTOMOTORES </t>
  </si>
  <si>
    <t xml:space="preserve">FORMULARIO DE PAGO PARA IMPUESTO SOBRE VEHICULOS AUTOMOTORES EN DONDE SE RECOPILA LA INFORMACION DEL CONTRIBUYENTE, DATOS DEL VEHICULO Y LIQUIDACION PARA PAGO </t>
  </si>
  <si>
    <t xml:space="preserve">SE REALIZAN CONSTANTEMENTE INFORMES A LA GESTION REALIZADA POR CADA UNO DE LOS TRIBUTOS DEL DEPARTAMENTO </t>
  </si>
  <si>
    <t xml:space="preserve">INFORME DE TORNAGUIAS LEGALIZADAS EN EL DEPARTAMENTO</t>
  </si>
  <si>
    <t xml:space="preserve">SON LAS TORNAGUIAS LEGALIZADAS EN EL DEPARTAMENTO DEL QUINDIO, Y POSTERIORMENTE SON DEVUELTAS A SUS DESTINOS DE ORIGEN </t>
  </si>
  <si>
    <t xml:space="preserve">INFORME DE LAS RENTAS DEPARTAMENTALES </t>
  </si>
  <si>
    <t xml:space="preserve">INFORME MENSUAL DE APREHENSIONES ENCAUTACIONES DE LICORES Y CIGARRILLOS</t>
  </si>
  <si>
    <t xml:space="preserve">INFORMACION QUE SE SUMINISTRA PARA ALIMENTAR LA PLATAFORMA ORCA, CON EL FIN DE TENER LA INFORMACION EN TIEMPO REAL DE LAS APREHENCIONES DE LICORES Y CIGARILLOS </t>
  </si>
  <si>
    <t xml:space="preserve">INFORME MENSUAL INTRODUCCION  DE LICORES IMPORTADOS</t>
  </si>
  <si>
    <t xml:space="preserve">INFORME MENSUAL DEL RECAUDO DEL IMPUESTO VEHICULO AUTOMOTOR</t>
  </si>
  <si>
    <t xml:space="preserve">CONTIENE LOS PAGOS EFECTUADOS POR LOS CONTRIBUYENTES Y SE VEN REFLEJADOS EN EL SISTEMA SISCAR </t>
  </si>
  <si>
    <t xml:space="preserve">INVESTIGACIONES </t>
  </si>
  <si>
    <t xml:space="preserve">INVESTIGACION DE BIENES </t>
  </si>
  <si>
    <t xml:space="preserve">PROCESO POR MEDIO DEL CUAL EN ACOMPAÑAMIENTO DE OTRAS ENTIDADES COMO CAMARA DE COMERCIO SNR FOSIGA EPS ENTRO OTROS, SOLICITA INFORMACION DE LOS BIENES A CARGO DE LOS CONTRIBUYENTES MOROSOS PARA DAR CONTINUIDAD AL PROCESO DE COBRO COACTIVO</t>
  </si>
  <si>
    <t xml:space="preserve">PROCESOS </t>
  </si>
  <si>
    <t xml:space="preserve">PROCESO ADMINISTRATIVO DE COBRO COACTIVO</t>
  </si>
  <si>
    <t xml:space="preserve">CONTIENE LOS COBROS  PERSUASIVOS, EMPLAZAMIENTOS, LIQUIDACION DE AFORO,  CITACION MANDAMIENTO DE PAGO Y NOTIFICACIONES DE MANDAMIENTO DE PAGO.</t>
  </si>
  <si>
    <t xml:space="preserve">PROCESOS POR INEXACTITUD</t>
  </si>
  <si>
    <t xml:space="preserve">SON AQUELLOS ACTOS ADMINISTRATIVOS QUE SE REALIZAN POR MEDIO DE PROCEDIMIENTOS CUANDO LOS COMERCIALIZADORES OMITEN O EXEDEN EL PAGO DE INTRODUCCION DE LICORES AL DEPARTAMENTO </t>
  </si>
  <si>
    <t xml:space="preserve">PROCESO POR NO DECLARAR </t>
  </si>
  <si>
    <t xml:space="preserve">PROCESO POR EXTEMPORANEIDAD</t>
  </si>
  <si>
    <t xml:space="preserve">SANCION QUE SE IMPONE POR LA  OMISION DE LA NO DECLARACION Y PAGO SOBRE LOS IMPUESTOS DEPARTAMENTALES. ART 641 DEL E.T </t>
  </si>
  <si>
    <t xml:space="preserve">PROCESO SANCIONATORIOS</t>
  </si>
  <si>
    <t xml:space="preserve">PROCESO SANCIONATORIO IMPUESTO AL CONSUMO</t>
  </si>
  <si>
    <t xml:space="preserve">ACTO ADMINISTRATIVO QUE SE REALIZA DESPUES DE UN PROCEDIMIENTO INICIAL PARA PODER SANCIONAR LOS ESTABLECIMIENTOS DE COMERCIO O LOS SUJETOS PASIVOS DE LAS OBLIGACIONES PRODUCIDAS POR VIOLACION A LAS NORMAS ESTIPULADAS EN EL ART 91 DE LA ORDENANZA 024 DE 2005.</t>
  </si>
  <si>
    <t xml:space="preserve">Secretaria de Hacienda </t>
  </si>
  <si>
    <t xml:space="preserve">Direccion Financiera</t>
  </si>
  <si>
    <t xml:space="preserve">ACTAS COMITE DE INVERSION </t>
  </si>
  <si>
    <t xml:space="preserve">CONTIENE CDTS CON PROPUESTAS Y CANCELACION DE LOS MISMOS</t>
  </si>
  <si>
    <t xml:space="preserve">Disponible en medios físicos en la Secretaría de Hacienda - Direccion Financiera</t>
  </si>
  <si>
    <t xml:space="preserve">ACTAS COMITÉ TECNICO DE SOSTENIBILIDAD</t>
  </si>
  <si>
    <t xml:space="preserve">CONTIENE TEMAS RELACIONADOS CON ACTIVIDADES DE MEJORA DEL SISTEMA DE INFORMACIÓN FINANCIERO</t>
  </si>
  <si>
    <r>
      <rPr>
        <sz val="12"/>
        <rFont val="Arial Narrow"/>
        <family val="2"/>
      </rPr>
      <t xml:space="preserve">ACTAS CONSEJO DEPARTAMENTAL DE POLITICA FISCAL *</t>
    </r>
    <r>
      <rPr>
        <sz val="12"/>
        <color rgb="FFFF6600"/>
        <rFont val="Arial Narrow"/>
        <family val="2"/>
      </rPr>
      <t xml:space="preserve"> COMITÉ DEPARTAENTAL DE POLITICA FISCAL</t>
    </r>
  </si>
  <si>
    <t xml:space="preserve">CONTIENE LAS DISCUSIONES Y TEMAS TRATADOS CORRESPONDEDIENETES A PRESUPUESTO, MODIFICACIONES Y PROYECTOS DEL ENTE TERRITORIAL Y ENTES DESCENTRALIZADOS COMO ORGANO DE CONTROL.</t>
  </si>
  <si>
    <t xml:space="preserve">ACTAS DE REUNION GENERAL</t>
  </si>
  <si>
    <t xml:space="preserve">CONTIENEN DISCUSIÓN DE TODOS LOS TEMAS DE INRERES CON LOS DIRECTORES DE LA SECRETARIA </t>
  </si>
  <si>
    <t xml:space="preserve">ACTAS DE GIROS DE ESTAMPILLAS</t>
  </si>
  <si>
    <t xml:space="preserve">REPORTES DE LOS DESCUENTOS Y SUS RESPECTIVAS ESTAMPILLAS. </t>
  </si>
  <si>
    <t xml:space="preserve">INSTRUCCIONES, REGLAMENTOS, Y OTROS PROVENIENTES DE LOS DIFERENTES DESPACHOS DE LA ADMINISTRACIÓN DEPARTAMENTAL. </t>
  </si>
  <si>
    <t xml:space="preserve">DECRETOS DE MODIFICACION AL PRESUPUESTO</t>
  </si>
  <si>
    <t xml:space="preserve">CONTIENE LOS TRASLADOS PRESUPUETALES DENTRO DE LAS UNIDADES EJECUTORAS, ADICIONES PRESUPUESTALES </t>
  </si>
  <si>
    <t xml:space="preserve">RESOLUCIONES CODEFIS COMITÉ DEPARTAMENTAL DE POLITICA FISCAL </t>
  </si>
  <si>
    <t xml:space="preserve">CORESPONDE A LAS AUTORIZACIONES DE MODIFICACIONES PRESUPUESTALES DE LOS ENTES DESENTRALIZADOS DEL DEPARTAENTO.</t>
  </si>
  <si>
    <t xml:space="preserve">CAJA GENERAL </t>
  </si>
  <si>
    <t xml:space="preserve">ARQUEO DE CAJA</t>
  </si>
  <si>
    <t xml:space="preserve">EN LA ACTUALIDAD NO APLICA TODA VEZ QUE LA ACTIVIDAD DE RECAUDO ES EJERCIDA POR ENTIDAD BANCARIA CON AUTONOMIA Y RESPONSABILIDAD TOTAL. MEDIA CONVENIO</t>
  </si>
  <si>
    <t xml:space="preserve">CERTIFICADOS  Y CONSTANCIAS</t>
  </si>
  <si>
    <t xml:space="preserve">CERTIFICACION DE ADICCION PRESUPUESTAL</t>
  </si>
  <si>
    <t xml:space="preserve">CONTIENE LA EXISTENCIA DE LOS RECURSOS A ADICONAR O A TRASLADAR</t>
  </si>
  <si>
    <t xml:space="preserve">CERTIFICADO DE RETENCIONES A PERSONAL CONTRATISTA</t>
  </si>
  <si>
    <t xml:space="preserve">CONTIENE LOS PAGOS ABONADOS A LOS PROVEEDORES CON LAS RETENCIONES POR IMPUESTOS NACIONALES</t>
  </si>
  <si>
    <t xml:space="preserve">CERTIFICADO DE RETENCION A PROVEEDORES</t>
  </si>
  <si>
    <t xml:space="preserve">CERTIFICADOS PAGOS ORDENANZALES</t>
  </si>
  <si>
    <t xml:space="preserve">COMPROBANTES</t>
  </si>
  <si>
    <t xml:space="preserve">COMPROBANTE DE EGRESO</t>
  </si>
  <si>
    <t xml:space="preserve">DEBIDAMENTE SOPORTADOS CON LAS EXIGENCIAS DE LEY Y REGLAMENTO</t>
  </si>
  <si>
    <t xml:space="preserve">NOTAS DEBITO Y CREDITO</t>
  </si>
  <si>
    <t xml:space="preserve">SOPORTES DE PAGOS, PROCESOS O DE AJUSTES </t>
  </si>
  <si>
    <t xml:space="preserve">CONCILIACIONES </t>
  </si>
  <si>
    <t xml:space="preserve">CONCILIACIONES BANCARIAS </t>
  </si>
  <si>
    <t xml:space="preserve">CONTIENE EXTRACTOS BANCARIOS Y LAS CONCILIACIONES QUE SE HACEN A TRAVES DEL SISTEMA DENOMINADO MODULO DE CONCILIACIONES PCT</t>
  </si>
  <si>
    <t xml:space="preserve">SUPERVISION DE CONTRATOS </t>
  </si>
  <si>
    <t xml:space="preserve">CONTIENE COPIAS DE LOS CONTRATOS VIGENTES DE LOS CONTRATISTAS Y EL ORIGINA REPOSA EN JURIDICA </t>
  </si>
  <si>
    <t xml:space="preserve">CUENTAS BANCARIAS </t>
  </si>
  <si>
    <t xml:space="preserve">SOLICITUD DE APERTURAS, CERTIFICACION BANCARIA, EXENCION GRAVAMEN O CANCELACION DE LA MISMA </t>
  </si>
  <si>
    <t xml:space="preserve">DECLARACIONES DE ICA</t>
  </si>
  <si>
    <t xml:space="preserve">CONTIENE LOS VALROES RETENIDOS BIMENSUALMENTE A  LOS PROVEEDORES Y CONTRATISTAS, POR CONCEPTO DEL IMPUESTO A LAS VENTAS, DE ACUERDO CON LAS NORMAS DEL ESTATUTO TRIBUTARIO NACIONAL</t>
  </si>
  <si>
    <t xml:space="preserve">DECLARACION DE RETE IVA</t>
  </si>
  <si>
    <t xml:space="preserve">DECLARACION DE RETE FUENTE</t>
  </si>
  <si>
    <t xml:space="preserve">CONTIENE LOS VALROES RETENIDOS MENSUALMENTE A  LOS PROVEEDORES Y CONTRATISTAS, POR CONCEPTO DE RENTA, DE ACUERDO CON LAS NORMAS DEL ESTATUTO TRIBUTARIO NACIONAL</t>
  </si>
  <si>
    <t xml:space="preserve">EMBARGOS</t>
  </si>
  <si>
    <t xml:space="preserve">CONTIENE MEDIDAS EMITIDAS POR LOS JUZGADOS Y ASI MISMO LA REMISIÓN DE TESORERIA A CADA UNA DE LAS DEPENDENCIAS INVOLUCRADAS.</t>
  </si>
  <si>
    <t xml:space="preserve">ESTADOS FINANCIEROS </t>
  </si>
  <si>
    <t xml:space="preserve">INFORME FINANCIERO</t>
  </si>
  <si>
    <t xml:space="preserve">CONTIENE LOS ESTADOS ESTADOS CONTABLES, INFORMES FINANCIEROS O CUENTAS ANUALES, SE  UTILIZAN EN  PARA DAR A CONOCER LA SITUACIÓN ECONÓMICA Y FINANCIERA Y LOS CAMBIOS QUE EXPERIMENTA LA MISMA A UNA FECHA O PERIODO DETERMINADO.</t>
  </si>
  <si>
    <t xml:space="preserve">EXPEDIENTES DE ENTIDADES DESCENTRALIZADAS</t>
  </si>
  <si>
    <t xml:space="preserve">CONTIENE LOS DOCUENTOS DE LAS ENTIDADES DESENTRALIZADAS Y SUS PETIONES PARA LA VIGENCIA FISCAL , PROYECCIONES DE PRESUESTOS DE VIGENCIAS -- ESTAN EN LAS ACTAS DEL CODEFIS </t>
  </si>
  <si>
    <t xml:space="preserve">INFORME ANUAL DE CIERRE FISCAL</t>
  </si>
  <si>
    <t xml:space="preserve">CONTIENE LAS CANCELACIONES DE RESERVA, ACTA DE RESERVA, EJECUCIONES ACTAS DE CIERRE  DE FIN DE AÑO</t>
  </si>
  <si>
    <t xml:space="preserve">INFORME ANUAL RENDICION DE CUENTAS  A LA CONTRLORIA </t>
  </si>
  <si>
    <t xml:space="preserve">CONTIENE LOS ACTOS ADMINISTRATIVOS, EJECUCION PRESUPUESTAL DE  INGRESOS,ACTOS ADMINISTRATIVOS DE CONSTITUCION DE RESERVAS, GASTOS POR PAGARESTADOS FINANCIEROS</t>
  </si>
  <si>
    <t xml:space="preserve">INFORME MENSUAL DE REGALIAS </t>
  </si>
  <si>
    <t xml:space="preserve">SE HACE ELECTRONICAMENTE A TRAVES DEL MODULO CUENTAS DE LA PLATAFORMA DISPUESTA POR EL MINISTERIO DE HACIENDA PARA ELLO. EN TESORERIA REPOSAN LOS SOPORTES DE ESTA RENDICION </t>
  </si>
  <si>
    <t xml:space="preserve">INFORMES CONTABLES </t>
  </si>
  <si>
    <t xml:space="preserve">CONTIENEN  LOS ESTADOS DE SITUACION FINANCIERA ECONOMICA PATRIMONIAL, CON CARACTRERISTICAS ESPECIFICAS Y PROPOSITOS PARTICULARES PARA TOMA DE DECISIONES Y OTROS PARTICULARES. </t>
  </si>
  <si>
    <t xml:space="preserve">INFORME EJECUCION  PRESUPUESTAL DE INGRESOS Y GASTOS </t>
  </si>
  <si>
    <t xml:space="preserve">CONTIENE LOS INFORMES QUE SE PUEDEN EXTRAER EN CUAL QUIER OMENTO DEL APLICATIVO PCT QUE ESEL SISTEMA BAJO EL CUAL SE ADMIISTRA LAS FINANZAS DEL DEPARTAENTO DEL QUINDIO</t>
  </si>
  <si>
    <t xml:space="preserve">INFORME DE ENTES DE CONTROL</t>
  </si>
  <si>
    <t xml:space="preserve">CONTIENE AUDITORIAS QUE HACEN EXPORADICAMENTE QUE HACEN LAS CONTRALORIAS </t>
  </si>
  <si>
    <t xml:space="preserve">INFORME FUT PRESUPUESTAL Y FINANCIEROTRIMESTRAL</t>
  </si>
  <si>
    <t xml:space="preserve">CONTIENE LA INFORACION DE REGISTROS PRESUPUESTALES DE AGUA POTABLE Y SANEAMIENTO  BASICO. DE INVERSION Y FUNCIONAMIENTO.</t>
  </si>
  <si>
    <t xml:space="preserve">INFORME PRESUPUESTAL TRIMESTRAL DE LA CGR</t>
  </si>
  <si>
    <t xml:space="preserve">CONTIENE LOS MOVIMIENTOS Y SALDOS, INFORME PLANO ESTADOS FINANCIEROS OPERACIONES RECIPROCAS, BALANCE ESTADO DE LA ACTIVIDAD  FINANCIERA Y PATRIMONIO, EJECUCIONES PRESUPUESTALES.</t>
  </si>
  <si>
    <t xml:space="preserve">INFORME TRIMESTRAL DE DEUDA PUBLICA </t>
  </si>
  <si>
    <t xml:space="preserve">CONTIENE LOS INFORMES DE LA DEUDA P PRESENTADOS ANTE LA CONTRALORIA DEPARTAMENTAL DEL QUINDIO CON SUS RESPECTIVOS ANEXOS</t>
  </si>
  <si>
    <t xml:space="preserve">INGRESOS CONTABLES </t>
  </si>
  <si>
    <t xml:space="preserve">CONTIENE INFORMACIÓN FINANCIERA DEL DEPARTAMENTO, PARA TRATAR O INFORMAR SOBRE DIFERENTES ASPECTOS.</t>
  </si>
  <si>
    <t xml:space="preserve">INVENTARIO </t>
  </si>
  <si>
    <t xml:space="preserve">INVENTARIO DE CINTAS TERMICAS  (Estampillas)</t>
  </si>
  <si>
    <t xml:space="preserve">ENCONTRAMOS LAS RESPECTIVAS COPIAS DE LAS VENTAS DE ESTAMPILLA PRO DESARROLLO REALIZADAS DURANTE UN PERIODO DETERMINADO. </t>
  </si>
  <si>
    <t xml:space="preserve">LIBROS DE CONTABILIDAD </t>
  </si>
  <si>
    <t xml:space="preserve">LIBRO DIARIO</t>
  </si>
  <si>
    <t xml:space="preserve">DOCUMENTO BASE SOBRE LOS CUALES SE REGISTRASN LAS OPERACIONES DIARIAS DEL BALANCE</t>
  </si>
  <si>
    <t xml:space="preserve">LIBRO DE INVENTARIO </t>
  </si>
  <si>
    <t xml:space="preserve">DOCUMENTO BASE SOBRE LOS CUALES SE REGISTRAN LOS SALDOS CONSOLIDADOS DE OPERACIONES POR MES Y QUE VAN A CONFORMAR EL BALANCE</t>
  </si>
  <si>
    <t xml:space="preserve">LIBRO MAYOR Y DE INVENTARIOS </t>
  </si>
  <si>
    <t xml:space="preserve">COPROBANTES DE DIARIO </t>
  </si>
  <si>
    <t xml:space="preserve">DOCUMENTO BASE SOBRE LOS CUALES SE CONSOLIDAN LAS OPERACIONES DIARIAS DEL BALANCE</t>
  </si>
  <si>
    <t xml:space="preserve">PRESUPUESTO </t>
  </si>
  <si>
    <t xml:space="preserve">PRESUPUESTO GENERAL DEL DEPARTAMENTO </t>
  </si>
  <si>
    <t xml:space="preserve">CONTIENE  EL PRSUPUESTO DEL DEPARTAENTO PARA UNA VIGENCIA FISCAL </t>
  </si>
  <si>
    <t xml:space="preserve">CONTIENE LOS DOCUMENTO POR MEDIO DEL CUAL SE PRESENTAN PETICIONES DE INTERES GENERAL O PARTICULAR POR PARTE DE LOS CIUDADANOS, EN DONDE LA ADMINISTRACION TENDRA QUE DAR UNA RESPUESTA OPORTUNA EN LOS TERMINOS ESTABLECIDOS POR LA LEY </t>
  </si>
  <si>
    <t xml:space="preserve">PROYECTOS </t>
  </si>
  <si>
    <t xml:space="preserve">PROYECTO DE PRESUPUESTO </t>
  </si>
  <si>
    <t xml:space="preserve">CONTIENE  EL PRESUPUESTO A EJECUTAR EN LA SIGUIENTE VIGENCIA FISCAL </t>
  </si>
  <si>
    <t xml:space="preserve">SOPORTE DE REGISTRO </t>
  </si>
  <si>
    <t xml:space="preserve">ESTOS SOPORTE QUEDAN EN  LAS CUENTAS </t>
  </si>
  <si>
    <t xml:space="preserve">CONTIENEN LOS ARCHIVOS DE LOSPROYECTOS Y ANEXOS PARA CADA PROYECTO Y PRESUPUESTO DE CADA VIGENCIA FISCAL </t>
  </si>
  <si>
    <t xml:space="preserve">CONTIENE  DIRECTRICES QUE DEBEN SER ASUMIDAS POR LOS FUNCIONARIOS PUBLICOS Y LOS USUARIOS </t>
  </si>
  <si>
    <t xml:space="preserve">MEDIOS FISICOS DE LA ENTIDAD EN LA SECRETARIA ADMINISTRATIVA</t>
  </si>
  <si>
    <t xml:space="preserve">CONTIENE INFORMACION DE LAS SECRETARIAS DE LA ADMINISTRACION CENTRAL</t>
  </si>
  <si>
    <t xml:space="preserve">DECRETOS</t>
  </si>
  <si>
    <t xml:space="preserve">CONTIENE INFORMACION   COMO VINCULACIONES, PRESUPUESTO, CONDECORACIONES Y OTROS</t>
  </si>
  <si>
    <t xml:space="preserve">CONTRATOS</t>
  </si>
  <si>
    <t xml:space="preserve">SUPERVISION DE CONTRATOS</t>
  </si>
  <si>
    <t xml:space="preserve">CONTIENE LA DOCUMENTACION DE LOS INFORMES Y ACTAS DE INTERVENTORIA DEL CONTRATISTA</t>
  </si>
  <si>
    <t xml:space="preserve">Contiene los informes mensuales enviados a los diferentes entes de contro del año 2016</t>
  </si>
  <si>
    <t xml:space="preserve">INFORMES EXPEDICIÓN  PASAPORTES DE EMERGENCIA MENSUAL</t>
  </si>
  <si>
    <t xml:space="preserve">Contiene las libretas de emergencia que se expiden durante la vigencia del año 2016</t>
  </si>
  <si>
    <t xml:space="preserve">INFORMES  MENSUAL DE  SERVICIOS PÚBLICOS</t>
  </si>
  <si>
    <t xml:space="preserve">Contiene las constancias de pago de todos los Servicios Públicos de la Entidad del año 2016</t>
  </si>
  <si>
    <t xml:space="preserve">INFORMES  MENSUAL LIBRETAS  (PASAPORTE) ANULADAS </t>
  </si>
  <si>
    <t xml:space="preserve">Contiene información de libretas anuladas por error en expedición o libretas no reclamadas del año 2016</t>
  </si>
  <si>
    <t xml:space="preserve">INFORMES MENSUAL LIBRETAS  (PASAPORTE) DE EXISTENCIA</t>
  </si>
  <si>
    <t xml:space="preserve">Contiene los pasaportes expedidos que aun no han sido reclamados del año 2016</t>
  </si>
  <si>
    <t xml:space="preserve">INFORMES SISTEMA ÚNICO DE INFORMACIÓN DE PERSONAL. (SUIP) </t>
  </si>
  <si>
    <t xml:space="preserve">CONTIENE INFORMACION DE INTERES GENERAL Y PARTICULAR DEL AÑO 2016</t>
  </si>
  <si>
    <t xml:space="preserve">RESEÑAS DE PASAPORTES</t>
  </si>
  <si>
    <t xml:space="preserve">RESEÑAS DE PASAPORTES DE EMERGENCIA</t>
  </si>
  <si>
    <t xml:space="preserve">RESEÑAS DE PASAPORTES DE LECTURA MECANICA</t>
  </si>
  <si>
    <t xml:space="preserve">Contiene las libretas de lectura mecanica electronicos que se expiden para la vigencia del año 2016</t>
  </si>
  <si>
    <t xml:space="preserve">MEDIOS FISICOS DE LA ENTIDAD EN LA DIRECCIÓN DE TALENTO HUMANO Y RECURSOS FÍSICOS</t>
  </si>
  <si>
    <t xml:space="preserve">ACTAS  CONSEJO DEPARTAMENTAL DE ARCHIVOS</t>
  </si>
  <si>
    <t xml:space="preserve">CONTIENE LAS ACTAS DEL CONSEJO DEPARTAMENTAL DE ARCHIVOS DEL AÑO 2016</t>
  </si>
  <si>
    <t xml:space="preserve">ACTAS COMITÉ INTERNO DE ARCHIVO</t>
  </si>
  <si>
    <t xml:space="preserve">CONTIENE LAS ACTAS DEL COMITÉ INTERNO DE ARCHIVO DEL AÑO 2016</t>
  </si>
  <si>
    <t xml:space="preserve">ACTAS COMITÉ DE INCENTIVOS</t>
  </si>
  <si>
    <t xml:space="preserve">CONTIENE LAS SOLICITUDES Y LOS AUXILIOS EDUCATIVOS PARA EL PERSONAL DE CARRERA Y DE LIBRE NOMBRAMIENTO</t>
  </si>
  <si>
    <t xml:space="preserve">ACTAS ENTREGA DE ELEMENTOS DADOS EN COMODATO</t>
  </si>
  <si>
    <t xml:space="preserve">CONTIENE LOS CONTRATOS DE COMODATO Y LAS ACTAS DE VISITA</t>
  </si>
  <si>
    <t xml:space="preserve">CONTIENE CORRESPONDENCIA DESPACHADA Y RECIBIDA DEL AÑO 2016</t>
  </si>
  <si>
    <t xml:space="preserve">RESOLUCIONES DE PERSONAL </t>
  </si>
  <si>
    <t xml:space="preserve">CONTIENE LOS ACTOS ADMINISTRATIVOS DE NOVEDADES D E PERSONAL.</t>
  </si>
  <si>
    <t xml:space="preserve">ACUERDOS</t>
  </si>
  <si>
    <t xml:space="preserve">ACUERDOS   DE APROBACIÓN  TABLAS DE RETENCIÒN DOCUMENTAL (TRD)  CONSEJO DEPARTAMENTAL  DE ARCHIVO</t>
  </si>
  <si>
    <t xml:space="preserve">CONTIENE LOS ACUERDOS DE CONVALIDACION DE LAS TRD Y TVD DEL AÑO 2016</t>
  </si>
  <si>
    <t xml:space="preserve">ACUERDOS DE EVALUACIÓN DEL DESEMPEÑO LABORAL</t>
  </si>
  <si>
    <t xml:space="preserve">ESTA INFORMACION ESTA INTEGRADA EN LA HISTORIA LABORAL</t>
  </si>
  <si>
    <t xml:space="preserve">ACUERDOS DE  GESTIÓN DEL PERSONAL</t>
  </si>
  <si>
    <t xml:space="preserve">ESTA IN FORMACION ESTA INTEGRADA EN LA HISTORIA LABORAL</t>
  </si>
  <si>
    <t xml:space="preserve">AUTORIZACIONES</t>
  </si>
  <si>
    <t xml:space="preserve">AUTORIZACIÓN INGRESO SEDES</t>
  </si>
  <si>
    <t xml:space="preserve">Contiene las Solicitudes de Ingreso en Horarios No Laborales  a las sedes de la Administración del año 2016</t>
  </si>
  <si>
    <t xml:space="preserve">CAJA MENOR</t>
  </si>
  <si>
    <t xml:space="preserve">CONTIENE LAS FACTURAS DE LAS COMPRAS REALIZADAS POR LA SECRETARIA ADMINISTRATIVA DEL AÑO 2016</t>
  </si>
  <si>
    <t xml:space="preserve">CERTIFICADOS Y CONSTANCIAS</t>
  </si>
  <si>
    <t xml:space="preserve">CONSTANCIA POR NECESIDAD DEL SERVICIO PARA CONTRATOS</t>
  </si>
  <si>
    <t xml:space="preserve">CONTIENE  LAS CERTIFICACIONES DE LA NECESIDAD DE CONTRATACIÓN DE PERSONAL</t>
  </si>
  <si>
    <t xml:space="preserve">CERTIFICADO LABORAL (PERSONAL)</t>
  </si>
  <si>
    <t xml:space="preserve">CONTIENE EL TIEMPO DE SERVICIO SOLICITADO POR EL USUARIO DEL AÑO 2016</t>
  </si>
  <si>
    <t xml:space="preserve">CERTIFICADO LABORAL Y DE SALARIOS (TRÁMITE DE PENSIÓN)</t>
  </si>
  <si>
    <t xml:space="preserve">CONTIENE LA INFORMACION  DE LOS SALARIOS MES A MES DEL AÑO 2016</t>
  </si>
  <si>
    <t xml:space="preserve">CERTIFICADO PAZ Y SALVO</t>
  </si>
  <si>
    <t xml:space="preserve">CONTINE CERTIFICADOS DE PAZ Y SALVO EXPEDIDOS  PARA LOS FUNCIONARIOS QUE SE RETIRAN DEL SERVICIO</t>
  </si>
  <si>
    <t xml:space="preserve">CONSTANCIA  PLANTA DE CARGOS </t>
  </si>
  <si>
    <t xml:space="preserve">ES UNA BASE DE DATOS QUE CONTIENE EL PERSONAL VINCULADO EN  LA PLANTA DE CARGOS  DE LA ADMINISTRACION</t>
  </si>
  <si>
    <t xml:space="preserve">COMISION NACIONAL DEL SERVICIO CIVIL</t>
  </si>
  <si>
    <t xml:space="preserve">CONTIENE LAS CONSULTAS RELACIONADAS CON VINCULACIONES DE PERSONAL EN PROVISIONALIDAD , CARRERA Y OTROS</t>
  </si>
  <si>
    <t xml:space="preserve">CONSECUTIVO DE  COMUNICACIONES OFICIALES</t>
  </si>
  <si>
    <t xml:space="preserve">CONTIENE TODAS LAS COMUNICACIONES OFICIALES  DEL AÑO 2016</t>
  </si>
  <si>
    <t xml:space="preserve">MEDIOS ELECTRONICOS DE LA ENTIDAD EN LA DIRECCIÓN DE TALENTO HUMANO Y RECURSOS FÍSICOS APLICATIVO SEVENET</t>
  </si>
  <si>
    <t xml:space="preserve">PLANILLA DE DISTRIBUCIÓN DE CORRESPONDENCIA  DESPACHADA MENSAJERÍA ESPECIALIZADA</t>
  </si>
  <si>
    <t xml:space="preserve">CONTIENE  LAS PLANILLAS  CON EL REGISTRO  DE  LO  QUE SE HA ENVIADO EN EL AÑO 2016 POR CORREO CERTIFICADO</t>
  </si>
  <si>
    <t xml:space="preserve">PLANILLA DE DISTRIBUCIÓN DE CORRESPONDENCIA RECIBIDA DEPENDENCIAS </t>
  </si>
  <si>
    <t xml:space="preserve">CONTIENE LAS PLANILLAS DE LA CORRESPONDENCIA ENVIADA PARA TODAS LAS SECRETARIAS DE LA GOBERNACION DEL QUINDIO.</t>
  </si>
  <si>
    <t xml:space="preserve">PLANILLA DEVOLUCIONES MENSAJERÍA ESPECIALIZADA CORRESPONDENCIA ENVIADA</t>
  </si>
  <si>
    <t xml:space="preserve">Contiene las devoluciones del correo certificado del año 2016</t>
  </si>
  <si>
    <t xml:space="preserve">PRUEBAS DE ENTREGA</t>
  </si>
  <si>
    <t xml:space="preserve">CONTIENE LAS PRUEBAS DE ENTREGA QUE NOS ENVIA LA EMPRESA QUE MANEJA EL CORREO CERTIFICADO DEL AÑO 2016</t>
  </si>
  <si>
    <t xml:space="preserve">CONTIENE EL REGISTRO DE DEVOLUCIONES QUE HACE LA EMPRESA DE CORREO CERTIFICADO Y  SE ENTREGA EN LAS DEPENDENCIAS</t>
  </si>
  <si>
    <t xml:space="preserve">EXPEDIENTE  DE VEHÍCULOS</t>
  </si>
  <si>
    <t xml:space="preserve">CONTIENE LAS POLIZAS  DE TODO RIESGO SOAT, REVISION TECNICO MECANICA CONTRATO COMODATO O PRESTAMO PROVISOINAL</t>
  </si>
  <si>
    <t xml:space="preserve">PDF</t>
  </si>
  <si>
    <t xml:space="preserve">EXPEDIENTE DE BIENES INMUEBLES</t>
  </si>
  <si>
    <t xml:space="preserve">CONTIENE EL PAGO DE IMPUESTO PREDIAL Y FICHAS CATASTRALES</t>
  </si>
  <si>
    <t xml:space="preserve">HISTORIA  LABORAL</t>
  </si>
  <si>
    <t xml:space="preserve">HISTORIA LABORAL ACTIVOS</t>
  </si>
  <si>
    <t xml:space="preserve">CONTIENE TIPOS DOCUMENTALES QUE CONFORMAN LA HISTORIA LABORAL.</t>
  </si>
  <si>
    <t xml:space="preserve">HISTORIA LABORAL RETIRADOS</t>
  </si>
  <si>
    <t xml:space="preserve">AUDIO</t>
  </si>
  <si>
    <t xml:space="preserve">INFORME COMISIÓN NACIONAL DEL SERVICIO CIVIL</t>
  </si>
  <si>
    <t xml:space="preserve">VIDEO</t>
  </si>
  <si>
    <t xml:space="preserve">INFORME ENTES DE CONTROL </t>
  </si>
  <si>
    <t xml:space="preserve">IMAGEN</t>
  </si>
  <si>
    <t xml:space="preserve">INFORME PARTICIPACION DE LA MUJER</t>
  </si>
  <si>
    <t xml:space="preserve">CONTIENE UN INFORME EN LA PARTICIPACION DE LA MUJER EN EL NIVEL DECISORIO  EN LOS CARGOS PUBLICOS</t>
  </si>
  <si>
    <t xml:space="preserve">POWER POINT</t>
  </si>
  <si>
    <t xml:space="preserve">INFORME PROCESOS JUDICIALES</t>
  </si>
  <si>
    <t xml:space="preserve">CONTIENE INFORMACION DE INVESTIGACIONES DE PERSONAL VINCULADO  Y EXFUNCIONARIOS DEL AÑO 2016</t>
  </si>
  <si>
    <t xml:space="preserve">MATERIAL AUDIOVISUAL</t>
  </si>
  <si>
    <t xml:space="preserve">INFORME SEMESTRAL  DEL CONSEJO DEPARTAMENTAL DE ARCHIVO</t>
  </si>
  <si>
    <t xml:space="preserve">CONTIENE EL INFORME SEMESTRAL QUE SE ENVIA AL ARCHIVO GENERAL DE LA NACION</t>
  </si>
  <si>
    <t xml:space="preserve">HTML</t>
  </si>
  <si>
    <t xml:space="preserve">INFORMES SUIP SISTEMA ÚNICO DE INFORMACIÓN DE PERSONAL</t>
  </si>
  <si>
    <t xml:space="preserve">INFORME MENSUAL EXISTENCIA DE ELEMENTOS DE CONSUMO</t>
  </si>
  <si>
    <t xml:space="preserve">CONTIENE EL INVENTARIO MENSUAL MODULO PCT RELACION ENTRADAS Y SALIDAS DEL MES</t>
  </si>
  <si>
    <t xml:space="preserve">HTML, EXCEL Y TEXTO</t>
  </si>
  <si>
    <t xml:space="preserve">INFORME MENSUAL REPORTE CONTABLE DE CONSUMO</t>
  </si>
  <si>
    <t xml:space="preserve">CONTIENE REPORTE MENSUAL O ACUMULADO MODULO PCT DE LOS BIENES DE CONSUMO</t>
  </si>
  <si>
    <t xml:space="preserve">INFORME MENSUAL BIENES DE CONSUMO</t>
  </si>
  <si>
    <t xml:space="preserve">CONTIENE INFORME CONSOLIDADO MODULO PCT</t>
  </si>
  <si>
    <t xml:space="preserve">PDF, EXCEL, WORD</t>
  </si>
  <si>
    <t xml:space="preserve">INFORME MENSUAL BIENES DEVOLUTIVOS</t>
  </si>
  <si>
    <t xml:space="preserve">CONTIENE LOS INFORMES DE PROPIEDAD PLANTA Y EQUIPO MODULO PCT, ESTA SELECICIONADO POR DEPENDENCIA, INDIVIDUAL O RESPONSABLE</t>
  </si>
  <si>
    <t xml:space="preserve">TEXTO/HTML</t>
  </si>
  <si>
    <t xml:space="preserve">INSTRUMENTOS DE DESCRIPCIÓN ARCHIVISTICOS</t>
  </si>
  <si>
    <t xml:space="preserve">TABLAS DE RETENCIÓN DOCUMENTAL</t>
  </si>
  <si>
    <t xml:space="preserve">CONTIENE LAS TABLAS DE RETENCION  DOCUMENTAL  DE LA GOBERNACIÓN DEL QUINDIO</t>
  </si>
  <si>
    <t xml:space="preserve">TEXTO/AUDIO/HTML</t>
  </si>
  <si>
    <t xml:space="preserve">INVENTARIOS</t>
  </si>
  <si>
    <t xml:space="preserve">INVENTARIO  ACTIVOS FIJOS BIENES MUEBLES E INMUEBLES</t>
  </si>
  <si>
    <t xml:space="preserve">CONTIENE LAS ESCRITURAS, CERTIFICADOS DE TRADICION, PLANOS, COPIAS Y SOLICITUDES</t>
  </si>
  <si>
    <t xml:space="preserve">INVENTARIO DE ELEMENTOS DEVOLUTIVOS Y DE CONSUMO</t>
  </si>
  <si>
    <t xml:space="preserve">CONTIENE INVENTARIO MENSUAL MODULO PCT, ENTRADAS Y SALIDAS  DEL MODULO PCT</t>
  </si>
  <si>
    <t xml:space="preserve">INVENTARIO FÍSICO INDIVIDUAL SERVIDORES PÚBLICOS</t>
  </si>
  <si>
    <t xml:space="preserve">CONTIENE INVENTARIO DOCUMENTAL DE LOS SERVIDORES PUBLICOS DEL AÑO 2016</t>
  </si>
  <si>
    <t xml:space="preserve">MOVIMIENTOS DE ALMACEN</t>
  </si>
  <si>
    <t xml:space="preserve">CONTIENEN MOVIMIENTOS DE BAJA, COMPROBANTES DE ENTRADA Y SALIDA DE BIENES DEVOLUTIVOS Y DE CONSUMO</t>
  </si>
  <si>
    <t xml:space="preserve">NOMINA</t>
  </si>
  <si>
    <t xml:space="preserve">NOMINA  ACTIVOS</t>
  </si>
  <si>
    <t xml:space="preserve">CONTIENE LA NOMINA RESUMEN Y EL ASIENTO CONTABLE DEL AÑO 2016</t>
  </si>
  <si>
    <t xml:space="preserve">MEDIOS FISICOS DE LA ENTIDAD EN LA DIRECCIÓN DE TALENTO HUMANO </t>
  </si>
  <si>
    <t xml:space="preserve">NOMINA  JUBILADOS</t>
  </si>
  <si>
    <t xml:space="preserve">CONTIENE LA NOMINA COMPLETA,CON SUS RESPECTIVAS NOVEDADES, REPORTE DE SALUD , BANCOS Y TERCEROS DEL AÑO 2016</t>
  </si>
  <si>
    <t xml:space="preserve">NOVEDADES DE NÓMINA</t>
  </si>
  <si>
    <t xml:space="preserve">CONTIENE LAS NOVEDADES DE BANCOS , SALUD Y TERCEROS</t>
  </si>
  <si>
    <t xml:space="preserve">PLAN ANUAL DE COMPRAS</t>
  </si>
  <si>
    <t xml:space="preserve">Contiene el Plan de Adquisiciones de la Entidad de la vigencia 2016</t>
  </si>
  <si>
    <t xml:space="preserve">PLAN ANUAL DE VACANTES</t>
  </si>
  <si>
    <t xml:space="preserve">CONTIENE INFORMACION DE LAS VACANTES DEFINITIVAS  EN LA PLANTA DE CARGOS DEL AÑO 2016</t>
  </si>
  <si>
    <t xml:space="preserve">PLAN DE ACCIÓN CONSEJO DEPARTAMENTAL DE ARCHIVOS</t>
  </si>
  <si>
    <t xml:space="preserve">CONTIENE LAS ACTIVIDADES QUE SE HAN DESARROLLADO EN EL CONSEJO DEPARTAMENTAL DE ARCHIVOS EN EL AÑO 2016</t>
  </si>
  <si>
    <t xml:space="preserve">PROGRAMA ANUAL DE MANTENIMIENTO PREVENTIVO DE LOS VEHICULOS</t>
  </si>
  <si>
    <t xml:space="preserve">CONTIENE LOS INFORMES DE LOS SINIESTROS, FOTOS. POLIZAS TODO RIESGO.</t>
  </si>
  <si>
    <t xml:space="preserve">PROYECTOS</t>
  </si>
  <si>
    <r>
      <rPr>
        <sz val="10"/>
        <rFont val="Calibri"/>
        <family val="2"/>
      </rPr>
      <t xml:space="preserve">SUPERVISIÓN </t>
    </r>
    <r>
      <rPr>
        <sz val="10"/>
        <color rgb="FF000000"/>
        <rFont val="Calibri"/>
        <family val="2"/>
      </rPr>
      <t xml:space="preserve">PROYECTOS DE INVERSIÓN</t>
    </r>
  </si>
  <si>
    <t xml:space="preserve">CONTIENE LAS EVIDENCIAS DEL PROYECTO DE GESTION DOCUMENTAL DEL AÑO 2016</t>
  </si>
  <si>
    <t xml:space="preserve">SEGUROS</t>
  </si>
  <si>
    <t xml:space="preserve">SINIESTROS</t>
  </si>
  <si>
    <t xml:space="preserve">HISTORIAL POR CARPETAS DE INSTITUCIONES EDUCATIVAS, BIENES MUEBLES Y BIENES INMUEBLES, INFORMES</t>
  </si>
  <si>
    <t xml:space="preserve">PÓLIZAS</t>
  </si>
  <si>
    <t xml:space="preserve">CONTIENE LAS POLIZAS TODO RIESGO AXA COLPATRIA, DE LAS INSTITUCIONES  EDUCATIVAS, BIENES MUEBLES E INMUEBLES</t>
  </si>
  <si>
    <t xml:space="preserve">ADMINISTRACION PORTAL WEB</t>
  </si>
  <si>
    <t xml:space="preserve">MEDIOS FISICOS DE LA ENTIDAD EN LA DIRECCIÓN DE TIC'S</t>
  </si>
  <si>
    <t xml:space="preserve">BASES DE DATOS</t>
  </si>
  <si>
    <t xml:space="preserve">CONTIENE INFORMACION SOBRE EL INVENTARIO DE EQUIPOS</t>
  </si>
  <si>
    <t xml:space="preserve">ELECTRÓNICO</t>
  </si>
  <si>
    <t xml:space="preserve">CONTIENE REQUERIMIENTOS DEL AÑO 2016</t>
  </si>
  <si>
    <t xml:space="preserve">INVENTARIO</t>
  </si>
  <si>
    <t xml:space="preserve">INVENTARIO DE LICENCIAS </t>
  </si>
  <si>
    <t xml:space="preserve">CONTIENE LAS LICENCIAS DE LOS EQUIPOS DEL DEPARTAMENTO</t>
  </si>
  <si>
    <t xml:space="preserve">INVENTARIO DE EQUIPOS</t>
  </si>
  <si>
    <t xml:space="preserve">CONTIENE INVENTARIO DE LOS EQUIPOS QUE POSEE LA ADMINISTRACION DEPARTAMENTAL</t>
  </si>
  <si>
    <t xml:space="preserve">PROGRAMAS DE CAPACITACIÓN</t>
  </si>
  <si>
    <t xml:space="preserve">CONTIENE CAPACITACIONES DEL MODULO DE PCT, SEVENET Y VENTANILLA UNICA.</t>
  </si>
  <si>
    <t xml:space="preserve">PROGRAMA ANUAL MANTENIMIENTO PREVENTIVO EQUIPOS</t>
  </si>
  <si>
    <t xml:space="preserve">CONTIENE LAS FICHAS TECNICAS DE LOS MANTENIMIENTOS QUE SE REALIZAN A LOS EQUIPOS</t>
  </si>
  <si>
    <t xml:space="preserve">REQUERIMIENTOS MESA DE AYUDA</t>
  </si>
  <si>
    <t xml:space="preserve">CONTIENE INFORMACION DE LOS REQUERIMIENTOS QUE HACE CADA DEPENDENCIA O DIRECCION.</t>
  </si>
  <si>
    <t xml:space="preserve">Solicitudes relacionadas con tramites de pensiones, bonos pensionales, cuotas partes pensionales, indemnizaciones sustitutivas, cobros persuasivos, pasivocol, derechos de peticion durante el año 2016.</t>
  </si>
  <si>
    <t xml:space="preserve">MEDIOS FISICOS DE LA ENTIDAD EN LA DIRECCIÓN DEL FONDO TERRITORIAL DE PENSIÓN</t>
  </si>
  <si>
    <t xml:space="preserve">Negación de Indemnizaciones Sustitutivas de Pensión durante el año 2016.</t>
  </si>
  <si>
    <t xml:space="preserve">BASE DE DATOS PASIVOCOL</t>
  </si>
  <si>
    <t xml:space="preserve">Es un programa implementado por el Ministerio de Hacienda y Crédito Público para ingresar informacion basica tales como: (cédula, nombres, fechas de nacimiento, estado civil, historia laboral, entre otras), del personal activo, pensionado, beneficiarios y retirados del Departamento del Quindio.</t>
  </si>
  <si>
    <t xml:space="preserve">BASE DE DATOS PERSONAL PENSIONADO</t>
  </si>
  <si>
    <t xml:space="preserve">Informacion basica de los pensionados del Departamento del Quindío tales como: (cédula, nombres, fechas de nacimiento, estado civil, datos de la pensión, historia laboral, entre otras).</t>
  </si>
  <si>
    <t xml:space="preserve">COBRO COACTIVO CUOTAS PARTES PENSIONALES  POR PAGAR</t>
  </si>
  <si>
    <t xml:space="preserve">Procesos que adelanta las diferentes entidades ante el Departamento del Quindío para el pago de cuotas partes pensionales por los cuales debe responder la entidad.</t>
  </si>
  <si>
    <t xml:space="preserve">ACTAS COMITÉ DEL SISTEMA INTEGRADO DE GESTIÓN ADMINISTRATIVA</t>
  </si>
  <si>
    <t xml:space="preserve">Son las memorias  de las reuniones del Comité del Sistema Integrado de Gestión Administrativa  SIGA , en las cuales se tratan temas relacionados con la implementación del Modelo Estandar de Control Interno MECI 1.000 : 2.014, Gestión de Calidad NTCGP 1000 : 2009  y el  Sistema de Desarrollo Administrativo,  orientadas a lograr un desempeño institucional articulado y armónico de la Administración Departamental.</t>
  </si>
  <si>
    <t xml:space="preserve">Secretaría de Planeación   </t>
  </si>
  <si>
    <t xml:space="preserve">Es un documento de uso interno de la Secretaria de Planeación Departamental  que emite el nivel directivo,  con el fin de   dar a conocer directrices   que propenda por el desarrollo armónico e integral de la Administración Departamental , en un clima de concertación, coordinación y articulación.  </t>
  </si>
  <si>
    <t xml:space="preserve">Secretaría de Planeación</t>
  </si>
  <si>
    <t xml:space="preserve">Es un documento de la Secretaria de Planeación Departamental que tiene como fin  dar a conocer  información de la  misión   planificadora, gestora y/o asesora del desarrollo político, socioeconómico e institucional del Departamento.
  </t>
  </si>
  <si>
    <t xml:space="preserve"> Secretaría de Planeación</t>
  </si>
  <si>
    <t xml:space="preserve">CONCEPTOS</t>
  </si>
  <si>
    <t xml:space="preserve">CONCEPTOS TÉCNICOS</t>
  </si>
  <si>
    <t xml:space="preserve">Son los conceptos favorables y desfavorables que emite el área de desarrollo Territorial a los actos administrativos de los municipios</t>
  </si>
  <si>
    <t xml:space="preserve">Secretaría de Planeación- Desarrollo Territorial </t>
  </si>
  <si>
    <t xml:space="preserve">SUPERVISIÓN DE CONTRATOS
</t>
  </si>
  <si>
    <t xml:space="preserve">Informe  de las  actividades realizadas durante un periodo determinado en desarrollo de un contrato de conformidad con los compromisos pactados ( Contratante- contratísta) , con el fin de  dar trámite a los pagos correspondientes según las disposicones legales vigentes en el Manual de Contratación de la Administración Departamental. </t>
  </si>
  <si>
    <t xml:space="preserve">INFORMES DE GESTIÓN
</t>
  </si>
  <si>
    <t xml:space="preserve">Constituyen los informes generados  por la Secretaria de Planeación Departamental en coordinación con las diferentes Secretarias de Despacho sobre el cumplimiento de las metas del Plan de Desarrollo, cuyo fin es informar a la comunidad civil y/o organizada sobre la gestión Departamental  en un periodo de tiempo determinado.</t>
  </si>
  <si>
    <t xml:space="preserve">http://quindio.gov.co/informe-de-evaluacion-de-gestion/359-informes-de-gestion </t>
  </si>
  <si>
    <t xml:space="preserve">Son los diferentes documentos elaborados por  la Secretaria de Planeación Departamental  con el soporte de la Secretarias Sectoriales,   resultantes de los   requerimientos   efectuados por la Instancia de Control en los procesos de auditorias, auditorias especiales  y/o  otras investigaciones.</t>
  </si>
  <si>
    <t xml:space="preserve">INFORMES RENDICIÓN DE  LA  CUENTA </t>
  </si>
  <si>
    <t xml:space="preserve">Conjunto de documentos  generados en el proceso de Rendición de la Cuenta a los entes de Control , que  soportan legal, técnica, financiera y contablemente las operaciones realizadas  por el Departamento en cumplimiento de su función misional  durante un periodo admnistrativo. </t>
  </si>
  <si>
    <t xml:space="preserve">http://rendiciondecuentas.quindio.gov.co/  </t>
  </si>
  <si>
    <t xml:space="preserve">INFORMES DEL SIGA (SISTEMA INTEGRADO DE GESTIÓN ADMINISTRATIVA)</t>
  </si>
  <si>
    <t xml:space="preserve">Son los informes de gestión administrativa ( MECI 1000 - 2014 , GESTIÓN DE CALIDAD  1000-2009 Y SISTEMA DE DESARROLLO ADMINISTRATIVO)  que elabora la  la Secretaría de Planeación debidamente avalado por el Comité del Sistema Integrado de Gestión admnistrativa  SIGA ,con el fin de  producir mejoras para  satisfacer las necesidades, expectativas y requisitos de los clientes, partes interesadas, usuarios, comunidad, beneficiarios o destinatarios del servicio, a través de una administración pública más cercana al ciudadano y en cumplimiento a los fines propuestos con Eficiencia, Eficacia y Calidad.</t>
  </si>
  <si>
    <t xml:space="preserve">PLAN DE ACCIÓN</t>
  </si>
  <si>
    <t xml:space="preserve">Instrumento de planificación  que determina la programación de las actividades por Secretarias Sectoriales   de la Administración Departamental , según las estrategias, programas, subprogramas y proyectos  del Plan de Desarrollo , para un  periodo administrativo.   </t>
  </si>
  <si>
    <t xml:space="preserve">http://quindio.gov.co/plan-de-desarrollo-departamental/planes-de-accion </t>
  </si>
  <si>
    <t xml:space="preserve">PLAN DE GESTIÓN</t>
  </si>
  <si>
    <t xml:space="preserve">Instrumento de planificación  denominado Plan Indicativo  que determina la programación  de las metas  producto ( Fisicas y financieras ) del Plan de Desarrollo del Departamento de conformidad con la estructura del Plan de Desarrollo  para el periodo Administrativo ( cuatrenio).</t>
  </si>
  <si>
    <t xml:space="preserve">http://quindio.gov.co/plan-de-desarrollo-departamental/plan-indicativo</t>
  </si>
  <si>
    <t xml:space="preserve">DERECHOS DE PETICIÓN (PQR)</t>
  </si>
  <si>
    <t xml:space="preserve"> Documentos tanto de entrada como  como de respuesta a  peticiones  realizadas,  fundamentadas en el derecho que la Constitución nacional en su artículo 23 ha concedido a los ciudadanos para que estos puedan presentar peticiones a las autoridades, para que se les suministre información sobre situaciones de interés general y/o particular.</t>
  </si>
  <si>
    <t xml:space="preserve">Medios físicos de la entidad en la Secretaría de Planeación</t>
  </si>
  <si>
    <t xml:space="preserve">SISTEMA  INTEGRADO  DE GESTIÓN ADMINISTRATIVA (CALIDAD-MECI)</t>
  </si>
  <si>
    <t xml:space="preserve">ACTAS DE REUNIÓN</t>
  </si>
  <si>
    <t xml:space="preserve">Son las memorias  de las reuniones del equipo trabajo del  Sistema Integrado de Gestión Administrativa  SIGA , la implementación, mantenimiento y mejora continua del Sistema de Integrado de Gestión Administrativa SIGA, generadas en el proceso de implementación del  Sistema de Gestión de Calidad  bajo la norma técnica NTCGP 1000:2009; el Sistema de Desarrollo Administrativo de conformidad la Ley 489 de  1989,  las políticas definidas en el Decreto 2482 de 2012 y los instrumentos definidos por el Departamento Administrativo de la Función Pública y el Sistema de Control Interno bajo  el Modelo Estándar de Control Interno MECI,  con base a las directrices del Decreto 943 de 2014.</t>
  </si>
  <si>
    <t xml:space="preserve">AUDITORIAS INTERNAS DE CALIDAD</t>
  </si>
  <si>
    <t xml:space="preserve">Plan de trabajo que establece el desarrollo de los procesos de evaluación de la Gestión de Calidad en la Administración Departamental   </t>
  </si>
  <si>
    <t xml:space="preserve">Es un documento de la Secretaria de Planeación Departamental que tiene como fin  dar a conocer  información  sobre la implementación del Sistema Integrado de la gestión Administrativa  en el departamento en sus  tres componentes: Sistema de Gestión de Calidad  bajo la norma técnica NTCGP 1000:2009; el Sistema de Desarrollo Administrativo de conformidad la Ley 489 de  1989,  las políticas definidas en el Decreto 2482 de 2012</t>
  </si>
  <si>
    <t xml:space="preserve">CARACTERIZACIONES</t>
  </si>
  <si>
    <t xml:space="preserve">Documento que describe las caracteristicas generales de los procesos Estratégicos, Misionales y de Apoyo  de la Admnistración Departamental , como instrumentos que coadyuvan al cumplimiento de la misión institucional.</t>
  </si>
  <si>
    <t xml:space="preserve">http://quindio.gov.co/home/procesos_y_procedimientos_gobernacion_del_quindio.pdf </t>
  </si>
  <si>
    <t xml:space="preserve">INFORME DE AUDITORIAS</t>
  </si>
  <si>
    <t xml:space="preserve">Es la documento soporte  generada en el desarrollo  de los procesos de evaluación de la Gestión de Calidad  en la Administración Departamental  de conofrmidad a un cronograma previamente establecido.</t>
  </si>
  <si>
    <t xml:space="preserve">LISTADO MAESTRO DE DOCUMENTOS EXTERNOS</t>
  </si>
  <si>
    <t xml:space="preserve">Es el indice de documentos  establecidos al interior de la Admnistración Departamental  que apoyan el control y la operación de los procesos Estratégicos, Misionales y de Apoyo ,  garantizando su actualización, disponibilidad y su uso.</t>
  </si>
  <si>
    <t xml:space="preserve">LISTADO MAESTRO DE DOCUMENTOS INTERNOS</t>
  </si>
  <si>
    <t xml:space="preserve">Es el indice de documentos externos a la Admnistración Departamental  que apoyan el control y la operación de los procesos Estratégicos, Misionales y de Apoyo ,  garantizando su actualización, disponibilidad y su uso.</t>
  </si>
  <si>
    <t xml:space="preserve">MANUAL DE CALIDAD Y OPERACIÓN</t>
  </si>
  <si>
    <t xml:space="preserve">Disposiciones adoptadas por la entidad para cumplir las políticas, los objetivos, los requisitos legales, contractuales y normativos relacionados con la calidad, así como, los requisitos exigidos en las norma NTC-ISO-IEC 17025:2005 “Requisitos generales para la competencia de laboratorios de ensayo y calibración”. NTCGP 1000:2009 y Estándares de calidad para laboratorios según Resolución 1619 de 2015. Al igual que los elementos, componentes y subsistemas planteados por el Modelo Estándar de Control Interno (MECI 1000:2014).</t>
  </si>
  <si>
    <t xml:space="preserve">MANUALES DE PROCESOS Y PROCEDIMIENTOS</t>
  </si>
  <si>
    <t xml:space="preserve">Conjunto de herramientas que permiten a la Administración Departamental , integrar una serie de acciones encaminadas a agilizar el trabajo, y mejorar la calidad del servicio y la satisfacción del cliente.</t>
  </si>
  <si>
    <t xml:space="preserve">http://www.quindio.gov.co/home/docs/items/item_101/GACETA_NRO._155_DECRETO_0000729_DEL_01_DE_AGOSTO_DEL_2016.pdf </t>
  </si>
  <si>
    <t xml:space="preserve">MATRICES DE RIESGO</t>
  </si>
  <si>
    <r>
      <rPr>
        <sz val="12"/>
        <rFont val="Arial Narrow"/>
        <family val="2"/>
      </rPr>
      <t xml:space="preserve"> Documento que identifica las actividades o procesos sujetos a </t>
    </r>
    <r>
      <rPr>
        <b val="true"/>
        <sz val="12"/>
        <color rgb="FF333333"/>
        <rFont val="Arial"/>
        <family val="2"/>
      </rPr>
      <t xml:space="preserve">riesgo a interior de la Administración departamental </t>
    </r>
    <r>
      <rPr>
        <sz val="12"/>
        <color rgb="FF333333"/>
        <rFont val="Arial"/>
        <family val="2"/>
      </rPr>
      <t xml:space="preserve">, cuantifica la probabilidad de estos eventos y mide el daño potencial asociado a su ocurrencia y establece  controles  para minimizar los reigos de ocurrencia.</t>
    </r>
  </si>
  <si>
    <t xml:space="preserve">ACTAS DE REUNIONES TECNICAS EQUIPO DE TRABAJO</t>
  </si>
  <si>
    <t xml:space="preserve">Contiene  Actas de reuniones celebradas entre la Dirección personal de planta y/o contratista</t>
  </si>
  <si>
    <t xml:space="preserve">Secretaria de Planeación- Casa Delegada del Quindío en Bogotá</t>
  </si>
  <si>
    <t xml:space="preserve"> </t>
  </si>
  <si>
    <t xml:space="preserve">Documento institucionales, empresariales y de gestión producidos  por la Dirección y/o  recibidos de entidades y particulares en el desarrollo de las funciones  propias del cargo</t>
  </si>
  <si>
    <t xml:space="preserve">ASISTENCIA TECNICA FORMULACIÓN DE PROYECTOS</t>
  </si>
  <si>
    <t xml:space="preserve"> El apoyo que brinda la oficina esta relacionado con radicación, seguimiento y gestión de proyectos del Departamento y Municipios, presentados ante Entes del orden nacional</t>
  </si>
  <si>
    <t xml:space="preserve">Documentos que contiene información sobre las actividades contratadas  durante el  perdiodo de ejecución del contrato y avalado por el supervisor.</t>
  </si>
  <si>
    <t xml:space="preserve">INFORME MENSUAL DE GESTIÓN</t>
  </si>
  <si>
    <t xml:space="preserve">Informe de actividades, eventos, gestiones y acompañamiento realizado por la Dirección de la Casa Delegadar al Departamento, Secretarias, Municipios, particulares y Empresarios Quindianos desde la capital. </t>
  </si>
  <si>
    <t xml:space="preserve">La Dirección de la Casa Delegada es una oficina de gestión y apoyo adscrita a la Secretaria de Planeación; razón por la cual   presenta informes que requieran como soporte en esta materia,   a través de la Secretaria de Planeación Departamental </t>
  </si>
  <si>
    <t xml:space="preserve">PROGRAMA PROMOCIÓN DEL DEPARTAMENTO (PORTAFOLIO DE SERVICIOS)</t>
  </si>
  <si>
    <r>
      <rPr>
        <b val="true"/>
        <sz val="12"/>
        <rFont val="Arial Narrow"/>
        <family val="2"/>
      </rPr>
      <t xml:space="preserve">Promoción empresarial culrual y turística del Departamento</t>
    </r>
    <r>
      <rPr>
        <sz val="12"/>
        <rFont val="Arial Narrow"/>
        <family val="2"/>
      </rPr>
      <t xml:space="preserve"> a través del Punto de Información turístico "PIT" de la Casa Delegada                                                                                                              </t>
    </r>
    <r>
      <rPr>
        <b val="true"/>
        <sz val="12"/>
        <rFont val="Arial Narrow"/>
        <family val="2"/>
      </rPr>
      <t xml:space="preserve">Identificación de la Colonia Quindiana radicada en Bogotá,</t>
    </r>
    <r>
      <rPr>
        <sz val="12"/>
        <rFont val="Arial Narrow"/>
        <family val="2"/>
      </rPr>
      <t xml:space="preserve"> generando espacios para fortalecer la cultura y los lazos de fraternidad.                                                                                                            </t>
    </r>
    <r>
      <rPr>
        <b val="true"/>
        <sz val="12"/>
        <rFont val="Arial Narrow"/>
        <family val="2"/>
      </rPr>
      <t xml:space="preserve">Centro de pensamiento Empresarios por el Quindío</t>
    </r>
    <r>
      <rPr>
        <sz val="12"/>
        <rFont val="Arial Narrow"/>
        <family val="2"/>
      </rPr>
      <t xml:space="preserve">,  espacio donde se analiza e identifican  posibles propuestas que puedan beneficiar al Departamento y sus habitantes con el concurso Institucional y privado.  
</t>
    </r>
    <r>
      <rPr>
        <b val="true"/>
        <sz val="12"/>
        <rFont val="Arial Narrow"/>
        <family val="2"/>
      </rPr>
      <t xml:space="preserve">Identificación y socialización de convocatorias de Cooperación Internacional </t>
    </r>
    <r>
      <rPr>
        <sz val="12"/>
        <rFont val="Arial Narrow"/>
        <family val="2"/>
      </rPr>
      <t xml:space="preserve">para el Departamento,Instituciones , empresarios  y población en general         
</t>
    </r>
    <r>
      <rPr>
        <b val="true"/>
        <sz val="12"/>
        <rFont val="Arial Narrow"/>
        <family val="2"/>
      </rPr>
      <t xml:space="preserve">Estrategia de visibilización empresarial:</t>
    </r>
    <r>
      <rPr>
        <sz val="12"/>
        <rFont val="Arial Narrow"/>
        <family val="2"/>
      </rPr>
      <t xml:space="preserve"> Identificación de empresarios Quindianos radicados en Bogotá presentando su portafolio  de bienes y/o servicios mediante el Segmento El Quindío se Destaca en Bogotá
</t>
    </r>
  </si>
  <si>
    <t xml:space="preserve">Fb Page: Casa Delegada del Quindío https://www.facebook.com/Casa-Delegada-del-Quind%C3%ADo-1556872447895934/ </t>
  </si>
  <si>
    <t xml:space="preserve">La Dirección de la Casa Delegada es una oficina de gestión y apoyo adscrita a la Secretaria de Planeación; razón por la cual   presenta informes que requieran como soporte en esta materia,   a través de la Secretaria de Planeación departamental </t>
  </si>
  <si>
    <t xml:space="preserve">ACTA</t>
  </si>
  <si>
    <t xml:space="preserve">ACTAS DE ASISTENCIA TECNCIA A LOS ENTES TERRITORIALES</t>
  </si>
  <si>
    <t xml:space="preserve">Es el formato aplicado a los municipios del departamento  cuando se realizan  asistencias tecnicas</t>
  </si>
  <si>
    <t xml:space="preserve">Medios fisicos disponibles en el área de Desarrollo Territorial- Secretaría de Planeación</t>
  </si>
  <si>
    <t xml:space="preserve">ACTA CONSEJO TERRITORIAL DE PLANEACION DEPARTAMENTAL</t>
  </si>
  <si>
    <t xml:space="preserve">Son las actas elaboradas por el enlace de la Secretaria de Planeacion ante el Consejo Territorial de Planeación </t>
  </si>
  <si>
    <t xml:space="preserve">ACTA VISITA TECNICA</t>
  </si>
  <si>
    <t xml:space="preserve">Es el formato aplicado a los municipios del Departamento  cuando se realizan  asistencias tecnicas</t>
  </si>
  <si>
    <t xml:space="preserve">Son todos lo documentos recibidos  en la Secretaria para su tramite en el área de Desarrollo Territorial</t>
  </si>
  <si>
    <t xml:space="preserve">Medios fisicos disponibles en el area de Desarrollo Territorial- secretaría de Planeación</t>
  </si>
  <si>
    <t xml:space="preserve">ANUARIO ESTADÍSTICO</t>
  </si>
  <si>
    <t xml:space="preserve">ANUARIO ESTADISTICO</t>
  </si>
  <si>
    <t xml:space="preserve">Contiene la información estadística de 17 sectores sociales  y económicos del Departamento del Quindío</t>
  </si>
  <si>
    <t xml:space="preserve">DIGITAL/ISOLUTION</t>
  </si>
  <si>
    <t xml:space="preserve">Medios digitales y electronicos en el área del observatios Departamental- Secretaría de Planeación </t>
  </si>
  <si>
    <t xml:space="preserve">http://www.quindio.gov.co/observatorio-departamental-del-quindio/anuario-estadistico </t>
  </si>
  <si>
    <t xml:space="preserve">BASE DE DATOS SISTEMA DE INFORMACIÓN  GEORREFERENCIAL</t>
  </si>
  <si>
    <t xml:space="preserve">Contiene la información georeferencia y cartografica del Sistema geográfico del Quindio y del SIG iInstitucional</t>
  </si>
  <si>
    <t xml:space="preserve">Medios electronicos  dispiuestos en el area de Desarrollo Territorial- Secretaría de Planeación</t>
  </si>
  <si>
    <t xml:space="preserve">CARTA ESTADISTICA</t>
  </si>
  <si>
    <t xml:space="preserve">CARTA ESTADÍSTICA</t>
  </si>
  <si>
    <t xml:space="preserve">Contiene la información estadistica de 17 sectores priorizados y se presenta con una periocidad anual vencida </t>
  </si>
  <si>
    <t xml:space="preserve">http://www.quindio.gov.co/observatorio-departamental-del-quindio/carta-estadistica </t>
  </si>
  <si>
    <t xml:space="preserve">Son los conceptos favorables y desfavorables que emite el área de desarrollo Tereritorial a los actos administrativos de los municipios</t>
  </si>
  <si>
    <t xml:space="preserve">Contiene las actas parciales que se emiten para el  pago de los avances de lso contrtatistas del área de D.T</t>
  </si>
  <si>
    <t xml:space="preserve">DIAGNOSTICO</t>
  </si>
  <si>
    <t xml:space="preserve">DIAGNOSTICO INTEGRAL DEL TERRITORIO DEPARTAMENTAL DEL QUINDÍO</t>
  </si>
  <si>
    <t xml:space="preserve">Contiene los diagnosticos elaborados por el grupo del Modelo de Ocupacion Territorial  de los municipios del Departamento</t>
  </si>
  <si>
    <t xml:space="preserve">ESTUDIOS</t>
  </si>
  <si>
    <t xml:space="preserve">ESTUDIO INTEGRAL DE ORDENAMIENTO TERRITORIAL</t>
  </si>
  <si>
    <t xml:space="preserve">Corresponde a los estudios realizados por el grupo de profesionales del MOD con respecto a los Esquemas y Planes básicos de Ordenamiento Territorial de los municipios</t>
  </si>
  <si>
    <t xml:space="preserve">ESTUDIO DE PROYECCIÓN DE ORDEN TERRITORIAL</t>
  </si>
  <si>
    <t xml:space="preserve">Corresponde a las proyecciones  realizadas por el grupo de profesioanes del MOD con respecto a los Esquemas y Planes Basicos de Ordenamiento Territorial de los municipios</t>
  </si>
  <si>
    <t xml:space="preserve">Medios físicos disponibles en el área de Desarrollo Territorial- Secretaría de Planeación</t>
  </si>
  <si>
    <t xml:space="preserve">INFORME DE GESTION CONSEJO TERRITORIAL DE PLANEACION</t>
  </si>
  <si>
    <t xml:space="preserve">Se refiere al informe que contiene  en detalle la explicación y dsitribución de los gastos de los recursos entregados al Consejo Territorial</t>
  </si>
  <si>
    <t xml:space="preserve">Hace referencia al informe de desempeño fiscal y a la evalución integral de los Municipios del Departamento</t>
  </si>
  <si>
    <t xml:space="preserve">Medios fisicos  y electrónico disponibles en el área de Desarrollo Territorial- Secretaría de Planeación</t>
  </si>
  <si>
    <t xml:space="preserve">INFORMES ESTADÍSTICAS </t>
  </si>
  <si>
    <t xml:space="preserve">Contiene el informe anual del Departamento, los boletines trimestrales y el informe de los indicadores priorizados del trabajo decente digno</t>
  </si>
  <si>
    <t xml:space="preserve">Medios digitales y electrónicos en el área del observatorios Departamental- Secretaría de Planeación </t>
  </si>
  <si>
    <t xml:space="preserve">INFORMES SEMESTRAL DE METAS DE COBERTURA, CALIDAD Y CONTINUIDAD DEL GASTO PUBLICO SOCIAL</t>
  </si>
  <si>
    <t xml:space="preserve">Contiene  el informe de Gasto Público Social  del Departamento del Qundio , tendiente a mejorar las Necesidades Básicas Insatisfechas  NBI  los sectores : Educación, Salud, Saneamiento Ambiental, Agua Potable, Vivienda y los demás  gastos tendientes a mejorar las calidad de vida de la población .</t>
  </si>
  <si>
    <t xml:space="preserve">Contiene la información del contenido estructural del Modelo de Ocupación Departamental y los Planes de Gestión de los Municipios</t>
  </si>
  <si>
    <t xml:space="preserve">Medio físico en el área de Desarrollo Territorial del Departamento- Secretaría de Planeación</t>
  </si>
  <si>
    <t xml:space="preserve">PLAN MODELO DE OCUPACIÓN TERRITORIAL</t>
  </si>
  <si>
    <t xml:space="preserve">Contiene las asistencias tecnicas y recolección de información para el diagnóstico del Ordenamiento Territorial de los Municipios.</t>
  </si>
  <si>
    <t xml:space="preserve">Contiene la información de derechos de petición que dan respuesta a las solicitudes de las entidades con respecto al tema del Ordenamiento Territorial</t>
  </si>
  <si>
    <t xml:space="preserve">Medio fisico en el área de Desarrollo Territorial del Departamento- Secretaría de Planeación</t>
  </si>
  <si>
    <t xml:space="preserve">PROYECCIÓN TECNICA</t>
  </si>
  <si>
    <t xml:space="preserve">ESCENARIOS DE OCUPACIÓN TERRITORIAL</t>
  </si>
  <si>
    <t xml:space="preserve">Contiene la cartografía generada en el proceso de estructuración del Modelo de Ocupación del Territorio</t>
  </si>
  <si>
    <t xml:space="preserve">Medio fisico y electrónicos en el área del Desarrollo Territorial de Departamento-Secretaría de Planeación</t>
  </si>
  <si>
    <t xml:space="preserve">ACTAS DE REUNIÓN Y ASISTENCIAS TECNICAS</t>
  </si>
  <si>
    <t xml:space="preserve">Actas suscritas en el área de Proyectos, sobre temas relacionados con  la programación, ejecución, control, seguimiento y cierre de los Proyectos de Inversión, así como las actas de asistencia técnica realizadas a las Secretarías, entes descentralizados y los Municipios del Departamento del Quindío.</t>
  </si>
  <si>
    <t xml:space="preserve">Medios físicos de la entidad en el área de Proyectos y Cooperación de la Secretaría de Planeación</t>
  </si>
  <si>
    <t xml:space="preserve">ACTAS DE SESIÓN DE OCAD (ÓRGANO COLEGIADO DE ADMINISTRACIÓN Y DECISIÓN)</t>
  </si>
  <si>
    <t xml:space="preserve">Actas de reunión de los OCAD Departamental y Regional, donde se consignan las decisiones tomadas por el organo Colegiado de Administración y Desición en cuanto a los recursos del Sistema General de Regalias SGR.</t>
  </si>
  <si>
    <t xml:space="preserve">Medios físicos de la entidad en el área de Proyectos de la Secretaría de Planeación</t>
  </si>
  <si>
    <t xml:space="preserve">http://www.quindio.gov.co/ocad </t>
  </si>
  <si>
    <t xml:space="preserve">Contiene soliciutdes y oficios recibidos con sus respectivas respuestas de los temas relacionados con el área</t>
  </si>
  <si>
    <t xml:space="preserve">BANCO DE PROGRAMAS Y PROYECTOS</t>
  </si>
  <si>
    <t xml:space="preserve">BANCO DE PROGRAMAS Y PROYECTOS DE INVERSIÓN DEPARTAMENTAL</t>
  </si>
  <si>
    <t xml:space="preserve">Contiene los documentos exigidos en el Decreto 903 de 2013 "Manual de operaciones del Banco de Programas y proyectos del Departamento",  relacionados con la presentación, radicación, viabilización, inscripción, ajustes, Certificados de Bancos de Programas y el cierre de los Proyectos de Inversión de  las unidades ejecutoras del Departamento  y los entes descentralizados</t>
  </si>
  <si>
    <t xml:space="preserve">http://quindio.gov.co/banco-de-programas-y-proyectos-de-inversion-departamental/proyectos-de-inversion-publica-departamental-viabilizados-priorizados-y-aprobados </t>
  </si>
  <si>
    <t xml:space="preserve">BANCO DE PROGRAMAS Y PROYECTOS DE LOS ÓRGANOS COLEGIADOS DE ADMINISTRACIÓN Y DECISIÓN (OCAD) DEPARTAMENTAL DEL SISTEMA GENERAL DE REGALÍAS (SGR)</t>
  </si>
  <si>
    <t xml:space="preserve">Contiene la documentación relacionada con la presentación, registro, viabilización, inscripción, ejecución y cierre de los Proyectos de Inversión, de acuerdo a la normatividad  exigidos en  el Sistema General de Regalías SGR  de conofrmidad con los lineamientos dl la Ley 1530  de 2012 y dos Acuerdos de la Comisión Rectora  </t>
  </si>
  <si>
    <t xml:space="preserve">CERTIFICADOS Y CONSTANCIAS </t>
  </si>
  <si>
    <t xml:space="preserve">CERTIFICACIÓN ESTADO DE PROYECTOS EN EL BANCO DE PROYECTOS</t>
  </si>
  <si>
    <t xml:space="preserve">Contiene los Certificados de  los Proyectos de Inversión, (inscritos, radicados, viabilizados, registrados, estado de ejecución, metas, y demas), expedidos en el área de Proyectos.</t>
  </si>
  <si>
    <t xml:space="preserve">CERTIFICACIÓN VERIFICACIÓN DE REQUISITOS DEL SISTEMA GENERAL DE REGALÍAS SGR</t>
  </si>
  <si>
    <t xml:space="preserve"> Contiene  el  estado de cumplimiento de los requisitos  necesarios para la aprobación de los proyectos  financiados con recursos del Sistema General de Regalias SGR,  de conformidad con el Acuerdo No 038 de la Comisión Rectora  " Por el cual se establece los requisitos generales y sectoriales, para la vabilización y previos al inicio de la ejecución, para proyectos de inversión suceptibles de ser financiados con recursos del Sistema General de Regalias; se fija los requisitos para la financiación de los recursos adquirdos al 31 de diciembre de 2012 y se dictan otras disposiciones".</t>
  </si>
  <si>
    <t xml:space="preserve">Medios físicos de la entidad en el área deProyectos y Cooperación de la Secretaría de Planeación</t>
  </si>
  <si>
    <t xml:space="preserve">Contiene la siguiente  información de los contratos del área de proyectos: Contratos, actas de inicio, informes de los contratistas, actas de supervisión y evidencias de los contratos.</t>
  </si>
  <si>
    <t xml:space="preserve">Contiene los informes generados en el  área de  Proyectos  y presentados a los entes de Control</t>
  </si>
  <si>
    <t xml:space="preserve">INFORMES INVERSIÓN</t>
  </si>
  <si>
    <t xml:space="preserve">Contiene los informes relacionados con el Banco de Programas y Proyectos  de Inversión </t>
  </si>
  <si>
    <t xml:space="preserve">  Es el instrumento de planificación que contiene la planeación  de la inversión a través de los proyectos de inversión a ejecutar durante un periodo administrativo </t>
  </si>
  <si>
    <t xml:space="preserve">PLAN ESTRATEGICO DE COOPERACIÓN INTERNACIONAL</t>
  </si>
  <si>
    <t xml:space="preserve">Corresponde al documento planificador de  las actividade inherestes a proceso  de cooperación internacional para acceder a recursos de financiación de proyectos estrátegicos en el departamento del Quindio </t>
  </si>
  <si>
    <t xml:space="preserve"> Instrumento de planificación que contiene la programación  de las metas Plan de Desarrollo para el periodo administrativo ( Cuatrenio ), considerando la programació tanto de las  metas físicias como financieras, con el fin de  realizar posteriormente procesos de seguimientos y evaluación. </t>
  </si>
  <si>
    <t xml:space="preserve">http://quindio.gov.co/plan-de-desarrollo-departamental/plan-indicativo </t>
  </si>
  <si>
    <t xml:space="preserve">PLAN OPERATIVO ANUAL DE INVERSIONES POAI</t>
  </si>
  <si>
    <t xml:space="preserve"> Instrumento de planificación que contiene la programación   de los proyectos de inversión para un periodo administrativo , considerando las metas produto  proyectadas para la vigencia ( Fisicas y financieras por fuente de financiación) .</t>
  </si>
  <si>
    <t xml:space="preserve">http://quindio.gov.co/plan-de-desarrollo-departamental/plan-operativo-anual-de-inversion </t>
  </si>
  <si>
    <t xml:space="preserve">Contiene la informacion relacionada con los Derechos de Petición, con las respuestas brindades y sus anexos, en caso de rerquerirse </t>
  </si>
  <si>
    <t xml:space="preserve">PROYECTOS DE COOPERACIÓN</t>
  </si>
  <si>
    <t xml:space="preserve">Información relacionada con los Proyectos de Cooperación regional, nacional e internacional </t>
  </si>
  <si>
    <t xml:space="preserve">PROYECTOS DE INVERSIÓN PUBLICA</t>
  </si>
  <si>
    <t xml:space="preserve">Son el invetario de proyectos   radicados, viabilizados y registrados en el Banco de Programas y Proyectos del Departamento  de conforrmidad los lineamientos metodológicos del DNP y el  con el Decreto Departamental  903 de 2013 </t>
  </si>
  <si>
    <t xml:space="preserve">RADICACIÓN Y VIABILIZACIÓN DE PROYECTOS</t>
  </si>
  <si>
    <t xml:space="preserve">Contiene los documentos relacionados con la presentación, radicación, viabilización e inscripción, de los Proyectos de Inversión del Departamento  y los entes descentralizados</t>
  </si>
  <si>
    <t xml:space="preserve">Son las Actas que se producen al verificar los avances en la obras o asunto contratado, durante el año 2016</t>
  </si>
  <si>
    <t xml:space="preserve">FISICO</t>
  </si>
  <si>
    <t xml:space="preserve">TEXTO, GRAFICO E IMPRESO</t>
  </si>
  <si>
    <t xml:space="preserve">MEDIOS FISICOS DE LA ENTIDAD EN LA SECRETARIA DE AGUAS E INFRAESTRUCTURA</t>
  </si>
  <si>
    <t xml:space="preserve">CIRCULARES INTERNAS DE SECRETARIA</t>
  </si>
  <si>
    <t xml:space="preserve">Contienen la información producida por la Secretaria relacionada con temas de interés general del área</t>
  </si>
  <si>
    <t xml:space="preserve">Contiene las comunicaciones oficiales del año 2016</t>
  </si>
  <si>
    <t xml:space="preserve">LICITACIONES PUBLICAS</t>
  </si>
  <si>
    <t xml:space="preserve">Son prosesos de selección  del año 2016.</t>
  </si>
  <si>
    <t xml:space="preserve">SELECCIÓN ABREVIADA DE MENOR CUANTIA  </t>
  </si>
  <si>
    <t xml:space="preserve">Son prosesos de selección del año 2016.</t>
  </si>
  <si>
    <t xml:space="preserve">CONCURSO DE MERITOS</t>
  </si>
  <si>
    <t xml:space="preserve">PROCESO MINIMA CUANTIA</t>
  </si>
  <si>
    <t xml:space="preserve">CONTRATACION DIRECTA PRESTACION DE SERVICIOS</t>
  </si>
  <si>
    <t xml:space="preserve">CONVENIOS INTERADMINISTRATIVOS</t>
  </si>
  <si>
    <t xml:space="preserve">Corresponden a los Acuerdos firmados entre las las partes beneficiarias en el mejoramiento de obras de infraestructura y vias.</t>
  </si>
  <si>
    <t xml:space="preserve">Corresponden al los informes presentados al verificar las obligaciones contractuales de los contratos firmados y en proceso de ejecucion.</t>
  </si>
  <si>
    <t xml:space="preserve">Son los informes que muestran los Avances y metas de las obras de cada secretaria.</t>
  </si>
  <si>
    <t xml:space="preserve">Son los informes presentados a los diferentes entes de control como son Procuraduria, contraloria y fiscalia para el buen seguiminiento y cumplimiento de las obras a realizar por la Secretaria. </t>
  </si>
  <si>
    <t xml:space="preserve">Es el seguimiento para dar cumplimiento a las metas y objetivos trazados por la gobernacion  a travez de sus Secretarias.</t>
  </si>
  <si>
    <t xml:space="preserve">PLAN DE GESTION</t>
  </si>
  <si>
    <t xml:space="preserve">Son los documentos allegados a la secretaria con los requerimientos de la ciudadania para una posterior solucion de acuerdo a terminos de ley.</t>
  </si>
  <si>
    <t xml:space="preserve">SUPERVISION DE PROYECTOS</t>
  </si>
  <si>
    <t xml:space="preserve">Obedecen a las visitas y documentacion requerida enfocados al mejoramiento y buen termino de las obras a ejecutar con el fin de dar cumplimiento al objetivo trazado por la secretaria.</t>
  </si>
  <si>
    <t xml:space="preserve">Son las comunicaciones emitidas por la gobernacion a todos sus empleados nombrados o contratistas y son de carácter informativo u obligatorio.</t>
  </si>
  <si>
    <t xml:space="preserve">MEDIOS FISICOS DE LA ENTIDAD EN LA SECRETARIA DE AGUAS E INFRAESTRUCTURA( SOCIAL Y VIAL)</t>
  </si>
  <si>
    <t xml:space="preserve">ESTUDIO</t>
  </si>
  <si>
    <t xml:space="preserve">ESTUDIOS TECNICOS</t>
  </si>
  <si>
    <t xml:space="preserve">Son los diferentes documentos emanados por una oficina de consultoria realizados por ingenieros y arquitectos enfocados en la parte tecnica de los proyectos a realizar por la secretaria.</t>
  </si>
  <si>
    <t xml:space="preserve">INFORME CONSOLIDADO DE SOLICITUDES GENERADAS POR LA COMUNIDAD</t>
  </si>
  <si>
    <t xml:space="preserve">Son los diferentes documentos consolidados de las solicitudes presentas y solucionadas por la comunidad.</t>
  </si>
  <si>
    <t xml:space="preserve">PLAN VIAL DEPARTAMENTAL</t>
  </si>
  <si>
    <t xml:space="preserve">Es la ralacion de las vias a cargo del departamento atendidas e intervenidas por la secretaria para su normal funcionamiento.</t>
  </si>
  <si>
    <t xml:space="preserve">DERECHOS DE PETICION (PQR)</t>
  </si>
  <si>
    <t xml:space="preserve">Son los diferentes documentos allegados al la secretaria con diferentes solicitudes y reclamos que deven ser respondidos y resueltos de acuerdo a terminos de ley.</t>
  </si>
  <si>
    <t xml:space="preserve">PROYECTOS DEPORTIVOS</t>
  </si>
  <si>
    <t xml:space="preserve">Son los diferentes proyectos presentados con el fin de mejorar los establecimientos y plantas deportivas del departamento para su buen uso y conservacion.</t>
  </si>
  <si>
    <t xml:space="preserve">PROYECTOS EDUCATIVOS </t>
  </si>
  <si>
    <t xml:space="preserve">Son los proyectos encaminados al uso y mantenimiento adecuado a las plantas educativas para el cumplimiento educativo de todos los estudiantes del departamento y que son prioridad de la gobernacion. </t>
  </si>
  <si>
    <t xml:space="preserve">PROYECTO EQUIPAMENTO COLECTIVO</t>
  </si>
  <si>
    <t xml:space="preserve">Son los proyectos encaminados al mejoramiento de todos los parques del departamento con el fin de dar un mejor bienestar al la comunidad.</t>
  </si>
  <si>
    <t xml:space="preserve">PROYECTOS VIALES</t>
  </si>
  <si>
    <t xml:space="preserve">Son los proyectos que llevan como fin el mejoramiento de las vías a cargo de la gobernación con el fin de prestar el mejor servicio posible de sus vías.</t>
  </si>
  <si>
    <t xml:space="preserve">MEDIOS FISICOS DE LA ENTIDAD EN LA SECRETARIA DE AGUAS E INFRAESTRUCTURA( AGUAS Y SANEAMIENTO BASICO)</t>
  </si>
  <si>
    <t xml:space="preserve">ACTAS COMITÉ DIRECTIVO PLAN DEPARTAMENTAL DE AGUAS </t>
  </si>
  <si>
    <t xml:space="preserve">Actas que se hacen ala planeacion Anual y general al presupesto participativo de proyectos correspondientes al agua y saneamiento basico, aprobados por el comite directo del plan departamental de aguas.</t>
  </si>
  <si>
    <t xml:space="preserve">ACTAS DE REUNION DE ASESORIA FINANCIERA</t>
  </si>
  <si>
    <t xml:space="preserve">Son las Actas que se producen para evaluar y proyectar los presupuestos de las inversiones anuales.</t>
  </si>
  <si>
    <t xml:space="preserve">ACTAS DE REUNION DE COMITÉ INTERNO</t>
  </si>
  <si>
    <t xml:space="preserve"> Se realizan periodicamente para verificar el funcionamiento y seguimiento al plan de aguas del departamento.</t>
  </si>
  <si>
    <t xml:space="preserve">AUTORIZACION PAGO FIDUCIA</t>
  </si>
  <si>
    <t xml:space="preserve">Comprobantes  de pagos ejecutados luego de la revision social, tecnica, juridica y financiera de los proyectos o convenios suscritos.</t>
  </si>
  <si>
    <t xml:space="preserve">LICITACION PUBLICA</t>
  </si>
  <si>
    <t xml:space="preserve">Son prosesos de selección al cual se deven de someter todos los proponentes que se postulan a las distintas obras a realizar.</t>
  </si>
  <si>
    <t xml:space="preserve">INFORMES CONTABLES Y FINANCIEROS</t>
  </si>
  <si>
    <t xml:space="preserve">Son los informes generados de acuerdo a un plan de gastos emanado por la gobernacion de acuerdo al plan de gestion el cual define el punto de equilibrio del presupuesto de cada secretaria.</t>
  </si>
  <si>
    <t xml:space="preserve">Son informes presentados por cada secretaria que dan el balance mensual de la gestion realizada de acuerdo a unos proyectos presentados avalados por un cronograma establecido.</t>
  </si>
  <si>
    <t xml:space="preserve">INFORME SEGUIMIENTO Y CONTROL A LOS DESEMBOLSOS DE LOS RECURSOS DE LA FIDUCIA</t>
  </si>
  <si>
    <t xml:space="preserve">Es un informe mensual de los desembolosos,  de los recursos destinados a la fiducia (FIA).</t>
  </si>
  <si>
    <t xml:space="preserve">TEXTO, IMPRESO Y PAGINA WEB</t>
  </si>
  <si>
    <t xml:space="preserve">INFORME SUIT SISTEMA UNICO DE INFORMACION</t>
  </si>
  <si>
    <t xml:space="preserve">Son los informes de los reportes a las entidades de control y el seguimiento financiero a los prestadores de servicio de agua potable.</t>
  </si>
  <si>
    <t xml:space="preserve">PLAN AMBIENTAL</t>
  </si>
  <si>
    <t xml:space="preserve">Son los informes generados para el mejoramiento del medio Ambiente , que son de importancia general, y que estan en este momento en ejecucion.</t>
  </si>
  <si>
    <t xml:space="preserve">PLAN ANUAL ESTRATEGICO DE INVERSION </t>
  </si>
  <si>
    <t xml:space="preserve">Son documentos avalados  que certifican las inversiones a ejecutar en el año.</t>
  </si>
  <si>
    <t xml:space="preserve">PLAN DE ASEGURAMIENTO DE CALIDAD DE SERVICIOS PUBLICOS</t>
  </si>
  <si>
    <t xml:space="preserve">Son los documentos generados por el comité que se reune cada año y que se compone por el gobernador dos alcaldes, un gestor del plan departamental de aguas, y un delegado del ministerio de planeacion.</t>
  </si>
  <si>
    <t xml:space="preserve">PLAN DE FORTALECIMIENTO INSTITUCIONAL</t>
  </si>
  <si>
    <r>
      <rPr>
        <b val="true"/>
        <sz val="12"/>
        <rFont val="Calibri"/>
        <family val="2"/>
      </rPr>
      <t xml:space="preserve">S</t>
    </r>
    <r>
      <rPr>
        <sz val="12"/>
        <rFont val="Calibri"/>
        <family val="2"/>
      </rPr>
      <t xml:space="preserve">on los documentos que se generan a nivel de la secretaria con el fin de optimizar los procesos en la busqueda permanente de mayor eficiencia y eficacia.</t>
    </r>
  </si>
  <si>
    <t xml:space="preserve">Son los informes generados de acuerdo a los planes de gestion establecidos, enfocados a los proyectos de la secretaria.</t>
  </si>
  <si>
    <t xml:space="preserve">PLAN GENERAL ESTRATEGICO DE INVERSION</t>
  </si>
  <si>
    <t xml:space="preserve">Son documentos que avalan los gastos establecidos de acuerdo a un cronograma de inversion enfocados a los diferentes proyectos a realizar  </t>
  </si>
  <si>
    <t xml:space="preserve">PLAN SOCIAL</t>
  </si>
  <si>
    <t xml:space="preserve">Son los documentos de los procesos encaminados al mejoramiento al plan social de inversion de mejoras publicas.</t>
  </si>
  <si>
    <t xml:space="preserve">PROGRAMA DE AGUAS PARA LA PROSPERIDAD PLAN DEPARTAMENTAL DE AGUAS.</t>
  </si>
  <si>
    <t xml:space="preserve">Son los documentos emanados de las reuniones Anuales que establecen las normas y procedimientos a seguir con el fin de mejorar las prioridades de conservacion del agua en el departamento.</t>
  </si>
  <si>
    <t xml:space="preserve">ACTAS DE REUNIÒN COMITÈS TÈCNICOS</t>
  </si>
  <si>
    <t xml:space="preserve">Contiene las Actas de reuniones de los Comitès Tecnicos del año 2016</t>
  </si>
  <si>
    <t xml:space="preserve">Medios fisicos de la entidad de la Secretarìa de Agricultura y Medio Ambiente</t>
  </si>
  <si>
    <t xml:space="preserve">ACTAS DEL COMITÉ DEL CONSEA CONSEJO TERRITORIAL DE DESARROLLO AGROPECUARIO </t>
  </si>
  <si>
    <t xml:space="preserve">Contiene las Actas de reuniones del comite del consejo territorial de deasrrollo agropecuario del año 2016</t>
  </si>
  <si>
    <t xml:space="preserve">ACTAS COMITÉ DE SEGUIMIENTO Y CONTROL ALA CALIDAD DE LA PANELA</t>
  </si>
  <si>
    <t xml:space="preserve">Contiene las Actas de reuniones ,de seguimiento y control a la calidad de la panela del año 2016</t>
  </si>
  <si>
    <t xml:space="preserve">Contiene informe de las comunicaciones con entidades publicas, internas y externas del año 2016</t>
  </si>
  <si>
    <t xml:space="preserve">Contiene los  informes que el Secretario  presenta al Gobernador, que ala ves son insumos para la Rendicion de Cuentas del año 2016</t>
  </si>
  <si>
    <t xml:space="preserve">Contiene informes que son solicitados por la Contraloria y Procuraduria  del año 2016.</t>
  </si>
  <si>
    <t xml:space="preserve">  DERECHOS DE PETICION</t>
  </si>
  <si>
    <t xml:space="preserve">Contiene los oficios de peticion y sus respectivas respuesta del año 2016.</t>
  </si>
  <si>
    <t xml:space="preserve">ASESORIAS Y ASISTENCIA TECNICA ESPECIALIZADA</t>
  </si>
  <si>
    <t xml:space="preserve">Contiene Actas de asesoria y informes de asistencias tecnicas especializadas en temas ambientales del año 2016</t>
  </si>
  <si>
    <t xml:space="preserve">Medios fisicos de la entidad de la Secretarìa de Agricultura y Medio Ambiente(DESARROLLO RURAL SOSTENIBLE)</t>
  </si>
  <si>
    <t xml:space="preserve">INFORME DE CAMBIO CLIMATICO</t>
  </si>
  <si>
    <t xml:space="preserve">Contiene los reportes e informes de los cambios del clima semanalmente que emite el IDEAN del año 2016</t>
  </si>
  <si>
    <t xml:space="preserve">Medios electronicos de la entidad de la Secretarìa de Agricultura y Medio Ambiente(DESARROLLO RURAL SOSTENIBLE)</t>
  </si>
  <si>
    <t xml:space="preserve">Contiene los informes solicitados por Contraloria y Procuraduria en el año 2016</t>
  </si>
  <si>
    <t xml:space="preserve">PLANES DE MANEJO DE LOS PREDIOS.</t>
  </si>
  <si>
    <t xml:space="preserve">Contiene las actas de visita a los predios , constancia de entrega a gestion humana y recurso fisicos del año 2016</t>
  </si>
  <si>
    <t xml:space="preserve">PLANES INTEGRALES DE MANEJO DE CUENCAS HIDRICAS</t>
  </si>
  <si>
    <t xml:space="preserve">Contiene informacion de actas e informacion sobre el manejo de cuencas hidricas del año 2016</t>
  </si>
  <si>
    <t xml:space="preserve">PROGRAMA PROTECCION Y CONCERVACION DE AREAS PROTEGIDAS</t>
  </si>
  <si>
    <t xml:space="preserve">Contiene informe del programa de proteccion y conservacion de areas de protegidas  del año 2016</t>
  </si>
  <si>
    <t xml:space="preserve">Contiene Actas de asesoria y informes de asistencias  tecnica especializadas en temas Agropecuarios del año 2016</t>
  </si>
  <si>
    <t xml:space="preserve">Medios fisicos de la entidad de la Secretarìa de Agricultura y Medio Ambiente(DESARROLLO AGROPECUARIO)</t>
  </si>
  <si>
    <t xml:space="preserve">CONVOCATORIAS </t>
  </si>
  <si>
    <t xml:space="preserve">CONVOCATORIAS NACIONALES DE DESARROLLO AGROPECUARIO Y DE EMPRENDIMIENTO RURAL</t>
  </si>
  <si>
    <t xml:space="preserve">Contiene todo los terminos de referencia, actas de: socializacion, acompañamiento, de perfiles, evaluacion, cierre de convocatorios y segemiento a la inversion . Oficios remisorios al ministerio y informes de ejecucion ente beneficiario del año 2016</t>
  </si>
  <si>
    <t xml:space="preserve">PROYECTOS DE AREA AGRICOLA, PECUARIA Y AMBIENTAL </t>
  </si>
  <si>
    <t xml:space="preserve">Contiene informes de avance de ejecucion de proyectos, comunicaciones oficiales y constancia de entrega de documentos del año  2016</t>
  </si>
  <si>
    <t xml:space="preserve">PROYECTO DE DESARROLLO AGROPECUARIO</t>
  </si>
  <si>
    <t xml:space="preserve">Contiene informes y avances de los PROYECTO DE DESARROLLO AGROPECUARIO del año 2016</t>
  </si>
  <si>
    <t xml:space="preserve">Contiene Actas de asesoria e informes de asistencias tecnicas especializadas en temas de Emprendimiento Rural del año 2016</t>
  </si>
  <si>
    <t xml:space="preserve">Medios fisicos de la entidad de la Secretarìa de Agricultura y Medio Ambiente(EMPRENDIMIENTO RURAL)</t>
  </si>
  <si>
    <t xml:space="preserve">Contiene los informes solicitados por la Contraloria y Procuraduria del año 2016</t>
  </si>
  <si>
    <t xml:space="preserve">PROYECTOS DE EMPRENDIMIENTO RURAL</t>
  </si>
  <si>
    <t xml:space="preserve">Contiene informes y avances de los PROYECTOS DE EMPRENDIMIENTO RURAL del año 2016</t>
  </si>
  <si>
    <t xml:space="preserve">ACTAS CONSEJO POLÍTICA SOCIAL</t>
  </si>
  <si>
    <t xml:space="preserve">Contiene:                                                                                                      Juventud, infancia y adolescencia, Afrodescendiente, indígenas, Población migrantes, discapacidad, adulto mayor.</t>
  </si>
  <si>
    <t xml:space="preserve">Disponible en medios físicos de la entidad en la Secretaría de Familia</t>
  </si>
  <si>
    <t xml:space="preserve">Contiene:                                                                                                                            las comunicaciones oficiales recibidas y despachadas del año 2016.</t>
  </si>
  <si>
    <t xml:space="preserve">INFORMES DE GESTIÓN 
I
</t>
  </si>
  <si>
    <t xml:space="preserve">Contiene:                                                                                                                   Plan de acción e indicadores de gestión, mapa de riesgos, informe de transparencia, </t>
  </si>
  <si>
    <t xml:space="preserve">DERECHOS DE PETICIÓN
</t>
  </si>
  <si>
    <t xml:space="preserve">Contiene:                                                                                                                             Control de derechos de petición recibidos y contestados.</t>
  </si>
  <si>
    <t xml:space="preserve">
ACTAS DE REUNIÓN</t>
  </si>
  <si>
    <t xml:space="preserve">Contiene: Consejo Departamental de Mujeres                                                   
Consejo de Política Social.
Comité Departamental e interinstitucional Primera infancia, infancia, adolescencia y familia.
Prevención embarazo a temprana edad
Atención integral a primera infancia
Política pública de primera infancia, infancia y adolescencia
Alertas tempranas
Ruta integral de atención a la primera infancia
Trabajo infantil
Garantía de derechos Política pública de familia.                                         Reunión</t>
  </si>
  <si>
    <t xml:space="preserve">Contiene:
Correspondencia de entrada y salida
Circulares (Correspondencia recibida interna)
Correspondencia externa recibida
Correspondencia entrada y salida
Circulares
</t>
  </si>
  <si>
    <t xml:space="preserve">INFORME ANUAL ESTADISTICO DE POBLACIÓN
</t>
  </si>
  <si>
    <t xml:space="preserve">Coniene:
Informe Anual Estadístico De Población
Estadísticas emitidas por planeación Departamental en 
Informe De Gestión
</t>
  </si>
  <si>
    <t xml:space="preserve">Contiene:                                                                                                                                       temas de mujer y equidad                                                                                                             De los 100 días de Gobierno                                                                                     Mes del niño                                                                                                            Seguimiento a las metas del plan de desarrollo de primera infancia, infancia, adolescencia y familia.
</t>
  </si>
  <si>
    <t xml:space="preserve">PLAN DE ACCIÓN 
</t>
  </si>
  <si>
    <t xml:space="preserve">Contiene:                                                                                                     Política Pública de equidad de género para la mujer.
Programa De Capacitación.
Socialización ley 1257 de 2008 a diferentes organizaciones de mujeres (Consejos comunitarios de mujeres, policía nacional y demás)
Plan de mejoramiento auditoria.
Política pública de juventud
</t>
  </si>
  <si>
    <t xml:space="preserve">
PROGRAMA PRIMERA INFANCIA, ADOLESCENCIA Y FAMILIA
</t>
  </si>
  <si>
    <t xml:space="preserve">Contiene:                                                                                                         Prevención embarazo a temprana edad
Atención integral a primera infancia
Política pública de primera infancia, infancia y adolescencia
Alertas tempranas
Ruta integral de atención a la primera infancia
Trabajo infantil
Garantía de derechos Política pública de familia.     </t>
  </si>
  <si>
    <t xml:space="preserve">
PROGRAMA ZONA “Q” JOVEN
</t>
  </si>
  <si>
    <t xml:space="preserve">Contiene:                                                                                                                              Sí pata ti
Atención integral para jóvenes y adolescentes
</t>
  </si>
  <si>
    <t xml:space="preserve">PROYECTO DE ASISTENCIA Y ATENCIÓN INTEGRAL A LA FAMILIA EN SITUACIÓN ESPECIAL DE RIESGO
</t>
  </si>
  <si>
    <t xml:space="preserve">Contiene:
Diagnostico social – situacional de niñas, niños y adolescentes.
</t>
  </si>
  <si>
    <t xml:space="preserve">Disponible en medios físicos, magnéticos de la entidad en la Secretaría de Familia</t>
  </si>
  <si>
    <t xml:space="preserve">ACTA DE REUNIÓN</t>
  </si>
  <si>
    <t xml:space="preserve">Contiene:                                                                                                                              Comité Departamental de discapacidad
Sud comité Departamental de discapacidad
Asistencia técnica 
Reuniones</t>
  </si>
  <si>
    <t xml:space="preserve">Contiene: Correspondencia de entrada y salida</t>
  </si>
  <si>
    <t xml:space="preserve">INFORME ANUAL ESTADÍSTICO ADULTO MAYOR Y CON DISCAPACIDAD
</t>
  </si>
  <si>
    <t xml:space="preserve">Contiene:                                                                                                 Cobertura de personas atendidas por esta dirección
</t>
  </si>
  <si>
    <t xml:space="preserve">
Contiene:                                                                                                          Logros realizados por esta dirección de acuerdo al plan de acción incluido en el plan de desarrollo (implementación de las políticas públicas de: Vejes y de envejecimiento.
Discapacidad</t>
  </si>
  <si>
    <t xml:space="preserve">PLAN DE ACCIÓN
</t>
  </si>
  <si>
    <t xml:space="preserve">Contiene: Políticas vejes, envejecimiento y discapacidad
Metas que esta dirección aporta para el cumplimiento del de las metas de la secretaria                                                                      Política pública y discapacidad (capacidad sin límite 2014 – 2024).
Programa de rehabilitación basada en la comunidad.
</t>
  </si>
  <si>
    <t xml:space="preserve">PROGRAMA ADULTO MAYOR
</t>
  </si>
  <si>
    <t xml:space="preserve">Contiene:                                                                                                                Política Pública                                                                         Mejoramiento calidad de vida</t>
  </si>
  <si>
    <t xml:space="preserve">
PROGRAMA DE DISCAPACIDAD
</t>
  </si>
  <si>
    <t xml:space="preserve">Contiene:                                                                                                                      Rehabilitación basada en la comunidad (Decreto 703 del 2015)</t>
  </si>
  <si>
    <t xml:space="preserve">
ACTA DE REUNIÓN</t>
  </si>
  <si>
    <t xml:space="preserve">Contiene:                                                                                                              Retornados</t>
  </si>
  <si>
    <t xml:space="preserve">Contiene:                                                                                               Correspondencia de entrada y salida</t>
  </si>
  <si>
    <t xml:space="preserve">INFORME ANUL ESTADÍSTICO DE POBLACIÓN
</t>
  </si>
  <si>
    <t xml:space="preserve">Contiene:
INDÍGENAS                                                                                                                               Número de cabildos Indígenas asentados   
Número de territorios indígenas existentes en el departamento
Número de resguardos
Pueblos Indígenas reconocidos en el departamento
Número de familias Indígenas  
Numero de niñas, niñas y adolescentes 
Nombre de gobernadores por cabildo
COMUNIDADES NEGRAS, AFROCOLOMBIANAS, RAIZALES Y PALENQUERAS
Número de consejos comunitarios
Números de organizaciones de base
Número de familias
Comisión consultiva Departamental
</t>
  </si>
  <si>
    <t xml:space="preserve">PLAN DE ACCIÓN 
</t>
  </si>
  <si>
    <t xml:space="preserve">Contiene:                                                                                                                            • Programa de atención integral a la población afrodescendiente
Correspondencia enviada y salida
Actas de reuniones
Consultiva Departamental 
Estadísticas
• Programa atención integral a la población indígena
Correspondencia enviada y salida
Actas de reuniones
Consejo Departamental al migrante
</t>
  </si>
  <si>
    <t xml:space="preserve">PROGRAMA DE ATENCIÓN INTEGRAL A LA POBLACIÓN AFRODESCENDIENTE</t>
  </si>
  <si>
    <t xml:space="preserve">
Contiene:
Está en proceso de elaboración
</t>
  </si>
  <si>
    <t xml:space="preserve">
PROGRAMA ATENCIÓN INTEGRAL A LA POBLACIÓN INDÍGENA
</t>
  </si>
  <si>
    <t xml:space="preserve">
Contiene:
Proceso de formulación de planes de vida para comunidades indígenas.
</t>
  </si>
  <si>
    <t xml:space="preserve">PROYECTOS DE FORTALECIMIENTO A LA POBLACIÓN AFRODESCENDIENTE
</t>
  </si>
  <si>
    <t xml:space="preserve">
Contiene:
Implementación de un programa de atención integral a la población afrodescendiente en el Departamento del Quindío 
</t>
  </si>
  <si>
    <t xml:space="preserve">PROYECTOS DE FORTALECIMIENTO A LA POBLACIÓN INDIGENA
</t>
  </si>
  <si>
    <t xml:space="preserve">
Contiene:
Apoyo a la elaboración  y puesta en marcha de planes de vida de los cabildos indígenas en el Departamento del Quindío.
</t>
  </si>
  <si>
    <t xml:space="preserve">PROYECTOS DE FORTALECIMIENTO A LA POBLACIÓN MIGRANTE</t>
  </si>
  <si>
    <t xml:space="preserve">
Contiene:
Implementación del programa para la atención y acompañamiento del ciudadano migrante y repatriación en el departamento del Quindío.
</t>
  </si>
  <si>
    <t xml:space="preserve">Contiene las comunicaciones internas y externas producidas por el despacho durante el año 2016</t>
  </si>
  <si>
    <t xml:space="preserve">Medios físicos en la Secretaría de Turismo, Industria y Comercio</t>
  </si>
  <si>
    <t xml:space="preserve">SUPERVISIÓN DE CONTRATOS</t>
  </si>
  <si>
    <t xml:space="preserve">Contiene copia de las actas de supervisión e informes de ejecución del contrato</t>
  </si>
  <si>
    <t xml:space="preserve">contiene informes de gestión correspondiente al año 2016</t>
  </si>
  <si>
    <t xml:space="preserve">contiene informes requeridos por entes de control correspondiente al año 2016</t>
  </si>
  <si>
    <t xml:space="preserve">INFORMES MATRIZ DE COMPETITIVIDAD</t>
  </si>
  <si>
    <t xml:space="preserve">contiene informes de avance y seguimiento correspondiente al año 2016</t>
  </si>
  <si>
    <t xml:space="preserve">contiene plan de acción 2016 y sus respectivos seguimientos</t>
  </si>
  <si>
    <t xml:space="preserve">se encuentran los derechos de petición allegados a este despacho</t>
  </si>
  <si>
    <t xml:space="preserve">ASISTENCIAS TÉCNICAS</t>
  </si>
  <si>
    <t xml:space="preserve">ASISTENCIA TÉCNICA AL SECTOR TURÍSTICO</t>
  </si>
  <si>
    <t xml:space="preserve">contiene listados de asistencia, y formatos de asesoria a empreasrios del sector turístico</t>
  </si>
  <si>
    <t xml:space="preserve">Medios físicos en la Secretaría de Turismo, Industria y Comercio - Turismo, clúster y asociatividad</t>
  </si>
  <si>
    <t xml:space="preserve">CONVENIOS</t>
  </si>
  <si>
    <t xml:space="preserve">SUPERVISIÓN DE CONVENIOS INTERINSTITUCIONALES </t>
  </si>
  <si>
    <t xml:space="preserve">Contiene copia de las actas de supervisión e informes de ejecución del convenio</t>
  </si>
  <si>
    <t xml:space="preserve">SUPERVISIÓN DE CONVENIOS INTERADMIONISTRATIVOS</t>
  </si>
  <si>
    <t xml:space="preserve">DISEÑO Y PRODUCCIÓN MATERIAL DE PROMOCIÓN </t>
  </si>
  <si>
    <t xml:space="preserve">se encuentran artes para impresos, registros fotograficos y material audiovisual</t>
  </si>
  <si>
    <t xml:space="preserve">INFORMES COMITÉ DE SEGURIDAD TURÍSTICA</t>
  </si>
  <si>
    <t xml:space="preserve">PLAN DE CONTROL DE CALIDAD</t>
  </si>
  <si>
    <t xml:space="preserve">contiene copia del plan de control de calidad y su ejecución</t>
  </si>
  <si>
    <t xml:space="preserve">PLAN DE PROMOCIÓN TURISTICA</t>
  </si>
  <si>
    <t xml:space="preserve">contiene copia del plan de promoción turistica y su ejecución</t>
  </si>
  <si>
    <t xml:space="preserve">PROGRAMA DE TRANSFERENCIA TECNOLÓGICA DEL CLUB DE CALIDAD HACIENDAS DEL CAFÉ</t>
  </si>
  <si>
    <t xml:space="preserve">contiene visitas técnicas, talleres y listados de asistencia</t>
  </si>
  <si>
    <t xml:space="preserve">PROYECTOS DEL FONDO NACIONAL DE TURISMO</t>
  </si>
  <si>
    <t xml:space="preserve">se encuentra proyectos formulados y presentados a FONTUR</t>
  </si>
  <si>
    <t xml:space="preserve">ACTAS DEL CONSEJO DEPARTAMENTAL DE CIENCIA, TECNOLOGÍA E INNOVACIÓN</t>
  </si>
  <si>
    <t xml:space="preserve">se encuentran las actas de las reuniones y/o asambleas desarrolladas </t>
  </si>
  <si>
    <t xml:space="preserve">Medios físicos en la Secretaría de Turismo, Industria y Comercio - Industria y Comercio</t>
  </si>
  <si>
    <t xml:space="preserve">ACTAS DE COMISIÓN REGIONAL DE COMPETITIVIDAD INNOVACIÓN</t>
  </si>
  <si>
    <t xml:space="preserve">ACTAS DE CONSEJO DEPARTAMENTAL MIPYME</t>
  </si>
  <si>
    <t xml:space="preserve">ACTAS DE LA RED REGIONAL DE EMPRENDIMIENTO</t>
  </si>
  <si>
    <t xml:space="preserve">SUPERVISIÓN DE CONVENIOS INTERADMINISTRATIVOS</t>
  </si>
  <si>
    <t xml:space="preserve">PLAN DE MARKETING TERRITORIAL</t>
  </si>
  <si>
    <t xml:space="preserve">contiene copia del plan  y su ejecución</t>
  </si>
  <si>
    <t xml:space="preserve">PLAN DE NEGOCIOS INTERNACIONALES</t>
  </si>
  <si>
    <t xml:space="preserve">PLAN DEPARTAMENTAL PARA LA GENERACION DE INGRESOS</t>
  </si>
  <si>
    <t xml:space="preserve">PLAN ESTRATEGICO DEPARTAMENTAL DE CIENCIA, TECNOLOGÍA E INNOVACIÓN</t>
  </si>
  <si>
    <t xml:space="preserve">PLAN INTEGRADO DE REMESAS Y ESTÍMULOS PARA EL MIGRANTE QUINDIANO</t>
  </si>
  <si>
    <t xml:space="preserve">PLAN REGIONAL DE COMPETITIVIDAD</t>
  </si>
  <si>
    <t xml:space="preserve">PROYECTOS PRESENTADOS A ENTIDADES DEL ORDEN NACIONAL</t>
  </si>
  <si>
    <t xml:space="preserve">se encuentra proyectos formulados y presentados a entidades del orden nacional</t>
  </si>
  <si>
    <t xml:space="preserve">ACTAS </t>
  </si>
  <si>
    <t xml:space="preserve">ACTAS DE REUNION</t>
  </si>
  <si>
    <t xml:space="preserve">Contiene actas de reuniones efectuadas por el despacho en desarrollo de visita externa o reunion interna con equipo de trabajo</t>
  </si>
  <si>
    <t xml:space="preserve">Disponible en medios físicos de la entidad en Secretaría de Educación- DESPACHO</t>
  </si>
  <si>
    <t xml:space="preserve">Contiene las actas efectuadas por Inspeccion y Vigilancia en desarrollo de comision otorgada por el despacho de la Secretaria de Educaicon Departamental</t>
  </si>
  <si>
    <t xml:space="preserve">ACTAS DE VISITA DE APOYO  Y ACOMPAÑAMIENTO A LAS INSTITUCIONES EDUCATIVAS</t>
  </si>
  <si>
    <t xml:space="preserve">Contiene las actas efectuadas por Control Interno a las instituciones educativas del departamento del Quindio, componente administrativo </t>
  </si>
  <si>
    <t xml:space="preserve">Correspondencia recibida de otros entes territoriales, Ministerio de educacion y comunidad en general</t>
  </si>
  <si>
    <t xml:space="preserve">AUDITORIA</t>
  </si>
  <si>
    <t xml:space="preserve">AUDITORIA EXTERNA</t>
  </si>
  <si>
    <t xml:space="preserve">Contiene plan de auditoria, plan de auditoria individual, los informes preliminares, actas de cierre y el informe final, para aplicar planes de mejora</t>
  </si>
  <si>
    <t xml:space="preserve">AUDITORIA INTERNA</t>
  </si>
  <si>
    <t xml:space="preserve">Contiene los informes preliminares y los informes finales de las auditorias externas efectuadas por los entes de control y el ministerio de educación nacional</t>
  </si>
  <si>
    <t xml:space="preserve">Contiene el informe de gestion por cada vigencia</t>
  </si>
  <si>
    <t xml:space="preserve">INFORMES RENDICION DE CUENTA</t>
  </si>
  <si>
    <t xml:space="preserve">Contiene el informe de la rendición de la cuenta a la contraloria general de la republica y a a contraloria general del Quindio.</t>
  </si>
  <si>
    <t xml:space="preserve">RESOLUCIONES DE COSTOS Y PENSIONES </t>
  </si>
  <si>
    <t xml:space="preserve">Disponible en medios físicos de la entidad en Secretaría de Educación - Inspeccion y Vigilancia </t>
  </si>
  <si>
    <t xml:space="preserve">RESOLUCIONES DE LICENCIAS DE FUNCIONAMIENTO </t>
  </si>
  <si>
    <t xml:space="preserve">RESOLUCIONES DE VISITA </t>
  </si>
  <si>
    <t xml:space="preserve">ACTAS COMITÉ DEPARTAMENTAL DE PRESTACIONES SOCIALES</t>
  </si>
  <si>
    <t xml:space="preserve">CONTIENE LAS ACTAS DE REUNIÓN AL COMITÉ DE PRESTACIONES SOCIALES DE LA SECRETARÍA DE EDUCACIÓN PARA LA VIGENCIA 2016</t>
  </si>
  <si>
    <t xml:space="preserve">Disponible en medios físicos de la entidad en Secretaría de Educación- ÁREA PRESTACIONES SOCIALES</t>
  </si>
  <si>
    <t xml:space="preserve">CIRCULARES INTERNAS</t>
  </si>
  <si>
    <t xml:space="preserve">CONTIENE LAS CIRCULARES DE LAS DIFERENTES AREAS DE LA SECRETARÍA DE EDUCACIÓ PARA LA VIGENCIA 2016</t>
  </si>
  <si>
    <t xml:space="preserve">Disponible en medios físicos de la entidad en Secretaría de Educación- ADMINISTRATIVA Y FINANCIERA</t>
  </si>
  <si>
    <t xml:space="preserve">CONTIENE LOS REQUERIMIENTOS DE LOS USUARIOS QUE INGRESARON AL SAC DURANTE LA VIGENCIA 2016</t>
  </si>
  <si>
    <t xml:space="preserve">AUDIENCIAS PUBLICAS</t>
  </si>
  <si>
    <t xml:space="preserve">AUDIENCIAS PUBLICAS DOCENTES</t>
  </si>
  <si>
    <t xml:space="preserve">CONTIENE LA CONVOCATORIA Y ACTAS DE AUDICIENCIAS PUBLICAS PARA DOCENTES DE LA SECRETARIA DE EDUCACIÓN - VIGENCIA 2016</t>
  </si>
  <si>
    <t xml:space="preserve">Disponible en medios físicos de la entidad en Secretaría de Educación- TALENTO HUMANO</t>
  </si>
  <si>
    <t xml:space="preserve">AUDITORIA DE PLANTA</t>
  </si>
  <si>
    <t xml:space="preserve">CONTIENE LOS FORMATOS DE PLANTA DE FORMA DIGITAL PARA LA SECRETARÍA DE EDUCACIÓN- VIGENCIA 2016</t>
  </si>
  <si>
    <t xml:space="preserve">Disponible en medio digital  de la entidad en Secretaría de Educación- TALENTO HUMANO</t>
  </si>
  <si>
    <t xml:space="preserve">AUTORIZACIONES COMISIÓN NACIONAL DEL SERVICIO CIVIL</t>
  </si>
  <si>
    <t xml:space="preserve">CONTIENE LAS SOLICITUDES HECHAS A LA C.N.S.C PARA PROVEER CARGOS DE DOCENTES PARA LA SED, VIGENCIA 2016</t>
  </si>
  <si>
    <t xml:space="preserve">AUTORIZACIONES PERMISOS ADMINISTRATIVOS</t>
  </si>
  <si>
    <t xml:space="preserve">CONTIENE LAS SOLICITUDES DE PERMISO DE LOS SINDICATOS, Y LOS ACTOS ADTIVOS EXPEDIDOS POR LA SED- VIGENCIA 2016</t>
  </si>
  <si>
    <t xml:space="preserve">CONVOCATORIAS</t>
  </si>
  <si>
    <t xml:space="preserve">CONVOCATORIA EVALUACIÓN DE COMPETENCIA PARA DOCENTES</t>
  </si>
  <si>
    <t xml:space="preserve">CONTIENE LOS ACTOS DE CONVOCATORIA Y LISTADO DE DOCENTES QUE APROBARON LA EVALUACIÓN</t>
  </si>
  <si>
    <t xml:space="preserve">DISTRIBUCIÓN DE PLANTA</t>
  </si>
  <si>
    <t xml:space="preserve">CONTIENE LOS CONCEPTOS TÉCNICOS, ACTOS ADTIVOS ADOPCIÓN DE PLANTA DE LA SED PARA EL MINISTERIO DE EDUCACIÓN. VIGENCIA 2016</t>
  </si>
  <si>
    <t xml:space="preserve">INFORME DE NOVEDADES DE PRESTACIONES SOCIALES AL MAGISTERIO</t>
  </si>
  <si>
    <t xml:space="preserve">CONTIENE LOS REPORTES ENVIADOS AL MAGISTERIO DE LAS NOVEDADES DE LA SECRETARÍA DE EDUCACIÓN DEPARTAMENTAL- VIGENCIA 2016</t>
  </si>
  <si>
    <t xml:space="preserve">Disponible en medios físicos Y Electrónicos de la entidad en Secretaría de Educación- AREA TALENTO HUMANO</t>
  </si>
  <si>
    <t xml:space="preserve">INFORMES FINANCIEROS</t>
  </si>
  <si>
    <t xml:space="preserve">CONTIENE LA INFORMACIÓN FINANCIERA DE LA SECRETARÍA DE EDUCACIÓN CONSERNIENTE A LOS RECURSOS DEL SISTEMA GENERAL DE PARTICIPACIONES</t>
  </si>
  <si>
    <t xml:space="preserve">Disponible en medios físicos o digital de la entidad en Secretaría de Educación- EN SECRETARÍA DE HACIENDA</t>
  </si>
  <si>
    <t xml:space="preserve">http://www.quindio.gov.co/normatividad</t>
  </si>
  <si>
    <t xml:space="preserve">INFORME SEMESTRAL INSCRIPCION EN CARRERA DOCENTE</t>
  </si>
  <si>
    <t xml:space="preserve">CONTIENE FORMATO  LISTADO DOCENTE PARA REGISTRO PUBLICO DE CARRERA DOCENTES DE LA SED- VIGENCIA 2016</t>
  </si>
  <si>
    <t xml:space="preserve">Disponible en medios físicos Y CD de la entidad en Secretaría de Educación- ADMINISTRATIVA Y FINANCIERA</t>
  </si>
  <si>
    <t xml:space="preserve">INFORMES SERVICIO DE ATENCIÓN AL CIUDADANO</t>
  </si>
  <si>
    <t xml:space="preserve">CONTIENE LOS INFORMES DE INDICADORES DE LOS REQUERIMIENTOS INGRESADOS AL SAC. VIGENCIA 2016</t>
  </si>
  <si>
    <t xml:space="preserve">Disponible en medios físicos de la entidad en Secretaría de Educación- AREA DE GESTIÓN DOCUMENTAL</t>
  </si>
  <si>
    <t xml:space="preserve">CONTIENE LAS NOVEDADES DE NÓMINA MENSUALMENTE DE LA SECRETARÍA DE EDUCACIÓN- VIGENCIA 2016</t>
  </si>
  <si>
    <t xml:space="preserve">Disponible en medios físicos de la entidad en Secretaría de Educación- AREA DE NÓMINA</t>
  </si>
  <si>
    <t xml:space="preserve">PRESUPUESTO</t>
  </si>
  <si>
    <t xml:space="preserve">PRESUPUESTO OFICIAL</t>
  </si>
  <si>
    <t xml:space="preserve">CONTIENE LA DISTRIBUCIÓN DEL SISTEMA GENERAL DE PARTICIPACIONES PARA TODAS LA NECESIDADES DE LA SECRE… </t>
  </si>
  <si>
    <t xml:space="preserve">Disponible en medios físicos o digital de la entidad en Secretaría de Educación- EN SECRETARÍA DE HACIENDA Y SED</t>
  </si>
  <si>
    <t xml:space="preserve">http://www.quindio.gov.co/normatividad/decretos-y-resoluciones/decretos-2016</t>
  </si>
  <si>
    <t xml:space="preserve">EJECUCIONES PRESUPUESTALES</t>
  </si>
  <si>
    <t xml:space="preserve">CONTIENE EL SEGUIMIENTO Y CONTROL DEL PRESUPUESTO DE LA SECRETARÍA DE EDUC</t>
  </si>
  <si>
    <t xml:space="preserve">PLAN ANUAL DE CAPACITACION</t>
  </si>
  <si>
    <t xml:space="preserve">CONTIENE LAS CIRCULARES-OFICIOS -ASISTENCIA CORRESPONDIENTE A LAS CAPACITACIONES PROGRAMADAS EN LA SED- VIGENCIA 2016</t>
  </si>
  <si>
    <t xml:space="preserve">Disponible en medios físicos de la entidad en Secretaría de Educación- AREA DE TALENTO HUMANO</t>
  </si>
  <si>
    <t xml:space="preserve">PLAN DE COMPRAS</t>
  </si>
  <si>
    <t xml:space="preserve">CONTIENE  LA SOLICITUD DEL PLAN ANUAL DE ADQUISICIONES PARA LA SECRETARÍA DE EDUCACIÓN- VIGENCIA 2016</t>
  </si>
  <si>
    <t xml:space="preserve">PROGRAMA DE BIENESTAR</t>
  </si>
  <si>
    <t xml:space="preserve">CONTIENE LAS EVIDENCIAS DE LAS ACTIVIDADES REALIZADAS A DOCENTES-DIRECTIVOS DOCENTES Y ADMINISTRATIVOS DE LA SED- VIGENCIA 2016</t>
  </si>
  <si>
    <t xml:space="preserve">PROCESOS ADMINISTRATIVOS</t>
  </si>
  <si>
    <t xml:space="preserve">PROCESO ORDINARIO DE TRASLADO</t>
  </si>
  <si>
    <t xml:space="preserve">CONTIENE LA RESOLUCIÓN POR MEDIO DE LA CUAL SE CONVOCA AL PROCESO DE TRASLADOS  Y SOLICITUDES DE DOCENTES DE LA SED - VIGENCIA 2016</t>
  </si>
  <si>
    <t xml:space="preserve">http://www.sedquindio.gov.co/comunicado.php?comucod=409</t>
  </si>
  <si>
    <t xml:space="preserve">CONTIENE LOS OFICIOS DE PETICIÓN Y RESPUESTAS DADAS POR LA SED- VIGENCIA 2016</t>
  </si>
  <si>
    <t xml:space="preserve">REQUERIMIENTOS DEL SERVICIO DE ATENCIÓN AL CIUDADANO</t>
  </si>
  <si>
    <t xml:space="preserve">REQUERIMIENTO DEL SAC</t>
  </si>
  <si>
    <t xml:space="preserve">CONTIENE LOS REPORTES DE LOS REQUERIMIENTOS INGRESADOS AL SISTEMA DE ATENCIÓN AL CIUDADANO DE LA SECRETARÍA DE EDUCACIÓN- VIGENCIA 2016</t>
  </si>
  <si>
    <t xml:space="preserve">Disponible en medios físicos de la entidad en Secretaría de Educación- AREA GESTIÓN DOCUMENTAL</t>
  </si>
  <si>
    <t xml:space="preserve">acta de de acceso de permanencia</t>
  </si>
  <si>
    <t xml:space="preserve">se le brinda asesoria  a los auxiliares administrativos de cada institucion, para cada uno de los procesos de matricula citados en la resolucion de Ministerio de Educacion.</t>
  </si>
  <si>
    <t xml:space="preserve">Disponible en medios físicos de la entidad en Secretaría de Educación-COBERTURA EDUCATIVA</t>
  </si>
  <si>
    <t xml:space="preserve">acta de asesoria simat</t>
  </si>
  <si>
    <t xml:space="preserve">se le brinda asesoria de simat a los auxiliares administrativos de cada institucion, para cada uno de los procesos de matricula citados en la resolucion de Ministerio de Educacion.</t>
  </si>
  <si>
    <t xml:space="preserve">actas de proyeccion de cupos </t>
  </si>
  <si>
    <t xml:space="preserve">se hacen mesas  de trabajo por munipicipios con los rectores de las instituciones  educativas, donde se  proyecta la oferta de cupos  para la siguiente vigencia.</t>
  </si>
  <si>
    <t xml:space="preserve">actas de reuniones asistencia
tecnica
</t>
  </si>
  <si>
    <t xml:space="preserve">se manejan actas de los comites tecnicos que se realizan en cobertura educativa</t>
  </si>
  <si>
    <t xml:space="preserve">actas de reuniones  de auditoria</t>
  </si>
  <si>
    <t xml:space="preserve">se hacen la visitas para revisar hallazgos y plan de mejoramiento encontrados en la auditoria interna que realiza cada institucion en la fecha establecidad por el Ministerio de Educacion</t>
  </si>
  <si>
    <t xml:space="preserve">informes de sistema de matriculas </t>
  </si>
  <si>
    <t xml:space="preserve">informes que se le envian a las entidades que solicitan informacion de las matriculas de los colegios </t>
  </si>
  <si>
    <t xml:space="preserve">informes  estadisticos</t>
  </si>
  <si>
    <t xml:space="preserve">Son proyecciones,deserciones,matricula,aprobacion.</t>
  </si>
  <si>
    <t xml:space="preserve">Informes restaurantes escolares</t>
  </si>
  <si>
    <t xml:space="preserve">informes reportados por los rectores de las instituciones educativas sobre la cantidad de estudiantes atendidos con el prgrama de alimentacion escolar(novedades).</t>
  </si>
  <si>
    <t xml:space="preserve">PLANESY PROGRAMAS </t>
  </si>
  <si>
    <t xml:space="preserve">Programa de acceso y permanencia  en el 
sistema educativo</t>
  </si>
  <si>
    <t xml:space="preserve">Son los distintos subprocesos que maneja la oficina de cobertura.</t>
  </si>
  <si>
    <t xml:space="preserve">Actas de Comité Territorial de Formacion y Actualizacion Docente </t>
  </si>
  <si>
    <t xml:space="preserve">Contiene las Actas de las diferentes sesiones del Comité realizadas durante el año 2016</t>
  </si>
  <si>
    <t xml:space="preserve">Disponible en medios físicos de la entidad en Secretaría de Educación-CALIDAD EDUCATIVA</t>
  </si>
  <si>
    <t xml:space="preserve">Actas de Asistencia Tecnica  a las Instituciones Educativas </t>
  </si>
  <si>
    <t xml:space="preserve">Contiene las Actas que se generan al realizar visita a instituciones  educativas con el fin de fortalecer las debilidades y realizar el seguimiento   en cada uno de los procesos y programas  de las instituciones en el año 2016</t>
  </si>
  <si>
    <t xml:space="preserve">Actas de Mejoramiento Institucional  </t>
  </si>
  <si>
    <t xml:space="preserve">Contiene las Actas donde se registran  de acciones  de seguimiento a  Los Planes de Mejoramiento que  son liderados por el rector, cuyo fin es alcanzar niveles adecuados de aprendizaje.</t>
  </si>
  <si>
    <t xml:space="preserve">Comunicaciones Oficiales </t>
  </si>
  <si>
    <t xml:space="preserve">Contiene toda la informacion recibida y  generada, entre dependencias de la entidad o de otras entidades </t>
  </si>
  <si>
    <t xml:space="preserve">CONVENIOS </t>
  </si>
  <si>
    <t xml:space="preserve">Seguimiento a Convenios de Articulacion Educativa </t>
  </si>
  <si>
    <t xml:space="preserve">convenios con articulacion con la Universidad del Quindio, convenio con el SENA - COMERCIO -SENA AGROINDUSTRIA Y SENA DE LA CONSTRUCCION - Actas de reuniones de seguimiento y acompañamiento a los mismos. </t>
  </si>
  <si>
    <t xml:space="preserve">EVALUACION OBRAS ESCRITAS PARA ASCENSO EN EL ESCALAFON </t>
  </si>
  <si>
    <t xml:space="preserve">Obras Escritas </t>
  </si>
  <si>
    <t xml:space="preserve">Contiene solicitudes, Guias para la Evaluaciòn de la Obra Escrita , Certificado de Registro de Obra Literaria Inedita - concepto de obra por evaluador y Resolucion de reconocimiento de la obra por efectos de tiempo para efectos de ascenso en el Escalafòn  Nacional. </t>
  </si>
  <si>
    <t xml:space="preserve">Informe de Evaluaciòn Docentes y Directivos </t>
  </si>
  <si>
    <t xml:space="preserve">Contiene la evaluacion de desempeño donde nos permite conocer el nivel del logro y resultado  de los docentes y directivos docentes  en ejercicio de sus actividades frente a a un conjunto de indicadores establecidos previamente. Es un proceso continuo. </t>
  </si>
  <si>
    <t xml:space="preserve">Informe de Evaluaciòn Prueba Saber</t>
  </si>
  <si>
    <t xml:space="preserve">Contiene el todo el proceso de aplicación  y resultado de las pruebas SABER  que se aplican periodicamentie en educandos de educacion bàsica. Y Pruebas SABER 11ª    a estudiantes de educacion media. </t>
  </si>
  <si>
    <t xml:space="preserve">Informe Red de Apoyo al Mejoramiento </t>
  </si>
  <si>
    <t xml:space="preserve">Contiene el (PAM ) Plan de Apoyo al Mejoramiento, para mejora de los indices de calidad educativa y eficiencia con la planeaciòn y organización direccion y evaluacion educativa mediante . </t>
  </si>
  <si>
    <t xml:space="preserve">Informe de Evaluacion Pruebas Saber</t>
  </si>
  <si>
    <t xml:space="preserve">Contiene asistencia a capacitaciones, anàlisis de las pruebas saber, el seguimiento que se realiza a travès de talleres  </t>
  </si>
  <si>
    <t xml:space="preserve">Informe red de Apoyo al Mejoramiento  red de matemàticas </t>
  </si>
  <si>
    <t xml:space="preserve">Contiene convenio de olimpiadas de matemàticas, el covenio con Agencia de Cooperación Internacional del Japón JICA, Convenio la Universidad del Quindìo, convenio con el programa de investigacion con la Universidad de Valencia </t>
  </si>
  <si>
    <t xml:space="preserve">Informe red de Apoyo al Mejoramiento  red de Preescolar </t>
  </si>
  <si>
    <t xml:space="preserve">contiene estructuras curriculares, derechos bàsicos de aprendizaje, planeacion proyecto pedagogico, presentacion transiciones armònicas y presentacion proyecto ludopedagogico  </t>
  </si>
  <si>
    <t xml:space="preserve">Informe red de Apoyo al Mejoramiento  red de Escuela Nueva</t>
  </si>
  <si>
    <t xml:space="preserve">Contiene  el listado de instituciones focalizadas , los planes de estudio , la cobertura o numeo de estudiantes  y el texto guia </t>
  </si>
  <si>
    <t xml:space="preserve">Red de apoyo de Apoyo al Mejoramiento Institucional </t>
  </si>
  <si>
    <t xml:space="preserve">Contiene asesoria y acompañamiento en los planes de mejoramiento institucional de la gestion escolar a traves de capacitacion, formacion, dotaciòn mediante el uso de las Mtic y las experiencias significativas.  </t>
  </si>
  <si>
    <t xml:space="preserve">PLAN DE ACCION SUPERVISORES DE EDUCACION </t>
  </si>
  <si>
    <t xml:space="preserve">Contiene el seguimiento y el monitoreo que  responda a las necesidades de la  mejora en la practica docente. </t>
  </si>
  <si>
    <t xml:space="preserve">Plan de Seguimiento al Mejoramiento Institucional </t>
  </si>
  <si>
    <t xml:space="preserve">Contiene la autoevaluacion institucional, planes de mejoramiento institucional </t>
  </si>
  <si>
    <t xml:space="preserve">Plan Territorial de Formacion y Actualizaciòn Docente</t>
  </si>
  <si>
    <t xml:space="preserve">Contiene el Plan territorial de Formaciòn  y actualizaciòn  docente, las propuestas de formacion a docentes de universidades y particulares   </t>
  </si>
  <si>
    <t xml:space="preserve"> Modelos Educativos Flexibles </t>
  </si>
  <si>
    <t xml:space="preserve">Contiene las propuestas de educacion  formal que permitan atender a poblaciones con condiciones  de vulnerabilidad, que presentan dificultades para participar en la oferta educativa tradicional  Escuela Nueva - Aactas de reunion , Aceleración del
Aprendizaje, Caminar en Secundaria</t>
  </si>
  <si>
    <t xml:space="preserve">Experiencias Significativas </t>
  </si>
  <si>
    <t xml:space="preserve">Contiene las experiencias significativas con el registro en la pàgina de Colombiaprende y ficha tecnica de experiencias significativas </t>
  </si>
  <si>
    <t xml:space="preserve">Transformacion de la Calidad Educativa PTA</t>
  </si>
  <si>
    <t xml:space="preserve">contiene las instituciones educativas focalizadas, seguimiento a los resultados y  material didactico </t>
  </si>
  <si>
    <t xml:space="preserve">contiene las respuesta a solicitudes mediante la figura juridica de derecho de peticion. </t>
  </si>
  <si>
    <t xml:space="preserve">Proyectos Transversales de Enseñanza </t>
  </si>
  <si>
    <t xml:space="preserve">Contiene Actas de reuniones del comitè de CIDEA, Plan de Educaciòn Ambiental, Normas Ambientales , Red de PRAES, Actas reuniones  y Circulares en fisico </t>
  </si>
  <si>
    <t xml:space="preserve">Disponible en una carpeta virtual y fisico ( Circulares)  de la entidad en Secretaría de Educación- CALIDAD EDUCATIVA</t>
  </si>
  <si>
    <t xml:space="preserve">contiene comunicaciones oficiales recibidas y enviadas durante el año 2016. </t>
  </si>
  <si>
    <t xml:space="preserve">Disponible en medios físicos de la entidad en Secretaría de Educación - planeamiento educativo</t>
  </si>
  <si>
    <t xml:space="preserve">contienen los actos administrativos de traslados, adiciones, creditos, contracreditos y reducciones que sirve de soporte para actualizar el presupuesto de la secretaría. </t>
  </si>
  <si>
    <t xml:space="preserve">CONSTANCIA DE ENTREGA DE PROGRAMAS Y PROYECTOS DE INVERSION </t>
  </si>
  <si>
    <t xml:space="preserve">soportes de los certificados solicitados por cada dependencia del presupuesto asignado por cada uno de los proyectos.</t>
  </si>
  <si>
    <t xml:space="preserve">INFORME EJECUCION DE LA INVERSION </t>
  </si>
  <si>
    <t xml:space="preserve">seguimiento a la inversion de los proyectos que estan en el banco de programas y proyectos inscritos en la secretaría de planeacion dptal.</t>
  </si>
  <si>
    <t xml:space="preserve">esta a la espera de ser aprobada por planeacion dptal para ser publicada en la pagina de la secretaría www.sedquindio.gov.co</t>
  </si>
  <si>
    <t xml:space="preserve">seguimiento al alcance de los objetivos y metas propuestas dentro del plan de desarrollo.</t>
  </si>
  <si>
    <t xml:space="preserve">PLANES Y PROGRAMAS </t>
  </si>
  <si>
    <t xml:space="preserve">PLAN DE INFRAESTRUCTURA ESCOLAR </t>
  </si>
  <si>
    <t xml:space="preserve">articulacion con promotora de vivienda y la secretaría de aguas e infraestructura para dar respuesta a las comunicaciones oficiales recibidas de las insituciones educativas del dpto.</t>
  </si>
  <si>
    <t xml:space="preserve">seguimiento a lo ejecutado en cuanto a metas e inversiones de los recursos.</t>
  </si>
  <si>
    <t xml:space="preserve">PLAN OPERATIVO </t>
  </si>
  <si>
    <t xml:space="preserve">SEGUIMIENTO A LOS PROYECTOS DE INVERSION PARA LAS INSTITUCIONES EDUCATIVAS </t>
  </si>
  <si>
    <t xml:space="preserve">soporte del proceso de formulacion y ajustes de cada uno de los proyectos presentados y aprobados por planeacion departamental en la MGA.</t>
  </si>
  <si>
    <t xml:space="preserve">CIRCULÁRES</t>
  </si>
  <si>
    <t xml:space="preserve">SON  DOCUMENTOS DE USO INTERNO QUE DIRIGE EL SECRETARIO DE SALUD DEPARTAMENTAL, A TODOS O A PARTE DEL PERSONAL DE LA SECRETARÍA DE SALUD SIMULTÁNEAMENTE PARA DARLE A CONOCER DISPOSICIONES O ASUNTOS INTERNOS PARA QUE SE CUMPLAN A CABALIDAD.</t>
  </si>
  <si>
    <t xml:space="preserve">MEDIOS FÍSICOS DE LA ENTIDAD EN LA SECRETARÍA DE SALUD</t>
  </si>
  <si>
    <t xml:space="preserve">http://www.quindio.gov.co/iniciosalud</t>
  </si>
  <si>
    <t xml:space="preserve">ACUERDOS DEL CONSEJO TERRITORIAL DE SEGURIDAD SOCIAL EN SALUD</t>
  </si>
  <si>
    <t xml:space="preserve">CONJUNTO DE DOCUMENTOS QUE CONTIENEN ACUERDOS DEL CONSEJO TERRITORIAL DE SEGURIDAD SOCIAL EN SALUD</t>
  </si>
  <si>
    <t xml:space="preserve">CONSIANCIA Y CERTIFICADOS PRESTADORES DE SALUD</t>
  </si>
  <si>
    <t xml:space="preserve">DOCUMENTO ELABORADO POR LA SECRETARÍA DE SALUD DEPARTAMENTLA PREVIAMENTE SOLICITADO POR ALGÚN PRESTADOR DE SALUD O ALGÚN PROFESIONAL DE LA SALUD DEBIDAMENTE INSCRITOS EN EL REGISTRO ESPECIAL DE PRESTADORES O EL REGISTRO DEL TALENTO HUMANO EN SALUD SEGÚN CORRESPONDA</t>
  </si>
  <si>
    <t xml:space="preserve">CONSTANCIA Y CERTIFICADOS RECURSO HUMANO SALUD</t>
  </si>
  <si>
    <t xml:space="preserve">CONSECUTIVO DE COMUNICACIONES OFICIALES</t>
  </si>
  <si>
    <t xml:space="preserve">DOCUMENTO QUE HACE CONSTANCIA DE LA ENTREGA DE LAS COMUNICACIONES OFICIALES</t>
  </si>
  <si>
    <t xml:space="preserve">ES UN DOCUMENTO DONDE SE PONE A CONOCIMIENTO LA GESTIÓN REALIZADA POR LA SECRETARÍA DE SALUD DEPARTAMENTAL O IPARA DAR RESPUESTA A LA NFORMACIÓN SOLICITADA POR LOS ENTES DE CONTROL</t>
  </si>
  <si>
    <t xml:space="preserve">DERECHOS DE PETICIÓN (PQR)
*Oficio de petición
*Respuesta petición</t>
  </si>
  <si>
    <t xml:space="preserve">CONJUNTO DE DOCUMENTOS QUE CONTIENEN LOS PROCESOS JUDICIALES DE LA SECRETARÍA DE SALUD.</t>
  </si>
  <si>
    <t xml:space="preserve">http://www.quindio.gov.co/iniciosalud?start=5</t>
  </si>
  <si>
    <t xml:space="preserve">INCIDENTE DE DESACATO SALUD</t>
  </si>
  <si>
    <t xml:space="preserve">ACTA COMITÉ APLICACIÓN RECURSOS POBLACIÓN POBRE - COMITÉ TECNICO CIENTIFICO</t>
  </si>
  <si>
    <t xml:space="preserve">ES EL DOCUMENTO ESCRITO QUE REGISTRA LOS TEMAS TRATADOS Y LOS ACUERDOS ADOPTADOS EN UNA DETERMINADA REUNIÓN, CON LA FINALIDAD DE CERTIFICAR LO ACONTECIDO Y DAR VALIDEZ A LO ACORDADO.</t>
  </si>
  <si>
    <t xml:space="preserve">MEDIOS FÍSICOS DE LA ENTIDAD EN LA SECRETARÍA DE SALUD - CALIDAD PRESTACIÓN DE SALUD</t>
  </si>
  <si>
    <t xml:space="preserve">ACTA COMITÉ ATENCIÓN INTEGRAL A PERSONAS CON DISCAPACIDAD
*Citaciones
*Actas
*Informes
*Comunicaciones</t>
  </si>
  <si>
    <t xml:space="preserve">ACTA COMITÉ DE SANEAMIENTO CONTABLE RED PRESTACIÓN DE SERVICIOS</t>
  </si>
  <si>
    <t xml:space="preserve">ACTA COMITÉ RECURSOS HUMANOS EN SALUD</t>
  </si>
  <si>
    <t xml:space="preserve">ACTA CONSEJO TERRITORIAL SEGURIDAD SOCIAL EN SALUD</t>
  </si>
  <si>
    <t xml:space="preserve">SON  DOCUMENTOS DE USO INTERNO QUE DIRIGE EL SECRETARIO DE SALUD DEPARTAMENTAL O EL DIRECTOR DE CALIDAD PRESTACIÓN DE SALUD, A TODOS O A PARTE DEL PERSONAL DE LA SECRETARÍA DE SALUD O DE SU DIRECCIÓN SIMULTÁNEAMENTE PARA DARLE A CONOCER DISPOSICIONES O ASUNTOS INTERNOS PARA QUE SE CUMPLAN A CABALIDAD.</t>
  </si>
  <si>
    <t xml:space="preserve">ASESORÍA TÉCNICA A EPS Y ESES</t>
  </si>
  <si>
    <t xml:space="preserve">REGISTRO DONDE SE EVIDENCIA LA SATISFACCIÓN POR PARTE DEL ASESORADO EN DIFERENTES TEMAS REQUERIDOS POR EL ASESORADO</t>
  </si>
  <si>
    <t xml:space="preserve">BASE DE DATOS - PLAN DE AUDITORÍA PARA EL MEJORAMIENTO DE LA CALIDAD PAMEC</t>
  </si>
  <si>
    <t xml:space="preserve">CONSOLIDADOS DE LA INFORMACIÓN</t>
  </si>
  <si>
    <t xml:space="preserve">BASE DE DATOS HISTORIALES PERSONAL DE SALUD</t>
  </si>
  <si>
    <t xml:space="preserve">BASE DE DATOS PRESTACIÓN DE SERVICIOS</t>
  </si>
  <si>
    <t xml:space="preserve">BASE DE DATOS RÉGIMEN CONTRIBUTIVO</t>
  </si>
  <si>
    <t xml:space="preserve">BASE DE DATOS RÉGIMEN CONTRIBUTIVO - EVASIÓN Y ALUSIÓN</t>
  </si>
  <si>
    <t xml:space="preserve">BASE DE DATOS RÉGIMEN SUBSIDIADO MUNICIPIOS</t>
  </si>
  <si>
    <t xml:space="preserve">BASE DE DATOS SERVICIOS CLÍNICOS HOSPITALARIOS - RIPS (Registros Individuales de Prestación de Servicios)</t>
  </si>
  <si>
    <t xml:space="preserve">BASE DE DATOS TRAMITE TARJETA PROFESIONAL MÉDICOS</t>
  </si>
  <si>
    <t xml:space="preserve">http://www.quindio.gov.co/tramites-y-servicios2</t>
  </si>
  <si>
    <t xml:space="preserve">CONCEPTOS TÉCNICOS EN SALUD
*Solicitud
*Concepto
*Soporte documental científico
*Soporte documental administrativo
*Comunicaciones</t>
  </si>
  <si>
    <t xml:space="preserve">DOCUMENTOS QUE FUNDAMENTAN O SOPORTAN INFORMACIÓN SOLICITADA A ENTES SUPERIORES POR PARTE DE LA LA SECRETARÍA DE SALUD - CALIDAD PRESTACIÓN DE SALUD</t>
  </si>
  <si>
    <t xml:space="preserve">SUPERVISIÓN DE CONTRATOS
*Acta de inicio
*Acta de supervición
*Informe de supervición
*Acta de liquidación (si aplica)
*Constancia entrega de documentos</t>
  </si>
  <si>
    <t xml:space="preserve">DOCUMENTOS DE LOS CONTRATOS DE BIENES O SERVICIOS DERIVADOS DE LOS PROCESOS CONTRACTUALES A TRAVÉS DE MODALIDAD DE LICITACIÓN PÚBLICA, SELECCIÓN ABREVIADA, CONCURSO DE MÉRITOS, CONTRATACIÓN DIRECTA Y MÍNIMA CUANTÍA, QUE INCLUYEN DESDE CDP HASTA ACTA DE LIQUIDACIÓN DEL CONTRATO. </t>
  </si>
  <si>
    <t xml:space="preserve">SUPERVISIÓN DE CONVENIOS
*Acta de inicio
*Acta de supervición
*Informe de supervición
*Acta de liquidación (si aplica)
*Constancia entrega de documentos</t>
  </si>
  <si>
    <t xml:space="preserve">HISTORIALES</t>
  </si>
  <si>
    <t xml:space="preserve">HISTORIALES EQUIPOS LEASING</t>
  </si>
  <si>
    <t xml:space="preserve">DOCUMENTOS QUE RELACIONAN DE FORMA DETALLADA Y ORDENADA SOBRE EL DESARROLLO DE UNA ACTIVIDAD ESPECIFICA, O SOBRE LA INFORMACIÓN DE  UNA PERSONA O DE UNA ENTIDAD</t>
  </si>
  <si>
    <t xml:space="preserve">HISTORIALES DE HABILITACIÓN, VIGILANCIA Y CONTROL A PRESTADORES DE SERVICIOS DE SALUD Y PROFESIONALES INDEPENDIENTES Y SERVICIOS ESPECIALES</t>
  </si>
  <si>
    <t xml:space="preserve">HISTORIALES LICENCIAS DE PROFESIONAL EN SALUD OCUPACIONAL</t>
  </si>
  <si>
    <t xml:space="preserve">HISTORIALES REGISTRO E INSCRIPCIÓN DE PERSONAL DE SALUD</t>
  </si>
  <si>
    <t xml:space="preserve">INFORME DE INTERVENTORÍAS Y AUDITORÍAS MÉDICAS</t>
  </si>
  <si>
    <t xml:space="preserve">ES UN DOCUMENTO DONDE SE PONE A CONOCIMIENTO LA GESTIÓN REALIZADA POR LA SECRETARÍA DE SALUD - CALIDAD PRESTACIÓN DE SERVICIOS O IPARA DAR RESPUESTA A LA NFORMACIÓN SOLICITADA POR LOS ENTES DE CONTROL</t>
  </si>
  <si>
    <t xml:space="preserve">INFORMES A ENTES DE CONTROL</t>
  </si>
  <si>
    <t xml:space="preserve">INFORMES ESTADÍSTICAS PRESTACIÓN DE SERVICIOS</t>
  </si>
  <si>
    <t xml:space="preserve">INFORME SITUACIÓN GENERAL RED DEPARTAMENTAL DE SALUD</t>
  </si>
  <si>
    <t xml:space="preserve">http://www.quindio.gov.co/iniciosalud?start=10 
http://www.quindio.gov.co/red-de-prestadores-2013</t>
  </si>
  <si>
    <t xml:space="preserve">INFORMES TÉCNICOS TIRIBUNALES DE ÉTICA</t>
  </si>
  <si>
    <t xml:space="preserve">http://www.quindio.gov.co/informacion</t>
  </si>
  <si>
    <t xml:space="preserve">PLAN BIENAL DE INVERSIÓN EN SALUD
* Fichas técnicas</t>
  </si>
  <si>
    <t xml:space="preserve">DOCUMENTOS QUE SEÑALAN LAS ESTRATÉGIAS A SEGUIR  EN EL CORTO, MEDIANO Y LARGO PLAZO, PARA DAR CUMPLIMIENTO CON LOS PLANES Y PROGRAMAS RELACIONADOS CON  ACTIVIDADES  EN  CUMPLIMIENTO DE LAS  FUNCIONES DE LA SECRETARÍA DE SALUD - CALIDAD PRESTACIÓN DE SALUD.</t>
  </si>
  <si>
    <t xml:space="preserve">PLANES DE MEJORAMIENTO</t>
  </si>
  <si>
    <t xml:space="preserve">PROGRAMAS DE VIGILANCIA Y CONTROL EVALUACIÓN SECRETARÍAS MUNICIPALES</t>
  </si>
  <si>
    <t xml:space="preserve">PLANES INSTITUCIONALES</t>
  </si>
  <si>
    <t xml:space="preserve">PLANES MANTENIMIENTO HOSPITALARIO</t>
  </si>
  <si>
    <t xml:space="preserve">PLANES Y PROYECTOS EVENTOS JORNADAS ESPECIALES</t>
  </si>
  <si>
    <t xml:space="preserve">PROGRAMAS DE VIGILANCIA Y CONTROL FONDOS LOCALES DE SALUD</t>
  </si>
  <si>
    <t xml:space="preserve">PROGRAMAS DE VIGILANCIA Y CONTROL ALCALDIAS - ARS (RÉGIMEN SUBSIDIADO)
*Copia de contratos o convenios
*Actas e informes
*Comunicaciones
*Plan de mejoramiento</t>
  </si>
  <si>
    <t xml:space="preserve">http://www.quindio.gov.co/circular-no-129-de-2013/187-auditoria-procesos-regimen-subsidiado</t>
  </si>
  <si>
    <t xml:space="preserve">PROGRAMAS DE VIGILANCIA Y CONTROL ALCALDIAS - RÉGIMEN CONTRIBUTIVO EN SALUD
*Copia de contratos o convenios
*Actas e informes
*Comunicaciones</t>
  </si>
  <si>
    <t xml:space="preserve">PROGRAMAS CENTROS REGULADORES DE URGENCIAS, EMERGENCIAS Y DESASTRES - CRUE
*Actas de Comité del CRUE
*Instrumentos para caracterizaciones y diagnósticos
*Manual y protocolos</t>
  </si>
  <si>
    <t xml:space="preserve">http://www.quindio.gov.co/crue</t>
  </si>
  <si>
    <t xml:space="preserve">PROGRAMAS DE VIGILANCIA Y CONTROL EVALUACIÓN PRODUCCIÓN HOSPITALARIA</t>
  </si>
  <si>
    <t xml:space="preserve">PROGRAMAS DE VIGILANCIA Y CONTROL - OTROS SUJETOS DE ATENCIÓN</t>
  </si>
  <si>
    <t xml:space="preserve">PROGRAMAS RED DE SERVICIOS DE SALUD</t>
  </si>
  <si>
    <t xml:space="preserve">http://www.quindio.gov.co/red-de-prestadores-2013</t>
  </si>
  <si>
    <t xml:space="preserve">PROCESOS INVESTIGATIVOS</t>
  </si>
  <si>
    <t xml:space="preserve">PROCESOS INVESTIGATIVOS EN CALIDAD A SUJETOS DE ATENCIÓN Y EMPRESAS PRESTADORAS DE SERVICIOS DE SALUD
* Solicitud investigación
*Queja
*Acta de visita
*Acta de citación
*Notificaciones
*Pliego de cargos
*Auto de decreto práctica de pruebas
*Informe de visita
*Acto imposición medida sancionatoria
*Acto de exoneración
*Verificación cumplimiento</t>
  </si>
  <si>
    <t xml:space="preserve">CONJUNTO DE DOCUMENTOS DE LOS PROCESOS  DE INVESTIGACIÓN QUEJA O DENUNCIA QUE SE PRESENTEN EN LA SECRETARÍA DE SALUD - CALIDAD PRESTACIÓN DE SALUD</t>
  </si>
  <si>
    <t xml:space="preserve">http://www.quindio.gov.co/procesos-investigativos</t>
  </si>
  <si>
    <t xml:space="preserve">PROCESO SERVICIO SOCIAL OBLIGATORIO EN SALUD - SOS
*Informe adjudicación extraordinaria
*Informe adjudicación por sorteo
*Informe inducción a rurales</t>
  </si>
  <si>
    <t xml:space="preserve">DOCUMENTOS QUE SUSTENTAN EL PROCESO DE ADJUDICACIÓN DE PLAZA PARA EL SERVICIO SOCIAL OBLIGATORIO</t>
  </si>
  <si>
    <t xml:space="preserve">http://www.quindio.gov.co/convocatoria-sorteo-rurales</t>
  </si>
  <si>
    <t xml:space="preserve">ACTAS BAJA MEDICAMENTOS CONTROLADOS
*Actas
*Inventarios
*Certificados Fondo Rotatorio Estupefacientes
*Comunicaciones</t>
  </si>
  <si>
    <t xml:space="preserve">MEDIOS FÍSICOS DE LA ENTIDAD EN LA SECRETARÍA DE SALUD - PREVENCIÓN VIGILANCIA Y CONTROL DE FACTORES DE RIESGO</t>
  </si>
  <si>
    <t xml:space="preserve">ACTAS BAJA RECETARIOS MEDICINA CONTROLADA</t>
  </si>
  <si>
    <t xml:space="preserve">ACTAS COMITÉ CETI</t>
  </si>
  <si>
    <t xml:space="preserve">ACTAS COMITÉ DEPARTAMENTAL DE REDUCCIÓN DEL CONSUMO DE SUSTANCIASPSICOACTIVAS
*Citaciones
*Actas
*Informes
*Comunicaciones</t>
  </si>
  <si>
    <t xml:space="preserve">ACTAS COMITÉ ESTADÍSTICAS VITALES
*Citaciones
*Informes
*Comunicaciones</t>
  </si>
  <si>
    <t xml:space="preserve">ACTAS COMITÉ INTERSECTORIAL E INTITUCIONAL
*Citaciones
*Actas
*Informes
*Comunicaciones</t>
  </si>
  <si>
    <t xml:space="preserve">ACTAS COMITÉ INTERINSTITUCIONAL, PREVENCIÓN, VIOLENCIA INTRAFAMILIAR Y ABUSO SEXAUL
*Citaciones
*Actas
*Informes
*Comunicaciones</t>
  </si>
  <si>
    <t xml:space="preserve">ACTAS COMITÉ PLAGUICIDAS</t>
  </si>
  <si>
    <t xml:space="preserve">ACTAS COMITÉ SECCIONAL DE SEGURIDAD Y SALUD EN EL TRABAJO</t>
  </si>
  <si>
    <t xml:space="preserve">ACTAS COMITÉ SECCIONAL DE SALUD OCUPACIONAL</t>
  </si>
  <si>
    <t xml:space="preserve">ACTAS COMITÉ VIGILANCIA EPIDEMIOLÓGICA COVE
*Citaciones
*Informes estadísticos
*Conceptos científicos y técnicos
*Comunicaciones</t>
  </si>
  <si>
    <t xml:space="preserve">ACTA CONSEJO SECCIONAL ZOONOSIS</t>
  </si>
  <si>
    <t xml:space="preserve">ACTAS DE REUNIÓN OTROS ACTORES Y SECTORES
*Citaciones
*Comunicaciones
*Informes</t>
  </si>
  <si>
    <t xml:space="preserve">ACTAS DE VISITA
*Actas de visita auditorias
*Actas de visita técnica</t>
  </si>
  <si>
    <t xml:space="preserve">ACTA UNIDAD DE ANÁLISIS DEPARTAMENTAL UDA
*Convocatorias
*Programación de actividades
*Cronograma de capacitación
*Indicadores de logro
*Informes
*Comunicaciones</t>
  </si>
  <si>
    <t xml:space="preserve">COMUNICACIONES OFICIALES
* Correspondencia (lnterna, Externa, Recibida y Despachada).
* Resultados de laboratorio Salud pública</t>
  </si>
  <si>
    <t xml:space="preserve">SON  DOCUMENTOS DE USO INTERNO QUE DIRIGE EL SECRETARIO DE SALUD DEPARTAMENTAL O EL DIRECTOR DE PREVENCIÓN VIGILANCIA Y CONTROL DE FACTORES DE RIESGO, A TODOS O A PARTE DEL PERSONAL DE LA SECRETARÍA DE SALUD O DE SU DIRECCIÓN SIMULTÁNEAMENTE PARA DARLE A CONOCER DISPOSICIONES O ASUNTOS INTERNOS PARA QUE SE CUMPLAN A CABALIDAD.</t>
  </si>
  <si>
    <t xml:space="preserve">COMUNICACIONES INSTITUTO NACIONAL DE SALUD (INS)
*Comunicaciones
*Actas
*Informes</t>
  </si>
  <si>
    <t xml:space="preserve">COMUNICACIONES MINSALUD
*Comunicaciones
*Actas
*Informes</t>
  </si>
  <si>
    <t xml:space="preserve">COMUNICACIONES ORGANISMOS DE CONTROL
*Comunicaciones
*Actas
*Informes</t>
  </si>
  <si>
    <t xml:space="preserve">COMUNICACIONES SUPERSALUD
*Comunicaciones
*Actas
*Informes</t>
  </si>
  <si>
    <t xml:space="preserve">ASESORÍA TÉCNICA A IPS, ESES, EAPB y OTROS ACTORES
*Actas
*Convocatorias
*Comunicaciones</t>
  </si>
  <si>
    <t xml:space="preserve">ASESORÍA TÉCNICA A SUJETOS DE INTERÉS SANIIARIO</t>
  </si>
  <si>
    <t xml:space="preserve">BASE DE DATOS EMPRESAS BAJO CONTROL SALUD AMBIENTAL Y SANEAMIENTO BÁSICO</t>
  </si>
  <si>
    <t xml:space="preserve">BASE DE DATOS DESPLAZADOS Y POBLACIONES VULNERABLES</t>
  </si>
  <si>
    <t xml:space="preserve">BASE DE DATOS PROCRAMAS DE MANTENIMIENTO CON METADONA</t>
  </si>
  <si>
    <t xml:space="preserve">BASE DE SATOS PROMOCIÓN Y PREVENCIÓN
*Reporte Resolución 4505
*Monitoreo de Coberturas de Vacunación</t>
  </si>
  <si>
    <t xml:space="preserve">HISTORIALES BAJO CONTROL SALUD AMBIENIAL Y SANITARIO</t>
  </si>
  <si>
    <t xml:space="preserve">CAMPAÑAS</t>
  </si>
  <si>
    <t xml:space="preserve">CAMPAÑAS DE SALUD</t>
  </si>
  <si>
    <t xml:space="preserve">REGISTRO DE EVENTOS CON SUS RESPECTIVOS SOPORTES DOCUMENTALES, VIDEOS, PIEZAS PUBLICITARIAS. ETC</t>
  </si>
  <si>
    <t xml:space="preserve">OTRAS CAMPAÑAS</t>
  </si>
  <si>
    <t xml:space="preserve">CERTIFICACIÓN CREDENCIALES DE EXPENDEDOR DE DROGAS</t>
  </si>
  <si>
    <t xml:space="preserve">DOCUMENTO ELABORADO POR LA SECRETARÍA DE SALUD - PREVENCIÓN VIGILANCIA Y CONTROL DE FACTORES DE RIESGO PREVIAMENTE SOLICITADO POR EL INTERESADO</t>
  </si>
  <si>
    <t xml:space="preserve">CERTIFICAOOS Y CONSTANCIAS CONCEPTOS SANITARIOS</t>
  </si>
  <si>
    <t xml:space="preserve">CONSTANCIA REGISTRO DE ESTABLECIMIENTOS</t>
  </si>
  <si>
    <t xml:space="preserve">CONCEPTOS TÉCNICOS EN SALUO
*Solicitud
*Concepto
*Soporte docuemntal científico
*Soporte documental administrativo
*Comunicaciones</t>
  </si>
  <si>
    <t xml:space="preserve">DOCUMENTOS QUE FUNDAMENTAN O SOPORTAN INFORMACIÓN SOLICITADA A ENTES SUPERIORES POR PARTE DE LA SECRETARÍA DE SALUD - PREVENCIÓN VIGILANCIA Y CONTROL DE FACTORES DE RIESGO</t>
  </si>
  <si>
    <t xml:space="preserve">EVENTOS DE INTERES EN SALUD PÚBLICA</t>
  </si>
  <si>
    <t xml:space="preserve">NOTIFICACIÓN NEGATIVA</t>
  </si>
  <si>
    <t xml:space="preserve">SON AQUELLOS EVENTOS CONSIDERADOS COMO IMPORTANTES O TRASCENDENTES PARA LA SALUD COLECTIVA POR PARTE DEL MINISTERIO DE LA PROTECCIÓN SOCIAL, TENIENDO EN CUENTA CRITERIOS DE FRECUENCIA, GRAVEDAD, COMPORTAMIENTO EPIDEMIOLÓGICO, POSIBILIDADES DE PREVENCIÓN, COSTO-EFECTIVIDAD DE LAS INTERVENCIONES, E INTERÉS PÚBLICO; QUE ADEMÁS, REQUIEREN SER ENFRENTADOS CON MEDIDAS DE SALUD PÚBLICA.</t>
  </si>
  <si>
    <t xml:space="preserve">ACCIDENTE OFIDICO</t>
  </si>
  <si>
    <t xml:space="preserve">BAJO PESO AL NACER</t>
  </si>
  <si>
    <t xml:space="preserve">MORTALIDAD POR DESNUTRICIÓN</t>
  </si>
  <si>
    <t xml:space="preserve">CANCER EN MENORES DE 18 AÑOS</t>
  </si>
  <si>
    <t xml:space="preserve">CÓLERA</t>
  </si>
  <si>
    <t xml:space="preserve">CHAGAS</t>
  </si>
  <si>
    <t xml:space="preserve">DENGUE</t>
  </si>
  <si>
    <t xml:space="preserve">http://www.quindio.gov.co/informacion?start=5</t>
  </si>
  <si>
    <t xml:space="preserve">DEFECTOS CONGENITOS</t>
  </si>
  <si>
    <t xml:space="preserve">CHIKUNGUNYA</t>
  </si>
  <si>
    <t xml:space="preserve">DENGUE GRAVE</t>
  </si>
  <si>
    <t xml:space="preserve">VIGILANCIA CENTINELA DEL SÍNDROME FEBRILICTÉRICO</t>
  </si>
  <si>
    <t xml:space="preserve">DIABETES</t>
  </si>
  <si>
    <t xml:space="preserve">EXPOSICIÓN A FLUOR</t>
  </si>
  <si>
    <t xml:space="preserve">DIFTERIA</t>
  </si>
  <si>
    <t xml:space="preserve">CARBUNCO</t>
  </si>
  <si>
    <t xml:space="preserve">ENCEFALITIS DEL NILO OCCIDENTAL EN HUMANOS</t>
  </si>
  <si>
    <t xml:space="preserve">ENCEFALITIS EQUINA DEL OESTE EN HUMANOS</t>
  </si>
  <si>
    <t xml:space="preserve">ENCEFALITIS EQUINA DEL OESTE VENEZOLANA EN HUMANOS</t>
  </si>
  <si>
    <t xml:space="preserve">ENFERMEDADES DE ORIGEN PRIÓNICO</t>
  </si>
  <si>
    <t xml:space="preserve">EVENTO ADVERSO SEGUIDO A VACUNACIÓN</t>
  </si>
  <si>
    <t xml:space="preserve">TRACOMA</t>
  </si>
  <si>
    <t xml:space="preserve">VIGILANCIA INTEGRADA DE RABIA HUMANA</t>
  </si>
  <si>
    <t xml:space="preserve">FIEBRE AMARILLA</t>
  </si>
  <si>
    <t xml:space="preserve">FIEBRE TIFOIDEA Y PARATIFOIDEA</t>
  </si>
  <si>
    <t xml:space="preserve">HEPATITIS A</t>
  </si>
  <si>
    <t xml:space="preserve">HEPATITS B, C y CO-INFECCIÓN HEPATITIS B-DELTA</t>
  </si>
  <si>
    <t xml:space="preserve">ENFERMEDADES HUÉRFANAS</t>
  </si>
  <si>
    <t xml:space="preserve">VIGILANCIA CENTINELA ENFERMEDAD SIMILAR A LA INFLUENZA ESI-IRAG</t>
  </si>
  <si>
    <t xml:space="preserve">INFECCIÓN RESPIRATORIA AGUDA GRAVE IRAG INUSITADA</t>
  </si>
  <si>
    <t xml:space="preserve">http://www.quindio.gov.co/salud-publica/181-protocolo-irag</t>
  </si>
  <si>
    <t xml:space="preserve">ENFERMEDAD TRASMITIDAS POR ALIMENTO ETAS (NOTIFICACIÓN INDIVIDUAL)</t>
  </si>
  <si>
    <t xml:space="preserve">INSUFICIENCIA RENAL CRÓNICA</t>
  </si>
  <si>
    <t xml:space="preserve">INTOXICACIONES</t>
  </si>
  <si>
    <t xml:space="preserve">LEISHMANIASIS CUTÁNEA</t>
  </si>
  <si>
    <t xml:space="preserve">LEISHMANIASIS MUCOSA</t>
  </si>
  <si>
    <t xml:space="preserve">LEISHMANIASIS VISERAL</t>
  </si>
  <si>
    <t xml:space="preserve">LEPRA</t>
  </si>
  <si>
    <t xml:space="preserve">LESIONES POR ARTEFACTOS EXPLOSIVOS</t>
  </si>
  <si>
    <t xml:space="preserve">LEPTOSPIROSIS</t>
  </si>
  <si>
    <t xml:space="preserve">MALARIA</t>
  </si>
  <si>
    <t xml:space="preserve">MENINGITIS</t>
  </si>
  <si>
    <t xml:space="preserve">MORBILIDAD MATERNA EXTERNA</t>
  </si>
  <si>
    <t xml:space="preserve">MORBILIDAD MATERNA</t>
  </si>
  <si>
    <t xml:space="preserve">MORTALIDAD PERINATAL Y NEONATAL TARDÍA</t>
  </si>
  <si>
    <t xml:space="preserve">MORTALIDAD POR CÓLERA</t>
  </si>
  <si>
    <t xml:space="preserve">MORTALIDAD POR DENGUE</t>
  </si>
  <si>
    <t xml:space="preserve">MORTALIDAD POR EDAD 0-4 AÑOS</t>
  </si>
  <si>
    <t xml:space="preserve">MORTALIDAD POR IRA ESTUDIO DE CAMPO</t>
  </si>
  <si>
    <t xml:space="preserve">ENFERMEDAD DIARREICA AGUDA POR ROTAVIRUS</t>
  </si>
  <si>
    <t xml:space="preserve">PARALISIS FLACIDA AGUDA (MENORES DE 15 AÑOS)</t>
  </si>
  <si>
    <t xml:space="preserve">PAROTIDITIS</t>
  </si>
  <si>
    <t xml:space="preserve">PESTE (BUBÓNICA/NEUMÓNICA)</t>
  </si>
  <si>
    <t xml:space="preserve">RABIA ANIMAL EN PERROS Y GATOS</t>
  </si>
  <si>
    <t xml:space="preserve">VIGILANCOA DE RABIA POR LABORATORIO</t>
  </si>
  <si>
    <t xml:space="preserve">PREVENCIÓN Y CONTROL DE LA RABIA (SV-1)</t>
  </si>
  <si>
    <t xml:space="preserve">RUBEOLA</t>
  </si>
  <si>
    <t xml:space="preserve">SINDROME DE RUBEOLA CONGENITA</t>
  </si>
  <si>
    <t xml:space="preserve">SARAMPIÓN</t>
  </si>
  <si>
    <t xml:space="preserve">ANOMALIAS CONGENITAS</t>
  </si>
  <si>
    <t xml:space="preserve">SIFILIS GESTACIONAL</t>
  </si>
  <si>
    <t xml:space="preserve">TETANOS ACCIDENTAL</t>
  </si>
  <si>
    <t xml:space="preserve">TETANOS NEONATAL</t>
  </si>
  <si>
    <t xml:space="preserve">TIFUS EPIDÉMICO TRANSMITIDO POR PIOJOS</t>
  </si>
  <si>
    <t xml:space="preserve">TIFUS EPIDÉMICO TRANSMITIDO POR PULGAS</t>
  </si>
  <si>
    <t xml:space="preserve">TOSFERINA</t>
  </si>
  <si>
    <t xml:space="preserve">TUBERCULOSIS</t>
  </si>
  <si>
    <t xml:space="preserve">TUBERCULOSIS FARMACORRESISTENTE</t>
  </si>
  <si>
    <t xml:space="preserve">VARICELA INDIVIDUAL</t>
  </si>
  <si>
    <t xml:space="preserve">VIH/SIDA/MORTALIDAD POR SIDA</t>
  </si>
  <si>
    <t xml:space="preserve">VIH/SEGUIMIENTO A GESTANTES</t>
  </si>
  <si>
    <t xml:space="preserve">VIH/SEGUIMIENTO AL RECIEN NACIDO VIVO DE MUJER INFECTADA CON VIH</t>
  </si>
  <si>
    <t xml:space="preserve">VIOLENCIA INTRAFAMILIAR Y VIOLENCIA SEXUAL</t>
  </si>
  <si>
    <t xml:space="preserve">VIGILANCIA ENTOMOLÓGICA MALARIA</t>
  </si>
  <si>
    <t xml:space="preserve">VARICELA</t>
  </si>
  <si>
    <t xml:space="preserve">EVENTO SIN ESTABLECER</t>
  </si>
  <si>
    <t xml:space="preserve">CHIKUNGUNYA COLECTIVO</t>
  </si>
  <si>
    <t xml:space="preserve">MORBILIDAD POR EDA</t>
  </si>
  <si>
    <t xml:space="preserve">ENFERMEDAD TRASMITIDAS POR ALIMENTO O AGUA ETAS. COMPLEMETARIOS</t>
  </si>
  <si>
    <t xml:space="preserve">MORBILIDAD POR IRA</t>
  </si>
  <si>
    <t xml:space="preserve">EXPEDIENTES ESTABLECIMIENTOS FARMACEUTICOS
*Resolución de autorización para el manejo de medicamentos de control especial
*Informe técnico
*Acta decomiso o congelamiento
*Acta de visita
*Acta de visita de delagación INVIMA</t>
  </si>
  <si>
    <t xml:space="preserve">HERRAMIENTA PARA REUNIR LA INFORMACIÓN NECESARIA DE LOS ESTABLECIMIENTOS FARMACEUTICOS</t>
  </si>
  <si>
    <t xml:space="preserve">http://www.quindio.gov.co/salud-publica</t>
  </si>
  <si>
    <t xml:space="preserve">FORMATOS</t>
  </si>
  <si>
    <t xml:space="preserve">DELEGACIÓN INVIMA</t>
  </si>
  <si>
    <t xml:space="preserve">DOCUEMTNOS PARA EL REGISTRO DE INFORMACIÓN ESPECIFICA</t>
  </si>
  <si>
    <t xml:space="preserve">CENSO DE ESTABLECIMIENTOS FARMACEUTICOS</t>
  </si>
  <si>
    <t xml:space="preserve">FACTORES AMBIENTALES</t>
  </si>
  <si>
    <t xml:space="preserve">FARMACODEPENDENCIA</t>
  </si>
  <si>
    <t xml:space="preserve">FARMACOVIGILANCIA</t>
  </si>
  <si>
    <t xml:space="preserve">CENSO DE EXPENDEDORES DE DROGAS</t>
  </si>
  <si>
    <t xml:space="preserve">DISTRIBUCIÓN DE MEDICAMENTOS DE CONTROL ESPECIAL</t>
  </si>
  <si>
    <t xml:space="preserve">CENSO DE SUPERMERCADOS, MINIMERCADOS, PAPELERIAS, CACHARRERIAS, MISCELANEAS, SAN ANDRESITOS, TIENDAS DE BARRIO, ENTRE OTROS QUE COMERCIALZAN MEDICAMENTOS</t>
  </si>
  <si>
    <t xml:space="preserve">FICHA DE CONTROL FARMACODEPENDIENTES</t>
  </si>
  <si>
    <t xml:space="preserve">DIRECTORIO DE PROFESIONALES PRESCRIPTORES DE MEDICAMENTOS DE CONTROL ESPECIAL</t>
  </si>
  <si>
    <t xml:space="preserve">USO DE MEDICAMENTOS DE CONTROL ESPECIAL</t>
  </si>
  <si>
    <t xml:space="preserve">OTROS</t>
  </si>
  <si>
    <t xml:space="preserve">HISTORIALES BASE DE DATOS MORTALIDAD Y NATALIDAD</t>
  </si>
  <si>
    <t xml:space="preserve">HISTORIALES BASE DE DATOS SIVIGILA</t>
  </si>
  <si>
    <t xml:space="preserve">HISTORIALES FUNCIONAMIENTO, VIGILANCIA Y CONTROL - EMPRESAS EMISIONES ATMOSFÉRICAS</t>
  </si>
  <si>
    <t xml:space="preserve">HISTORIALES FUNCIONAMIENTO, VIGILANCIA Y CONTROL - RESIDUOS HOSPITALARIOS</t>
  </si>
  <si>
    <t xml:space="preserve">HISTORIALES FUNCIONAMIENTO, VIGILANCIA Y CONTROL - SALUD AMBIENTAL-EMPRESAS DE ALIMENTOS
*Solicitud
*Formato de inscripción
*Registro Cámara de Comercio
*Documentación representante legal o propietario
*Documentación personal profesional del área
*Resolución
*Credencial de funcionamiento
*Licencia de funcionamiento
*Actas de decomiso, programa y/o cronograma de capacitación
*Planos estructurales
*Permisos y autorizaciones
*Actas de inspección INVIMA
*Comunicaciones</t>
  </si>
  <si>
    <t xml:space="preserve">HISTORIALES FUNCIONAMIENTO, VIGILANCIA Y CONTROL - SALUD AMBIENTAL EMPRESAS DE MEDICAMENTOS
*Solicitud
*Formato de inscripción
*Registro Cámara de Comercio
*Documentación representante legal o propietario
*Documentación personal profesional del área
*Resolución
*Credencial de funcionamiento
*Licencia de funcionamiento
*Actas de visita de inspección
*Actas de compromiso
*Informes técnicos y/o cronograma de capacitación
*Resoluciones/medida sanitarias
*Certificados y constancias
*Informe mensual consumo de medicamentos controlados
*Comunicaciones</t>
  </si>
  <si>
    <t xml:space="preserve">HISTORIALES FUNCIONAMIENTO, VIGILANCIA Y CONTROL - SALUD AMBIENTAL EMPRESAS SUSTENCIAS QUÍMICAS Y TÓXICAS
*Solicitud
*Formato de inscripción
*Registro Cámara de Comercio
*Documentación representante legal o propietario
*Documentación personal profesional del área
*Resolución
*Credencial de funcionamiento
*Licencia de funcionamiento
*Actas de visita de inspección
*Actas de compromiso
*Informes técnicos
*Actas de decomiso
*Programa y/o cronograma de capacitación
*Resoluciones/medidas sanitarias
*Certificados y constancias
*Acta de inspección INVIMA
*Planos estructurales
*Permisos y autorizaciones municipales
*Comunicaciones</t>
  </si>
  <si>
    <t xml:space="preserve">INFORME ADMINISTRACIÓN FONDO ROTATORIO DE MEDICAMENTOS CONTROLADOS
*Actas
*Inventarios físicos
*Notas de entradas
*Ordenes médicas
*Control entrega medicamentos pacientes</t>
  </si>
  <si>
    <t xml:space="preserve">ES UN DOCUMENTO DONDE SE PONE A CONOCIMIENTO LA GESTIÓN REALIZADA POR LA SECRETARÍA DE SALUD - PREVENCIÓN VIGILANCIA Y CONTROL DE FACTORES DE RIESGO O IPARA DAR RESPUESTA A LA NFORMACIÓN SOLICITADA POR LOS ENTES DE CONTROL</t>
  </si>
  <si>
    <t xml:space="preserve">INFORME DE CONSUMO, DISTRIBUCIÓN MEDICAMENTOS CONTROLADOS</t>
  </si>
  <si>
    <t xml:space="preserve">INFORME ESTADÍSTICAS DEMOGRÁFICAS</t>
  </si>
  <si>
    <t xml:space="preserve">INFORME ESTADÍSTICAS VITALES</t>
  </si>
  <si>
    <t xml:space="preserve">INFORME LABORATORIO DEPARTAMENTAL DE SALUD PÚBLICA</t>
  </si>
  <si>
    <t xml:space="preserve">INVESTIGACIONES</t>
  </si>
  <si>
    <t xml:space="preserve">INVESTIGACIONES EVENTOS EPIDEMIOLÓGICOS
*Reporte del caso
*Diagnóstico
*Designación grupo investigación
*Cronograma actividades
*Notificación
*Informes de:
*Visitas
*Procesos
*Cumplimiento de actividades
*Resultados de laboratorio
*Informes de seguimiento
*Actas de inspección
*Comunicaciones</t>
  </si>
  <si>
    <t xml:space="preserve">CONJUNTO DE DOCUMENTOS DE LOS PROCESOS  DE INVESTIGACIÓN QUE SE REALIZA EN LA SECRETARÍA DE SALUD - PREVENCIÓN VIGILANCIA Y CONTROL DE FACTORES DE RIESGO</t>
  </si>
  <si>
    <t xml:space="preserve">INVESTIGACIONES EVENTOS SALUD OCUPACIONAL
*Reporte del caso
*Diagnóstico
*Designación grupo investigación
*Cronograma actividades
*Notificación
*Informe de:
*Visitas
*Procesos
*Cumplimiento de programas de mejoramiento
*Comunicaciones</t>
  </si>
  <si>
    <t xml:space="preserve">MEDICAMENTOS</t>
  </si>
  <si>
    <t xml:space="preserve">VENTA DE MEDICAMENTOS DE CONTRO ESPECIAL MONOPILIO DEL ESTADO A ESTABLECIMIENTOS FARMACÉUTICOS AUTORIZADOS</t>
  </si>
  <si>
    <t xml:space="preserve">DOCUMENTOS QUE SOPORTAN EL CONTROL DE MEDICAMENTOS DE CONTROL ESPECIAL</t>
  </si>
  <si>
    <t xml:space="preserve">http://www.quindio.gov.co/medicamentos-alto-costo-resolucion-0247-de-2014</t>
  </si>
  <si>
    <t xml:space="preserve">DISTRIBUCIÓN DE MEDICAMENTOS DE PROGRAMAS ESPECIALES</t>
  </si>
  <si>
    <t xml:space="preserve">PLAN DE INTERVENCIONES COLECTIVAS - PIC
*Comunicaciones
*Cronograma de actividades
*Actas de visita
*Seguimiento
*Evaluaciones</t>
  </si>
  <si>
    <t xml:space="preserve">DOCUMENTOS QUE SEÑALAN LAS ESTRATÉGIAS A SEGUIR  EN EL CORTO, MEDIANO Y LARGO PLAZO, PARA DAR CUMPLIMIENTO CON LOS PLANES Y PROGRAMAS RELACIONADOS CON  ACTIVIDADES  EN  CUMPLIMIENTO DE LAS  FUNCIONES DE LA SECRETARÍA DE SALUD -  PREVENCIÓN VIGILANCIA Y CONTROL DE FACTORES DE RIESGO.</t>
  </si>
  <si>
    <t xml:space="preserve">http://www.quindio.gov.co/salud-publica?start=5</t>
  </si>
  <si>
    <t xml:space="preserve">PLANES DE MEJORAMIENTO IPS, ESES, ESPB Y OTROS ACTORES
*Comunicaciones
*Seguimiento
*Evaluaciones</t>
  </si>
  <si>
    <t xml:space="preserve">PLAN SECTORIAL EN SALUD - DECENAL</t>
  </si>
  <si>
    <t xml:space="preserve">PLANES Y PROGRAMAS ASESORÍA Y GESTIÓN DE EPS Y PLANES LOCALES DE SALUD DE MUNICIPIOS EN FACTORES DE RIESGO
*Plan Operativo Anual POA
*Cronograma asesorías
*Acta e informe asesorías
*Comunicaciones
*Informes de ejecución
*Acta de aprovación Plan Operativo Anual POA</t>
  </si>
  <si>
    <t xml:space="preserve">PLANES Y PROGRAMAS PROMOCIÓN Y PREVENCIÓN EN SALUD MUNICIPIOS FACTORES DE RIESGO
*Cronograma de actividades
*Citaciones
*Informes
*Comunicaciones</t>
  </si>
  <si>
    <t xml:space="preserve">PROGRAMA DE CAPACITACIONES</t>
  </si>
  <si>
    <t xml:space="preserve">PROGRAMAD DE VIGILANCIA Y CONTROL DE FACTORES DE RIESGO CUMPLIMIENTO DE ACCIONES INDIVIDUALES EN SALUD AMBIENTAL 
*Plan anual
*Informe de actividades
*Planes de contingencia
*Cronograma de actividades
*Informes indicadores de losgros
*Programas y cronogramas capacitación y asesoría
*Comunicaciones</t>
  </si>
  <si>
    <t xml:space="preserve">PROGRAMA DE VIGILANCIA Y CONTROL DE FACTORES DE RIESGO SALUD ATENCIÓN A LAS PERSONAS
*Copia convenios
*Cronograma de capacitación/Campañas de control
*Informes y diagnóstico
*Cronograma de vacunación
*Actas de seguimiento y observación (aplica para rabia)
*Comunicaciones</t>
  </si>
  <si>
    <t xml:space="preserve">PROGRAMA DIMENSIONES TRANSVERSALES
*Desarrollo Integral de los Niños
*Niñas y Adolescentes
*Envejecimiento y Vejez
*Salud y Género
*Salud en Población Étnica
*Discapacidad
*Víctimas del Conflicto Armado</t>
  </si>
  <si>
    <t xml:space="preserve">PROGRAMA MODOS, CONDICIONES Y ESTILOS DE VIDA SALUDABLE
*Solicitus de visitas
*Actas
*Evidencias</t>
  </si>
  <si>
    <t xml:space="preserve">PROGRAMA VIGILANCIA EN SALUD PÚBLICA EN PENITENCIARIAS
*Comunicaciones
*Actas
*Informes
*Seguimiento
*Evaluaciones</t>
  </si>
  <si>
    <t xml:space="preserve">PROGRAMAS ESPECIALES EN FACTORES DE RIESGO PAI (PROGRAMA APLIADO DE INMUNIZACIÓN)
*Cronograma de entrega insumos y de campañas
*Comunicaciones</t>
  </si>
  <si>
    <t xml:space="preserve">PROGRAMAD DE VIGILANCIA Y CONTROL DE FACTORES DE RIESGO A PRESTADORES DE SERVICIOS DE LABORTORIO PÚBLICO Y PRIVADO Y BANCOS DE SANGRE
*Progamación de actividades de control por área
*Conceptos y diagnósticos técnicos
*Planes de contingencia
*Cronograma de actividades
*Cronograma de actividades de control y vigilancia a la calidad en procesos de laboratorio
*Campañas educativas y de divulgación por área
*Cronograma de capacitación
*Informes municipales
*Informes nacionales
*Comunicaciones</t>
  </si>
  <si>
    <t xml:space="preserve">PROGRAMAS DE VIGILANCIA Y CONTROL-SALUD SANEAMIENTO BÁSICO EN FACTORES DE RIESGO
*Programación de actividades
*Diagnósticos técnicos
*Campañas educativas
*Informes
*Comunicaciones</t>
  </si>
  <si>
    <t xml:space="preserve">PROGRAMAS DE VIGILANCIA Y CONTROL - OTROS SUJETOS DE ATENCIÓN EN FACTORES DE RIESGO
*Programación de actividades
*Diagnósticos técnicos
*Campañas educativas
*Informes
*Comunicaciones</t>
  </si>
  <si>
    <t xml:space="preserve">PROGRAMAS PROTECCIÓN ESPECÍFICA Y DETENCIÓN TEMPRANA MUNICIPIOS EN FACTORES DE RIESGO IPS, ESES Y EAPB
*Actas de visita
*Asesorias
*Programaciones Anuales
*Comunicaciones
*Informes
*Evaluación de Programas</t>
  </si>
  <si>
    <t xml:space="preserve">PERFIL EPIDEMIOLÓGICO DEPARTAMENTAL
*Informes morbilidad sentida y las no consultadas
*Informes de morbilidad
*Diagnóstico de epidemiològicos
*Análisis de vectores
*Análisis causa - efecto en salud
*Cuadros estadísticos y de resumen
*Comunicaciones</t>
  </si>
  <si>
    <t xml:space="preserve">CONJUNTO DE DOCUMENTOS DE LOS PROCESOS  DE INVESTIGACIÓN QUE SE REALIZA EN LA PREVENCIÓN VIGILANCIA Y CONTROL DE FACTORES DE RIESGO</t>
  </si>
  <si>
    <t xml:space="preserve">PROCESOS INVESTIGATIVOS FRENTE AL CONTROL DE FACTORES DE RIESGO SUJETOS DE ATENCIÓN YEMPRESAS PRESTADORAS DE SERVICIOS DE SALUD
*Solicitud investigación
*Queja
*Acta de visita
*Acta de citación
*Notificaciones
*Pliego de cargos
*Auto de decreto práctica de pruebas
*Informe de visita
*Acto imposición medida sancionatoria
*Ato de exoneración
*Verificación cumplimiento</t>
  </si>
  <si>
    <t xml:space="preserve">DERECHOS DE PETICIÓN
*Oficio de petición
*Respuesta petición</t>
  </si>
  <si>
    <t xml:space="preserve">CONJUNTO DE DOCUMENTOS QUE CONTIENEN LOS PROCESOS JUDICIALES DE LA SECRETARÍA DE SALUD - PREVENCIÓN Y CONTROL DE FACTORES DE RIESGO.</t>
  </si>
  <si>
    <t xml:space="preserve">VIGILANCIA EN SALUD PÚBLICA EN MUNICIPIOS</t>
  </si>
  <si>
    <t xml:space="preserve">ARMENIA
*Comunicaciones
*Actas de Reunión
*Seguimiento
*Requerimiento</t>
  </si>
  <si>
    <t xml:space="preserve">DOCUMENTOS QUE SOPORTAN LA VIGILANCIA EN SALUD PÚBLICA EN MUNICIPIOS Y EN LAS PENITENCIARIAS</t>
  </si>
  <si>
    <t xml:space="preserve">BUENAVISTA
*Comunicaciones
*Actas de Reunión
*Seguimiento
*Requerimiento</t>
  </si>
  <si>
    <t xml:space="preserve">CALARCA
*Comunicaciones
*Actas de Reunión
*Seguimiento
*Requerimiento</t>
  </si>
  <si>
    <t xml:space="preserve">CIRCACIA
*Comunicaciones
*Actas de Reunión
*Seguimiento
*Requerimiento</t>
  </si>
  <si>
    <t xml:space="preserve">CORDOBA
*Comunicaciones
*Actas de Reunión
*Seguimiento
*Requerimiento</t>
  </si>
  <si>
    <t xml:space="preserve">FILANDIA
*Comunicaciones
*Actas de Reunión
*Seguimiento
*Requerimiento</t>
  </si>
  <si>
    <t xml:space="preserve">GENOVA
*Comunicaciones
*Actas de Reunión
*Seguimiento
*Requerimiento</t>
  </si>
  <si>
    <t xml:space="preserve">LA TEBAIDA
*Comunicaciones
*Actas de Reunión
*Seguimiento
*Requerimiento</t>
  </si>
  <si>
    <t xml:space="preserve">MONTENEGRO
*Comunicaciones
*Actas de Reunión
*Seguimiento
*Requerimiento</t>
  </si>
  <si>
    <t xml:space="preserve">PIJAO
*Comunicaciones
*Actas de Reunión
*Seguimiento
*Requerimiento</t>
  </si>
  <si>
    <t xml:space="preserve">QUIMBAYA
*Comunicaciones
*Actas de Reunión
*Seguimiento
*Requerimiento</t>
  </si>
  <si>
    <t xml:space="preserve">SALENTO
*Comunicaciones
*Actas de Reunión
*Seguimiento
*Requerimiento</t>
  </si>
  <si>
    <t xml:space="preserve">VIGILANCIA EN SALUD PÚBLICA EN PENITENCIARÍAS
*Comunicaciones
*Actas de Reunión
*Seguimiento
*Requerimiento</t>
  </si>
  <si>
    <t xml:space="preserve">MEDIOS FÍSICOS DE LA ENTIDAD EN LA SECRETARÍA DE SALUD - GESTIÓN ESTRETÉGICA Y APOYO AL SISTEMA</t>
  </si>
  <si>
    <t xml:space="preserve">SON  DOCUMENTOS DE USO INTERNO QUE DIRIGE EL SECRETARIO DE SALUD DEPARTAMENTAL O EL DIRECTOR DE GESTIÓN ESTRATÉGICA Y APOYO AL SISTEMA, A TODOS O A PARTE DEL PERSONAL DE LA SECRETARÍA DE SALUD O DE SU DIRECCIÓN SIMULTÁNEAMENTE PARA DARLE A CONOCER DISPOSICIONES O ASUNTOS INTERNOS PARA QUE SE CUMPLAN A CABALIDAD.</t>
  </si>
  <si>
    <t xml:space="preserve">ASESORÍA TÉCNICA A IPS Y ESES EN GESTIÓN ESTRATÉGICA Y ACREDIÍACIÓN</t>
  </si>
  <si>
    <t xml:space="preserve">DOCUMENTOS QUE FUNDAMENTAN O SOPORTAN INFORMACIÓN SOLICITADA A ENTES SUPERIORES POR PARTE DE LA SECRETARÍA DE SALUD - GESTIÓN ESTRETÉGICA Y APOYO AL SISTEMA</t>
  </si>
  <si>
    <t xml:space="preserve">SUPERVICIÓN DE CONTRATOS
*Acta de inicio
*Acta de supervición
*Informe del supervisor
*Acta de liquidación (si aplica)
*Constancia entrega de documentos</t>
  </si>
  <si>
    <t xml:space="preserve">SUPERVICIÓN DE CONVENIOS
*Acta de inicio
*Acta de supervición
*Informe del supervisor
*Acta de liquidación (si aplica)
*Constancia entrega de documentos</t>
  </si>
  <si>
    <t xml:space="preserve">CONFORMACIÓN DE JUNTAS Y COMITÉS DE IPS SECTOR SALUD (COPASO)</t>
  </si>
  <si>
    <t xml:space="preserve">ANUNCIO O ESCRITO CON EL QUE SE CONVOA A LOS CIUDADANOS PARA LA CONFORMACIÓN DE JUNTAS Y COMITÉS DE IPS SECTOR SALUD</t>
  </si>
  <si>
    <t xml:space="preserve">ES UN DOCUMENTO DONDE SE PONE A CONOCIMIENTO LA GESTIÓN REALIZADA POR LA SECRETARÍA DE SALUD - GESTIÓN ESTRATÉGICA Y APOYO AL SISTEMA O IPARA DAR RESPUESTA A LA NFORMACIÓN SOLICITADA POR LOS ENTES DE CONTROL</t>
  </si>
  <si>
    <t xml:space="preserve">PARTICIPACIÓN SOCIAL Y COMUNITARIA</t>
  </si>
  <si>
    <t xml:space="preserve">DEBERES Y DERECHOS EN SALUD</t>
  </si>
  <si>
    <t xml:space="preserve">DOCUMENTOS QUE SOPORTAN LA PARTICIPACIÓN SOCIAL Y COMUNITARIA EN LA SECRETARÍA DE SALUD DEPARTAMENTAL</t>
  </si>
  <si>
    <t xml:space="preserve">INSTANCIAS DE PARTICIPACIÓN</t>
  </si>
  <si>
    <t xml:space="preserve">JUNTAS DIRECTIVAS DE LAS ESES</t>
  </si>
  <si>
    <t xml:space="preserve">RED DEPARTAMENTAL SIAU</t>
  </si>
  <si>
    <t xml:space="preserve">http://www.quindio.gov.co/participacion-social</t>
  </si>
  <si>
    <t xml:space="preserve">SERVICIO DE ATENCIÓN A LA COMUNIDAD SAC</t>
  </si>
  <si>
    <t xml:space="preserve">PLAN ANUAL DE ACCIÓN INSTITUCIONAL</t>
  </si>
  <si>
    <t xml:space="preserve">DOCUMENTOS QUE SEÑALAN LAS ESTRATÉGIAS A SEGUIR  EN EL CORTO, MEDIANO Y LARGO PLAZO, PARA DAR CUMPLIMIENTO CON LOS PLANES Y PROGRAMAS RELACIONADOS CON  ACTIVIDADES  EN  CUMPLIMIENTO DE LAS  FUNCIONES DE LA SECRETARÍA DE SALUD -  GESTIÓN ESTRETÉGICA Y APOYO AL SISTEMA.</t>
  </si>
  <si>
    <t xml:space="preserve">PLAN ESTRATÉGICO</t>
  </si>
  <si>
    <t xml:space="preserve">PLAN INDICATIVO Y DE ACCIÓN</t>
  </si>
  <si>
    <t xml:space="preserve">PLAN DE SALUD TERRITORIAL</t>
  </si>
  <si>
    <t xml:space="preserve">INVESTIGATIVOS DE LA CALIDAD DE LA PRESTACION DE SERVICIOS DE SALUD
*Solicitud investigación
*Queja
*Acta de visita
*Acta de citación
*Notificaciones
*Pliego de cargos
*Auto de decreto práctica de pruebas
*Informe de visita
*Acto imposición medida sancionatoria
*Acto de exoneración
*Verificación cumplimiento</t>
  </si>
  <si>
    <t xml:space="preserve">CONJUNTO DE DOCUMENTOS DE LOS PROCESOS  DE INVESTIGACIÓN QUEJA O DENUNCIA QUE SE PRESENTEN EN LA SECRETARÍA DE SALUD - GESTIÓN ESTRETÉGICA Y APOYO AL SISTEMA</t>
  </si>
  <si>
    <t xml:space="preserve">PROCESOS INVESTIGATIVOS CONTROL, VIGILANCIA Y ORGANIZACIÓN JUNTAS, ASOCIACIONES, COMITÉS EN GESTIÓN ESTRATÉGICA</t>
  </si>
  <si>
    <t xml:space="preserve">PROCESOS JURÍDICOS</t>
  </si>
  <si>
    <t xml:space="preserve">DERECHOS DE PETICIÓN
*Derecho de petición
*Respuesta petición</t>
  </si>
  <si>
    <t xml:space="preserve">CONJUNTO DE DOCUMENTOS QUE CONTIENEN LOS PROCESOS JUDICIALES DE LA SECRETARÍA DE SALUD - GESTIÓN ESTRATÉGICA Y APOYO AL SISTEMA.</t>
  </si>
  <si>
    <t xml:space="preserve">PROGRAMAS DE VIGILANCIA Y CONTROL</t>
  </si>
  <si>
    <t xml:space="preserve">EVALUACIÓN SECRETARÍAS MUNICIPALES</t>
  </si>
  <si>
    <t xml:space="preserve">DOCUMENTOS QUE SOPORTAN EL EVALUACIÓN REALIZADA A LAS SECRETARÍAS DE SALUD DE LOS MUNICIPIOS DEL DEPARTAMENTO DEL QUINDÍO</t>
  </si>
  <si>
    <t xml:space="preserve">Actas </t>
  </si>
  <si>
    <t xml:space="preserve">Actas del Consejo Departamental de Patrimonio </t>
  </si>
  <si>
    <t xml:space="preserve">contiene las actas de los consejos de Patrimonio 2016</t>
  </si>
  <si>
    <t xml:space="preserve">Medios Fisicos de la  Secretaria de Cultura </t>
  </si>
  <si>
    <t xml:space="preserve">Actas</t>
  </si>
  <si>
    <t xml:space="preserve">Actas de reuniones de museos </t>
  </si>
  <si>
    <t xml:space="preserve">contiene las actas de las reuniones de museos 2016</t>
  </si>
  <si>
    <t xml:space="preserve">Asesorias </t>
  </si>
  <si>
    <t xml:space="preserve">Asesorias administrativas </t>
  </si>
  <si>
    <t xml:space="preserve">contiene capacitaciones internas </t>
  </si>
  <si>
    <t xml:space="preserve">Asesoria escuelas de formacion Artistica </t>
  </si>
  <si>
    <t xml:space="preserve">contiene las asesorias de las escuelas de formacion </t>
  </si>
  <si>
    <t xml:space="preserve">Gestion  red de Museos </t>
  </si>
  <si>
    <t xml:space="preserve">Gestion de red de Museos </t>
  </si>
  <si>
    <t xml:space="preserve">Contiene encuentros reginales , apoyo a proyectos y capaciatciones </t>
  </si>
  <si>
    <t xml:space="preserve">Informes </t>
  </si>
  <si>
    <t xml:space="preserve">Informes de Capacitacion </t>
  </si>
  <si>
    <t xml:space="preserve">contiene las actas de reuniones de las capacitaciones </t>
  </si>
  <si>
    <t xml:space="preserve">Planes y Programas </t>
  </si>
  <si>
    <t xml:space="preserve">Plan Departamental Cultura  Biocultura </t>
  </si>
  <si>
    <t xml:space="preserve">contiene formato de inscripcion y control de asistencias </t>
  </si>
  <si>
    <t xml:space="preserve">Plan Departamental de Biblioteca </t>
  </si>
  <si>
    <t xml:space="preserve">contiene actas de reuniones e invitaciones </t>
  </si>
  <si>
    <t xml:space="preserve">Programa Departametal de Concertacion </t>
  </si>
  <si>
    <t xml:space="preserve">contiene actas y convocatoria del año 2016</t>
  </si>
  <si>
    <t xml:space="preserve">Programas Culturales </t>
  </si>
  <si>
    <t xml:space="preserve">contiene las solicitudes de la comunida </t>
  </si>
  <si>
    <t xml:space="preserve">Programa Departamental de Estimulos para promover la investigacion </t>
  </si>
  <si>
    <t xml:space="preserve">contiene la convocatoria , ordenanza la entrega de estimulos </t>
  </si>
  <si>
    <t xml:space="preserve">Programas de capacitacion de Vigias de Patrimonio </t>
  </si>
  <si>
    <t xml:space="preserve">contiene solicitudes de capacitacionesy  actas de las capacitaciones  </t>
  </si>
  <si>
    <t xml:space="preserve">Proyectos </t>
  </si>
  <si>
    <t xml:space="preserve">Proyectos de Gestion Cultural </t>
  </si>
  <si>
    <t xml:space="preserve">contiene los proyectos que la Secretaria envia al Ministerio </t>
  </si>
  <si>
    <t xml:space="preserve">Proyectos de Recursos Iva </t>
  </si>
  <si>
    <t xml:space="preserve">contiene solicitudes del Ministerio </t>
  </si>
  <si>
    <t xml:space="preserve">actas </t>
  </si>
  <si>
    <t xml:space="preserve">Consejo Departamental de Cultura </t>
  </si>
  <si>
    <t xml:space="preserve">contiene las actas de las reuniones año 2016</t>
  </si>
  <si>
    <t xml:space="preserve">contiene las comunicaciones oficiales de la entidad año 2016 </t>
  </si>
  <si>
    <t xml:space="preserve">informes de Gestion Secretaria </t>
  </si>
  <si>
    <t xml:space="preserve">contiene los informes de gestion de la secretaria </t>
  </si>
  <si>
    <t xml:space="preserve">Informes Entes de Control </t>
  </si>
  <si>
    <t xml:space="preserve">contiene los seguimientos de control interno año 2016</t>
  </si>
  <si>
    <t xml:space="preserve">Plan de Accion </t>
  </si>
  <si>
    <t xml:space="preserve">contienen actas de reunion </t>
  </si>
  <si>
    <t xml:space="preserve">Plan de Gestion </t>
  </si>
  <si>
    <t xml:space="preserve">contiene las visitas de las casas de la cultura y la asistencia </t>
  </si>
  <si>
    <t xml:space="preserve">Procesos Judiciales </t>
  </si>
  <si>
    <t xml:space="preserve">Derechos de Peticion </t>
  </si>
  <si>
    <t xml:space="preserve">contiene los derechos de peticion y su respectiva respuesta del año 2016</t>
  </si>
  <si>
    <t xml:space="preserve">NOMBRE O TÍTULO DE LA CATEGORÍA DE INFORMACIÓN</t>
  </si>
  <si>
    <t xml:space="preserve">NOMBRE O TÍTULO DE LA INFORMACIÓN</t>
  </si>
  <si>
    <t xml:space="preserve">MEDIO DE CONSERVACIÓN Y/O SOPORTE</t>
  </si>
  <si>
    <t xml:space="preserve">FECHA DE GENERACIÓN DE LA INFORMACIÓN</t>
  </si>
  <si>
    <t xml:space="preserve">NOMBRE DEL RESPONSABLE DE LA PRODUCCIÓN DE LA INFORMACIÓN</t>
  </si>
  <si>
    <t xml:space="preserve">NOMBRE DEL RESPONSABLE DE LA INFORMACIÓN</t>
  </si>
  <si>
    <t xml:space="preserve">OBJETIVO LEGITIMO DE LA EXCEPCIÓN</t>
  </si>
  <si>
    <t xml:space="preserve">FUNDAMENTO CONSTITUCIONAL O LEGAL</t>
  </si>
  <si>
    <t xml:space="preserve">FUNDAMENTO JURÍDICO DE LA EXCEPCIÓN</t>
  </si>
  <si>
    <t xml:space="preserve">EXCEPCIÓN TOTAL O PARCIAL</t>
  </si>
  <si>
    <t xml:space="preserve">FECHA DE LA CALIFICACIÓN</t>
  </si>
  <si>
    <t xml:space="preserve">PLAZO DE LA CLASIFICACIÓN O RESERVA</t>
  </si>
  <si>
    <r>
      <rPr>
        <sz val="12"/>
        <rFont val="Arial Narrow"/>
        <family val="2"/>
      </rPr>
      <t xml:space="preserve">ACTAS+A3:G11E13A3:GA3:I14</t>
    </r>
    <r>
      <rPr>
        <sz val="10"/>
        <rFont val="Arial Narrow"/>
        <family val="2"/>
      </rPr>
      <t xml:space="preserve">+A3:G14</t>
    </r>
  </si>
  <si>
    <t xml:space="preserve">29 DE SEPTIEMBRE DE 2016</t>
  </si>
  <si>
    <t xml:space="preserve">OFICINA DE CONTROL INTERNO DISCIPLINARIO</t>
  </si>
  <si>
    <t xml:space="preserve">12 DE ENERO DE 12016</t>
  </si>
  <si>
    <t xml:space="preserve">21 DE ENERO DE 2016</t>
  </si>
  <si>
    <t xml:space="preserve">FISICO Y EN MEDIO MAGNETICO</t>
  </si>
  <si>
    <t xml:space="preserve">27 DE ENERO DE 2016</t>
  </si>
  <si>
    <t xml:space="preserve">Articulo 19 de la Ley 1712 de 2014 Literal d) La prevención, investigación y persecución de los delitos y las faltas disciplinarias, mientras que no se haga efectiva la medida de aseguramiento o se formule pliego de cargos, según el caso</t>
  </si>
  <si>
    <t xml:space="preserve">Ley 734 de 2002. Artículo 95. Reserva de la actuación disciplinaria. En el procedimiento ordinario las actuaciones disciplinarias serán reservadas hasta cuando se formule el pliego de cargos o la providencia que ordene el archivo definitivo, sin perjuicio de los derechos de los sujetos procesales. En el procedimiento especial ante el Procurador General de la Nación y en el procedimiento verbal, hasta la decisión de citar a audiencia. El investigado estará obligado a guardar la reserva de las pruebas que por disposición de la Constitución o la ley tengan dicha condición. </t>
  </si>
  <si>
    <t xml:space="preserve">Estos procesos todavia estan en etapa previa y hay pruebas que no se han practicado y que requieren estar reservadas por lo menos hasta que se practiquen</t>
  </si>
  <si>
    <t xml:space="preserve">Total</t>
  </si>
  <si>
    <t xml:space="preserve">27 de enero de 2016</t>
  </si>
  <si>
    <r>
      <rPr>
        <sz val="12"/>
        <color rgb="FF000000"/>
        <rFont val="Arial"/>
        <family val="2"/>
      </rPr>
      <t xml:space="preserve">En el </t>
    </r>
    <r>
      <rPr>
        <b val="true"/>
        <sz val="12"/>
        <color rgb="FF000000"/>
        <rFont val="Arial"/>
        <family val="2"/>
      </rPr>
      <t xml:space="preserve">procedimiento ordinario</t>
    </r>
    <r>
      <rPr>
        <sz val="12"/>
        <color rgb="FF000000"/>
        <rFont val="Arial"/>
        <family val="2"/>
      </rPr>
      <t xml:space="preserve"> las actuaciones disciplinarias serán reservadas hasta cuando se formule el pliego de cargos o la providencia que ordene el archivo definitivo y en el </t>
    </r>
    <r>
      <rPr>
        <b val="true"/>
        <sz val="12"/>
        <color rgb="FF000000"/>
        <rFont val="Arial"/>
        <family val="2"/>
      </rPr>
      <t xml:space="preserve">procedimiento verbal</t>
    </r>
    <r>
      <rPr>
        <sz val="12"/>
        <color rgb="FF000000"/>
        <rFont val="Arial"/>
        <family val="2"/>
      </rPr>
      <t xml:space="preserve">, hasta la decisión de citar a audiencia.</t>
    </r>
  </si>
  <si>
    <t xml:space="preserve">16 de mayo de 2016</t>
  </si>
  <si>
    <t xml:space="preserve">2 de febrero de 2016</t>
  </si>
  <si>
    <t xml:space="preserve">ACTAS DE COMITÉ DE ORDEN PUBLICO DE SEGURIDAD</t>
  </si>
  <si>
    <t xml:space="preserve">SECRETARIA DEL INTERIOR</t>
  </si>
  <si>
    <t xml:space="preserve">LA DEFENSA Y SEGURIDAD NACIONAL</t>
  </si>
  <si>
    <t xml:space="preserve">EL ARTICULO 8 DE LA LEY 1621 DE 2013 ESTABLECE QUE EL PLAN NACIONAL DE INTELIGENCIA ES DE CARÁCTER RESERVADO</t>
  </si>
  <si>
    <t xml:space="preserve">TOTAL</t>
  </si>
  <si>
    <t xml:space="preserve">EL ARTICULO 33 DE LA LEY 1621 DE 2013 ESTABLECE QUE LOS DOCUMENTOS, INFORMACION Y ELEMENTOS TECNICO DE LAS ENTIDADES QUE REALIZAN ACTIVIDADES DE INTELIGENCIA Y CONTRAINTELIGENCIA SON RESERVADOS</t>
  </si>
  <si>
    <t xml:space="preserve">ACTAS CONSEJO DE SEGURIDAD</t>
  </si>
  <si>
    <t xml:space="preserve">LA DEFENSA Y SEGURIDAD NACIONAL Y LA SEGURIDAD PUBLICA</t>
  </si>
  <si>
    <t xml:space="preserve">COMITÉ DE ORDEN PUBLICO DE SEGURIDAD</t>
  </si>
  <si>
    <t xml:space="preserve">LA DEFENSA Y SEGURIDAD NCOIONAL Y LA SEGURIDAD PUBLICA</t>
  </si>
  <si>
    <t xml:space="preserve">ACTA DEL COMITÉ TRATA DE PERSONAS</t>
  </si>
  <si>
    <t xml:space="preserve">21 OCTUBRE DEL 2016</t>
  </si>
  <si>
    <t xml:space="preserve">DIRECCION DE DERECHOS HUMANOS Y ATENCION A VICTIMAS</t>
  </si>
  <si>
    <t xml:space="preserve">EL OBJETIVO CONSISTE EN BRINDAR SEGURIDAD Y CONFIDENCIALIDAD DE LA INFORMACION SUMINISTRADA MEDIANTE ENTREVISTA PSICOLOGICA POR LAS VICTIMAS DE TRATA DE PERSONAS.
</t>
  </si>
  <si>
    <t xml:space="preserve">*EL DERECHO AL HABEAS DATA SE ENCUENTRA CONSAGRADO EN EL ARTÍCULO 15 DE LA CONSTITUCIÓN POLÍTICA.TODAS LAS PERSONAS TIENEN DERECHO A SU INTIMIDAD PERSONAL Y FAMILIAR Y A SU BUEN NOMBRE, Y EL ESTADO DEBE RESPETARLOS Y HACERLOS RESPETAR. DE IGUAL MODO, TIENEN DERECHO A CONOCER, ACTUALIZAR Y RECTIFICAR LAS INFORMACIONES QUE SE HAYAN RECOGIDO SOBRE ELLAS EN LOS BANCOS DE DATOS Y EN ARCHIVOS DE ENTIDADES PÚBLICAS Y PRIVADAS. EN LA RECOLECCIÓN, TRATAMIENTO Y CIRCULACIÓN DE DATOS SE RESPETARÁN LA LIBERTAD Y DEMÁS GARANTÍAS  CONSAGRADAS EN LA CONSTITUCIÓN. LA CORRESPONDENCIA Y DEMÁS FORMAS DE COMUNICACIÓN PRIVADA SON INVIOLABLES. SÓLO PUEDEN SER INTERCEPTADOS O REGISTRADOS MEDIANTE ORDEN JUDICIAL, EN LOS CASOS Y CON LAS FORMALIDADES QUE ESTABLEZCA LA LEY. ***LEY NÚMERO 1090 DE 2006 .ARTÍCULO 2º. DE LOS PRINCIPIOS GENERALES. LOS PSICÓLOGOS QUE EJERZAN SU PROFESIÓN EN COLOMBIA SE REGIRÁN POR LOS SIGUIENTES PRINCIPIOS UNIVERSALES.5. CONFIDENCIALIDAD. LOS PSICÓLOGOS TIENEN UNA OBLIGACIÓN BÁSICA RESPECTO A LA CONFIDENCIALIDAD DE LA INFORMACIÓN OBTENIDA DE LAS PERSONAS EN EL DESARROLLO DE SU TRABAJO COMO PSICÓLOGOS. REVELARÁN TAL INFORMACIÓN A LOS DEMÁS SOLO CON EL CONSENTIMIENTO DE LA PERSONA O DEL REPRESENTANTE LEGAL DE LA PERSONA, EXCEPTO EN AQUELLAS CIRCUNSTANCIAS PARTICULARES EN QUE NO HACERLO LLEVARÍA A UN EVIDENTE DAÑO A LA PERSONA U A OTROS. LOS PSICÓLOGOS INFORMARÁN A SUS USUARIOS DE LAS LIMITACIONES LEGALES DE LA CONFIDENCIALIDAD.</t>
  </si>
  <si>
    <t xml:space="preserve">* CONSTITUCION POLITICA DE COLOMBIA 1991 *** Ley 1090 del 2006</t>
  </si>
  <si>
    <t xml:space="preserve">EL OBJETIVO CONSISTE EN BRINDAR SEGURIDAD Y CONFIDENCIALIDAD DE LA INFORMACION SUMINISTRADA POR LAS VICTIMAS DEL CONFLCITO ARMADO Y DE AMENAZAS.
</t>
  </si>
  <si>
    <t xml:space="preserve">*EL DERECHO AL HABEAS DATA SE ENCUENTRA CONSAGRADO EN EL ARTÍCULO 15 DE LA CONSTITUCIÓN POLÍTICA.TODAS LAS PERSONAS TIENEN DERECHO A SU INTIMIDAD PERSONAL Y FAMILIAR Y A SU BUEN NOMBRE, Y EL ESTADO DEBE RESPETARLOS Y HACERLOS RESPETAR. DE IGUAL MODO, TIENEN DERECHO A CONOCER, ACTUALIZAR Y RECTIFICAR LAS INFORMACIONES QUE SE HAYAN RECOGIDO SOBRE ELLAS EN LOS BANCOS DE DATOS Y EN ARCHIVOS DE ENTIDADES PÚBLICAS Y PRIVADAS. EN LA RECOLECCIÓN, TRATAMIENTO Y CIRCULACIÓN DE DATOS SE RESPETARÁN LA LIBERTAD Y DEMÁS GARANTÍAS  CONSAGRADAS EN LA CONSTITUCIÓN. LA CORRESPONDENCIA Y DEMÁS FORMAS DE COMUNICACIÓN PRIVADA SON INVIOLABLES. SÓLO PUEDEN SER INTERCEPTADOS O REGISTRADOS MEDIANTE ORDEN JUDICIAL, EN LOS CASOS Y CON LAS FORMALIDADES QUE ESTABLEZCA LA LEY.</t>
  </si>
  <si>
    <t xml:space="preserve">*CONSTITUCION POLITICA DE COLOMBIA 1991</t>
  </si>
  <si>
    <t xml:space="preserve">Archivos físicos en la Dirección del Fondo Territorial de Pensiones de la Secretaría Administrativa</t>
  </si>
  <si>
    <t xml:space="preserve">Dirección del Fondo Territorial de Pensiones de la Secretaria Administrativa</t>
  </si>
  <si>
    <t xml:space="preserve">Numeral 3 artículo 24 de la Ley 1437 del 2011, modificado por el artículo 1 de la Ley 1755 del 2015.</t>
  </si>
  <si>
    <t xml:space="preserve">Artículo 24. de la Ley 1437 del 2011 Informaciones y documentos reservados. Los que involucren derechos a la privacidad e intimidad de las personas, incluidas en las hojas de vida, la historia laboral y los expedientes pensionales y demás registros de personal que obren en los archivos de las instituciones públicas o privadas, así como la historia clínica.                             </t>
  </si>
  <si>
    <t xml:space="preserve">La reserva documetal es un medio de protección de los derechos fundamentales de la Habeas Data, por lo que la facultad de acceso a los documentos públicos establecida en el artículo 74 de la Constitución Nacional contiene una excepcion relacionada con la imposibilidad de acceder a ellas cuando tenga el caracter de reservados por la Ley. </t>
  </si>
  <si>
    <t xml:space="preserve">Solo puede ser solicitado por el propio interesado o por orden de autoridad judicial.</t>
  </si>
  <si>
    <t xml:space="preserve">Ilimitado</t>
  </si>
  <si>
    <t xml:space="preserve">Aplicativo del Ministerio de Hacienda y Crédito Público instalado en la Dirección del Fondo Territorial de Pensiones de la Secretaría Administrativa</t>
  </si>
  <si>
    <t xml:space="preserve">Artículo 24. de la Ley 1437 del 2011 Informaciones y documentos reservados. Los que involucren derechos a la privacidad e intimidad de las personas, incluidas en las hojas de vida, la historia laboral y los expedientes pensionales y demás registros de personal que obren en los archivos de las instituciones públicas o privadas, así como la historia clínica.                                   Sentencias T - 729 del 2000 y sentencia T - 1011 del 2008.</t>
  </si>
  <si>
    <t xml:space="preserve">ACTAS DE COMISION DE PÉRSONAL</t>
  </si>
  <si>
    <t xml:space="preserve">FISISO </t>
  </si>
  <si>
    <t xml:space="preserve">TALENTO HUMANO</t>
  </si>
  <si>
    <t xml:space="preserve">ACTAS COMITÉ  CONVIVENCIA</t>
  </si>
  <si>
    <t xml:space="preserve">Archivos físicos y electronicos en la Dirección de Talento Humano de la Secretaria Administrativa</t>
  </si>
  <si>
    <t xml:space="preserve">ARTÍCULO 18 LITERAL A) LEY 1712 DE 2014 DERECHO A LA INTIMIDAD</t>
  </si>
  <si>
    <t xml:space="preserve">Articulo 18 de la  Ley 1712 de 2014  Información exceptuada por daño de derechos a personas naturales o juridicas.  Es toda aquella información pública clasificada, cuyo acceso podrá ser rechazado o denegado de manera motiva y por escrito, siempre que el acceso pudiere causar un daño</t>
  </si>
  <si>
    <t xml:space="preserve">El derecho de toda persona a la intimidad, bajo las limitaciones propias que impone la condición de servidor público, en concordancia con lo estipulado; El derecho de toda persona a la vida, la sulud o la seguridad</t>
  </si>
  <si>
    <t xml:space="preserve">Estas excepciones tienen una duración ilimitada y no deberán aplicarse cuando  la persona natural o jurídica ha consentido en la revelación de sus datos personales o privados o bien cuando es  claro que la información  entregada com parte de aquella información que debe estar bajo el régimen de  de publicidad aplicable</t>
  </si>
  <si>
    <t xml:space="preserve">HISTORIAS LABORALES </t>
  </si>
  <si>
    <t xml:space="preserve">DIRECCION ADMINISTRATIVA Y FINANCIERA - HOJAS DE VIDA </t>
  </si>
  <si>
    <t xml:space="preserve">Artículo 24. de la Ley 1755 del 2015, Informaciones y documentos reservados. Los que involucren derechos a la privacidad e intimidad de las personas, incluidas en las hojas de vida, la historia laboral y los expedientes pensionales y demás registros de personal que obren en los archivos de las instituciones públicas o privadas, así como la historia clínica.                             </t>
  </si>
  <si>
    <t xml:space="preserve">Solo podrá ser solicitada por el titular de la información, por sus apoderados, por personas autorizadas con facultad expresa para acceder a esa información  o por orden de autoridad judicial</t>
  </si>
  <si>
    <t xml:space="preserve">NOMINAS </t>
  </si>
  <si>
    <t xml:space="preserve">LIBROS DE NOMINA</t>
  </si>
  <si>
    <t xml:space="preserve">LIBROS DE NOMINAS</t>
  </si>
  <si>
    <t xml:space="preserve">Artículo 24. de la Ley 1755 del 2015, Los datos referentes a la información financiera y comercial.</t>
  </si>
  <si>
    <t xml:space="preserve">limitado </t>
  </si>
  <si>
    <t xml:space="preserve">PERMANENTE</t>
  </si>
  <si>
    <t xml:space="preserve">SECRETARÍA DE SALUD - CALIDAD PRESTACIÓN DE SALUD</t>
  </si>
  <si>
    <t xml:space="preserve"> SECRETARÍA DE SALUD</t>
  </si>
  <si>
    <t xml:space="preserve">CLASIFICADA</t>
  </si>
  <si>
    <t xml:space="preserve">DERECHO A LA INTIMIDAD</t>
  </si>
  <si>
    <t xml:space="preserve">ARTÍCULO 18 LITERAL A) LEY 1712 DE 2014</t>
  </si>
  <si>
    <t xml:space="preserve">PARCIAL</t>
  </si>
  <si>
    <t xml:space="preserve">PERMANENTE </t>
  </si>
  <si>
    <t xml:space="preserve">ILIMITADA </t>
  </si>
  <si>
    <t xml:space="preserve">FECHA DE RADICACIÓN EN EL SISTEMA DE GESTIÓN DOCUMENTAL INSTITUCIONAL</t>
  </si>
  <si>
    <t xml:space="preserve">PERSONA, GRUPO DE PERSONAS DE LA SECRETARÍA DE SALUD</t>
  </si>
  <si>
    <t xml:space="preserve">RESERVADA</t>
  </si>
  <si>
    <t xml:space="preserve">GARANTIZAR EL DERECHO A LA SEGURIDAD POR CONEXIDAD AL DERECHO FUNDAMENTAL DE LA VIDA</t>
  </si>
  <si>
    <t xml:space="preserve">CONSTITUCIÓN POLÍTICA DE COLOMBIA, ARTÍCULO 2, INCISO 2.
LEY 1712 DE 2014, ARTÍCULO 18, LITERAL B: EL DERECHO DE TODA PERSONA A LA VIDA, LA SALUD O LA SEGURIDAD 
</t>
  </si>
  <si>
    <t xml:space="preserve">HASTA LA APERTURA DEL AUTO DE INVESTIGACIÓN</t>
  </si>
  <si>
    <t xml:space="preserve">CLASIFICADA Y RESERVADA</t>
  </si>
  <si>
    <t xml:space="preserve">DERECHO A LA INTIMIDAD Y A LA SEGURIDAD</t>
  </si>
  <si>
    <t xml:space="preserve">LEY 1581 DE 2012, ARTICULOS 5 Y 6, LEY 1712 DE 2014, ARTÍCULO 18 LITERAL A)</t>
  </si>
  <si>
    <t xml:space="preserve"> ARTÍCULO 19 LITERAL I) DE LA LEY 1712 DE 2014</t>
  </si>
  <si>
    <t xml:space="preserve">LEY 1581 DE 2012, ARTICULOS 5 Y 6;ARTÍCULO 34 DE LA LEY 23 DE 1981</t>
  </si>
  <si>
    <t xml:space="preserve">PERSONA, GRUPO DE PERSONAS DE LA SECRETARÍA DE SALUD - CALIDAD PRESTACIÓN DE SALUD</t>
  </si>
  <si>
    <t xml:space="preserve">HASTA QUE EL ACTO ADMINISTRATIVO QUE IMPONE SANCIÓN O CESA LA ACTUACIÓN ESTÉ EN FIRME</t>
  </si>
  <si>
    <t xml:space="preserve">SECRETARÍA DE SALUD - PREVENCIÓN VIGILANCIA Y CONTROL DE FACTORES DE RIESGO</t>
  </si>
  <si>
    <t xml:space="preserve">PROTEGER LOS DERECHOS DE LA INFANCIA Y LA ADOLESCENCIA.</t>
  </si>
  <si>
    <t xml:space="preserve">ARTICULO 7 LEY ESTATUTARIA 1581 DE 2012 Y  LITERAL (G) ARTICULO 19 DE LA LEY 1712 DE 2014.</t>
  </si>
  <si>
    <t xml:space="preserve">PARCIAL: OPERA RESPECTO A LOS DATOS DE IDENTIFICACIÓN Y UBICACIÓN DE LOS MENORES.</t>
  </si>
  <si>
    <t xml:space="preserve">DERECHO A LA INTIMIDAD Y LA SEGURIDAD </t>
  </si>
  <si>
    <t xml:space="preserve">LEY 1581 DE 2012, ARTICULOS 5 Y 6; LITERAL A, ARTÍCULO 18 E INCISO FINAL ARTICULO 21  DE LA LEY 1712 DE 2014 </t>
  </si>
  <si>
    <t xml:space="preserve">DERECHO A LA INTIMIDAD </t>
  </si>
  <si>
    <t xml:space="preserve">DERECHO A LA INTIMIDAD Y SEGURIDAD </t>
  </si>
  <si>
    <t xml:space="preserve">LITERAL I, ARTÍCULO 19 DE LA LEY 1712 DE 2014</t>
  </si>
  <si>
    <t xml:space="preserve">LEY 1581 DE 2012, ARTICULOS 5 Y 6; ARTÍCULO 34 DE LA LEY 23 DE 1981</t>
  </si>
  <si>
    <t xml:space="preserve">LEY 1581 DE 2012, ARTICULOS  5 Y 6;ARTÍCULO 34 DE LA LEY 23 DE 1981</t>
  </si>
  <si>
    <t xml:space="preserve">LEY 1581 DE 2012, ARTICULOS 5 Y 6; ARTÍCULO 18 LITERAL A) LEY 1712 DE 2014.   ARTÍCULO 34 DE LA LEY 23 DE 1981</t>
  </si>
  <si>
    <t xml:space="preserve">PERSONA, GRUPO DE PERSONAS DE LA SECRETARÍA DE SALUD - PREVENCIÓN VIGILANCIA Y CONTROL DE FACTORES DE RIESGO</t>
  </si>
  <si>
    <t xml:space="preserve">DE FORMA PERMANENTE SE PRODUCE E INGRESA LA INFORMACIÓN RELACIONADA</t>
  </si>
  <si>
    <t xml:space="preserve">PERSONA, GRUPO DE PERSONAS DE LA SECRETARÍA DE SALUD - GESTIÓN ESTRETÉGICA Y APOYO AL SISTEMA</t>
  </si>
  <si>
    <t xml:space="preserve">SECRETARÍA DE SALUD - GESTIÓN ESTRETÉGICA Y APOYO AL SISTEMA</t>
  </si>
  <si>
    <t xml:space="preserve">LEY 1581 DE 2012, ARTICULOS 5 Y 6, LEY 1712 DE 2014, ARTIÍCULO 20 Y ARTÍCULO 18 LITERAL A) Y PARÁGRAFO</t>
  </si>
  <si>
    <t xml:space="preserve">Código</t>
  </si>
  <si>
    <t xml:space="preserve">Información</t>
  </si>
  <si>
    <t xml:space="preserve">Área o Entidad que produce la información </t>
  </si>
  <si>
    <t xml:space="preserve">Orden de la Entidad productora</t>
  </si>
  <si>
    <t xml:space="preserve">Área o entidad que consume la información</t>
  </si>
  <si>
    <t xml:space="preserve">Orden de la entidad consumidora</t>
  </si>
  <si>
    <t xml:space="preserve">Tipo de flujo de información del área o entidad consumidora</t>
  </si>
  <si>
    <t xml:space="preserve">Frecuencia de intercambio</t>
  </si>
  <si>
    <t xml:space="preserve">Formato</t>
  </si>
  <si>
    <t xml:space="preserve">Medio de Intercambio</t>
  </si>
  <si>
    <t xml:space="preserve">Normatividad que respalda el intercambio</t>
  </si>
  <si>
    <t xml:space="preserve">F.1</t>
  </si>
  <si>
    <t xml:space="preserve">Auditoria a la gestión de la cobertura educativa</t>
  </si>
  <si>
    <t xml:space="preserve">SECRETARÍA DE EDUCACIÓN Y CULTURA</t>
  </si>
  <si>
    <t xml:space="preserve">Territorial</t>
  </si>
  <si>
    <t xml:space="preserve">Ministerio de Educación</t>
  </si>
  <si>
    <t xml:space="preserve">Nacional</t>
  </si>
  <si>
    <t xml:space="preserve">Interno</t>
  </si>
  <si>
    <t xml:space="preserve">Indeterminado</t>
  </si>
  <si>
    <t xml:space="preserve">Web Service</t>
  </si>
  <si>
    <t xml:space="preserve">Ley 115 de Febrero 8 de 1994</t>
  </si>
  <si>
    <t xml:space="preserve">Clasificada</t>
  </si>
  <si>
    <t xml:space="preserve">F.2</t>
  </si>
  <si>
    <t xml:space="preserve">Dotaciones escolares</t>
  </si>
  <si>
    <t xml:space="preserve">Externo</t>
  </si>
  <si>
    <t xml:space="preserve">F.3</t>
  </si>
  <si>
    <t xml:space="preserve">Gestión de cobertura educativa</t>
  </si>
  <si>
    <t xml:space="preserve">F.4</t>
  </si>
  <si>
    <t xml:space="preserve">Infraestructura educativa</t>
  </si>
  <si>
    <t xml:space="preserve">F.5</t>
  </si>
  <si>
    <t xml:space="preserve">Acciones Preventivas</t>
  </si>
  <si>
    <t xml:space="preserve">OFICINA CONTROL INTERNO DISCIPLINARIO</t>
  </si>
  <si>
    <t xml:space="preserve">Contraloria
Procuraduria</t>
  </si>
  <si>
    <t xml:space="preserve">Medio Electronico</t>
  </si>
  <si>
    <t xml:space="preserve">Ley 1712 de 2014</t>
  </si>
  <si>
    <t xml:space="preserve">Pública</t>
  </si>
  <si>
    <t xml:space="preserve">F.6</t>
  </si>
  <si>
    <t xml:space="preserve">Acompañamientos y Asesorias</t>
  </si>
  <si>
    <t xml:space="preserve">OFICINA CONTROL INTERNO DE GESTIÓN</t>
  </si>
  <si>
    <t xml:space="preserve">F.7</t>
  </si>
  <si>
    <t xml:space="preserve">Actas Comité de Eficiencia Administrativa </t>
  </si>
  <si>
    <t xml:space="preserve">Archivo General del Municipio</t>
  </si>
  <si>
    <t xml:space="preserve">Secretaria General</t>
  </si>
  <si>
    <t xml:space="preserve">Trimestral</t>
  </si>
  <si>
    <t xml:space="preserve">LEY 594 DE 2000</t>
  </si>
  <si>
    <t xml:space="preserve">F.8</t>
  </si>
  <si>
    <t xml:space="preserve">Actas Comité Paritario de Seguridad y Salud en el Trabajo</t>
  </si>
  <si>
    <t xml:space="preserve">Subsecretaría de talento humano</t>
  </si>
  <si>
    <t xml:space="preserve">Decreto 348 de 2015 Nivel Nacional</t>
  </si>
  <si>
    <t xml:space="preserve">F.9</t>
  </si>
  <si>
    <t xml:space="preserve">Actas Comité Permanente de Estratificación </t>
  </si>
  <si>
    <t xml:space="preserve">OFICINA ASESORA DE PLANEACIÓN</t>
  </si>
  <si>
    <t xml:space="preserve">Oficina Asesora de Planeación</t>
  </si>
  <si>
    <t xml:space="preserve">Leyes 142 de 1994, 505 de 1999, 689 de 2001 y 732 de 2002</t>
  </si>
  <si>
    <t xml:space="preserve">F.10</t>
  </si>
  <si>
    <t xml:space="preserve">Actas Comité seguridad alimentaria </t>
  </si>
  <si>
    <t xml:space="preserve">ICBF</t>
  </si>
  <si>
    <t xml:space="preserve">Decreto 2055 de 2009 Nivel Nacional</t>
  </si>
  <si>
    <t xml:space="preserve">F.11</t>
  </si>
  <si>
    <t xml:space="preserve">Actas de entrega de puestos de trabajo</t>
  </si>
  <si>
    <t xml:space="preserve">Todas las Dependencias</t>
  </si>
  <si>
    <t xml:space="preserve">F.12</t>
  </si>
  <si>
    <t xml:space="preserve">Actas Mesa de Política social </t>
  </si>
  <si>
    <t xml:space="preserve">Documento de texto </t>
  </si>
  <si>
    <t xml:space="preserve">F.13</t>
  </si>
  <si>
    <t xml:space="preserve">Actas y acuerdos del OCAD </t>
  </si>
  <si>
    <t xml:space="preserve">DNP</t>
  </si>
  <si>
    <t xml:space="preserve">Documento de Texto 
</t>
  </si>
  <si>
    <t xml:space="preserve">F.14</t>
  </si>
  <si>
    <t xml:space="preserve">Acuerdos Objetados</t>
  </si>
  <si>
    <t xml:space="preserve">DESPACHO ALCALDE (SA)</t>
  </si>
  <si>
    <t xml:space="preserve">Interno
Externo</t>
  </si>
  <si>
    <t xml:space="preserve">Resolución 638 del 2015</t>
  </si>
  <si>
    <t xml:space="preserve">F.15</t>
  </si>
  <si>
    <t xml:space="preserve">Acuerdos Sancionados</t>
  </si>
  <si>
    <t xml:space="preserve">F.16</t>
  </si>
  <si>
    <t xml:space="preserve">Gestión de La Afiliación</t>
  </si>
  <si>
    <t xml:space="preserve">SECRETARÍA DE SALUD</t>
  </si>
  <si>
    <t xml:space="preserve">Ministerio de Salud
EPS, IPS, SISPRO</t>
  </si>
  <si>
    <t xml:space="preserve">Nacional
Territorial</t>
  </si>
  <si>
    <t xml:space="preserve">Excel</t>
  </si>
  <si>
    <t xml:space="preserve">Correo Electronico- Presencial</t>
  </si>
  <si>
    <t xml:space="preserve">Resolución No. 2339 - 2017 Ministerio Salud</t>
  </si>
  <si>
    <t xml:space="preserve">Reservada</t>
  </si>
  <si>
    <t xml:space="preserve">F.17</t>
  </si>
  <si>
    <t xml:space="preserve">Informes Administración Régimen Subsidiado</t>
  </si>
  <si>
    <t xml:space="preserve">Decreto 4107 de 2011</t>
  </si>
  <si>
    <t xml:space="preserve">F.18</t>
  </si>
  <si>
    <t xml:space="preserve">Validación Información Base De Datos</t>
  </si>
  <si>
    <t xml:space="preserve">F.19</t>
  </si>
  <si>
    <t xml:space="preserve">Administración del Riesgo del Proceso Gestión Documental - SIG</t>
  </si>
  <si>
    <t xml:space="preserve">Oficina de Calidad</t>
  </si>
  <si>
    <t xml:space="preserve">QF Calidad</t>
  </si>
  <si>
    <t xml:space="preserve">ISO 9001-2015 - MIPG</t>
  </si>
  <si>
    <t xml:space="preserve">F.20</t>
  </si>
  <si>
    <t xml:space="preserve">Aportes a Seguridd Social, Parafiscales y Cesantias</t>
  </si>
  <si>
    <t xml:space="preserve">Fondos</t>
  </si>
  <si>
    <t xml:space="preserve">Mensual</t>
  </si>
  <si>
    <t xml:space="preserve">F.21</t>
  </si>
  <si>
    <t xml:space="preserve">Asistencia Legal de la Direccion Igualdad y Equidad de la Mujer</t>
  </si>
  <si>
    <t xml:space="preserve">Dirección para la igualdad y la equidad de la mujer</t>
  </si>
  <si>
    <t xml:space="preserve">Secretaria de Acción Social</t>
  </si>
  <si>
    <t xml:space="preserve">documento de texto</t>
  </si>
  <si>
    <t xml:space="preserve">Ley 1257 de 2008</t>
  </si>
  <si>
    <t xml:space="preserve">F.22</t>
  </si>
  <si>
    <t xml:space="preserve">Asistencia técnica</t>
  </si>
  <si>
    <t xml:space="preserve">F.23</t>
  </si>
  <si>
    <t xml:space="preserve">Asistencia tecnica a jueces de paz</t>
  </si>
  <si>
    <t xml:space="preserve">SECRETARÍA DE GOBIERNO</t>
  </si>
  <si>
    <t xml:space="preserve">Secretaria de Gobierno</t>
  </si>
  <si>
    <t xml:space="preserve">Ley 497 de 1999 Nivel Nacional</t>
  </si>
  <si>
    <t xml:space="preserve">F.24</t>
  </si>
  <si>
    <t xml:space="preserve">Asistencia Técnica A Juntas Administradoras Locales – Jal</t>
  </si>
  <si>
    <t xml:space="preserve">F.25</t>
  </si>
  <si>
    <t xml:space="preserve">Asistencia Técnica a Juntas de acción comunal-JAC</t>
  </si>
  <si>
    <t xml:space="preserve">F.26</t>
  </si>
  <si>
    <t xml:space="preserve">Asistencia Técnica a vocales de control y veedurias ciudadanas</t>
  </si>
  <si>
    <t xml:space="preserve">F.27</t>
  </si>
  <si>
    <t xml:space="preserve">Asistencia técnica sector agricola </t>
  </si>
  <si>
    <t xml:space="preserve">SECRETARÍA DE DESARROLLO ECONÓMICO MEDIO AMBIENTE Y TURISMO</t>
  </si>
  <si>
    <t xml:space="preserve">Secretaria de Desarrollo Economico, Medio Ambiente y Turismo</t>
  </si>
  <si>
    <t xml:space="preserve">Ley 101 de 1993</t>
  </si>
  <si>
    <t xml:space="preserve">F.28</t>
  </si>
  <si>
    <t xml:space="preserve">Asistencia técnica sector agricola capacitaciones</t>
  </si>
  <si>
    <t xml:space="preserve">F.29</t>
  </si>
  <si>
    <t xml:space="preserve">Préstamo maquinaria agrícola</t>
  </si>
  <si>
    <t xml:space="preserve">F.30</t>
  </si>
  <si>
    <t xml:space="preserve">Apoyo eventos feriales</t>
  </si>
  <si>
    <t xml:space="preserve">F.31</t>
  </si>
  <si>
    <t xml:space="preserve">F.32</t>
  </si>
  <si>
    <t xml:space="preserve">Capacitaciones</t>
  </si>
  <si>
    <t xml:space="preserve">F.33</t>
  </si>
  <si>
    <t xml:space="preserve">Ayudas de transición</t>
  </si>
  <si>
    <t xml:space="preserve">F.34</t>
  </si>
  <si>
    <t xml:space="preserve"> Ayudas inmediatas (Kits-Auxilio monetario)</t>
  </si>
  <si>
    <t xml:space="preserve">F.35</t>
  </si>
  <si>
    <t xml:space="preserve">Comunicación de avales enlace municipal de victimas</t>
  </si>
  <si>
    <t xml:space="preserve">Unidad para las victimas</t>
  </si>
  <si>
    <t xml:space="preserve">LEY 1448 DE 2011</t>
  </si>
  <si>
    <t xml:space="preserve">F.36</t>
  </si>
  <si>
    <t xml:space="preserve">Comunicaciones atención población en condición de víctima del conflicto armado</t>
  </si>
  <si>
    <t xml:space="preserve">F.37</t>
  </si>
  <si>
    <t xml:space="preserve">Asistencia Técnica a vocales de control y veedurias participación</t>
  </si>
  <si>
    <t xml:space="preserve">La Ley 850 de 2003 </t>
  </si>
  <si>
    <t xml:space="preserve">F.38</t>
  </si>
  <si>
    <t xml:space="preserve">Autorizaciones eventos y espectaculos publicos</t>
  </si>
  <si>
    <t xml:space="preserve">F.39</t>
  </si>
  <si>
    <t xml:space="preserve">Banco Municipal de Programas y Proyectos</t>
  </si>
  <si>
    <t xml:space="preserve">F.40</t>
  </si>
  <si>
    <t xml:space="preserve">Base de Datos estratificacion </t>
  </si>
  <si>
    <t xml:space="preserve">Planos, hoja de cálculo, PDF, archivos de texto</t>
  </si>
  <si>
    <t xml:space="preserve">F.41</t>
  </si>
  <si>
    <t xml:space="preserve">base de datos Nomenclatura</t>
  </si>
  <si>
    <t xml:space="preserve">Planos, hoja de cálculo, Autocad, archivos de texto</t>
  </si>
  <si>
    <t xml:space="preserve">F.42</t>
  </si>
  <si>
    <t xml:space="preserve">Bitacora Mantenimiento Semaforos</t>
  </si>
  <si>
    <t xml:space="preserve">SECRETARÍA DE TRÁNSITO Y TRANSPORTE</t>
  </si>
  <si>
    <t xml:space="preserve">Ministerio de Transporte</t>
  </si>
  <si>
    <t xml:space="preserve">F.43</t>
  </si>
  <si>
    <t xml:space="preserve">EDUCATIVA Análisis y usos de resultados de las evaluaciones de docentes y directivos docentes de E.E Oficiales</t>
  </si>
  <si>
    <t xml:space="preserve">Ministerio de Educación
Subsecretaria de Talento Humano</t>
  </si>
  <si>
    <t xml:space="preserve">Anual</t>
  </si>
  <si>
    <t xml:space="preserve">F.44</t>
  </si>
  <si>
    <t xml:space="preserve">EDUCATIVA Aplicación y uso de los resultados de las evaluaciones de los estudiantes</t>
  </si>
  <si>
    <t xml:space="preserve">F.45</t>
  </si>
  <si>
    <t xml:space="preserve">EDUCATIVA Articulación de los niveles educativos</t>
  </si>
  <si>
    <t xml:space="preserve">Hoja de Calculo</t>
  </si>
  <si>
    <t xml:space="preserve">F.46</t>
  </si>
  <si>
    <t xml:space="preserve">Circulares, resoluciones de Autoevaluación Institucional</t>
  </si>
  <si>
    <t xml:space="preserve">F.47</t>
  </si>
  <si>
    <t xml:space="preserve">EDUCATIVA Caracterización y perfil del sector educativo</t>
  </si>
  <si>
    <t xml:space="preserve">F.48</t>
  </si>
  <si>
    <t xml:space="preserve">CALIDAD EDUCATIVA Experiencias Significativas</t>
  </si>
  <si>
    <t xml:space="preserve">F.49</t>
  </si>
  <si>
    <t xml:space="preserve">EDUCATIVA Plan de apoyo al Mejoramiento PAM</t>
  </si>
  <si>
    <t xml:space="preserve">Digital</t>
  </si>
  <si>
    <t xml:space="preserve">F.50</t>
  </si>
  <si>
    <t xml:space="preserve">Circulares, comunicaciones oficiales</t>
  </si>
  <si>
    <t xml:space="preserve">F.51</t>
  </si>
  <si>
    <t xml:space="preserve">EDUCATIVA Plan territorial de formación docente PTFD</t>
  </si>
  <si>
    <t xml:space="preserve">F.52</t>
  </si>
  <si>
    <t xml:space="preserve">Circulares </t>
  </si>
  <si>
    <t xml:space="preserve">PDF, DIGITAL</t>
  </si>
  <si>
    <t xml:space="preserve">F.53</t>
  </si>
  <si>
    <t xml:space="preserve">PROYECTOS PEDAGOGICOS TRANSVERSALES</t>
  </si>
  <si>
    <t xml:space="preserve">Documento de texto</t>
  </si>
  <si>
    <t xml:space="preserve">F.54</t>
  </si>
  <si>
    <t xml:space="preserve">EDUCATIVA Uso y apropiación pedagógica de TIC</t>
  </si>
  <si>
    <t xml:space="preserve">F.55</t>
  </si>
  <si>
    <t xml:space="preserve">Campañas de Prevención y Seguridad Vial</t>
  </si>
  <si>
    <t xml:space="preserve">F.56</t>
  </si>
  <si>
    <t xml:space="preserve">CARACTERIZACION DEL USUARIO DE TRAMITES Y SERVICIOS DE LA ALCALDIA MUNICIPAL DE YOPAL</t>
  </si>
  <si>
    <t xml:space="preserve">DIRECCIÓN TIC</t>
  </si>
  <si>
    <t xml:space="preserve">Ministerio TIC</t>
  </si>
  <si>
    <t xml:space="preserve">F.57</t>
  </si>
  <si>
    <t xml:space="preserve">Centros de Conciliación</t>
  </si>
  <si>
    <t xml:space="preserve">F.58</t>
  </si>
  <si>
    <t xml:space="preserve"> Campañas en prevención del delito en niñas niños y adolescentes</t>
  </si>
  <si>
    <t xml:space="preserve">Policia Nacional</t>
  </si>
  <si>
    <t xml:space="preserve">F.59</t>
  </si>
  <si>
    <t xml:space="preserve">Comunicaciones CESPA</t>
  </si>
  <si>
    <t xml:space="preserve">F.60</t>
  </si>
  <si>
    <t xml:space="preserve">informes trimestral CESPA</t>
  </si>
  <si>
    <t xml:space="preserve">F.61</t>
  </si>
  <si>
    <t xml:space="preserve">Certificacion de cumplimiento</t>
  </si>
  <si>
    <t xml:space="preserve">SECRETARÍA DE OBRAS PÚBLICAS</t>
  </si>
  <si>
    <t xml:space="preserve">Oficina Asesora Juridica</t>
  </si>
  <si>
    <t xml:space="preserve">F.62</t>
  </si>
  <si>
    <t xml:space="preserve">Certificado de Discapacidad y Funcionalidad</t>
  </si>
  <si>
    <t xml:space="preserve">SECRETARÍA DE ACCIÓN SOCIAL</t>
  </si>
  <si>
    <t xml:space="preserve">F.63</t>
  </si>
  <si>
    <t xml:space="preserve">Certificado de Residencia</t>
  </si>
  <si>
    <t xml:space="preserve">F.64</t>
  </si>
  <si>
    <t xml:space="preserve">Certificado de Residencia para zonas de Influencia Minera</t>
  </si>
  <si>
    <t xml:space="preserve">F.65</t>
  </si>
  <si>
    <t xml:space="preserve">Circulares</t>
  </si>
  <si>
    <t xml:space="preserve">F.66</t>
  </si>
  <si>
    <t xml:space="preserve">interno</t>
  </si>
  <si>
    <t xml:space="preserve">F.67</t>
  </si>
  <si>
    <t xml:space="preserve">Dirección administrativa</t>
  </si>
  <si>
    <t xml:space="preserve">F.68</t>
  </si>
  <si>
    <t xml:space="preserve">Dirección de cultura</t>
  </si>
  <si>
    <t xml:space="preserve">F.69</t>
  </si>
  <si>
    <t xml:space="preserve">F.70</t>
  </si>
  <si>
    <t xml:space="preserve">F.71</t>
  </si>
  <si>
    <t xml:space="preserve">OFICINA ASESORA JURÍDICA</t>
  </si>
  <si>
    <t xml:space="preserve">F.72</t>
  </si>
  <si>
    <t xml:space="preserve">F.73</t>
  </si>
  <si>
    <t xml:space="preserve">F.74</t>
  </si>
  <si>
    <t xml:space="preserve">F.75</t>
  </si>
  <si>
    <t xml:space="preserve">F.76</t>
  </si>
  <si>
    <t xml:space="preserve">Secretaria de Educación y Cultura</t>
  </si>
  <si>
    <t xml:space="preserve">F.77</t>
  </si>
  <si>
    <t xml:space="preserve">F.78</t>
  </si>
  <si>
    <t xml:space="preserve">SECRETARÍA DE HACIENDA</t>
  </si>
  <si>
    <t xml:space="preserve">F.79</t>
  </si>
  <si>
    <t xml:space="preserve">F.80</t>
  </si>
  <si>
    <t xml:space="preserve">F.81</t>
  </si>
  <si>
    <t xml:space="preserve">F.82</t>
  </si>
  <si>
    <t xml:space="preserve">SECRETARÍA GENERAL</t>
  </si>
  <si>
    <t xml:space="preserve">F.83</t>
  </si>
  <si>
    <t xml:space="preserve">SECRETARÍA PRIVADA</t>
  </si>
  <si>
    <t xml:space="preserve">F.84</t>
  </si>
  <si>
    <t xml:space="preserve">F.85</t>
  </si>
  <si>
    <t xml:space="preserve">Actas de Comisión de Personal</t>
  </si>
  <si>
    <t xml:space="preserve">CNSC</t>
  </si>
  <si>
    <t xml:space="preserve">F.86</t>
  </si>
  <si>
    <t xml:space="preserve">Comision De Personal Expedientes Comisión De Personal</t>
  </si>
  <si>
    <t xml:space="preserve">F.87</t>
  </si>
  <si>
    <t xml:space="preserve">Actas comité de capacitación, bienestar e incentivos</t>
  </si>
  <si>
    <t xml:space="preserve">Subsecretaria de Talento Humano</t>
  </si>
  <si>
    <t xml:space="preserve">F.88</t>
  </si>
  <si>
    <t xml:space="preserve">Comunicaciones comité de capacitación bienestar e incentivos</t>
  </si>
  <si>
    <t xml:space="preserve">F.89</t>
  </si>
  <si>
    <t xml:space="preserve">Comité Coordinación Control Interno</t>
  </si>
  <si>
    <t xml:space="preserve">Oficina de Control Interno de Gestión</t>
  </si>
  <si>
    <t xml:space="preserve">F.90</t>
  </si>
  <si>
    <t xml:space="preserve">Actas del comité de Ariticulación</t>
  </si>
  <si>
    <t xml:space="preserve">F.91</t>
  </si>
  <si>
    <t xml:space="preserve">Comunicaciones comité articulación</t>
  </si>
  <si>
    <t xml:space="preserve">F.92</t>
  </si>
  <si>
    <t xml:space="preserve">Comité de Cobertura</t>
  </si>
  <si>
    <t xml:space="preserve">F.93</t>
  </si>
  <si>
    <t xml:space="preserve">Comité de Conciliación y Defensa Judicial</t>
  </si>
  <si>
    <t xml:space="preserve">F.94</t>
  </si>
  <si>
    <t xml:space="preserve">Actas comité de convivencia laboral</t>
  </si>
  <si>
    <t xml:space="preserve">F.95</t>
  </si>
  <si>
    <t xml:space="preserve">Comité De Convivencia Laboral Historiales Convivencia</t>
  </si>
  <si>
    <t xml:space="preserve">F.96</t>
  </si>
  <si>
    <t xml:space="preserve">Actas comité de convivencia y seguridad</t>
  </si>
  <si>
    <t xml:space="preserve">F.97</t>
  </si>
  <si>
    <t xml:space="preserve">Comunicaciones comité de convivencia y seguridad</t>
  </si>
  <si>
    <t xml:space="preserve">F.98</t>
  </si>
  <si>
    <t xml:space="preserve">Actas comité justicia transicional</t>
  </si>
  <si>
    <t xml:space="preserve">F.99</t>
  </si>
  <si>
    <t xml:space="preserve">Comunicaciones comité justicia transicional</t>
  </si>
  <si>
    <t xml:space="preserve">F.100</t>
  </si>
  <si>
    <t xml:space="preserve">Subcomité de asistencia y atención</t>
  </si>
  <si>
    <t xml:space="preserve">F.101</t>
  </si>
  <si>
    <t xml:space="preserve">Subcomité de promoción y prevención</t>
  </si>
  <si>
    <t xml:space="preserve">F.102</t>
  </si>
  <si>
    <t xml:space="preserve">Subcomité de sistemas de información</t>
  </si>
  <si>
    <t xml:space="preserve">F.103</t>
  </si>
  <si>
    <t xml:space="preserve">Actas comité orden público</t>
  </si>
  <si>
    <t xml:space="preserve">F.104</t>
  </si>
  <si>
    <t xml:space="preserve">Comunicaciones comité de orden público</t>
  </si>
  <si>
    <t xml:space="preserve">F.105</t>
  </si>
  <si>
    <t xml:space="preserve">Proyectos fondo de seguridad</t>
  </si>
  <si>
    <t xml:space="preserve">F.106</t>
  </si>
  <si>
    <t xml:space="preserve">Comité de Ordenamiento Territorial</t>
  </si>
  <si>
    <t xml:space="preserve">F.107</t>
  </si>
  <si>
    <t xml:space="preserve">Actas comité seguimiento electoral</t>
  </si>
  <si>
    <t xml:space="preserve">F.108</t>
  </si>
  <si>
    <t xml:space="preserve">Comunicaciones comité seguimiento electoral</t>
  </si>
  <si>
    <t xml:space="preserve">F.109</t>
  </si>
  <si>
    <t xml:space="preserve">Informes comité seguimiento electoral</t>
  </si>
  <si>
    <t xml:space="preserve">F.110</t>
  </si>
  <si>
    <t xml:space="preserve">Comité de Sustancia Psicoactivas</t>
  </si>
  <si>
    <t xml:space="preserve">Secretaria de Salud</t>
  </si>
  <si>
    <t xml:space="preserve">F.111</t>
  </si>
  <si>
    <t xml:space="preserve">Comité de Vigilancia Epidemiologica</t>
  </si>
  <si>
    <t xml:space="preserve">F.112</t>
  </si>
  <si>
    <t xml:space="preserve">Comité de violencia sexual</t>
  </si>
  <si>
    <t xml:space="preserve">F.113</t>
  </si>
  <si>
    <t xml:space="preserve">Comité Directivo</t>
  </si>
  <si>
    <t xml:space="preserve">F.114</t>
  </si>
  <si>
    <t xml:space="preserve">Comité Eficiencia Administrativa</t>
  </si>
  <si>
    <t xml:space="preserve">F.115</t>
  </si>
  <si>
    <t xml:space="preserve">Actas comité erradicación trabajo infantil</t>
  </si>
  <si>
    <t xml:space="preserve">F.116</t>
  </si>
  <si>
    <t xml:space="preserve">Comunicaciones comité erradicación trabajo infantil</t>
  </si>
  <si>
    <t xml:space="preserve">F.117</t>
  </si>
  <si>
    <t xml:space="preserve">Proyectos e informes erradicación trabajo infantil</t>
  </si>
  <si>
    <t xml:space="preserve">F.118</t>
  </si>
  <si>
    <t xml:space="preserve">Comité y Gestión Cooperación Internacional</t>
  </si>
  <si>
    <t xml:space="preserve">F.119</t>
  </si>
  <si>
    <t xml:space="preserve">Actas comité Interno de traslados</t>
  </si>
  <si>
    <t xml:space="preserve">F.120</t>
  </si>
  <si>
    <t xml:space="preserve">Comunicaciones comité de traslados</t>
  </si>
  <si>
    <t xml:space="preserve">F.121</t>
  </si>
  <si>
    <t xml:space="preserve">Actas comité municipal derechos humanos</t>
  </si>
  <si>
    <t xml:space="preserve">F.122</t>
  </si>
  <si>
    <t xml:space="preserve">Comunicaciones comité derechos humanos</t>
  </si>
  <si>
    <t xml:space="preserve">F.123</t>
  </si>
  <si>
    <t xml:space="preserve">Plan de Acción Comité Derechos Humanos</t>
  </si>
  <si>
    <t xml:space="preserve">F.124</t>
  </si>
  <si>
    <t xml:space="preserve">Comité Permanente de Estatificación</t>
  </si>
  <si>
    <t xml:space="preserve">F.125</t>
  </si>
  <si>
    <t xml:space="preserve">Comité Red del buen trato</t>
  </si>
  <si>
    <t xml:space="preserve">F.126</t>
  </si>
  <si>
    <t xml:space="preserve">Actas comité regional de prestaciones sociales del magisterio</t>
  </si>
  <si>
    <t xml:space="preserve">F.127</t>
  </si>
  <si>
    <t xml:space="preserve">Comunicaciones comité regional de prestaciones sociales del magisterio</t>
  </si>
  <si>
    <t xml:space="preserve">F.128</t>
  </si>
  <si>
    <t xml:space="preserve">Actas comité de seguimiento de traslados por razones de seguridad</t>
  </si>
  <si>
    <t xml:space="preserve">F.129</t>
  </si>
  <si>
    <t xml:space="preserve">Comunicaciones comité de seguimiento de traslados por razones de seguridad</t>
  </si>
  <si>
    <t xml:space="preserve">F.130</t>
  </si>
  <si>
    <t xml:space="preserve">Comité SISBEN</t>
  </si>
  <si>
    <t xml:space="preserve">F.131</t>
  </si>
  <si>
    <t xml:space="preserve">Actas comité técnico difícil acceso</t>
  </si>
  <si>
    <t xml:space="preserve">F.132</t>
  </si>
  <si>
    <t xml:space="preserve">Comunicaciones comité técnico de difícil acceso</t>
  </si>
  <si>
    <t xml:space="preserve">F.133</t>
  </si>
  <si>
    <t xml:space="preserve">Actas Comité Territorial de Formación Docente</t>
  </si>
  <si>
    <t xml:space="preserve">F.134</t>
  </si>
  <si>
    <t xml:space="preserve">Comunicaciones comité territorial formación docente</t>
  </si>
  <si>
    <t xml:space="preserve">F.135</t>
  </si>
  <si>
    <t xml:space="preserve">Comité coordinador Casa de Justicia</t>
  </si>
  <si>
    <t xml:space="preserve">F.136</t>
  </si>
  <si>
    <t xml:space="preserve">Comité municipal Casa de Justicia</t>
  </si>
  <si>
    <t xml:space="preserve">F.137</t>
  </si>
  <si>
    <t xml:space="preserve">ACTIVIDADES TIC</t>
  </si>
  <si>
    <t xml:space="preserve">F.138</t>
  </si>
  <si>
    <t xml:space="preserve">ADMINISTRACION DE SERVICIOS INFORMATICOS</t>
  </si>
  <si>
    <t xml:space="preserve">F.139</t>
  </si>
  <si>
    <t xml:space="preserve">AUTORIZACION TRASLADO EQUIPO SOPORTE TECNICO</t>
  </si>
  <si>
    <t xml:space="preserve">F.140</t>
  </si>
  <si>
    <t xml:space="preserve">CARACTERIZACION DEL CIUDADANO-TRAMITES Y SERVICIOS</t>
  </si>
  <si>
    <t xml:space="preserve">F.141</t>
  </si>
  <si>
    <t xml:space="preserve">CONCEPTO TECNICO DE EQUIPOS</t>
  </si>
  <si>
    <t xml:space="preserve">F.142</t>
  </si>
  <si>
    <t xml:space="preserve">CONTROL DE INCIDENCIAS EN  EQUIPOS ACTIVOS, PASIVOS Y SERVIDORES</t>
  </si>
  <si>
    <t xml:space="preserve">F.143</t>
  </si>
  <si>
    <t xml:space="preserve">CONTROL DE TEMPERATURA Y HUMEDAD</t>
  </si>
  <si>
    <t xml:space="preserve">F.144</t>
  </si>
  <si>
    <t xml:space="preserve">ENCUESTA DE TRAMITES Y SERVICIOS</t>
  </si>
  <si>
    <t xml:space="preserve">F.145</t>
  </si>
  <si>
    <t xml:space="preserve">INFORME CLIENTE EXTERNO</t>
  </si>
  <si>
    <t xml:space="preserve">F.146</t>
  </si>
  <si>
    <t xml:space="preserve">INFORME CLIENTE INTERNO</t>
  </si>
  <si>
    <t xml:space="preserve">F.147</t>
  </si>
  <si>
    <t xml:space="preserve">LEVANTAMIENTO DE INVENTARIO DE LICENCIAMIENTO DE SOFTWARE</t>
  </si>
  <si>
    <t xml:space="preserve">F.148</t>
  </si>
  <si>
    <t xml:space="preserve">MEDICION CERO PAPEL</t>
  </si>
  <si>
    <t xml:space="preserve">F.149</t>
  </si>
  <si>
    <t xml:space="preserve">PLANILLA DE EQUIPOS EN CUARTOS DE COMUNICACIONES</t>
  </si>
  <si>
    <t xml:space="preserve">F.150</t>
  </si>
  <si>
    <t xml:space="preserve">PROGRAMA MANTENIMIENTO PREVENTIVO</t>
  </si>
  <si>
    <t xml:space="preserve">F.151</t>
  </si>
  <si>
    <t xml:space="preserve">REGISTRO DE ACTIVIDADES EN CUARTO DE COMUNICACIONES</t>
  </si>
  <si>
    <t xml:space="preserve">F.152</t>
  </si>
  <si>
    <t xml:space="preserve">REPORTE TECNICO DE MANTENIMIENTO</t>
  </si>
  <si>
    <t xml:space="preserve">F.153</t>
  </si>
  <si>
    <t xml:space="preserve">RESPONSABILIDAD DE USO DE RECURSOS INFORMATICOS</t>
  </si>
  <si>
    <t xml:space="preserve">F.154</t>
  </si>
  <si>
    <t xml:space="preserve">REVISIÓN Y MANTENIMIENTO DE ZONAS WI-FI</t>
  </si>
  <si>
    <t xml:space="preserve">F.155</t>
  </si>
  <si>
    <t xml:space="preserve">SEGUIMIENTO CERO PAPEL</t>
  </si>
  <si>
    <t xml:space="preserve">F.156</t>
  </si>
  <si>
    <t xml:space="preserve">SOLICITUD PRESTAMO DE EQUIPOS</t>
  </si>
  <si>
    <t xml:space="preserve">F.157</t>
  </si>
  <si>
    <t xml:space="preserve">HOJA DE VIDA PROCEDIMIENTOS ADMINISTRATIVOS REGULADOS Y NO REGULADO</t>
  </si>
  <si>
    <t xml:space="preserve">F.158</t>
  </si>
  <si>
    <t xml:space="preserve">INFORMACION PROCEDIMIENTOS REGULADOS</t>
  </si>
  <si>
    <t xml:space="preserve">F.159</t>
  </si>
  <si>
    <t xml:space="preserve">Comprobante de Entrada</t>
  </si>
  <si>
    <t xml:space="preserve">F.160</t>
  </si>
  <si>
    <t xml:space="preserve">Comprobante de Salida</t>
  </si>
  <si>
    <t xml:space="preserve">F.161</t>
  </si>
  <si>
    <t xml:space="preserve">Comprobantes de egreso</t>
  </si>
  <si>
    <t xml:space="preserve">F.162</t>
  </si>
  <si>
    <t xml:space="preserve">Comprobantes de ingreso</t>
  </si>
  <si>
    <t xml:space="preserve">F.163</t>
  </si>
  <si>
    <t xml:space="preserve">Comunicación Cobertura educativa</t>
  </si>
  <si>
    <t xml:space="preserve">F.164</t>
  </si>
  <si>
    <t xml:space="preserve">Comunicaciones administrativa y financiera</t>
  </si>
  <si>
    <t xml:space="preserve">F.165</t>
  </si>
  <si>
    <t xml:space="preserve">Comunicaciones atendidas por Alcalde</t>
  </si>
  <si>
    <t xml:space="preserve">Secretaria Privada</t>
  </si>
  <si>
    <t xml:space="preserve">F.166</t>
  </si>
  <si>
    <t xml:space="preserve">Comunicaciones calidad educativa</t>
  </si>
  <si>
    <t xml:space="preserve">F.167</t>
  </si>
  <si>
    <t xml:space="preserve">comunicaciones corregidores </t>
  </si>
  <si>
    <t xml:space="preserve">F.168</t>
  </si>
  <si>
    <t xml:space="preserve">Comunicaciones despacho educación</t>
  </si>
  <si>
    <t xml:space="preserve">F.169</t>
  </si>
  <si>
    <t xml:space="preserve">Comunicación Inspección y Vigilancia</t>
  </si>
  <si>
    <t xml:space="preserve">F.170</t>
  </si>
  <si>
    <t xml:space="preserve">Comunicaciones Planeación Educativa</t>
  </si>
  <si>
    <t xml:space="preserve">F.171</t>
  </si>
  <si>
    <t xml:space="preserve">Comunicación Talento Humano</t>
  </si>
  <si>
    <t xml:space="preserve">F.172</t>
  </si>
  <si>
    <t xml:space="preserve">concepto técnico ambiental</t>
  </si>
  <si>
    <t xml:space="preserve">Corporinoquia</t>
  </si>
  <si>
    <t xml:space="preserve">F.173</t>
  </si>
  <si>
    <t xml:space="preserve">Conceptos jurídicos</t>
  </si>
  <si>
    <t xml:space="preserve">F.174</t>
  </si>
  <si>
    <t xml:space="preserve">Conceptos Técnicos</t>
  </si>
  <si>
    <t xml:space="preserve">F.175</t>
  </si>
  <si>
    <t xml:space="preserve">Conceptos técnicos</t>
  </si>
  <si>
    <t xml:space="preserve">F.176</t>
  </si>
  <si>
    <t xml:space="preserve">Conciliación Bancaria</t>
  </si>
  <si>
    <t xml:space="preserve">Bancos</t>
  </si>
  <si>
    <t xml:space="preserve">F.177</t>
  </si>
  <si>
    <t xml:space="preserve">Conciliaciones de cuenta fondos de Pensiones</t>
  </si>
  <si>
    <t xml:space="preserve">F.178</t>
  </si>
  <si>
    <t xml:space="preserve">Concurso administrativos y Docentes</t>
  </si>
  <si>
    <t xml:space="preserve">F.179</t>
  </si>
  <si>
    <t xml:space="preserve">Concurso carrera administrtiva</t>
  </si>
  <si>
    <t xml:space="preserve">F.180</t>
  </si>
  <si>
    <t xml:space="preserve">Acta de Consejo de seguridad</t>
  </si>
  <si>
    <t xml:space="preserve">F.181</t>
  </si>
  <si>
    <t xml:space="preserve">Comunicaciones consejo de seguridad</t>
  </si>
  <si>
    <t xml:space="preserve">F.182</t>
  </si>
  <si>
    <t xml:space="preserve">Consejo Municipal de Cultura</t>
  </si>
  <si>
    <t xml:space="preserve">F.183</t>
  </si>
  <si>
    <t xml:space="preserve">Actas de comisión técnica asesora permanente de eventos masivos</t>
  </si>
  <si>
    <t xml:space="preserve">F.184</t>
  </si>
  <si>
    <t xml:space="preserve">Actas comité de conocimiento de riesgos</t>
  </si>
  <si>
    <t xml:space="preserve">F.185</t>
  </si>
  <si>
    <t xml:space="preserve">Actas de comité de reducción de riesgo</t>
  </si>
  <si>
    <t xml:space="preserve">F.186</t>
  </si>
  <si>
    <t xml:space="preserve">Actas de comité de desastres calamidad pública y emergencias</t>
  </si>
  <si>
    <t xml:space="preserve">F.187</t>
  </si>
  <si>
    <t xml:space="preserve">Actas consejo municipal gestión del riesgo</t>
  </si>
  <si>
    <t xml:space="preserve">F.188</t>
  </si>
  <si>
    <t xml:space="preserve">Comunicaciones consejo municipal del riesgo</t>
  </si>
  <si>
    <t xml:space="preserve">F.189</t>
  </si>
  <si>
    <t xml:space="preserve">Consejo Municipal de Politica Fiscal de Yopal COMFIS</t>
  </si>
  <si>
    <t xml:space="preserve">Ministerio de Hacienda</t>
  </si>
  <si>
    <t xml:space="preserve">F.190</t>
  </si>
  <si>
    <t xml:space="preserve">Contratos</t>
  </si>
  <si>
    <t xml:space="preserve">SECOP</t>
  </si>
  <si>
    <t xml:space="preserve">Documento de Texto</t>
  </si>
  <si>
    <t xml:space="preserve">F.191</t>
  </si>
  <si>
    <t xml:space="preserve">CONTROL DE EQUIPOS EN CUARTOS DE COMUNICACIÓN</t>
  </si>
  <si>
    <t xml:space="preserve">Dirección Administrativa</t>
  </si>
  <si>
    <t xml:space="preserve">F.192</t>
  </si>
  <si>
    <t xml:space="preserve">Control de propiedad horizontal</t>
  </si>
  <si>
    <t xml:space="preserve">F.193</t>
  </si>
  <si>
    <t xml:space="preserve">Control de Visitantes</t>
  </si>
  <si>
    <t xml:space="preserve">F.194</t>
  </si>
  <si>
    <t xml:space="preserve">Actas control e inmovilización especies domesticas</t>
  </si>
  <si>
    <t xml:space="preserve">F.195</t>
  </si>
  <si>
    <t xml:space="preserve">Comunicaciones control e inmovilización especies domesticas</t>
  </si>
  <si>
    <t xml:space="preserve">F.196</t>
  </si>
  <si>
    <t xml:space="preserve">Historias clínicas especies domesticas</t>
  </si>
  <si>
    <t xml:space="preserve">F.197</t>
  </si>
  <si>
    <t xml:space="preserve">Informes control e inmovilización de especies domesticas</t>
  </si>
  <si>
    <t xml:space="preserve">F.198</t>
  </si>
  <si>
    <t xml:space="preserve">Registro razas potencialmente peligrosas</t>
  </si>
  <si>
    <t xml:space="preserve">F.199</t>
  </si>
  <si>
    <t xml:space="preserve">LISTA DE CHEQUEO Y RENDIMIENTO DIARIO DE MAQUINARIA Y VEHICULO</t>
  </si>
  <si>
    <t xml:space="preserve">F.200</t>
  </si>
  <si>
    <t xml:space="preserve">Control y seguimiento a proyectos obras y actividades que causan impacto ambiental</t>
  </si>
  <si>
    <t xml:space="preserve">F.201</t>
  </si>
  <si>
    <t xml:space="preserve">Educación ambiental</t>
  </si>
  <si>
    <t xml:space="preserve">F.202</t>
  </si>
  <si>
    <t xml:space="preserve">Estudios ambientales</t>
  </si>
  <si>
    <t xml:space="preserve">F.203</t>
  </si>
  <si>
    <t xml:space="preserve">Mantenimiento de predios de conservación ambiental</t>
  </si>
  <si>
    <t xml:space="preserve">F.204</t>
  </si>
  <si>
    <t xml:space="preserve">Esquema de publicación de información</t>
  </si>
  <si>
    <t xml:space="preserve">OFICINA ASESORA DE COMUNICACIONES</t>
  </si>
  <si>
    <t xml:space="preserve">F.205</t>
  </si>
  <si>
    <t xml:space="preserve">Control y Seguimiento a comunicaciones del despacho </t>
  </si>
  <si>
    <t xml:space="preserve">F.206</t>
  </si>
  <si>
    <t xml:space="preserve">Convenciones colectivas</t>
  </si>
  <si>
    <t xml:space="preserve">Ministerio del Trabajo</t>
  </si>
  <si>
    <t xml:space="preserve">F.207</t>
  </si>
  <si>
    <t xml:space="preserve">Corregidores de Yopal</t>
  </si>
  <si>
    <t xml:space="preserve">Semestral</t>
  </si>
  <si>
    <t xml:space="preserve">F.208</t>
  </si>
  <si>
    <t xml:space="preserve">Cuadrantes de Policía - Yopal</t>
  </si>
  <si>
    <t xml:space="preserve">F.209</t>
  </si>
  <si>
    <t xml:space="preserve">Corrección declaración por menor valor</t>
  </si>
  <si>
    <t xml:space="preserve">F.210</t>
  </si>
  <si>
    <t xml:space="preserve">Impuesto al degüello de ganado mayor</t>
  </si>
  <si>
    <t xml:space="preserve">F.211</t>
  </si>
  <si>
    <t xml:space="preserve">Impuesto de alumbrado público</t>
  </si>
  <si>
    <t xml:space="preserve">F.212</t>
  </si>
  <si>
    <t xml:space="preserve">Impuesto de degüello de ganado menor</t>
  </si>
  <si>
    <t xml:space="preserve">F.213</t>
  </si>
  <si>
    <t xml:space="preserve">Impuesto de industria y comercio y su complementario de avisos y tableros</t>
  </si>
  <si>
    <t xml:space="preserve">F.214</t>
  </si>
  <si>
    <t xml:space="preserve">Impuesto de rodamiento de vehículos</t>
  </si>
  <si>
    <t xml:space="preserve">F.215</t>
  </si>
  <si>
    <t xml:space="preserve">Impuesto sobretasa municipal a la gasolina</t>
  </si>
  <si>
    <t xml:space="preserve">F.216</t>
  </si>
  <si>
    <t xml:space="preserve">Decretos</t>
  </si>
  <si>
    <t xml:space="preserve">F.217</t>
  </si>
  <si>
    <t xml:space="preserve">Acciones constitucionales</t>
  </si>
  <si>
    <t xml:space="preserve">Documento de texto y PDF</t>
  </si>
  <si>
    <t xml:space="preserve">F.218</t>
  </si>
  <si>
    <t xml:space="preserve">Demandas administrativas</t>
  </si>
  <si>
    <t xml:space="preserve">F.219</t>
  </si>
  <si>
    <t xml:space="preserve">Demandas civiles</t>
  </si>
  <si>
    <t xml:space="preserve">F.220</t>
  </si>
  <si>
    <t xml:space="preserve">Demandas judiciales</t>
  </si>
  <si>
    <t xml:space="preserve">F.221</t>
  </si>
  <si>
    <t xml:space="preserve">Medios de control</t>
  </si>
  <si>
    <t xml:space="preserve">F.222</t>
  </si>
  <si>
    <t xml:space="preserve">Sede administrativa</t>
  </si>
  <si>
    <t xml:space="preserve">F.223</t>
  </si>
  <si>
    <t xml:space="preserve">Distribución Planta de Personal Docente, Directivos Docentes y Administrativos </t>
  </si>
  <si>
    <t xml:space="preserve">F.224</t>
  </si>
  <si>
    <t xml:space="preserve">Derechos de Petición</t>
  </si>
  <si>
    <t xml:space="preserve">F.225</t>
  </si>
  <si>
    <t xml:space="preserve">Informes deuda pública</t>
  </si>
  <si>
    <t xml:space="preserve">F.226</t>
  </si>
  <si>
    <t xml:space="preserve">Servicios de la deuda pública</t>
  </si>
  <si>
    <t xml:space="preserve">F.227</t>
  </si>
  <si>
    <t xml:space="preserve">Devolucion de retención de impuestos nacionales</t>
  </si>
  <si>
    <t xml:space="preserve">F.228</t>
  </si>
  <si>
    <t xml:space="preserve">Devoluciones de impuestos municipales</t>
  </si>
  <si>
    <t xml:space="preserve">F.229</t>
  </si>
  <si>
    <t xml:space="preserve">DIAGNOSTICO PLAN DE SEGURIDAD DE LA INFORMACION DE LA ALCALDIA DE YOPAL</t>
  </si>
  <si>
    <t xml:space="preserve">F.230</t>
  </si>
  <si>
    <t xml:space="preserve">Difución ambiental</t>
  </si>
  <si>
    <t xml:space="preserve">Ministerio de Medio Ambiente</t>
  </si>
  <si>
    <t xml:space="preserve">F.231</t>
  </si>
  <si>
    <t xml:space="preserve">Discursos del Alcalde (Sa)</t>
  </si>
  <si>
    <t xml:space="preserve">F.232</t>
  </si>
  <si>
    <t xml:space="preserve">Elección comité paritario de seguridad y salud en el trabajo</t>
  </si>
  <si>
    <t xml:space="preserve">F.233</t>
  </si>
  <si>
    <t xml:space="preserve">Elecciones Comisión De Personal</t>
  </si>
  <si>
    <t xml:space="preserve">F.234</t>
  </si>
  <si>
    <t xml:space="preserve">Elecciones comité de convivencia laboral</t>
  </si>
  <si>
    <t xml:space="preserve">F.235</t>
  </si>
  <si>
    <t xml:space="preserve">Empresas de servicio de transporte público Yopal</t>
  </si>
  <si>
    <t xml:space="preserve">F.236</t>
  </si>
  <si>
    <t xml:space="preserve">Encuesta Mujer Equidad y Genero</t>
  </si>
  <si>
    <t xml:space="preserve">F.237</t>
  </si>
  <si>
    <t xml:space="preserve">Asistencia Técnica</t>
  </si>
  <si>
    <t xml:space="preserve">F.238</t>
  </si>
  <si>
    <t xml:space="preserve"> Inspección Vigilancia y Control a  IPS y EPS</t>
  </si>
  <si>
    <t xml:space="preserve">Ministerio de Salud</t>
  </si>
  <si>
    <t xml:space="preserve">F.239</t>
  </si>
  <si>
    <t xml:space="preserve">Promoción y prevención enfermedades inmunoprevenibles</t>
  </si>
  <si>
    <t xml:space="preserve">F.240</t>
  </si>
  <si>
    <t xml:space="preserve">Vigilancia a Eventos de Enfermedades inmunoprevenibles</t>
  </si>
  <si>
    <t xml:space="preserve">F.241</t>
  </si>
  <si>
    <t xml:space="preserve">Asistencia Tecnica a IPS y EAPB</t>
  </si>
  <si>
    <t xml:space="preserve">F.242</t>
  </si>
  <si>
    <t xml:space="preserve">Inspección Vigilancia y Control a  IPS y  EAPB</t>
  </si>
  <si>
    <t xml:space="preserve">F.243</t>
  </si>
  <si>
    <t xml:space="preserve">Mortalidad por mico bacterias</t>
  </si>
  <si>
    <t xml:space="preserve">F.244</t>
  </si>
  <si>
    <t xml:space="preserve">Promoción y prevención enfermedades Transmisibles por Mico bacterias</t>
  </si>
  <si>
    <t xml:space="preserve">F.245</t>
  </si>
  <si>
    <t xml:space="preserve">Vigilancia a Eventos de Enfermedades transmisibles por Micobacterias</t>
  </si>
  <si>
    <t xml:space="preserve">F.246</t>
  </si>
  <si>
    <t xml:space="preserve"> Asistencia Técnica  IPS y EPS</t>
  </si>
  <si>
    <t xml:space="preserve">F.247</t>
  </si>
  <si>
    <t xml:space="preserve">Inspección Vigilancia y Control a  IPS</t>
  </si>
  <si>
    <t xml:space="preserve">F.248</t>
  </si>
  <si>
    <t xml:space="preserve">Promoción y prevención enfermedades Transmisibles por zoonosis EIC</t>
  </si>
  <si>
    <t xml:space="preserve">F.249</t>
  </si>
  <si>
    <t xml:space="preserve">Vacunación Antirrábica</t>
  </si>
  <si>
    <t xml:space="preserve">F.250</t>
  </si>
  <si>
    <t xml:space="preserve">Vigilancia a Eventos de Enfermedades transmisibles por zoonosis</t>
  </si>
  <si>
    <t xml:space="preserve">F.251</t>
  </si>
  <si>
    <t xml:space="preserve">Comunidad ROOM</t>
  </si>
  <si>
    <t xml:space="preserve">F.252</t>
  </si>
  <si>
    <t xml:space="preserve"> Población Afro e indígenas</t>
  </si>
  <si>
    <t xml:space="preserve">F.253</t>
  </si>
  <si>
    <t xml:space="preserve">Población LGTBI</t>
  </si>
  <si>
    <t xml:space="preserve">F.254</t>
  </si>
  <si>
    <t xml:space="preserve">Eps, Ips y Centros de salud</t>
  </si>
  <si>
    <t xml:space="preserve">F.255</t>
  </si>
  <si>
    <t xml:space="preserve">Establecimientos Educativos</t>
  </si>
  <si>
    <t xml:space="preserve">F.256</t>
  </si>
  <si>
    <t xml:space="preserve">Establecimientos Rurales Yopal</t>
  </si>
  <si>
    <t xml:space="preserve">F.257</t>
  </si>
  <si>
    <t xml:space="preserve">Estados financieros</t>
  </si>
  <si>
    <t xml:space="preserve">F.258</t>
  </si>
  <si>
    <t xml:space="preserve">Estatuto de renta</t>
  </si>
  <si>
    <t xml:space="preserve">F.259</t>
  </si>
  <si>
    <t xml:space="preserve">Estrategia y seguimiento gobierno eN línea</t>
  </si>
  <si>
    <t xml:space="preserve">F.260</t>
  </si>
  <si>
    <t xml:space="preserve">Estudio de Estratificación Socioeconómica</t>
  </si>
  <si>
    <t xml:space="preserve">F.261</t>
  </si>
  <si>
    <t xml:space="preserve">Reclamaciones estratificación</t>
  </si>
  <si>
    <t xml:space="preserve">F.262</t>
  </si>
  <si>
    <t xml:space="preserve">Estructura del Proceso Gestión Documental - SIG</t>
  </si>
  <si>
    <t xml:space="preserve">F.263</t>
  </si>
  <si>
    <t xml:space="preserve">Estudios Tecnicos Manual de Funciones</t>
  </si>
  <si>
    <t xml:space="preserve">F.264</t>
  </si>
  <si>
    <t xml:space="preserve">Visitas de control</t>
  </si>
  <si>
    <t xml:space="preserve">F.265</t>
  </si>
  <si>
    <t xml:space="preserve">Programa general de auditorias</t>
  </si>
  <si>
    <t xml:space="preserve">F.266</t>
  </si>
  <si>
    <t xml:space="preserve">Seguimiento al plan de mejoramiento externo</t>
  </si>
  <si>
    <t xml:space="preserve">F.267</t>
  </si>
  <si>
    <t xml:space="preserve">Eventos Institucionales</t>
  </si>
  <si>
    <t xml:space="preserve">imagen, audio, video</t>
  </si>
  <si>
    <t xml:space="preserve">F.268</t>
  </si>
  <si>
    <t xml:space="preserve">Exención del impuesto</t>
  </si>
  <si>
    <t xml:space="preserve">F.269</t>
  </si>
  <si>
    <t xml:space="preserve">Asistencia Técnica Factores de Riesgos en ámbito laboral</t>
  </si>
  <si>
    <t xml:space="preserve">F.270</t>
  </si>
  <si>
    <t xml:space="preserve"> Inspección Vigilancia y Control Empresas</t>
  </si>
  <si>
    <t xml:space="preserve">F.271</t>
  </si>
  <si>
    <t xml:space="preserve">Promoción y prevención Factores de Riesgos Laborales</t>
  </si>
  <si>
    <t xml:space="preserve">F.272</t>
  </si>
  <si>
    <t xml:space="preserve">Riesgos en ámbitos laborales</t>
  </si>
  <si>
    <t xml:space="preserve">F.273</t>
  </si>
  <si>
    <t xml:space="preserve">POA (Plan Operativo Anual) 2017 </t>
  </si>
  <si>
    <t xml:space="preserve">PDF, JPG, excel, word</t>
  </si>
  <si>
    <t xml:space="preserve">F.274</t>
  </si>
  <si>
    <t xml:space="preserve">NPQR`s (Novedades, Peticiones, Quejas y Reclamos) 2017</t>
  </si>
  <si>
    <t xml:space="preserve">Excel, .tiff </t>
  </si>
  <si>
    <t xml:space="preserve">F.275</t>
  </si>
  <si>
    <t xml:space="preserve">Bienestar Comunitario 2017</t>
  </si>
  <si>
    <t xml:space="preserve">F.276</t>
  </si>
  <si>
    <t xml:space="preserve">Preinscripciones población desplazada</t>
  </si>
  <si>
    <t xml:space="preserve">PDF,  excel.</t>
  </si>
  <si>
    <t xml:space="preserve">F.277</t>
  </si>
  <si>
    <t xml:space="preserve">Requerimientos a entidades públicas de control</t>
  </si>
  <si>
    <t xml:space="preserve">F.278</t>
  </si>
  <si>
    <t xml:space="preserve">Festividades Yopal</t>
  </si>
  <si>
    <t xml:space="preserve">F.279</t>
  </si>
  <si>
    <t xml:space="preserve">Ficha de Clasificación Socioeconomica SISBEN</t>
  </si>
  <si>
    <t xml:space="preserve">F.280</t>
  </si>
  <si>
    <t xml:space="preserve">Actas de viabilizarían de créditos</t>
  </si>
  <si>
    <t xml:space="preserve">F.281</t>
  </si>
  <si>
    <t xml:space="preserve">Seguimiento y Asistencia Técnica</t>
  </si>
  <si>
    <t xml:space="preserve">F.282</t>
  </si>
  <si>
    <t xml:space="preserve">Socialización y promoción FONAM</t>
  </si>
  <si>
    <t xml:space="preserve">F.283</t>
  </si>
  <si>
    <t xml:space="preserve">Actas fondo municipal gestión del riesgo</t>
  </si>
  <si>
    <t xml:space="preserve">F.284</t>
  </si>
  <si>
    <t xml:space="preserve">Comunicaciones fondo municipal gestión del riesgo</t>
  </si>
  <si>
    <t xml:space="preserve">F.285</t>
  </si>
  <si>
    <t xml:space="preserve">GESTIÓN DE USUARIOS</t>
  </si>
  <si>
    <t xml:space="preserve">F.286</t>
  </si>
  <si>
    <t xml:space="preserve">Censos en eventos de riesgos</t>
  </si>
  <si>
    <t xml:space="preserve">F.287</t>
  </si>
  <si>
    <t xml:space="preserve">Entrega ayudas humanitarias</t>
  </si>
  <si>
    <t xml:space="preserve">F.288</t>
  </si>
  <si>
    <t xml:space="preserve">Informes técnicos gestión de riesgo</t>
  </si>
  <si>
    <t xml:space="preserve">F.289</t>
  </si>
  <si>
    <t xml:space="preserve">GUÍA DE BUENAS PRÁCTICAS DE USO EFICIENTE DEL PAPEL</t>
  </si>
  <si>
    <t xml:space="preserve">F.290</t>
  </si>
  <si>
    <t xml:space="preserve">GUIA USO ADECUADO CORREO ELECTRONICO INSTITUCIONAL</t>
  </si>
  <si>
    <t xml:space="preserve">F.291</t>
  </si>
  <si>
    <t xml:space="preserve">Historiales Cobro Coactivo</t>
  </si>
  <si>
    <t xml:space="preserve">F.292</t>
  </si>
  <si>
    <t xml:space="preserve">Historial de Automotores</t>
  </si>
  <si>
    <t xml:space="preserve">F.293</t>
  </si>
  <si>
    <t xml:space="preserve">INGRESO DE MAQUINARIA AL TALLER PARA MANTENIMIENTO</t>
  </si>
  <si>
    <t xml:space="preserve">F.294</t>
  </si>
  <si>
    <t xml:space="preserve">F.295</t>
  </si>
  <si>
    <t xml:space="preserve">Historiales de bienes inmuebles</t>
  </si>
  <si>
    <t xml:space="preserve">F.296</t>
  </si>
  <si>
    <t xml:space="preserve">Historiales de Instituciones de educación para el Trabajo y el desarrollo humano</t>
  </si>
  <si>
    <t xml:space="preserve">F.297</t>
  </si>
  <si>
    <t xml:space="preserve">Historiales de Instituciones Educativas Oficiales</t>
  </si>
  <si>
    <t xml:space="preserve">F.298</t>
  </si>
  <si>
    <t xml:space="preserve">Historiales de Instituciones Educativas Privadas</t>
  </si>
  <si>
    <t xml:space="preserve">F.299</t>
  </si>
  <si>
    <t xml:space="preserve">Historial de Licencias de Conducción</t>
  </si>
  <si>
    <t xml:space="preserve">F.300</t>
  </si>
  <si>
    <t xml:space="preserve">Historiales vehiculos maquinaria RMNA</t>
  </si>
  <si>
    <t xml:space="preserve">F.301</t>
  </si>
  <si>
    <t xml:space="preserve">Historias Laborales</t>
  </si>
  <si>
    <t xml:space="preserve">F.302</t>
  </si>
  <si>
    <t xml:space="preserve">Ley 1712 DE 2014</t>
  </si>
  <si>
    <t xml:space="preserve">F.303</t>
  </si>
  <si>
    <t xml:space="preserve">HOJA DE VIDA EQUIPOS</t>
  </si>
  <si>
    <t xml:space="preserve">F.304</t>
  </si>
  <si>
    <t xml:space="preserve">Iglesias</t>
  </si>
  <si>
    <t xml:space="preserve">DECRETO 1008 DEL 14 DE JUNIO DE 2018</t>
  </si>
  <si>
    <t xml:space="preserve">F.305</t>
  </si>
  <si>
    <t xml:space="preserve"> Declaración de ICA</t>
  </si>
  <si>
    <t xml:space="preserve">F.306</t>
  </si>
  <si>
    <t xml:space="preserve"> Declaración de IVA</t>
  </si>
  <si>
    <t xml:space="preserve">F.307</t>
  </si>
  <si>
    <t xml:space="preserve">Declaración de Retención en la Fuente</t>
  </si>
  <si>
    <t xml:space="preserve">F.308</t>
  </si>
  <si>
    <t xml:space="preserve">Informe cien dias de gobierno </t>
  </si>
  <si>
    <t xml:space="preserve">Cuatrenio</t>
  </si>
  <si>
    <t xml:space="preserve">Documento de Texto- PPT</t>
  </si>
  <si>
    <t xml:space="preserve">F.309</t>
  </si>
  <si>
    <t xml:space="preserve">Rendicion pública de cuentas de Infancia y Adolescencia 2012-2015 de </t>
  </si>
  <si>
    <t xml:space="preserve">F.310</t>
  </si>
  <si>
    <t xml:space="preserve">Informes Avance Plan De Desarrollo</t>
  </si>
  <si>
    <t xml:space="preserve">Ley 152 de 1994</t>
  </si>
  <si>
    <t xml:space="preserve">F.311</t>
  </si>
  <si>
    <t xml:space="preserve">Informes Concejo Municipal</t>
  </si>
  <si>
    <t xml:space="preserve">Concejo Municipal</t>
  </si>
  <si>
    <t xml:space="preserve">Ley 136 de 1994</t>
  </si>
  <si>
    <t xml:space="preserve">F.312</t>
  </si>
  <si>
    <t xml:space="preserve">Informes Informes de Empalme</t>
  </si>
  <si>
    <t xml:space="preserve">Procuraduria</t>
  </si>
  <si>
    <t xml:space="preserve">F.313</t>
  </si>
  <si>
    <t xml:space="preserve">Informes de Gestión</t>
  </si>
  <si>
    <t xml:space="preserve">F.314</t>
  </si>
  <si>
    <t xml:space="preserve">F.315</t>
  </si>
  <si>
    <t xml:space="preserve">Decreto 2091 de 2017 - Gestor Normativo Función Pública</t>
  </si>
  <si>
    <t xml:space="preserve">F.316</t>
  </si>
  <si>
    <t xml:space="preserve">Ley 397 de 1997 (Ley General de Cultura) </t>
  </si>
  <si>
    <t xml:space="preserve">F.317</t>
  </si>
  <si>
    <t xml:space="preserve">F.318</t>
  </si>
  <si>
    <t xml:space="preserve">F.319</t>
  </si>
  <si>
    <t xml:space="preserve">F.320</t>
  </si>
  <si>
    <t xml:space="preserve">F.321</t>
  </si>
  <si>
    <t xml:space="preserve">F.322</t>
  </si>
  <si>
    <t xml:space="preserve">F.323</t>
  </si>
  <si>
    <t xml:space="preserve">F.324</t>
  </si>
  <si>
    <t xml:space="preserve">F.325</t>
  </si>
  <si>
    <t xml:space="preserve">Subsecretaria de Talento Humano
Control Interno de Gestión</t>
  </si>
  <si>
    <t xml:space="preserve">F.326</t>
  </si>
  <si>
    <t xml:space="preserve">F.327</t>
  </si>
  <si>
    <t xml:space="preserve">F.328</t>
  </si>
  <si>
    <t xml:space="preserve">F.329</t>
  </si>
  <si>
    <t xml:space="preserve">F.330</t>
  </si>
  <si>
    <t xml:space="preserve">F.331</t>
  </si>
  <si>
    <t xml:space="preserve">F.332</t>
  </si>
  <si>
    <t xml:space="preserve">F.333</t>
  </si>
  <si>
    <t xml:space="preserve">F.334</t>
  </si>
  <si>
    <t xml:space="preserve">Informes de Gestión </t>
  </si>
  <si>
    <t xml:space="preserve">F.335</t>
  </si>
  <si>
    <t xml:space="preserve">Informes Entes de Control y Vigilancia</t>
  </si>
  <si>
    <t xml:space="preserve">Procuraduria
Contraloria</t>
  </si>
  <si>
    <t xml:space="preserve">F.336</t>
  </si>
  <si>
    <t xml:space="preserve">Informes Entes de Control Y Vigilancia</t>
  </si>
  <si>
    <t xml:space="preserve">F.337</t>
  </si>
  <si>
    <t xml:space="preserve">F.338</t>
  </si>
  <si>
    <t xml:space="preserve">Informes entes de control y vigilancia</t>
  </si>
  <si>
    <t xml:space="preserve">F.339</t>
  </si>
  <si>
    <t xml:space="preserve">F.340</t>
  </si>
  <si>
    <t xml:space="preserve">F.341</t>
  </si>
  <si>
    <t xml:space="preserve">F.342</t>
  </si>
  <si>
    <t xml:space="preserve">F.343</t>
  </si>
  <si>
    <t xml:space="preserve">F.344</t>
  </si>
  <si>
    <t xml:space="preserve">F.345</t>
  </si>
  <si>
    <t xml:space="preserve">F.346</t>
  </si>
  <si>
    <t xml:space="preserve">F.347</t>
  </si>
  <si>
    <t xml:space="preserve">F.348</t>
  </si>
  <si>
    <t xml:space="preserve">F.349</t>
  </si>
  <si>
    <t xml:space="preserve">F.350</t>
  </si>
  <si>
    <t xml:space="preserve">F.351</t>
  </si>
  <si>
    <t xml:space="preserve">F.352</t>
  </si>
  <si>
    <t xml:space="preserve">F.353</t>
  </si>
  <si>
    <t xml:space="preserve">F.354</t>
  </si>
  <si>
    <t xml:space="preserve">F.355</t>
  </si>
  <si>
    <t xml:space="preserve">F.356</t>
  </si>
  <si>
    <t xml:space="preserve">Informes entes de control y vigilancia </t>
  </si>
  <si>
    <t xml:space="preserve">F.357</t>
  </si>
  <si>
    <t xml:space="preserve">Informe Cuentas por pagar</t>
  </si>
  <si>
    <t xml:space="preserve">Tesoreria</t>
  </si>
  <si>
    <t xml:space="preserve">Ley 1314 de 2009</t>
  </si>
  <si>
    <t xml:space="preserve">F.358</t>
  </si>
  <si>
    <t xml:space="preserve"> Informe de Control Interno Contable</t>
  </si>
  <si>
    <t xml:space="preserve">F.359</t>
  </si>
  <si>
    <t xml:space="preserve"> Informes contables Instituciones Educativas</t>
  </si>
  <si>
    <t xml:space="preserve">F.360</t>
  </si>
  <si>
    <t xml:space="preserve">Informes de Incapacidades por Accidentes Laborales</t>
  </si>
  <si>
    <t xml:space="preserve">F.361</t>
  </si>
  <si>
    <t xml:space="preserve">Informes de Prestaciones Sociales</t>
  </si>
  <si>
    <t xml:space="preserve">F.362</t>
  </si>
  <si>
    <t xml:space="preserve">Informes Rendición de Cuentas</t>
  </si>
  <si>
    <t xml:space="preserve">F.363</t>
  </si>
  <si>
    <t xml:space="preserve"> INGRESOS Y SALIDAS DE BIENES MUEBLES</t>
  </si>
  <si>
    <t xml:space="preserve">F.364</t>
  </si>
  <si>
    <t xml:space="preserve">Inventario archivo de central</t>
  </si>
  <si>
    <t xml:space="preserve">F.365</t>
  </si>
  <si>
    <t xml:space="preserve">Inventario archivo de gestión</t>
  </si>
  <si>
    <t xml:space="preserve">F.366</t>
  </si>
  <si>
    <t xml:space="preserve">F.367</t>
  </si>
  <si>
    <t xml:space="preserve">Inventario archivo de histórico</t>
  </si>
  <si>
    <t xml:space="preserve">F.368</t>
  </si>
  <si>
    <t xml:space="preserve">Inventario de transferencias documentales</t>
  </si>
  <si>
    <t xml:space="preserve">Oficina de Calidad
Archivo General del Municipio</t>
  </si>
  <si>
    <t xml:space="preserve">F.369</t>
  </si>
  <si>
    <t xml:space="preserve">F.370</t>
  </si>
  <si>
    <t xml:space="preserve">F.371</t>
  </si>
  <si>
    <t xml:space="preserve">F.372</t>
  </si>
  <si>
    <t xml:space="preserve">F.373</t>
  </si>
  <si>
    <t xml:space="preserve">F.374</t>
  </si>
  <si>
    <t xml:space="preserve">F.375</t>
  </si>
  <si>
    <t xml:space="preserve">F.376</t>
  </si>
  <si>
    <t xml:space="preserve">F.377</t>
  </si>
  <si>
    <t xml:space="preserve">F.378</t>
  </si>
  <si>
    <t xml:space="preserve">F.379</t>
  </si>
  <si>
    <t xml:space="preserve">F.380</t>
  </si>
  <si>
    <t xml:space="preserve">F.381</t>
  </si>
  <si>
    <t xml:space="preserve">Inventario Transferencias Documentales</t>
  </si>
  <si>
    <t xml:space="preserve">F.382</t>
  </si>
  <si>
    <t xml:space="preserve">Inventario transferencias documentales</t>
  </si>
  <si>
    <t xml:space="preserve">F.383</t>
  </si>
  <si>
    <t xml:space="preserve">F.384</t>
  </si>
  <si>
    <t xml:space="preserve">F.385</t>
  </si>
  <si>
    <t xml:space="preserve">F.386</t>
  </si>
  <si>
    <t xml:space="preserve">F.387</t>
  </si>
  <si>
    <t xml:space="preserve">F.388</t>
  </si>
  <si>
    <t xml:space="preserve">Inventarios de transferencias documentales</t>
  </si>
  <si>
    <t xml:space="preserve">F.389</t>
  </si>
  <si>
    <t xml:space="preserve">F.390</t>
  </si>
  <si>
    <t xml:space="preserve">Inventario de transferencias documentales primarias</t>
  </si>
  <si>
    <t xml:space="preserve">F.391</t>
  </si>
  <si>
    <t xml:space="preserve">Inventario material bibliográfico</t>
  </si>
  <si>
    <t xml:space="preserve">F.392</t>
  </si>
  <si>
    <t xml:space="preserve">Inventario transferencias documentales secundarias</t>
  </si>
  <si>
    <t xml:space="preserve">F.393</t>
  </si>
  <si>
    <t xml:space="preserve">Cruces contables de inventarios</t>
  </si>
  <si>
    <t xml:space="preserve">F.394</t>
  </si>
  <si>
    <t xml:space="preserve">Inventarios de eliminación</t>
  </si>
  <si>
    <t xml:space="preserve">F.395</t>
  </si>
  <si>
    <t xml:space="preserve"> Inventario archivo de gestión</t>
  </si>
  <si>
    <t xml:space="preserve">F.396</t>
  </si>
  <si>
    <t xml:space="preserve">F.397</t>
  </si>
  <si>
    <t xml:space="preserve">F.398</t>
  </si>
  <si>
    <t xml:space="preserve">F.399</t>
  </si>
  <si>
    <t xml:space="preserve">F.400</t>
  </si>
  <si>
    <t xml:space="preserve">F.401</t>
  </si>
  <si>
    <t xml:space="preserve">F.402</t>
  </si>
  <si>
    <t xml:space="preserve">F.403</t>
  </si>
  <si>
    <t xml:space="preserve">F.404</t>
  </si>
  <si>
    <t xml:space="preserve">F.405</t>
  </si>
  <si>
    <t xml:space="preserve">F.406</t>
  </si>
  <si>
    <t xml:space="preserve">F.407</t>
  </si>
  <si>
    <t xml:space="preserve">F.408</t>
  </si>
  <si>
    <t xml:space="preserve">F.409</t>
  </si>
  <si>
    <t xml:space="preserve">F.410</t>
  </si>
  <si>
    <t xml:space="preserve">F.411</t>
  </si>
  <si>
    <t xml:space="preserve">F.412</t>
  </si>
  <si>
    <t xml:space="preserve">F.413</t>
  </si>
  <si>
    <t xml:space="preserve">F.414</t>
  </si>
  <si>
    <t xml:space="preserve">F.415</t>
  </si>
  <si>
    <t xml:space="preserve"> Inventarios de bienes muebles</t>
  </si>
  <si>
    <t xml:space="preserve">F.416</t>
  </si>
  <si>
    <t xml:space="preserve">Inventarios de elementos de consumo</t>
  </si>
  <si>
    <t xml:space="preserve">Access</t>
  </si>
  <si>
    <t xml:space="preserve">F.417</t>
  </si>
  <si>
    <t xml:space="preserve">Inventarios de inservibles</t>
  </si>
  <si>
    <t xml:space="preserve">F.418</t>
  </si>
  <si>
    <t xml:space="preserve">Libro Auxiliar</t>
  </si>
  <si>
    <t xml:space="preserve">F.419</t>
  </si>
  <si>
    <t xml:space="preserve">Libro Diario</t>
  </si>
  <si>
    <t xml:space="preserve">F.420</t>
  </si>
  <si>
    <t xml:space="preserve">Libro Mayor</t>
  </si>
  <si>
    <t xml:space="preserve">F.421</t>
  </si>
  <si>
    <t xml:space="preserve">Licencias Urbanísticas</t>
  </si>
  <si>
    <t xml:space="preserve">F.422</t>
  </si>
  <si>
    <t xml:space="preserve">Liquidacion De Nomina Cuotas Partes Pensionales</t>
  </si>
  <si>
    <t xml:space="preserve">F.423</t>
  </si>
  <si>
    <t xml:space="preserve">Liquidacion De Nomina Nomina Administrativos</t>
  </si>
  <si>
    <t xml:space="preserve">F.424</t>
  </si>
  <si>
    <t xml:space="preserve">Liquidacion De Nomina Aprendices Sena</t>
  </si>
  <si>
    <t xml:space="preserve">F.425</t>
  </si>
  <si>
    <t xml:space="preserve">Liquidacion De  Nomina Oficiales</t>
  </si>
  <si>
    <t xml:space="preserve">F.426</t>
  </si>
  <si>
    <t xml:space="preserve">Liquidacion De  Nomina Temporales</t>
  </si>
  <si>
    <t xml:space="preserve">F.427</t>
  </si>
  <si>
    <t xml:space="preserve">Liquidacion De Nomina Pensionados</t>
  </si>
  <si>
    <t xml:space="preserve">F.428</t>
  </si>
  <si>
    <t xml:space="preserve">Listado de ferreterías</t>
  </si>
  <si>
    <t xml:space="preserve">F.429</t>
  </si>
  <si>
    <t xml:space="preserve">Listado de tarifas de Alumbrado público</t>
  </si>
  <si>
    <t xml:space="preserve">F.430</t>
  </si>
  <si>
    <t xml:space="preserve">Listado hoteles </t>
  </si>
  <si>
    <t xml:space="preserve">F.431</t>
  </si>
  <si>
    <t xml:space="preserve">Listado prestadores de servicios turísticos del sector artesanal Yopal</t>
  </si>
  <si>
    <t xml:space="preserve">F.432</t>
  </si>
  <si>
    <t xml:space="preserve">Listado proyectos mineros 2 de Yopal</t>
  </si>
  <si>
    <t xml:space="preserve">F.433</t>
  </si>
  <si>
    <t xml:space="preserve">Listado proyectos mineros de Yopal</t>
  </si>
  <si>
    <t xml:space="preserve">F.434</t>
  </si>
  <si>
    <t xml:space="preserve">Manual De Funciones</t>
  </si>
  <si>
    <t xml:space="preserve">F.435</t>
  </si>
  <si>
    <t xml:space="preserve">MANUAL TÉCNICO DE MANTENIMIENTO</t>
  </si>
  <si>
    <t xml:space="preserve">Dirección TIC</t>
  </si>
  <si>
    <t xml:space="preserve">F.436</t>
  </si>
  <si>
    <t xml:space="preserve">Marco Fiscal</t>
  </si>
  <si>
    <t xml:space="preserve">Hoja de calculo</t>
  </si>
  <si>
    <t xml:space="preserve">F.437</t>
  </si>
  <si>
    <t xml:space="preserve">Matriz de Indicadores de gestión Proceso Gestión Documental - SIG</t>
  </si>
  <si>
    <t xml:space="preserve">F.438</t>
  </si>
  <si>
    <t xml:space="preserve">Actas de visita prestadores de servicios turísticos</t>
  </si>
  <si>
    <t xml:space="preserve">Ministerio de Turismo</t>
  </si>
  <si>
    <t xml:space="preserve">Decreto 355 de 2017 </t>
  </si>
  <si>
    <t xml:space="preserve">F.439</t>
  </si>
  <si>
    <t xml:space="preserve">Capacitaciones operadores turísticos</t>
  </si>
  <si>
    <t xml:space="preserve">F.440</t>
  </si>
  <si>
    <t xml:space="preserve">Gestión y apoyo merca turismo</t>
  </si>
  <si>
    <t xml:space="preserve">F.441</t>
  </si>
  <si>
    <t xml:space="preserve">Informe consolidado prestadores de servicios turísticos</t>
  </si>
  <si>
    <t xml:space="preserve">F.442</t>
  </si>
  <si>
    <t xml:space="preserve">Informe mensual de estadística Fontur</t>
  </si>
  <si>
    <t xml:space="preserve">F.443</t>
  </si>
  <si>
    <t xml:space="preserve">Planillas de registro turistas</t>
  </si>
  <si>
    <t xml:space="preserve">F.444</t>
  </si>
  <si>
    <t xml:space="preserve">FURAG</t>
  </si>
  <si>
    <t xml:space="preserve">F.445</t>
  </si>
  <si>
    <t xml:space="preserve">Nómina</t>
  </si>
  <si>
    <t xml:space="preserve">F.446</t>
  </si>
  <si>
    <t xml:space="preserve">Norma Organica De Presupuesto</t>
  </si>
  <si>
    <t xml:space="preserve">F.447</t>
  </si>
  <si>
    <t xml:space="preserve">Notas de Contabilidad</t>
  </si>
  <si>
    <t xml:space="preserve">F.448</t>
  </si>
  <si>
    <t xml:space="preserve">Novedades de La Nomina Incapacidades</t>
  </si>
  <si>
    <t xml:space="preserve">F.449</t>
  </si>
  <si>
    <t xml:space="preserve">Novedades de La Nomina Libranzas y Embargos</t>
  </si>
  <si>
    <t xml:space="preserve">F.450</t>
  </si>
  <si>
    <t xml:space="preserve">Novedades de La Nomina Otros Descuentos</t>
  </si>
  <si>
    <t xml:space="preserve">F.451</t>
  </si>
  <si>
    <t xml:space="preserve">Caracterizaciones de seguridad del municipio</t>
  </si>
  <si>
    <t xml:space="preserve">F.452</t>
  </si>
  <si>
    <t xml:space="preserve">Censos para caracterización</t>
  </si>
  <si>
    <t xml:space="preserve">Unidad de Victimas</t>
  </si>
  <si>
    <t xml:space="preserve">F.453</t>
  </si>
  <si>
    <t xml:space="preserve">Comunicaciones observatorio de convivencia</t>
  </si>
  <si>
    <t xml:space="preserve">F.454</t>
  </si>
  <si>
    <t xml:space="preserve">Informes de seguridad</t>
  </si>
  <si>
    <t xml:space="preserve">F.455</t>
  </si>
  <si>
    <t xml:space="preserve">Operadores y prestadores Servicio Turismo</t>
  </si>
  <si>
    <t xml:space="preserve">F.456</t>
  </si>
  <si>
    <t xml:space="preserve">Ajuste acotacion áreas
Concepto de norma urbanistica
Concepto Usos del suelo
Copia certificada de planos 
Aprobacion planos pro´piedad horizontal 
Autorización Movimiento de tierra
aprobacion de piscinas
Modificación de planos urbanisticos 
próroga de licencia</t>
  </si>
  <si>
    <t xml:space="preserve">F.457</t>
  </si>
  <si>
    <t xml:space="preserve">Otros informes</t>
  </si>
  <si>
    <t xml:space="preserve">F.458</t>
  </si>
  <si>
    <t xml:space="preserve">Infomes de control y seguimiento de proyectos</t>
  </si>
  <si>
    <t xml:space="preserve">Documento de Texto - PDF</t>
  </si>
  <si>
    <t xml:space="preserve">F.459</t>
  </si>
  <si>
    <t xml:space="preserve">Otros Informes</t>
  </si>
  <si>
    <t xml:space="preserve">F.460</t>
  </si>
  <si>
    <t xml:space="preserve">F.461</t>
  </si>
  <si>
    <t xml:space="preserve">F.462</t>
  </si>
  <si>
    <t xml:space="preserve">F.463</t>
  </si>
  <si>
    <t xml:space="preserve">F.464</t>
  </si>
  <si>
    <t xml:space="preserve">F.465</t>
  </si>
  <si>
    <t xml:space="preserve">F.466</t>
  </si>
  <si>
    <t xml:space="preserve">F.467</t>
  </si>
  <si>
    <t xml:space="preserve">F.468</t>
  </si>
  <si>
    <t xml:space="preserve">F.469</t>
  </si>
  <si>
    <t xml:space="preserve">F.470</t>
  </si>
  <si>
    <t xml:space="preserve">F.471</t>
  </si>
  <si>
    <t xml:space="preserve">F.472</t>
  </si>
  <si>
    <t xml:space="preserve">F.473</t>
  </si>
  <si>
    <t xml:space="preserve">F.474</t>
  </si>
  <si>
    <t xml:space="preserve">F.475</t>
  </si>
  <si>
    <t xml:space="preserve">F.476</t>
  </si>
  <si>
    <t xml:space="preserve">F.477</t>
  </si>
  <si>
    <t xml:space="preserve">F.478</t>
  </si>
  <si>
    <t xml:space="preserve"> Acompañamiento Apertura Buzones</t>
  </si>
  <si>
    <t xml:space="preserve">F.479</t>
  </si>
  <si>
    <t xml:space="preserve">F.480</t>
  </si>
  <si>
    <t xml:space="preserve">Informes de Seguimiento</t>
  </si>
  <si>
    <t xml:space="preserve">F.481</t>
  </si>
  <si>
    <t xml:space="preserve"> Seguimiento a  EAPB</t>
  </si>
  <si>
    <t xml:space="preserve">F.482</t>
  </si>
  <si>
    <t xml:space="preserve">Pasivos Contigentes</t>
  </si>
  <si>
    <t xml:space="preserve">F.483</t>
  </si>
  <si>
    <t xml:space="preserve">Alfabetización</t>
  </si>
  <si>
    <t xml:space="preserve">F.484</t>
  </si>
  <si>
    <t xml:space="preserve">Gratuidad escolar</t>
  </si>
  <si>
    <t xml:space="preserve">F.485</t>
  </si>
  <si>
    <t xml:space="preserve"> Inversión Sector Solidario en Educación</t>
  </si>
  <si>
    <t xml:space="preserve">F.486</t>
  </si>
  <si>
    <t xml:space="preserve">Jornada escolar complementaria</t>
  </si>
  <si>
    <t xml:space="preserve">F.487</t>
  </si>
  <si>
    <t xml:space="preserve">Jornada única</t>
  </si>
  <si>
    <t xml:space="preserve">F.488</t>
  </si>
  <si>
    <t xml:space="preserve">Modelos educativos flexibles</t>
  </si>
  <si>
    <t xml:space="preserve">F.489</t>
  </si>
  <si>
    <t xml:space="preserve">Población diversa y vulnerable</t>
  </si>
  <si>
    <t xml:space="preserve">F.490</t>
  </si>
  <si>
    <t xml:space="preserve"> Programa de alimentación escolar – PAE</t>
  </si>
  <si>
    <t xml:space="preserve">F.491</t>
  </si>
  <si>
    <t xml:space="preserve">Programa de Internado</t>
  </si>
  <si>
    <t xml:space="preserve">F.492</t>
  </si>
  <si>
    <t xml:space="preserve">Ruta de deserción escolar</t>
  </si>
  <si>
    <t xml:space="preserve">F.493</t>
  </si>
  <si>
    <t xml:space="preserve">Sistema de responsabilidad penal para adolescentes</t>
  </si>
  <si>
    <t xml:space="preserve">F.494</t>
  </si>
  <si>
    <t xml:space="preserve">Transporte Escolar</t>
  </si>
  <si>
    <t xml:space="preserve">F.495</t>
  </si>
  <si>
    <t xml:space="preserve">Permiso de ingreso a instalaciones en horas no laborales</t>
  </si>
  <si>
    <t xml:space="preserve">F.496</t>
  </si>
  <si>
    <t xml:space="preserve">Plan de Anticorrupción y Atención al ciudadano Mpio de Yopal 2016 </t>
  </si>
  <si>
    <t xml:space="preserve">F.497</t>
  </si>
  <si>
    <t xml:space="preserve">Plan de accion del Plan de Desarrollo de Yopal </t>
  </si>
  <si>
    <t xml:space="preserve">Hoja de cálculo</t>
  </si>
  <si>
    <t xml:space="preserve">F.498</t>
  </si>
  <si>
    <t xml:space="preserve">Plan de Acción Proceso Gestión Documental - SIG</t>
  </si>
  <si>
    <t xml:space="preserve">F.499</t>
  </si>
  <si>
    <t xml:space="preserve">Actas plan de acción territorial atención de victimas</t>
  </si>
  <si>
    <t xml:space="preserve">F.500</t>
  </si>
  <si>
    <t xml:space="preserve">Plan de acción territorial de atención victimas - PAT</t>
  </si>
  <si>
    <t xml:space="preserve">F.501</t>
  </si>
  <si>
    <t xml:space="preserve">Plan de Bienestar social e incentivos</t>
  </si>
  <si>
    <t xml:space="preserve">F.502</t>
  </si>
  <si>
    <t xml:space="preserve">PLAN DE CALIDAD DE CAPACIDADES TIC</t>
  </si>
  <si>
    <t xml:space="preserve">F.503</t>
  </si>
  <si>
    <t xml:space="preserve">PLAN DE CONTINGENCIA, SEGURIDAD INFORMATICA Y SEGURIDAD DE LA INFORMACION DE LA ALCALDIA DE YOPAL</t>
  </si>
  <si>
    <t xml:space="preserve">F.504</t>
  </si>
  <si>
    <t xml:space="preserve">PLAN DE GESTION DE RESIDUOS DE APARATOS ELECTRONICOS (RAE) DE LA ALCALDIA DE YOPAL</t>
  </si>
  <si>
    <t xml:space="preserve">F.505</t>
  </si>
  <si>
    <t xml:space="preserve">Plan de ordenamiento territrial </t>
  </si>
  <si>
    <t xml:space="preserve">F.506</t>
  </si>
  <si>
    <t xml:space="preserve">PLAN DE PARTICIPACION CIUDADANA POR MEDIOS ELECTRONICOS DE LA ALCALDIA DE YOPAL</t>
  </si>
  <si>
    <t xml:space="preserve">F.507</t>
  </si>
  <si>
    <t xml:space="preserve">Plan de transferencias documentales</t>
  </si>
  <si>
    <t xml:space="preserve">F.508</t>
  </si>
  <si>
    <t xml:space="preserve">PLAN DE TRANSICION IPV4 A IPV6</t>
  </si>
  <si>
    <t xml:space="preserve">F.509</t>
  </si>
  <si>
    <t xml:space="preserve">PLAN ESTRATEGICO TIC</t>
  </si>
  <si>
    <t xml:space="preserve">F.510</t>
  </si>
  <si>
    <t xml:space="preserve">Plan Indicativo del  Plan de Desarrollo de Yopal 2016-2019</t>
  </si>
  <si>
    <t xml:space="preserve">F.511</t>
  </si>
  <si>
    <t xml:space="preserve">Plan Institucional de Archivos</t>
  </si>
  <si>
    <t xml:space="preserve">F.512</t>
  </si>
  <si>
    <t xml:space="preserve">Programa de formación y capacitación</t>
  </si>
  <si>
    <t xml:space="preserve">F.513</t>
  </si>
  <si>
    <t xml:space="preserve">Plan Integral de Convivencia y Seguridad Ciudadana</t>
  </si>
  <si>
    <t xml:space="preserve">F.514</t>
  </si>
  <si>
    <t xml:space="preserve">Plan de Desarrollo Municipío de Yopal </t>
  </si>
  <si>
    <t xml:space="preserve">Documento de texto (Cartillas)
archivo magnético 
Folletos resumen</t>
  </si>
  <si>
    <t xml:space="preserve">F.515</t>
  </si>
  <si>
    <t xml:space="preserve">Plan municipal TIC</t>
  </si>
  <si>
    <t xml:space="preserve">F.516</t>
  </si>
  <si>
    <t xml:space="preserve">POAI</t>
  </si>
  <si>
    <t xml:space="preserve">F.517</t>
  </si>
  <si>
    <t xml:space="preserve">PLAN PARA LA IMPLEMENTACION DEL COMPONENTE DE SEGURIDAD DE LA INFORMACION  DE LA ALCALDIA DE YOPAL</t>
  </si>
  <si>
    <t xml:space="preserve">F.518</t>
  </si>
  <si>
    <t xml:space="preserve">Planes parciales </t>
  </si>
  <si>
    <t xml:space="preserve">F.519</t>
  </si>
  <si>
    <t xml:space="preserve">Plan anual de adquisiciones</t>
  </si>
  <si>
    <t xml:space="preserve">F.520</t>
  </si>
  <si>
    <t xml:space="preserve">Plan Básico de Ordenamiento Territorial</t>
  </si>
  <si>
    <t xml:space="preserve">F.521</t>
  </si>
  <si>
    <t xml:space="preserve">Plan de Acción y Seguimiento de la vigencia</t>
  </si>
  <si>
    <t xml:space="preserve">F.522</t>
  </si>
  <si>
    <t xml:space="preserve">Plan de Capacitación y Bienestar</t>
  </si>
  <si>
    <t xml:space="preserve">F.523</t>
  </si>
  <si>
    <t xml:space="preserve">Planes de Desarrollo</t>
  </si>
  <si>
    <t xml:space="preserve">F.524</t>
  </si>
  <si>
    <t xml:space="preserve">Plan de gestión administrativa</t>
  </si>
  <si>
    <t xml:space="preserve">F.525</t>
  </si>
  <si>
    <t xml:space="preserve">Plan de mantenimiento</t>
  </si>
  <si>
    <t xml:space="preserve">F.526</t>
  </si>
  <si>
    <t xml:space="preserve">Plan de salud territorial</t>
  </si>
  <si>
    <t xml:space="preserve">Ministerio de Salud </t>
  </si>
  <si>
    <t xml:space="preserve">F.527</t>
  </si>
  <si>
    <t xml:space="preserve">Plan de Vacaciones</t>
  </si>
  <si>
    <t xml:space="preserve">F.528</t>
  </si>
  <si>
    <t xml:space="preserve"> Plan Estratégico De Seguridad Vial</t>
  </si>
  <si>
    <t xml:space="preserve">F.529</t>
  </si>
  <si>
    <t xml:space="preserve">Plan Indicativo</t>
  </si>
  <si>
    <t xml:space="preserve">F.530</t>
  </si>
  <si>
    <t xml:space="preserve">Plan Operativo anual de inspección y vigilancia</t>
  </si>
  <si>
    <t xml:space="preserve">F.531</t>
  </si>
  <si>
    <t xml:space="preserve">Plan Operativo Anual de Inversiones - POAI</t>
  </si>
  <si>
    <t xml:space="preserve">F.532</t>
  </si>
  <si>
    <t xml:space="preserve"> Planes de bienestar de docentes  y administrativos</t>
  </si>
  <si>
    <t xml:space="preserve">F.533</t>
  </si>
  <si>
    <t xml:space="preserve">Planes de calidad educativa</t>
  </si>
  <si>
    <t xml:space="preserve">F.534</t>
  </si>
  <si>
    <t xml:space="preserve">Planes de cobertura educativa</t>
  </si>
  <si>
    <t xml:space="preserve">F.535</t>
  </si>
  <si>
    <t xml:space="preserve">Seguimiento y Evaluación Plan de Desarrollo</t>
  </si>
  <si>
    <t xml:space="preserve">F.536</t>
  </si>
  <si>
    <t xml:space="preserve">Solicitudes y comunicaciones plan de movilidad municipal</t>
  </si>
  <si>
    <t xml:space="preserve">F.537</t>
  </si>
  <si>
    <t xml:space="preserve">POLÍTICA EDITORIAL Y PLAN DE ADMINISTRACIÓN DEL SITIO WEB</t>
  </si>
  <si>
    <t xml:space="preserve">F.538</t>
  </si>
  <si>
    <t xml:space="preserve"> Matriz Seguimiento Política de Infancia y adolescencia</t>
  </si>
  <si>
    <t xml:space="preserve">F.539</t>
  </si>
  <si>
    <t xml:space="preserve">Atencion psicosocial</t>
  </si>
  <si>
    <t xml:space="preserve">F.540</t>
  </si>
  <si>
    <t xml:space="preserve">Formación y Capacitación en el Desarrollo de Habilidades para la Vida. </t>
  </si>
  <si>
    <t xml:space="preserve">F.541</t>
  </si>
  <si>
    <t xml:space="preserve">F.542</t>
  </si>
  <si>
    <t xml:space="preserve">F.543</t>
  </si>
  <si>
    <t xml:space="preserve">POLITICA RACIONALIZACION Y OPTIMIZACION DE TRAMITES DE LA ALCALDIA DE YOPAL</t>
  </si>
  <si>
    <t xml:space="preserve">F.544</t>
  </si>
  <si>
    <t xml:space="preserve">POLÍTICA SEGURIDAD DE LA INFORMACIÓN</t>
  </si>
  <si>
    <t xml:space="preserve">F.545</t>
  </si>
  <si>
    <t xml:space="preserve">POLÍTICAS DE SEGURIDAD DE LA INFORMACION Y USO EFICIENTE DE LA ALCALDIA MUNICIPAL DE YOPAL.</t>
  </si>
  <si>
    <t xml:space="preserve">F.546</t>
  </si>
  <si>
    <t xml:space="preserve">Politicas de Comunicación</t>
  </si>
  <si>
    <t xml:space="preserve">F.547</t>
  </si>
  <si>
    <t xml:space="preserve">Politica Editorial</t>
  </si>
  <si>
    <t xml:space="preserve">F.548</t>
  </si>
  <si>
    <t xml:space="preserve">Polizas</t>
  </si>
  <si>
    <t xml:space="preserve">F.549</t>
  </si>
  <si>
    <t xml:space="preserve">PORTAFOLIO DE SERVICIOS</t>
  </si>
  <si>
    <t xml:space="preserve">F.550</t>
  </si>
  <si>
    <t xml:space="preserve">Presidentes Junta De Acciones Comunales Area Urbana De Yopal</t>
  </si>
  <si>
    <t xml:space="preserve">F.551</t>
  </si>
  <si>
    <t xml:space="preserve">Presidentes Juntas de Acciones Comunales Area Rural Yopal</t>
  </si>
  <si>
    <t xml:space="preserve">F.552</t>
  </si>
  <si>
    <t xml:space="preserve">Préstamo y consulta de documentos</t>
  </si>
  <si>
    <t xml:space="preserve">F.553</t>
  </si>
  <si>
    <t xml:space="preserve">Cierre Fiscal</t>
  </si>
  <si>
    <t xml:space="preserve">F.554</t>
  </si>
  <si>
    <t xml:space="preserve"> Ejecución Presupuesto Entidades Descentralizadas</t>
  </si>
  <si>
    <t xml:space="preserve">Entidades descentralizadas</t>
  </si>
  <si>
    <t xml:space="preserve">F.555</t>
  </si>
  <si>
    <t xml:space="preserve">Ejecución Presupuesto Municipal</t>
  </si>
  <si>
    <t xml:space="preserve">F.556</t>
  </si>
  <si>
    <t xml:space="preserve"> Presupuesto y Modificaciones</t>
  </si>
  <si>
    <t xml:space="preserve">F.557</t>
  </si>
  <si>
    <t xml:space="preserve">Solicitudes de Información Presupuestal</t>
  </si>
  <si>
    <t xml:space="preserve">F.558</t>
  </si>
  <si>
    <t xml:space="preserve">Ajuste de Cotas</t>
  </si>
  <si>
    <t xml:space="preserve">F.559</t>
  </si>
  <si>
    <t xml:space="preserve">Aprobación Piscinas</t>
  </si>
  <si>
    <t xml:space="preserve">F.560</t>
  </si>
  <si>
    <t xml:space="preserve">Aprobación Planos Propiedad Horizontal</t>
  </si>
  <si>
    <t xml:space="preserve">F.561</t>
  </si>
  <si>
    <t xml:space="preserve">Autorización movimiento de tierras</t>
  </si>
  <si>
    <t xml:space="preserve">F.562</t>
  </si>
  <si>
    <t xml:space="preserve">Certificación Permiso de ocupación</t>
  </si>
  <si>
    <t xml:space="preserve">F.563</t>
  </si>
  <si>
    <t xml:space="preserve">Certificación Urbanística</t>
  </si>
  <si>
    <t xml:space="preserve">F.564</t>
  </si>
  <si>
    <t xml:space="preserve">F.565</t>
  </si>
  <si>
    <t xml:space="preserve">Plan Parcial</t>
  </si>
  <si>
    <t xml:space="preserve">F.566</t>
  </si>
  <si>
    <t xml:space="preserve">Comunicación Oficial</t>
  </si>
  <si>
    <t xml:space="preserve">VIRTUAL -PDF - FISICO </t>
  </si>
  <si>
    <t xml:space="preserve">F.567</t>
  </si>
  <si>
    <t xml:space="preserve">Visita de seguimiento a las actividades CDI</t>
  </si>
  <si>
    <t xml:space="preserve">F.568</t>
  </si>
  <si>
    <t xml:space="preserve">Procedimiento cierre de vias</t>
  </si>
  <si>
    <t xml:space="preserve">F.569</t>
  </si>
  <si>
    <t xml:space="preserve">Historiales sanciones por infracciones</t>
  </si>
  <si>
    <t xml:space="preserve">F.570</t>
  </si>
  <si>
    <t xml:space="preserve">Inmovilizaciones y salidas del parqueadero</t>
  </si>
  <si>
    <t xml:space="preserve">F.571</t>
  </si>
  <si>
    <t xml:space="preserve">Proceso De Selección E Induccion</t>
  </si>
  <si>
    <t xml:space="preserve">F.572</t>
  </si>
  <si>
    <t xml:space="preserve">Indagación Preliminar</t>
  </si>
  <si>
    <t xml:space="preserve">Oficina Control Interno Disciplinario</t>
  </si>
  <si>
    <t xml:space="preserve">F.573</t>
  </si>
  <si>
    <t xml:space="preserve">Investigación Disciplinaria</t>
  </si>
  <si>
    <t xml:space="preserve">F.574</t>
  </si>
  <si>
    <t xml:space="preserve">Proceso verbal</t>
  </si>
  <si>
    <t xml:space="preserve">F.575</t>
  </si>
  <si>
    <t xml:space="preserve">Procesos Contractuales Desiertos</t>
  </si>
  <si>
    <t xml:space="preserve">F.576</t>
  </si>
  <si>
    <t xml:space="preserve">Comisorios</t>
  </si>
  <si>
    <t xml:space="preserve">Rama Judicial</t>
  </si>
  <si>
    <t xml:space="preserve">F.577</t>
  </si>
  <si>
    <t xml:space="preserve">Comunicaciones comisorios procesos de familia</t>
  </si>
  <si>
    <t xml:space="preserve">F.578</t>
  </si>
  <si>
    <t xml:space="preserve"> Procesos Conflicto Familia</t>
  </si>
  <si>
    <t xml:space="preserve">F.579</t>
  </si>
  <si>
    <t xml:space="preserve">Procesos Socio Familiares</t>
  </si>
  <si>
    <t xml:space="preserve">F.580</t>
  </si>
  <si>
    <t xml:space="preserve">Procesos Violencia Intrafamiliar</t>
  </si>
  <si>
    <t xml:space="preserve">F.581</t>
  </si>
  <si>
    <t xml:space="preserve">Solicitudes de información procesos de familia</t>
  </si>
  <si>
    <t xml:space="preserve">F.582</t>
  </si>
  <si>
    <t xml:space="preserve">Actas de entrega de bienes incautados</t>
  </si>
  <si>
    <t xml:space="preserve">F.583</t>
  </si>
  <si>
    <t xml:space="preserve">Comportamientos contrarios a la convivencia</t>
  </si>
  <si>
    <t xml:space="preserve">F.584</t>
  </si>
  <si>
    <t xml:space="preserve">Comunicaciones despachos comisorios</t>
  </si>
  <si>
    <t xml:space="preserve">F.585</t>
  </si>
  <si>
    <t xml:space="preserve">Declaraciones juramentadas</t>
  </si>
  <si>
    <t xml:space="preserve">F.586</t>
  </si>
  <si>
    <t xml:space="preserve">POLICIA Querellas</t>
  </si>
  <si>
    <t xml:space="preserve">F.587</t>
  </si>
  <si>
    <t xml:space="preserve">Querellas especiales</t>
  </si>
  <si>
    <t xml:space="preserve">F.588</t>
  </si>
  <si>
    <t xml:space="preserve">Registro certificado de defunción</t>
  </si>
  <si>
    <t xml:space="preserve">F.589</t>
  </si>
  <si>
    <t xml:space="preserve">Acuerdos de pago</t>
  </si>
  <si>
    <t xml:space="preserve">F.590</t>
  </si>
  <si>
    <t xml:space="preserve">Cobro coactivo</t>
  </si>
  <si>
    <t xml:space="preserve">F.591</t>
  </si>
  <si>
    <t xml:space="preserve">Fiscalización, discusión y liquidación</t>
  </si>
  <si>
    <t xml:space="preserve">F.592</t>
  </si>
  <si>
    <t xml:space="preserve">Atención Psicosocial  basada en RBC</t>
  </si>
  <si>
    <t xml:space="preserve">F.593</t>
  </si>
  <si>
    <t xml:space="preserve">Capacitaciones y talleres</t>
  </si>
  <si>
    <t xml:space="preserve">F.594</t>
  </si>
  <si>
    <t xml:space="preserve">Solicitudes Ayudas Técnicas</t>
  </si>
  <si>
    <t xml:space="preserve">F.595</t>
  </si>
  <si>
    <t xml:space="preserve">Solicitudes Paquetes Alimentario Nutricional</t>
  </si>
  <si>
    <t xml:space="preserve">F.596</t>
  </si>
  <si>
    <t xml:space="preserve">F.597</t>
  </si>
  <si>
    <t xml:space="preserve">Rehabilitación en salud adulto mayor</t>
  </si>
  <si>
    <t xml:space="preserve">F.598</t>
  </si>
  <si>
    <t xml:space="preserve">Seguimiento de eventos de integración y actividades lúdico-recreativos</t>
  </si>
  <si>
    <t xml:space="preserve">F.599</t>
  </si>
  <si>
    <t xml:space="preserve">F.600</t>
  </si>
  <si>
    <t xml:space="preserve">Subsidio economico</t>
  </si>
  <si>
    <t xml:space="preserve">F.601</t>
  </si>
  <si>
    <t xml:space="preserve">PROCEDA</t>
  </si>
  <si>
    <t xml:space="preserve">F.602</t>
  </si>
  <si>
    <t xml:space="preserve">Asesoría y Asistencia técnica</t>
  </si>
  <si>
    <t xml:space="preserve">F.603</t>
  </si>
  <si>
    <t xml:space="preserve">Asistencia Técnica CEDECO</t>
  </si>
  <si>
    <t xml:space="preserve">F.604</t>
  </si>
  <si>
    <t xml:space="preserve">EMPRESARIAL Capacitaciones</t>
  </si>
  <si>
    <t xml:space="preserve">F.605</t>
  </si>
  <si>
    <t xml:space="preserve">Informe y consolidado unidades productivas</t>
  </si>
  <si>
    <t xml:space="preserve">F.606</t>
  </si>
  <si>
    <t xml:space="preserve">Mercados campesinos</t>
  </si>
  <si>
    <t xml:space="preserve">Ministerio de Agricultura</t>
  </si>
  <si>
    <t xml:space="preserve">F.607</t>
  </si>
  <si>
    <t xml:space="preserve">Seguimiento Desarrollo Empresarial</t>
  </si>
  <si>
    <t xml:space="preserve">F.608</t>
  </si>
  <si>
    <t xml:space="preserve"> Asistencia a Juventudes</t>
  </si>
  <si>
    <t xml:space="preserve">F.609</t>
  </si>
  <si>
    <t xml:space="preserve">Capacitaciones Talleres lúdicos recreativos y culturales</t>
  </si>
  <si>
    <t xml:space="preserve">F.610</t>
  </si>
  <si>
    <t xml:space="preserve">F.611</t>
  </si>
  <si>
    <t xml:space="preserve">Promoción Social a la Comunidad</t>
  </si>
  <si>
    <t xml:space="preserve">F.612</t>
  </si>
  <si>
    <t xml:space="preserve">Matriculas de inmobiliaria</t>
  </si>
  <si>
    <t xml:space="preserve">F.613</t>
  </si>
  <si>
    <t xml:space="preserve">Pesas y medidas</t>
  </si>
  <si>
    <t xml:space="preserve">F.614</t>
  </si>
  <si>
    <t xml:space="preserve">Querella por Garantías</t>
  </si>
  <si>
    <t xml:space="preserve">F.615</t>
  </si>
  <si>
    <t xml:space="preserve">Proyectos De Acuerdo</t>
  </si>
  <si>
    <t xml:space="preserve">F.616</t>
  </si>
  <si>
    <t xml:space="preserve">Proyectos de Gestión Cooperación Internacional</t>
  </si>
  <si>
    <t xml:space="preserve">F.617</t>
  </si>
  <si>
    <t xml:space="preserve">Proyectos de Gestión OCAD Municipal</t>
  </si>
  <si>
    <t xml:space="preserve">F.618</t>
  </si>
  <si>
    <t xml:space="preserve">Proyectos de Gestión OCAD Regional</t>
  </si>
  <si>
    <t xml:space="preserve">F.619</t>
  </si>
  <si>
    <t xml:space="preserve">Proyectos de Infraestructura Fisica, Agua Potable y Saneamiento Básico</t>
  </si>
  <si>
    <t xml:space="preserve">Plataforma</t>
  </si>
  <si>
    <t xml:space="preserve">F.620</t>
  </si>
  <si>
    <t xml:space="preserve">Proyectos de Infraestructura Fisica Comunicaciones sector energía eléctrica y alumbrado público</t>
  </si>
  <si>
    <t xml:space="preserve">F.621</t>
  </si>
  <si>
    <t xml:space="preserve">Comunicaciones sector equipamiento municipal</t>
  </si>
  <si>
    <t xml:space="preserve">Secretaria de Obras</t>
  </si>
  <si>
    <t xml:space="preserve">F.622</t>
  </si>
  <si>
    <t xml:space="preserve">Comunicaciones sector gasificación</t>
  </si>
  <si>
    <t xml:space="preserve">F.623</t>
  </si>
  <si>
    <t xml:space="preserve">Comunicaciones Sector infraestructura vial</t>
  </si>
  <si>
    <t xml:space="preserve">F.624</t>
  </si>
  <si>
    <t xml:space="preserve">Proyectos de inversion </t>
  </si>
  <si>
    <t xml:space="preserve">Documento de texto 
MGA </t>
  </si>
  <si>
    <t xml:space="preserve">F.625</t>
  </si>
  <si>
    <t xml:space="preserve">Proyectos piscícolas en el Municipio de Yopal</t>
  </si>
  <si>
    <t xml:space="preserve">F.626</t>
  </si>
  <si>
    <t xml:space="preserve">Publicaciones Institucionales</t>
  </si>
  <si>
    <t xml:space="preserve">F.627</t>
  </si>
  <si>
    <t xml:space="preserve">Reembolsos Fiduprevisora</t>
  </si>
  <si>
    <t xml:space="preserve">Fiduprevisora</t>
  </si>
  <si>
    <t xml:space="preserve">F.628</t>
  </si>
  <si>
    <t xml:space="preserve">REGISTRO ACTIVIDADES CUARTOS DE COMUNICACIONES</t>
  </si>
  <si>
    <t xml:space="preserve">F.629</t>
  </si>
  <si>
    <t xml:space="preserve">Registro de comunicaciones enviadas</t>
  </si>
  <si>
    <t xml:space="preserve">Hoja de cáclulo</t>
  </si>
  <si>
    <t xml:space="preserve">F.630</t>
  </si>
  <si>
    <t xml:space="preserve">Registro de comunicaciones internas</t>
  </si>
  <si>
    <t xml:space="preserve">F.631</t>
  </si>
  <si>
    <t xml:space="preserve">Registro de comunicaciones recibidas</t>
  </si>
  <si>
    <t xml:space="preserve">F.632</t>
  </si>
  <si>
    <t xml:space="preserve">Registro de Embargos</t>
  </si>
  <si>
    <t xml:space="preserve">F.633</t>
  </si>
  <si>
    <t xml:space="preserve"> Actualización información Contribuyentes</t>
  </si>
  <si>
    <t xml:space="preserve">F.634</t>
  </si>
  <si>
    <t xml:space="preserve"> Cancelación Registro Contribuyentes</t>
  </si>
  <si>
    <t xml:space="preserve">F.635</t>
  </si>
  <si>
    <t xml:space="preserve">Inscripción de Contribuyentes</t>
  </si>
  <si>
    <t xml:space="preserve">F.636</t>
  </si>
  <si>
    <t xml:space="preserve">Registro de vehículos que transportan alimentos- Yopal</t>
  </si>
  <si>
    <t xml:space="preserve">F.637</t>
  </si>
  <si>
    <t xml:space="preserve">Desestimientos</t>
  </si>
  <si>
    <t xml:space="preserve">F.638</t>
  </si>
  <si>
    <t xml:space="preserve"> Informes policiales de Accidentes de Tránsito-IPAT</t>
  </si>
  <si>
    <t xml:space="preserve">F.639</t>
  </si>
  <si>
    <t xml:space="preserve">Reglamento General de Archivo</t>
  </si>
  <si>
    <t xml:space="preserve">F.640</t>
  </si>
  <si>
    <t xml:space="preserve">Reglamentos de propiedad horizontal </t>
  </si>
  <si>
    <t xml:space="preserve">F.641</t>
  </si>
  <si>
    <t xml:space="preserve">Rendicion de cuentas de la gestión Municipal </t>
  </si>
  <si>
    <t xml:space="preserve">planillas de asistencia, invitaciones, cuñas radiales, presentacion en diapositivas, video de trasmisión de la audiencia pública, formatos de preguntas.  </t>
  </si>
  <si>
    <t xml:space="preserve">F.642</t>
  </si>
  <si>
    <t xml:space="preserve">Resoluciones </t>
  </si>
  <si>
    <t xml:space="preserve">F.643</t>
  </si>
  <si>
    <t xml:space="preserve">F.644</t>
  </si>
  <si>
    <t xml:space="preserve">F.645</t>
  </si>
  <si>
    <t xml:space="preserve">Resoluciones</t>
  </si>
  <si>
    <t xml:space="preserve">F.646</t>
  </si>
  <si>
    <t xml:space="preserve">F.647</t>
  </si>
  <si>
    <t xml:space="preserve">F.648</t>
  </si>
  <si>
    <t xml:space="preserve">F.649</t>
  </si>
  <si>
    <t xml:space="preserve">F.650</t>
  </si>
  <si>
    <t xml:space="preserve">F.651</t>
  </si>
  <si>
    <t xml:space="preserve">F.652</t>
  </si>
  <si>
    <t xml:space="preserve">F.653</t>
  </si>
  <si>
    <t xml:space="preserve">F.654</t>
  </si>
  <si>
    <t xml:space="preserve">F.655</t>
  </si>
  <si>
    <t xml:space="preserve">F.656</t>
  </si>
  <si>
    <t xml:space="preserve">RESPONSABILIDAD USO DE RECURSOS INFORMATICOS</t>
  </si>
  <si>
    <t xml:space="preserve">F.657</t>
  </si>
  <si>
    <t xml:space="preserve">Restaurantes del Municipio de Yopal</t>
  </si>
  <si>
    <t xml:space="preserve">F.658</t>
  </si>
  <si>
    <t xml:space="preserve">REVISIÓN Y MANTENIMIENTO ZONAS WIFI</t>
  </si>
  <si>
    <t xml:space="preserve">F.659</t>
  </si>
  <si>
    <t xml:space="preserve">Resoluciones de Gestión Cooperación Internacional</t>
  </si>
  <si>
    <t xml:space="preserve">F.660</t>
  </si>
  <si>
    <t xml:space="preserve">Certificado Curso de Manipulación</t>
  </si>
  <si>
    <t xml:space="preserve">F.661</t>
  </si>
  <si>
    <t xml:space="preserve">Certificado Sanitario – PAR</t>
  </si>
  <si>
    <t xml:space="preserve">F.662</t>
  </si>
  <si>
    <t xml:space="preserve">Exhumación de Cadáveres</t>
  </si>
  <si>
    <t xml:space="preserve">F.663</t>
  </si>
  <si>
    <t xml:space="preserve">Inspección Vigilancia y Control a Factores de Riesgo del Consumo y del ambiente</t>
  </si>
  <si>
    <t xml:space="preserve">F.664</t>
  </si>
  <si>
    <t xml:space="preserve"> Inspección Vigilancia y Control de la Exhumación de Cadáveres</t>
  </si>
  <si>
    <t xml:space="preserve">F.665</t>
  </si>
  <si>
    <t xml:space="preserve"> Licencia de Inhumación</t>
  </si>
  <si>
    <t xml:space="preserve">F.666</t>
  </si>
  <si>
    <t xml:space="preserve">Traslado de Cadáveres</t>
  </si>
  <si>
    <t xml:space="preserve">F.667</t>
  </si>
  <si>
    <t xml:space="preserve">Promoción en salud mental</t>
  </si>
  <si>
    <t xml:space="preserve">F.668</t>
  </si>
  <si>
    <t xml:space="preserve">Vigilancia a eventos de salud mental</t>
  </si>
  <si>
    <t xml:space="preserve">F.669</t>
  </si>
  <si>
    <t xml:space="preserve">F.670</t>
  </si>
  <si>
    <t xml:space="preserve">Inspección Vigilancia y Control a  IPS y  ESE Salud Yopal</t>
  </si>
  <si>
    <t xml:space="preserve">F.671</t>
  </si>
  <si>
    <t xml:space="preserve">Promoción y prevención Salud Oral</t>
  </si>
  <si>
    <t xml:space="preserve">F.672</t>
  </si>
  <si>
    <t xml:space="preserve"> Vigilancia a Eventos de Salud Oral</t>
  </si>
  <si>
    <t xml:space="preserve">F.673</t>
  </si>
  <si>
    <t xml:space="preserve"> Asistencia Técnica</t>
  </si>
  <si>
    <t xml:space="preserve">F.674</t>
  </si>
  <si>
    <t xml:space="preserve">F.675</t>
  </si>
  <si>
    <t xml:space="preserve">Promoción y prevención salud sexual y reproductiva</t>
  </si>
  <si>
    <t xml:space="preserve">F.676</t>
  </si>
  <si>
    <t xml:space="preserve">Vigilancia a eventos de salud sexual y reproductiva</t>
  </si>
  <si>
    <t xml:space="preserve">F.677</t>
  </si>
  <si>
    <t xml:space="preserve">Satisfacción del Cliente Proceso Gestión Documental - SIG</t>
  </si>
  <si>
    <t xml:space="preserve">F.678</t>
  </si>
  <si>
    <t xml:space="preserve">Seguimiento a la Gestión Financiera</t>
  </si>
  <si>
    <t xml:space="preserve">F.679</t>
  </si>
  <si>
    <t xml:space="preserve">Resoluciones y Gestión Cooperación Internacional</t>
  </si>
  <si>
    <t xml:space="preserve">F.680</t>
  </si>
  <si>
    <t xml:space="preserve">Seguimiento, control y vigilancia parqueaderos</t>
  </si>
  <si>
    <t xml:space="preserve">F.681</t>
  </si>
  <si>
    <t xml:space="preserve">Estudio de Tarifas Servicio de Transporte Público Individual y Colectivo</t>
  </si>
  <si>
    <t xml:space="preserve">F.682</t>
  </si>
  <si>
    <t xml:space="preserve">Seguimiento, control y vigilancia de Transporte Colectivo</t>
  </si>
  <si>
    <t xml:space="preserve">F.683</t>
  </si>
  <si>
    <t xml:space="preserve">Seguimiento, control y vigilancia de Transporte Escolar</t>
  </si>
  <si>
    <t xml:space="preserve">F.684</t>
  </si>
  <si>
    <t xml:space="preserve">Seguimiento, control y vigilancia de Transporte Individual</t>
  </si>
  <si>
    <t xml:space="preserve">F.685</t>
  </si>
  <si>
    <t xml:space="preserve">Seguimiento, control y vigilancia de Transporte mixto</t>
  </si>
  <si>
    <t xml:space="preserve">F.686</t>
  </si>
  <si>
    <t xml:space="preserve">Actividades rurales</t>
  </si>
  <si>
    <t xml:space="preserve">Decreto 1477 de 2000</t>
  </si>
  <si>
    <t xml:space="preserve">F.687</t>
  </si>
  <si>
    <t xml:space="preserve">Actividades urbanas</t>
  </si>
  <si>
    <t xml:space="preserve">F.688</t>
  </si>
  <si>
    <t xml:space="preserve">Comunicaciones</t>
  </si>
  <si>
    <t xml:space="preserve">F.689</t>
  </si>
  <si>
    <t xml:space="preserve">Administración del Riesgo</t>
  </si>
  <si>
    <t xml:space="preserve">F.690</t>
  </si>
  <si>
    <t xml:space="preserve">Caracterización del Proceso</t>
  </si>
  <si>
    <t xml:space="preserve">F.691</t>
  </si>
  <si>
    <t xml:space="preserve">Matriz de Indicadores y Seguimiento</t>
  </si>
  <si>
    <t xml:space="preserve">F.692</t>
  </si>
  <si>
    <t xml:space="preserve">Tablero de Control Directivo</t>
  </si>
  <si>
    <t xml:space="preserve">F.693</t>
  </si>
  <si>
    <t xml:space="preserve">SICEP</t>
  </si>
  <si>
    <t xml:space="preserve">Hoja de cálculo, archivos de texto</t>
  </si>
  <si>
    <t xml:space="preserve">F.694</t>
  </si>
  <si>
    <t xml:space="preserve">Evaluación de Desempeño</t>
  </si>
  <si>
    <t xml:space="preserve">F.695</t>
  </si>
  <si>
    <t xml:space="preserve">Capacitaciones SST</t>
  </si>
  <si>
    <t xml:space="preserve">F.696</t>
  </si>
  <si>
    <t xml:space="preserve">Comité de seguridad vial</t>
  </si>
  <si>
    <t xml:space="preserve">F.697</t>
  </si>
  <si>
    <t xml:space="preserve">Comunicaciones SST</t>
  </si>
  <si>
    <t xml:space="preserve">F.698</t>
  </si>
  <si>
    <t xml:space="preserve">Enfermedades Laborales</t>
  </si>
  <si>
    <t xml:space="preserve">F.699</t>
  </si>
  <si>
    <t xml:space="preserve">Higiene Y Seguridad Industrial</t>
  </si>
  <si>
    <t xml:space="preserve">F.700</t>
  </si>
  <si>
    <t xml:space="preserve">Incidentes y accidentes laborales</t>
  </si>
  <si>
    <t xml:space="preserve">F.701</t>
  </si>
  <si>
    <t xml:space="preserve">Informe y estadísticas SST</t>
  </si>
  <si>
    <t xml:space="preserve">F.702</t>
  </si>
  <si>
    <t xml:space="preserve">Medicina Preventiva y del Trabajo</t>
  </si>
  <si>
    <t xml:space="preserve">F.703</t>
  </si>
  <si>
    <t xml:space="preserve">Plan de Emergencias</t>
  </si>
  <si>
    <t xml:space="preserve">F.704</t>
  </si>
  <si>
    <t xml:space="preserve">Sistema Estadistico Municipal </t>
  </si>
  <si>
    <t xml:space="preserve"> hoja de cálculo</t>
  </si>
  <si>
    <t xml:space="preserve">F.705</t>
  </si>
  <si>
    <t xml:space="preserve">Comunicaciones SGSSS</t>
  </si>
  <si>
    <t xml:space="preserve">F.706</t>
  </si>
  <si>
    <t xml:space="preserve">Gestión Financiera y Administrativa en Salud</t>
  </si>
  <si>
    <t xml:space="preserve">F.707</t>
  </si>
  <si>
    <t xml:space="preserve">Informes de asesoramiento en salud</t>
  </si>
  <si>
    <t xml:space="preserve">F.708</t>
  </si>
  <si>
    <t xml:space="preserve">Informes de Auditorias</t>
  </si>
  <si>
    <t xml:space="preserve">F.709</t>
  </si>
  <si>
    <t xml:space="preserve">Vigilancia, seguimiento y control  SGSSS</t>
  </si>
  <si>
    <t xml:space="preserve">F.710</t>
  </si>
  <si>
    <t xml:space="preserve">F.711</t>
  </si>
  <si>
    <t xml:space="preserve">Auditorias externas</t>
  </si>
  <si>
    <t xml:space="preserve">F.712</t>
  </si>
  <si>
    <t xml:space="preserve">SIG Auditorías internas</t>
  </si>
  <si>
    <t xml:space="preserve">F.713</t>
  </si>
  <si>
    <t xml:space="preserve">Enfoque estratégico</t>
  </si>
  <si>
    <t xml:space="preserve">F.714</t>
  </si>
  <si>
    <t xml:space="preserve">F.715</t>
  </si>
  <si>
    <t xml:space="preserve">Informes SIG</t>
  </si>
  <si>
    <t xml:space="preserve">F.716</t>
  </si>
  <si>
    <t xml:space="preserve">Matriz de Indicadores de gestión</t>
  </si>
  <si>
    <t xml:space="preserve">F.717</t>
  </si>
  <si>
    <t xml:space="preserve">Plan de Acción</t>
  </si>
  <si>
    <t xml:space="preserve">F.718</t>
  </si>
  <si>
    <t xml:space="preserve">F.719</t>
  </si>
  <si>
    <t xml:space="preserve">F.720</t>
  </si>
  <si>
    <t xml:space="preserve">F.721</t>
  </si>
  <si>
    <t xml:space="preserve">F.722</t>
  </si>
  <si>
    <t xml:space="preserve">Satisfacción del Cliente</t>
  </si>
  <si>
    <t xml:space="preserve">F.723</t>
  </si>
  <si>
    <t xml:space="preserve">F.724</t>
  </si>
  <si>
    <t xml:space="preserve">F.725</t>
  </si>
  <si>
    <t xml:space="preserve">CARACTERIZACION PROCESO ASISTENCIA SOCIAL</t>
  </si>
  <si>
    <t xml:space="preserve">F.726</t>
  </si>
  <si>
    <t xml:space="preserve">F.727</t>
  </si>
  <si>
    <t xml:space="preserve">F.728</t>
  </si>
  <si>
    <t xml:space="preserve">SATISFACCION CLIENTE EXTERNO</t>
  </si>
  <si>
    <t xml:space="preserve">F.729</t>
  </si>
  <si>
    <t xml:space="preserve">F.730</t>
  </si>
  <si>
    <t xml:space="preserve">F.731</t>
  </si>
  <si>
    <t xml:space="preserve">F.732</t>
  </si>
  <si>
    <t xml:space="preserve">F.733</t>
  </si>
  <si>
    <t xml:space="preserve">F.734</t>
  </si>
  <si>
    <t xml:space="preserve">F.735</t>
  </si>
  <si>
    <t xml:space="preserve">F.736</t>
  </si>
  <si>
    <t xml:space="preserve">F.737</t>
  </si>
  <si>
    <t xml:space="preserve">F.738</t>
  </si>
  <si>
    <t xml:space="preserve">F.739</t>
  </si>
  <si>
    <t xml:space="preserve">F.740</t>
  </si>
  <si>
    <t xml:space="preserve">F.741</t>
  </si>
  <si>
    <t xml:space="preserve">F.742</t>
  </si>
  <si>
    <t xml:space="preserve">F.743</t>
  </si>
  <si>
    <t xml:space="preserve">F.744</t>
  </si>
  <si>
    <t xml:space="preserve">F.745</t>
  </si>
  <si>
    <t xml:space="preserve">F.746</t>
  </si>
  <si>
    <t xml:space="preserve">F.747</t>
  </si>
  <si>
    <t xml:space="preserve">F.748</t>
  </si>
  <si>
    <t xml:space="preserve">F.749</t>
  </si>
  <si>
    <t xml:space="preserve">F.750</t>
  </si>
  <si>
    <t xml:space="preserve">F.751</t>
  </si>
  <si>
    <t xml:space="preserve">F.752</t>
  </si>
  <si>
    <t xml:space="preserve">F.753</t>
  </si>
  <si>
    <t xml:space="preserve">F.754</t>
  </si>
  <si>
    <t xml:space="preserve">F.755</t>
  </si>
  <si>
    <t xml:space="preserve">F.756</t>
  </si>
  <si>
    <t xml:space="preserve">F.757</t>
  </si>
  <si>
    <t xml:space="preserve">F.758</t>
  </si>
  <si>
    <t xml:space="preserve">F.759</t>
  </si>
  <si>
    <t xml:space="preserve">F.760</t>
  </si>
  <si>
    <t xml:space="preserve">F.761</t>
  </si>
  <si>
    <t xml:space="preserve">F.762</t>
  </si>
  <si>
    <t xml:space="preserve">F.763</t>
  </si>
  <si>
    <t xml:space="preserve">F.764</t>
  </si>
  <si>
    <t xml:space="preserve">F.765</t>
  </si>
  <si>
    <t xml:space="preserve">F.766</t>
  </si>
  <si>
    <t xml:space="preserve">F.767</t>
  </si>
  <si>
    <t xml:space="preserve">F.768</t>
  </si>
  <si>
    <t xml:space="preserve">F.769</t>
  </si>
  <si>
    <t xml:space="preserve">F.770</t>
  </si>
  <si>
    <t xml:space="preserve">F.771</t>
  </si>
  <si>
    <t xml:space="preserve">F.772</t>
  </si>
  <si>
    <t xml:space="preserve">F.773</t>
  </si>
  <si>
    <t xml:space="preserve">F.774</t>
  </si>
  <si>
    <t xml:space="preserve">F.775</t>
  </si>
  <si>
    <t xml:space="preserve">F.776</t>
  </si>
  <si>
    <t xml:space="preserve">F.777</t>
  </si>
  <si>
    <t xml:space="preserve">F.778</t>
  </si>
  <si>
    <t xml:space="preserve">F.779</t>
  </si>
  <si>
    <t xml:space="preserve">F.780</t>
  </si>
  <si>
    <t xml:space="preserve">F.781</t>
  </si>
  <si>
    <t xml:space="preserve">F.782</t>
  </si>
  <si>
    <t xml:space="preserve">F.783</t>
  </si>
  <si>
    <t xml:space="preserve">F.784</t>
  </si>
  <si>
    <t xml:space="preserve">F.785</t>
  </si>
  <si>
    <t xml:space="preserve">F.786</t>
  </si>
  <si>
    <t xml:space="preserve">F.787</t>
  </si>
  <si>
    <t xml:space="preserve">F.788</t>
  </si>
  <si>
    <t xml:space="preserve">F.789</t>
  </si>
  <si>
    <t xml:space="preserve">F.790</t>
  </si>
  <si>
    <t xml:space="preserve">F.791</t>
  </si>
  <si>
    <t xml:space="preserve">F.792</t>
  </si>
  <si>
    <t xml:space="preserve">F.793</t>
  </si>
  <si>
    <t xml:space="preserve">F.794</t>
  </si>
  <si>
    <t xml:space="preserve">F.795</t>
  </si>
  <si>
    <t xml:space="preserve">F.796</t>
  </si>
  <si>
    <t xml:space="preserve">F.797</t>
  </si>
  <si>
    <t xml:space="preserve">F.798</t>
  </si>
  <si>
    <t xml:space="preserve">F.799</t>
  </si>
  <si>
    <t xml:space="preserve">F.800</t>
  </si>
  <si>
    <t xml:space="preserve">F.801</t>
  </si>
  <si>
    <t xml:space="preserve">F.802</t>
  </si>
  <si>
    <t xml:space="preserve">F.803</t>
  </si>
  <si>
    <t xml:space="preserve">F.804</t>
  </si>
  <si>
    <t xml:space="preserve">F.805</t>
  </si>
  <si>
    <t xml:space="preserve">F.806</t>
  </si>
  <si>
    <t xml:space="preserve">Encuestas de Satisfacción del Cliente</t>
  </si>
  <si>
    <t xml:space="preserve">F.807</t>
  </si>
  <si>
    <t xml:space="preserve">F.808</t>
  </si>
  <si>
    <t xml:space="preserve">F.809</t>
  </si>
  <si>
    <t xml:space="preserve">F.810</t>
  </si>
  <si>
    <t xml:space="preserve">F.811</t>
  </si>
  <si>
    <t xml:space="preserve">F.812</t>
  </si>
  <si>
    <t xml:space="preserve">F.813</t>
  </si>
  <si>
    <t xml:space="preserve">F.814</t>
  </si>
  <si>
    <t xml:space="preserve">F.815</t>
  </si>
  <si>
    <t xml:space="preserve">F.816</t>
  </si>
  <si>
    <t xml:space="preserve">F.817</t>
  </si>
  <si>
    <t xml:space="preserve">F.818</t>
  </si>
  <si>
    <t xml:space="preserve">F.819</t>
  </si>
  <si>
    <t xml:space="preserve">F.820</t>
  </si>
  <si>
    <t xml:space="preserve">F.821</t>
  </si>
  <si>
    <t xml:space="preserve">F.822</t>
  </si>
  <si>
    <t xml:space="preserve">F.823</t>
  </si>
  <si>
    <t xml:space="preserve">F.824</t>
  </si>
  <si>
    <t xml:space="preserve">F.825</t>
  </si>
  <si>
    <t xml:space="preserve">F.826</t>
  </si>
  <si>
    <t xml:space="preserve">F.827</t>
  </si>
  <si>
    <t xml:space="preserve">F.828</t>
  </si>
  <si>
    <t xml:space="preserve">F.829</t>
  </si>
  <si>
    <t xml:space="preserve">Plan de Acción y Seguimiento</t>
  </si>
  <si>
    <t xml:space="preserve">F.830</t>
  </si>
  <si>
    <t xml:space="preserve">SISBEN</t>
  </si>
  <si>
    <t xml:space="preserve">F.831</t>
  </si>
  <si>
    <t xml:space="preserve">SUI</t>
  </si>
  <si>
    <t xml:space="preserve">Hoja de cálculo, Archivos planos , archivos de texto</t>
  </si>
  <si>
    <t xml:space="preserve">F.832</t>
  </si>
  <si>
    <t xml:space="preserve"> SOLICITUD DE TRASLADO DE BIENES</t>
  </si>
  <si>
    <t xml:space="preserve">F.833</t>
  </si>
  <si>
    <t xml:space="preserve">SOLICITUD PRÉSTAMO DE EQUIPOS</t>
  </si>
  <si>
    <t xml:space="preserve">F.834</t>
  </si>
  <si>
    <t xml:space="preserve"> SOLICITUD Y ENTREGA DE BIENES Y ELEMENTOS</t>
  </si>
  <si>
    <t xml:space="preserve">F.835</t>
  </si>
  <si>
    <t xml:space="preserve"> SOLICITUD Y PRESTAMO DE ELEMENTOS</t>
  </si>
  <si>
    <t xml:space="preserve">F.836</t>
  </si>
  <si>
    <t xml:space="preserve">Solicitudes de información registro vehiculos</t>
  </si>
  <si>
    <t xml:space="preserve">F.837</t>
  </si>
  <si>
    <t xml:space="preserve">Solicitudes de información SIMIT</t>
  </si>
  <si>
    <t xml:space="preserve">F.838</t>
  </si>
  <si>
    <t xml:space="preserve">Solicitudes información licencias de conducción </t>
  </si>
  <si>
    <t xml:space="preserve">F.839</t>
  </si>
  <si>
    <t xml:space="preserve">Solicitudes información Minitransporte /INVIAS</t>
  </si>
  <si>
    <t xml:space="preserve">F.840</t>
  </si>
  <si>
    <t xml:space="preserve">Solicitudes y comunicaciones entidades Judiciales y Publicas</t>
  </si>
  <si>
    <t xml:space="preserve">F.841</t>
  </si>
  <si>
    <t xml:space="preserve">Solicitudes y Comunicaciones RUNT</t>
  </si>
  <si>
    <t xml:space="preserve">F.842</t>
  </si>
  <si>
    <t xml:space="preserve">Solicitudes y Respuesta a la Comunidad</t>
  </si>
  <si>
    <t xml:space="preserve">F.843</t>
  </si>
  <si>
    <t xml:space="preserve">SOPORTE TECNICO</t>
  </si>
  <si>
    <t xml:space="preserve">F.844</t>
  </si>
  <si>
    <t xml:space="preserve">Tablas de Valoración Documental</t>
  </si>
  <si>
    <t xml:space="preserve">Documento de texto / PDF</t>
  </si>
  <si>
    <t xml:space="preserve">LEY 594 DE 2000 -Ley 1712 de 2014</t>
  </si>
  <si>
    <t xml:space="preserve">F.845</t>
  </si>
  <si>
    <t xml:space="preserve"> Tablas de Retención Documental</t>
  </si>
  <si>
    <t xml:space="preserve">F.846</t>
  </si>
  <si>
    <t xml:space="preserve">Tablero de Control Directivo Proceso Gestión Documental - SIG</t>
  </si>
  <si>
    <t xml:space="preserve">F.847</t>
  </si>
  <si>
    <t xml:space="preserve">TUTORIAL SISTEMA CHIP</t>
  </si>
  <si>
    <t xml:space="preserve">F.848</t>
  </si>
  <si>
    <t xml:space="preserve">Verificación Para Otorgamento De Encargo</t>
  </si>
  <si>
    <t xml:space="preserve">F.849</t>
  </si>
  <si>
    <t xml:space="preserve">Veterinarias Yopal</t>
  </si>
  <si>
    <t xml:space="preserve">F.850</t>
  </si>
  <si>
    <t xml:space="preserve">F.851</t>
  </si>
  <si>
    <t xml:space="preserve">Discapacidad</t>
  </si>
  <si>
    <t xml:space="preserve">F.852</t>
  </si>
  <si>
    <t xml:space="preserve">F.853</t>
  </si>
  <si>
    <t xml:space="preserve">Promoción y prevención Enfermedades no transmisible</t>
  </si>
  <si>
    <t xml:space="preserve">F.854</t>
  </si>
  <si>
    <t xml:space="preserve">Vigilancia a Eventos de Enfermedades no transmisible</t>
  </si>
  <si>
    <t xml:space="preserve">F.855</t>
  </si>
  <si>
    <t xml:space="preserve">Viligancia de las estadisticas vitales</t>
  </si>
  <si>
    <t xml:space="preserve">Código servicio</t>
  </si>
  <si>
    <t xml:space="preserve">Nombre del servicio</t>
  </si>
  <si>
    <t xml:space="preserve">Descripción del servicio</t>
  </si>
  <si>
    <t xml:space="preserve">Ruta de Acceso</t>
  </si>
  <si>
    <t xml:space="preserve">Versión del servicio</t>
  </si>
  <si>
    <t xml:space="preserve">Ubicación física del servicio</t>
  </si>
  <si>
    <t xml:space="preserve">Estado</t>
  </si>
  <si>
    <t xml:space="preserve">Tipo de Automatización.</t>
  </si>
  <si>
    <t xml:space="preserve">Incorporación del Lenguaje común de Intercambio</t>
  </si>
  <si>
    <t xml:space="preserve">Disponible en PDI</t>
  </si>
  <si>
    <t xml:space="preserve">Consumidores internos</t>
  </si>
  <si>
    <t xml:space="preserve">Consumidores externos</t>
  </si>
  <si>
    <t xml:space="preserve">S.1</t>
  </si>
  <si>
    <t xml:space="preserve">Correo institucional</t>
  </si>
  <si>
    <t xml:space="preserve">Permitir a los usuarios de la gobernación del Quindío el intercambio de mensajes, a través de una cuenta de correo electrónico institucional, que facilite el desarrollo de sus funciones.</t>
  </si>
  <si>
    <t xml:space="preserve">correo.gobernacionquindio.gov.co</t>
  </si>
  <si>
    <t xml:space="preserve"> ver.16.3.6989</t>
  </si>
  <si>
    <t xml:space="preserve">Activo</t>
  </si>
  <si>
    <t xml:space="preserve">web server</t>
  </si>
  <si>
    <t xml:space="preserve">SI</t>
  </si>
  <si>
    <t xml:space="preserve">NO</t>
  </si>
  <si>
    <t xml:space="preserve">Funcionarios Publicos, Contratistas y Ciudadanos</t>
  </si>
  <si>
    <t xml:space="preserve">S.2</t>
  </si>
  <si>
    <t xml:space="preserve">Intranet departamental</t>
  </si>
  <si>
    <t xml:space="preserve">Establece un sistema de gestión y comunicación interna para todas las áreas y usuarios de la gobernación del Quindío de una forma ágil y segura.</t>
  </si>
  <si>
    <t xml:space="preserve">172.16.1.8</t>
  </si>
  <si>
    <t xml:space="preserve">version 2019</t>
  </si>
  <si>
    <t xml:space="preserve">Funcionarios Públicos y Contratistas</t>
  </si>
  <si>
    <t xml:space="preserve">S.3</t>
  </si>
  <si>
    <t xml:space="preserve">Pagina web</t>
  </si>
  <si>
    <t xml:space="preserve">Permite a los usuarios conocer los procesos y estructura organizacional   de la gobernación del Quindío, a través de tecnología web, la divulgación de su gestión e interacción con la ciudadanía</t>
  </si>
  <si>
    <t xml:space="preserve">https://quindio.gov.co/</t>
  </si>
  <si>
    <t xml:space="preserve">S.4</t>
  </si>
  <si>
    <t xml:space="preserve">PQRDS</t>
  </si>
  <si>
    <t xml:space="preserve">Permite a la gobernación del Quindío la gestión de las peticiones, quejas, reclamos 
 En este sistema el usuario puede ingresar nuevos requerimientos tales como Derechos de Petición, Quejas, Reclamos, Sugerencias, Denuncias, entre otros desde la comodidad de su casa u oficina, puede realizar seguimiento a sus requerimientos y recibir, si así lo desea, notificación del estado de sus requerimientos vía correo electrónico.</t>
  </si>
  <si>
    <t xml:space="preserve">https://www.ventanillaunicavirtualquindio.gov.co/index.php?option=com_formasonline&amp;formasonlineform=FormaCiudadano </t>
  </si>
  <si>
    <t xml:space="preserve">Transferencia FTP</t>
  </si>
  <si>
    <t xml:space="preserve">HACIENDA, TALENTO HUMANO, ALMACEN</t>
  </si>
  <si>
    <t xml:space="preserve">S.5</t>
  </si>
  <si>
    <t xml:space="preserve">PCT</t>
  </si>
  <si>
    <t xml:space="preserve">PCT Enterprise es un Sistema de Información Administrativo y Financiero exclusivo para el Sector Público. PCT Enterprise está presente en entidades del Sector Público que operan en 23 Departamentos y la ciudad de Bogotá. Actualmente productivo en el 50% de las Gobernaciones de Colombia, 27 Alcaldías Municipales, 15 Corporaciones Autónomas Regionales (44%) y otras entidades públicas de Nivel Central, Territorial y Empresas del Estado.</t>
  </si>
  <si>
    <t xml:space="preserve">172.16.1.5</t>
  </si>
  <si>
    <t xml:space="preserve">S.6</t>
  </si>
  <si>
    <t xml:space="preserve">Antivirus </t>
  </si>
  <si>
    <t xml:space="preserve">ESET Cyber Security Pro es una solución anti-malware que añade capas de protección con Firewall y Control Parental. 
ESET Cyber Security Pro incluye:
•	Antivirus
•	Antispyware
•	Exploración basada en la nube
•	Anti-Phishing
•	Firewall Personal
•	Control Parental
•	Social Media Scanner
•	Control de medios extraíbles
•	Mínimo impacto en el sistema
•	Modo de presentación</t>
  </si>
  <si>
    <t xml:space="preserve">S.7</t>
  </si>
  <si>
    <t xml:space="preserve">Correspondencia Sevenet </t>
  </si>
  <si>
    <t xml:space="preserve">Proporciona de manera eficiente un servicio para la gestión de la correspondencia oficial de la gobernación del Quindío</t>
  </si>
  <si>
    <t xml:space="preserve">172.16.1.19</t>
  </si>
  <si>
    <t xml:space="preserve">S.8</t>
  </si>
  <si>
    <t xml:space="preserve">Internet</t>
  </si>
  <si>
    <t xml:space="preserve">Brinda un medio de comunicación seguro y confiable para la trasmisión y recepción de información (voz, datos, videos e imágenes entre otros) con el exterior.</t>
  </si>
  <si>
    <t xml:space="preserve">S.9</t>
  </si>
  <si>
    <t xml:space="preserve">Mesa de ayuda</t>
  </si>
  <si>
    <t xml:space="preserve">Proporciona a los usuarios un medio para generar solicitudes; ya sean preventivas, correctivas o explicativas del canal e infraestructura tecnológica, es el Black office de la gobernación del Quindío</t>
  </si>
  <si>
    <t xml:space="preserve">172.16.1.8/mesadeayuda</t>
  </si>
  <si>
    <t xml:space="preserve">S.10</t>
  </si>
  <si>
    <t xml:space="preserve">Copias de seguridad</t>
  </si>
  <si>
    <t xml:space="preserve">La gobernación del Quindío a través de la Secretaria TIC ha identificado los procesos operativos o de misión crítica que se manejan a través de los diferentes aplicativos de la entidad y que deben ser respaldados con copias de seguridad. La frecuencia de estas copias es establecida por la Secretaria TIC.</t>
  </si>
  <si>
    <t xml:space="preserve">version 2019 4.3.6</t>
  </si>
  <si>
    <t xml:space="preserve">Secretaria de Transito</t>
  </si>
  <si>
    <t xml:space="preserve">S.11</t>
  </si>
  <si>
    <t xml:space="preserve">Ventanilla única virtual </t>
  </si>
  <si>
    <t xml:space="preserve">A través de la cual se puede realizar algunos trámites y servicios dispuestos por la gobernación del Quindío para la ciudadanía. Todos pueden ser realizados totalmente en línea.</t>
  </si>
  <si>
    <t xml:space="preserve">https://www.ventanillaunicavirtualquindio.gov.co </t>
  </si>
</sst>
</file>

<file path=xl/styles.xml><?xml version="1.0" encoding="utf-8"?>
<styleSheet xmlns="http://schemas.openxmlformats.org/spreadsheetml/2006/main">
  <numFmts count="5">
    <numFmt numFmtId="164" formatCode="General"/>
    <numFmt numFmtId="165" formatCode="yyyy\-mm\-dd;@"/>
    <numFmt numFmtId="166" formatCode="@"/>
    <numFmt numFmtId="167" formatCode="0.00"/>
    <numFmt numFmtId="168" formatCode="[$-409]m/d/yyyy"/>
  </numFmts>
  <fonts count="4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FFFFFF"/>
      <name val="Arial Narrow"/>
      <family val="2"/>
    </font>
    <font>
      <sz val="12"/>
      <name val="Arial"/>
      <family val="2"/>
    </font>
    <font>
      <sz val="12"/>
      <color rgb="FF000000"/>
      <name val="Arial"/>
      <family val="2"/>
    </font>
    <font>
      <u val="single"/>
      <sz val="11"/>
      <color rgb="FF0066CC"/>
      <name val="Calibri"/>
      <family val="2"/>
    </font>
    <font>
      <u val="single"/>
      <sz val="11"/>
      <color rgb="FF0066CC"/>
      <name val="Arial"/>
      <family val="2"/>
    </font>
    <font>
      <sz val="12"/>
      <name val="Arial Narrow"/>
      <family val="2"/>
    </font>
    <font>
      <sz val="12"/>
      <color rgb="FF000000"/>
      <name val="Arial Narrow"/>
      <family val="2"/>
    </font>
    <font>
      <sz val="10"/>
      <name val="Arial Narrow"/>
      <family val="2"/>
    </font>
    <font>
      <sz val="10"/>
      <name val="Arial"/>
      <family val="2"/>
    </font>
    <font>
      <sz val="10"/>
      <color rgb="FF333333"/>
      <name val="Arial"/>
      <family val="2"/>
    </font>
    <font>
      <b val="true"/>
      <sz val="12"/>
      <color rgb="FF000000"/>
      <name val="Arial Narrow"/>
      <family val="2"/>
    </font>
    <font>
      <b val="true"/>
      <sz val="12"/>
      <name val="Arial Narrow"/>
      <family val="2"/>
    </font>
    <font>
      <b val="true"/>
      <u val="single"/>
      <sz val="12"/>
      <name val="Arial Narrow"/>
      <family val="2"/>
    </font>
    <font>
      <sz val="11"/>
      <name val="Arial Narrow"/>
      <family val="2"/>
    </font>
    <font>
      <sz val="12"/>
      <name val="Calibri"/>
      <family val="2"/>
    </font>
    <font>
      <sz val="12"/>
      <color rgb="FFFF6600"/>
      <name val="Arial Narrow"/>
      <family val="2"/>
    </font>
    <font>
      <sz val="11"/>
      <name val="Calibri"/>
      <family val="2"/>
    </font>
    <font>
      <sz val="12"/>
      <color rgb="FF000000"/>
      <name val="Calibri"/>
      <family val="2"/>
    </font>
    <font>
      <b val="true"/>
      <sz val="12"/>
      <name val="Arial"/>
      <family val="2"/>
    </font>
    <font>
      <sz val="10"/>
      <color rgb="FF000000"/>
      <name val="Calibri"/>
      <family val="2"/>
    </font>
    <font>
      <b val="true"/>
      <sz val="10"/>
      <color rgb="FF000000"/>
      <name val="Calibri"/>
      <family val="2"/>
    </font>
    <font>
      <b val="true"/>
      <sz val="10"/>
      <name val="Calibri"/>
      <family val="2"/>
    </font>
    <font>
      <sz val="10"/>
      <name val="Calibri"/>
      <family val="2"/>
    </font>
    <font>
      <b val="true"/>
      <sz val="12"/>
      <color rgb="FF333333"/>
      <name val="Arial"/>
      <family val="2"/>
    </font>
    <font>
      <sz val="12"/>
      <color rgb="FF333333"/>
      <name val="Arial"/>
      <family val="2"/>
    </font>
    <font>
      <b val="true"/>
      <sz val="12"/>
      <name val="Calibri"/>
      <family val="2"/>
    </font>
    <font>
      <b val="true"/>
      <sz val="12"/>
      <color rgb="FFFFFFFF"/>
      <name val="Arial"/>
      <family val="2"/>
    </font>
    <font>
      <u val="single"/>
      <sz val="12"/>
      <color rgb="FF0066CC"/>
      <name val="Arial"/>
      <family val="2"/>
    </font>
    <font>
      <sz val="12"/>
      <color rgb="FF333333"/>
      <name val="Arial Narrow"/>
      <family val="2"/>
    </font>
    <font>
      <sz val="10"/>
      <color rgb="FF000000"/>
      <name val="Tahoma"/>
      <family val="2"/>
    </font>
    <font>
      <sz val="9"/>
      <color rgb="FF000000"/>
      <name val="Tahoma"/>
      <family val="2"/>
    </font>
    <font>
      <b val="true"/>
      <sz val="9"/>
      <color rgb="FF000000"/>
      <name val="Tahoma"/>
      <family val="2"/>
    </font>
    <font>
      <b val="true"/>
      <sz val="12"/>
      <color rgb="FF000000"/>
      <name val="Arial"/>
      <family val="2"/>
    </font>
    <font>
      <sz val="11"/>
      <color rgb="FF000000"/>
      <name val="Arial"/>
      <family val="2"/>
    </font>
    <font>
      <b val="true"/>
      <sz val="11"/>
      <color rgb="FF0066CC"/>
      <name val="Calisto MT"/>
      <family val="1"/>
    </font>
    <font>
      <b val="true"/>
      <sz val="10"/>
      <color rgb="FF000000"/>
      <name val="Arial"/>
      <family val="2"/>
    </font>
    <font>
      <u val="single"/>
      <sz val="10"/>
      <color rgb="FF000000"/>
      <name val="Arial"/>
      <family val="2"/>
    </font>
    <font>
      <u val="single"/>
      <sz val="11"/>
      <color rgb="FF000000"/>
      <name val="Calibri"/>
      <family val="2"/>
    </font>
    <font>
      <sz val="12"/>
      <color rgb="FF000000"/>
      <name val="Times New Roman"/>
      <family val="1"/>
    </font>
  </fonts>
  <fills count="4">
    <fill>
      <patternFill patternType="none"/>
    </fill>
    <fill>
      <patternFill patternType="gray125"/>
    </fill>
    <fill>
      <patternFill patternType="solid">
        <fgColor rgb="FF800080"/>
        <bgColor rgb="FF80008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style="medium"/>
      <diagonal/>
    </border>
    <border diagonalUp="false" diagonalDown="false">
      <left style="medium">
        <color rgb="FF0066CC"/>
      </left>
      <right style="medium">
        <color rgb="FF0066CC"/>
      </right>
      <top style="medium">
        <color rgb="FF0066CC"/>
      </top>
      <bottom/>
      <diagonal/>
    </border>
    <border diagonalUp="false" diagonalDown="false">
      <left style="medium">
        <color rgb="FF0066CC"/>
      </left>
      <right style="medium">
        <color rgb="FF0066CC"/>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2" borderId="1" xfId="21" applyFont="true" applyBorder="true" applyAlignment="true" applyProtection="false">
      <alignment horizontal="general" vertical="center" textRotation="0" wrapText="true" indent="0" shrinkToFit="false"/>
      <protection locked="true" hidden="false"/>
    </xf>
    <xf numFmtId="164" fontId="5" fillId="2" borderId="1" xfId="21" applyFont="true" applyBorder="true" applyAlignment="true" applyProtection="false">
      <alignment horizontal="general" vertical="center" textRotation="0" wrapText="true" indent="0" shrinkToFit="false"/>
      <protection locked="true" hidden="false"/>
    </xf>
    <xf numFmtId="166" fontId="5" fillId="2" borderId="1" xfId="21" applyFont="true" applyBorder="true" applyAlignment="true" applyProtection="false">
      <alignment horizontal="general" vertical="center" textRotation="0" wrapText="true" indent="0" shrinkToFit="false"/>
      <protection locked="true" hidden="false"/>
    </xf>
    <xf numFmtId="164" fontId="5" fillId="2" borderId="2" xfId="21" applyFont="true" applyBorder="true" applyAlignment="true" applyProtection="false">
      <alignment horizontal="general" vertical="center" textRotation="0" wrapText="true" indent="0" shrinkToFit="false"/>
      <protection locked="true" hidden="false"/>
    </xf>
    <xf numFmtId="164" fontId="5" fillId="2" borderId="3" xfId="21" applyFont="true" applyBorder="true" applyAlignment="true" applyProtection="false">
      <alignment horizontal="general" vertical="center" textRotation="0" wrapText="true" indent="0" shrinkToFit="false"/>
      <protection locked="true" hidden="false"/>
    </xf>
    <xf numFmtId="164" fontId="5" fillId="2" borderId="4" xfId="21" applyFont="true" applyBorder="true" applyAlignment="true" applyProtection="false">
      <alignment horizontal="general" vertical="center" textRotation="0" wrapText="true" indent="0" shrinkToFit="false"/>
      <protection locked="true" hidden="false"/>
    </xf>
    <xf numFmtId="165" fontId="5" fillId="2" borderId="5" xfId="21" applyFont="true" applyBorder="true" applyAlignment="true" applyProtection="false">
      <alignment horizontal="general" vertical="center" textRotation="0" wrapText="true" indent="0" shrinkToFit="false"/>
      <protection locked="true" hidden="false"/>
    </xf>
    <xf numFmtId="164" fontId="5" fillId="2" borderId="5" xfId="21" applyFont="true" applyBorder="true" applyAlignment="true" applyProtection="false">
      <alignment horizontal="general" vertical="center" textRotation="0" wrapText="true" indent="0" shrinkToFit="false"/>
      <protection locked="true" hidden="false"/>
    </xf>
    <xf numFmtId="166" fontId="5" fillId="2" borderId="5" xfId="21" applyFont="true" applyBorder="true" applyAlignment="true" applyProtection="false">
      <alignment horizontal="general" vertical="center" textRotation="0" wrapText="true" indent="0" shrinkToFit="false"/>
      <protection locked="true" hidden="false"/>
    </xf>
    <xf numFmtId="167" fontId="5" fillId="2" borderId="6" xfId="21" applyFont="true" applyBorder="true" applyAlignment="true" applyProtection="false">
      <alignment horizontal="general" vertical="center" textRotation="0" wrapText="true" indent="0" shrinkToFit="false"/>
      <protection locked="true" hidden="false"/>
    </xf>
    <xf numFmtId="165" fontId="6" fillId="3" borderId="1" xfId="21"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true">
      <alignment horizontal="general" vertical="center" textRotation="0" wrapText="true" indent="0" shrinkToFit="false"/>
      <protection locked="fals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3" borderId="4"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6" fillId="3" borderId="7" xfId="21" applyFont="true" applyBorder="true" applyAlignment="true" applyProtection="false">
      <alignment horizontal="general" vertical="center" textRotation="0" wrapText="true" indent="0" shrinkToFit="false"/>
      <protection locked="true" hidden="false"/>
    </xf>
    <xf numFmtId="165" fontId="6" fillId="3" borderId="5" xfId="21" applyFont="true" applyBorder="true" applyAlignment="true" applyProtection="false">
      <alignment horizontal="general" vertical="center" textRotation="0" wrapText="true" indent="0" shrinkToFit="false"/>
      <protection locked="true" hidden="false"/>
    </xf>
    <xf numFmtId="165" fontId="6" fillId="3" borderId="6" xfId="21" applyFont="true" applyBorder="true" applyAlignment="true" applyProtection="false">
      <alignment horizontal="general" vertical="center" textRotation="0" wrapText="true" indent="0" shrinkToFit="false"/>
      <protection locked="true" hidden="false"/>
    </xf>
    <xf numFmtId="165" fontId="10" fillId="3" borderId="1" xfId="21"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true">
      <alignment horizontal="general" vertical="center" textRotation="0" wrapText="true" indent="0" shrinkToFit="false"/>
      <protection locked="fals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3" borderId="4" xfId="20" applyFont="true" applyBorder="true" applyAlignment="true" applyProtection="true">
      <alignment horizontal="general" vertical="center" textRotation="0" wrapText="true" indent="0" shrinkToFit="false"/>
      <protection locked="true" hidden="false"/>
    </xf>
    <xf numFmtId="165" fontId="10" fillId="3" borderId="6" xfId="21" applyFont="true" applyBorder="true" applyAlignment="true" applyProtection="false">
      <alignment horizontal="general" vertical="center" textRotation="0" wrapText="true" indent="0" shrinkToFit="false"/>
      <protection locked="true" hidden="false"/>
    </xf>
    <xf numFmtId="164" fontId="12" fillId="3" borderId="6" xfId="0" applyFont="true" applyBorder="true" applyAlignment="true" applyProtection="false">
      <alignment horizontal="general" vertical="center" textRotation="0" wrapText="true" indent="0" shrinkToFit="false"/>
      <protection locked="true" hidden="false"/>
    </xf>
    <xf numFmtId="165" fontId="13" fillId="3" borderId="6" xfId="21"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5" fontId="13" fillId="3" borderId="8" xfId="21" applyFont="true" applyBorder="tru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5" fontId="13" fillId="3" borderId="5" xfId="21" applyFont="true" applyBorder="true" applyAlignment="true" applyProtection="false">
      <alignment horizontal="general" vertical="center" textRotation="0" wrapText="true" indent="0" shrinkToFit="false"/>
      <protection locked="true" hidden="false"/>
    </xf>
    <xf numFmtId="165" fontId="10" fillId="3" borderId="7" xfId="21" applyFont="true" applyBorder="true" applyAlignment="true" applyProtection="false">
      <alignment horizontal="general" vertical="center" textRotation="0" wrapText="true" indent="0" shrinkToFit="false"/>
      <protection locked="true" hidden="false"/>
    </xf>
    <xf numFmtId="165" fontId="10" fillId="3" borderId="5" xfId="21"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10" fillId="3" borderId="8" xfId="21"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7" fontId="10" fillId="3" borderId="5" xfId="21"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false" hidden="false"/>
    </xf>
    <xf numFmtId="167" fontId="10" fillId="3" borderId="7" xfId="21"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true">
      <alignment horizontal="general" vertical="center" textRotation="0" wrapText="true" indent="0" shrinkToFit="false"/>
      <protection locked="fals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8" fillId="3" borderId="6" xfId="2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7" fontId="16" fillId="3" borderId="5" xfId="21" applyFont="true" applyBorder="true" applyAlignment="true" applyProtection="false">
      <alignment horizontal="general" vertical="center" textRotation="0" wrapText="true" indent="0" shrinkToFit="false"/>
      <protection locked="true" hidden="false"/>
    </xf>
    <xf numFmtId="167" fontId="16" fillId="3" borderId="1" xfId="21" applyFont="tru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17" fillId="3" borderId="7" xfId="21" applyFont="true" applyBorder="true" applyAlignment="true" applyProtection="false">
      <alignment horizontal="general" vertical="center" textRotation="0" wrapText="true" indent="0" shrinkToFit="false"/>
      <protection locked="true" hidden="false"/>
    </xf>
    <xf numFmtId="164" fontId="17" fillId="3" borderId="5" xfId="21" applyFont="true" applyBorder="true" applyAlignment="true" applyProtection="false">
      <alignment horizontal="general" vertical="center" textRotation="0" wrapText="true" indent="0" shrinkToFit="false"/>
      <protection locked="true" hidden="false"/>
    </xf>
    <xf numFmtId="164" fontId="16" fillId="3" borderId="5" xfId="21" applyFont="true" applyBorder="true" applyAlignment="true" applyProtection="false">
      <alignment horizontal="general" vertical="center" textRotation="0" wrapText="true" indent="0" shrinkToFit="false"/>
      <protection locked="true" hidden="false"/>
    </xf>
    <xf numFmtId="164" fontId="16" fillId="3" borderId="9" xfId="21" applyFont="true" applyBorder="true" applyAlignment="true" applyProtection="false">
      <alignment horizontal="general" vertical="center" textRotation="0" wrapText="true" indent="0" shrinkToFit="false"/>
      <protection locked="true" hidden="false"/>
    </xf>
    <xf numFmtId="164" fontId="16" fillId="3" borderId="1" xfId="21" applyFont="true" applyBorder="true" applyAlignment="true" applyProtection="false">
      <alignment horizontal="general" vertical="center" textRotation="0" wrapText="true" indent="0" shrinkToFit="false"/>
      <protection locked="true" hidden="false"/>
    </xf>
    <xf numFmtId="167" fontId="16" fillId="3" borderId="4" xfId="21" applyFont="true" applyBorder="true" applyAlignment="true" applyProtection="false">
      <alignment horizontal="general" vertical="center" textRotation="0" wrapText="true" indent="0" shrinkToFit="false"/>
      <protection locked="true" hidden="false"/>
    </xf>
    <xf numFmtId="164" fontId="18" fillId="3" borderId="6"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general" vertical="center" textRotation="0" wrapText="true" indent="0" shrinkToFit="false"/>
      <protection locked="true" hidden="false"/>
    </xf>
    <xf numFmtId="165" fontId="17" fillId="3" borderId="6" xfId="21"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23" fillId="3" borderId="1" xfId="21" applyFont="true" applyBorder="true" applyAlignment="true" applyProtection="false">
      <alignment horizontal="general" vertical="center" textRotation="0" wrapText="true" indent="0" shrinkToFit="false"/>
      <protection locked="true" hidden="false"/>
    </xf>
    <xf numFmtId="164" fontId="24" fillId="3" borderId="6"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fals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3" borderId="6" xfId="20" applyFont="true" applyBorder="true" applyAlignment="true" applyProtection="true">
      <alignment horizontal="general" vertical="center" textRotation="0" wrapText="true" indent="0" shrinkToFit="false"/>
      <protection locked="true" hidden="false"/>
    </xf>
    <xf numFmtId="165" fontId="23" fillId="3" borderId="7" xfId="21"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23" fillId="3" borderId="5" xfId="21" applyFont="true" applyBorder="true" applyAlignment="true" applyProtection="false">
      <alignment horizontal="general" vertical="center" textRotation="0" wrapText="true" indent="0" shrinkToFit="false"/>
      <protection locked="true" hidden="false"/>
    </xf>
    <xf numFmtId="164" fontId="25" fillId="3" borderId="6"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4" fontId="25" fillId="3" borderId="14" xfId="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25" fillId="3" borderId="7"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25" fillId="3" borderId="10" xfId="0" applyFont="true" applyBorder="true" applyAlignment="true" applyProtection="false">
      <alignment horizontal="general" vertical="center" textRotation="0" wrapText="true" indent="0" shrinkToFit="false"/>
      <protection locked="true" hidden="false"/>
    </xf>
    <xf numFmtId="164" fontId="24" fillId="3" borderId="10" xfId="0" applyFont="true" applyBorder="true" applyAlignment="true" applyProtection="false">
      <alignment horizontal="general" vertical="center" textRotation="0" wrapText="true" indent="0" shrinkToFit="false"/>
      <protection locked="true" hidden="false"/>
    </xf>
    <xf numFmtId="164" fontId="26" fillId="3" borderId="6" xfId="21" applyFont="true" applyBorder="true" applyAlignment="true" applyProtection="false">
      <alignment horizontal="general" vertical="center" textRotation="0" wrapText="true" indent="0" shrinkToFit="false"/>
      <protection locked="true" hidden="false"/>
    </xf>
    <xf numFmtId="164" fontId="24" fillId="3" borderId="9" xfId="0" applyFont="true" applyBorder="true" applyAlignment="true" applyProtection="false">
      <alignment horizontal="general" vertical="center" textRotation="0" wrapText="true" indent="0" shrinkToFit="false"/>
      <protection locked="true" hidden="false"/>
    </xf>
    <xf numFmtId="164" fontId="24" fillId="3" borderId="7" xfId="0" applyFont="true" applyBorder="true" applyAlignment="true" applyProtection="false">
      <alignment horizontal="general" vertical="center" textRotation="0" wrapText="true" indent="0" shrinkToFit="false"/>
      <protection locked="true" hidden="false"/>
    </xf>
    <xf numFmtId="166" fontId="24" fillId="3" borderId="6" xfId="0" applyFont="true" applyBorder="true" applyAlignment="true" applyProtection="false">
      <alignment horizontal="general" vertical="center" textRotation="0" wrapText="true" indent="0" shrinkToFit="false"/>
      <protection locked="true" hidden="false"/>
    </xf>
    <xf numFmtId="164" fontId="27" fillId="3" borderId="7"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5" fontId="21" fillId="3" borderId="6"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10" fillId="3" borderId="6" xfId="0" applyFont="true" applyBorder="true" applyAlignment="true" applyProtection="false">
      <alignment horizontal="general" vertical="center" textRotation="0" wrapText="true" indent="0" shrinkToFit="false"/>
      <protection locked="true" hidden="false"/>
    </xf>
    <xf numFmtId="167" fontId="10" fillId="3" borderId="6" xfId="21" applyFont="true" applyBorder="true" applyAlignment="true" applyProtection="false">
      <alignment horizontal="general" vertical="center" textRotation="0" wrapText="true" indent="0" shrinkToFit="false"/>
      <protection locked="true" hidden="false"/>
    </xf>
    <xf numFmtId="166" fontId="8" fillId="3" borderId="6" xfId="20" applyFont="true" applyBorder="true" applyAlignment="true" applyProtection="true">
      <alignment horizontal="general" vertical="center" textRotation="0" wrapText="true" indent="0" shrinkToFit="false"/>
      <protection locked="true" hidden="false"/>
    </xf>
    <xf numFmtId="167" fontId="10" fillId="3" borderId="9" xfId="21" applyFont="true" applyBorder="true" applyAlignment="true" applyProtection="false">
      <alignment horizontal="general" vertical="center" textRotation="0" wrapText="true" indent="0" shrinkToFit="false"/>
      <protection locked="true" hidden="false"/>
    </xf>
    <xf numFmtId="164" fontId="16" fillId="3" borderId="6" xfId="0" applyFont="true" applyBorder="true" applyAlignment="true" applyProtection="false">
      <alignment horizontal="general" vertical="center" textRotation="0" wrapText="true" indent="0" shrinkToFit="false"/>
      <protection locked="true" hidden="false"/>
    </xf>
    <xf numFmtId="165" fontId="10" fillId="3" borderId="6" xfId="0" applyFont="true" applyBorder="true" applyAlignment="true" applyProtection="false">
      <alignment horizontal="general" vertical="center" textRotation="0" wrapText="true" indent="0" shrinkToFit="false"/>
      <protection locked="true" hidden="false"/>
    </xf>
    <xf numFmtId="167" fontId="10" fillId="3" borderId="6" xfId="0" applyFont="true" applyBorder="true" applyAlignment="true" applyProtection="false">
      <alignment horizontal="general" vertical="center" textRotation="0" wrapText="true" indent="0" shrinkToFit="false"/>
      <protection locked="true" hidden="false"/>
    </xf>
    <xf numFmtId="164" fontId="30" fillId="3" borderId="6" xfId="0" applyFont="true" applyBorder="true" applyAlignment="true" applyProtection="false">
      <alignment horizontal="general" vertical="center" textRotation="0" wrapText="true" indent="0" shrinkToFit="false"/>
      <protection locked="true" hidden="false"/>
    </xf>
    <xf numFmtId="165" fontId="6" fillId="3" borderId="0" xfId="21"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5" fontId="6" fillId="3" borderId="15" xfId="21" applyFont="true" applyBorder="true" applyAlignment="true" applyProtection="false">
      <alignment horizontal="general" vertical="center" textRotation="0" wrapText="true" indent="0" shrinkToFit="false"/>
      <protection locked="true" hidden="false"/>
    </xf>
    <xf numFmtId="165" fontId="6" fillId="3" borderId="11" xfId="21" applyFont="true" applyBorder="true" applyAlignment="true" applyProtection="false">
      <alignment horizontal="general" vertical="center" textRotation="0" wrapText="true" indent="0" shrinkToFit="false"/>
      <protection locked="true" hidden="false"/>
    </xf>
    <xf numFmtId="165" fontId="10" fillId="3" borderId="5" xfId="0" applyFont="true" applyBorder="true" applyAlignment="true" applyProtection="false">
      <alignment horizontal="general" vertical="center" textRotation="0" wrapText="true" indent="0" shrinkToFit="false"/>
      <protection locked="true" hidden="false"/>
    </xf>
    <xf numFmtId="165" fontId="16" fillId="3" borderId="6"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5" fontId="16" fillId="3" borderId="1" xfId="0" applyFont="true" applyBorder="true" applyAlignment="true" applyProtection="false">
      <alignment horizontal="general" vertical="center" textRotation="0" wrapText="true" indent="0" shrinkToFit="false"/>
      <protection locked="true" hidden="false"/>
    </xf>
    <xf numFmtId="165" fontId="16" fillId="3" borderId="5"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5" fontId="6" fillId="0" borderId="5"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center" textRotation="0" wrapText="true" indent="0" shrinkToFit="false"/>
      <protection locked="true" hidden="false"/>
    </xf>
    <xf numFmtId="167" fontId="31" fillId="0" borderId="4" xfId="21" applyFont="true" applyBorder="true" applyAlignment="true" applyProtection="false">
      <alignment horizontal="general" vertical="center" textRotation="0" wrapText="true" indent="0" shrinkToFit="false"/>
      <protection locked="true" hidden="false"/>
    </xf>
    <xf numFmtId="164" fontId="32" fillId="3" borderId="4" xfId="20" applyFont="true" applyBorder="true" applyAlignment="true" applyProtection="true">
      <alignment horizontal="general" vertical="center" textRotation="0" wrapText="true" indent="0" shrinkToFit="false"/>
      <protection locked="true" hidden="false"/>
    </xf>
    <xf numFmtId="164" fontId="32" fillId="3" borderId="6" xfId="20" applyFont="true" applyBorder="true" applyAlignment="true" applyProtection="true">
      <alignment horizontal="general" vertical="center" textRotation="0" wrapText="true" indent="0" shrinkToFit="false"/>
      <protection locked="true" hidden="false"/>
    </xf>
    <xf numFmtId="165" fontId="6" fillId="3" borderId="6" xfId="0" applyFont="true" applyBorder="true" applyAlignment="true" applyProtection="true">
      <alignment horizontal="general" vertical="center" textRotation="0" wrapText="true" indent="0" shrinkToFit="false"/>
      <protection locked="false" hidden="false"/>
    </xf>
    <xf numFmtId="165" fontId="6" fillId="3" borderId="12" xfId="21" applyFont="true" applyBorder="true" applyAlignment="true" applyProtection="false">
      <alignment horizontal="general" vertical="center" textRotation="0" wrapText="true" indent="0" shrinkToFit="false"/>
      <protection locked="true" hidden="false"/>
    </xf>
    <xf numFmtId="165" fontId="6" fillId="3" borderId="6"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3" borderId="16"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true">
      <alignment horizontal="general" vertical="center" textRotation="0" wrapText="true" indent="0" shrinkToFit="false"/>
      <protection locked="fals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64" fontId="33" fillId="3" borderId="7" xfId="0" applyFont="true" applyBorder="true" applyAlignment="true" applyProtection="false">
      <alignment horizontal="general" vertical="center" textRotation="0" wrapText="true" indent="0" shrinkToFit="false"/>
      <protection locked="true" hidden="false"/>
    </xf>
    <xf numFmtId="164" fontId="33" fillId="3" borderId="5" xfId="0" applyFont="true" applyBorder="true" applyAlignment="true" applyProtection="false">
      <alignment horizontal="general" vertical="center" textRotation="0" wrapText="true" indent="0" shrinkToFit="false"/>
      <protection locked="true" hidden="false"/>
    </xf>
    <xf numFmtId="167" fontId="10" fillId="3" borderId="8" xfId="21" applyFont="true" applyBorder="true" applyAlignment="true" applyProtection="false">
      <alignment horizontal="general" vertical="center" textRotation="0" wrapText="true" indent="0" shrinkToFit="false"/>
      <protection locked="true" hidden="false"/>
    </xf>
    <xf numFmtId="164" fontId="8" fillId="3" borderId="8" xfId="20" applyFont="true" applyBorder="true" applyAlignment="true" applyProtection="true">
      <alignment horizontal="general" vertical="center" textRotation="0" wrapText="true" indent="0" shrinkToFit="false"/>
      <protection locked="true" hidden="false"/>
    </xf>
    <xf numFmtId="165" fontId="10" fillId="3" borderId="7" xfId="0" applyFont="true" applyBorder="true" applyAlignment="true" applyProtection="false">
      <alignment horizontal="general" vertical="center" textRotation="0" wrapText="true" indent="0" shrinkToFit="false"/>
      <protection locked="true" hidden="false"/>
    </xf>
    <xf numFmtId="165" fontId="10" fillId="3" borderId="16" xfId="0" applyFont="true" applyBorder="true" applyAlignment="true" applyProtection="false">
      <alignment horizontal="general" vertical="center" textRotation="0" wrapText="true" indent="0" shrinkToFit="false"/>
      <protection locked="true" hidden="false"/>
    </xf>
    <xf numFmtId="164" fontId="10" fillId="3" borderId="16" xfId="0" applyFont="true" applyBorder="true" applyAlignment="true" applyProtection="false">
      <alignment horizontal="general" vertical="center" textRotation="0" wrapText="true" indent="0" shrinkToFit="false"/>
      <protection locked="true" hidden="false"/>
    </xf>
    <xf numFmtId="165" fontId="10" fillId="3"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10" fillId="3" borderId="1" xfId="21"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left" vertical="top" textRotation="0" wrapText="true" indent="0" shrinkToFit="false"/>
      <protection locked="true" hidden="false"/>
    </xf>
    <xf numFmtId="166" fontId="7" fillId="0" borderId="6" xfId="0" applyFont="true" applyBorder="true" applyAlignment="true" applyProtection="false">
      <alignment horizontal="left" vertical="center" textRotation="0" wrapText="true" indent="0" shrinkToFit="false"/>
      <protection locked="true" hidden="false"/>
    </xf>
    <xf numFmtId="167" fontId="10" fillId="3" borderId="6" xfId="21"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5" fontId="10" fillId="3" borderId="7" xfId="21" applyFont="true" applyBorder="true" applyAlignment="true" applyProtection="false">
      <alignment horizontal="center" vertical="center" textRotation="0" wrapText="true" indent="0" shrinkToFit="false"/>
      <protection locked="true" hidden="false"/>
    </xf>
    <xf numFmtId="165" fontId="10" fillId="3" borderId="5" xfId="21" applyFont="true" applyBorder="true" applyAlignment="true" applyProtection="false">
      <alignment horizontal="center" vertical="center" textRotation="0" wrapText="true" indent="0" shrinkToFit="false"/>
      <protection locked="true" hidden="false"/>
    </xf>
    <xf numFmtId="165" fontId="10" fillId="3" borderId="6" xfId="21"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6" fontId="7" fillId="3" borderId="6" xfId="0" applyFont="true" applyBorder="true" applyAlignment="true" applyProtection="false">
      <alignment horizontal="left" vertical="center" textRotation="0" wrapText="true" indent="0" shrinkToFit="false"/>
      <protection locked="true" hidden="false"/>
    </xf>
    <xf numFmtId="168" fontId="0" fillId="3" borderId="6" xfId="0" applyFont="false" applyBorder="true" applyAlignment="true" applyProtection="false">
      <alignment horizontal="general" vertical="center" textRotation="0" wrapText="true" indent="0" shrinkToFit="false"/>
      <protection locked="true" hidden="false"/>
    </xf>
    <xf numFmtId="168" fontId="7" fillId="3" borderId="6" xfId="0" applyFont="true" applyBorder="true" applyAlignment="true" applyProtection="false">
      <alignment horizontal="general" vertical="center" textRotation="0" wrapText="true" indent="0" shrinkToFit="false"/>
      <protection locked="true" hidden="false"/>
    </xf>
    <xf numFmtId="165" fontId="10" fillId="3" borderId="1" xfId="21" applyFont="true" applyBorder="true" applyAlignment="true" applyProtection="false">
      <alignment horizontal="left" vertical="center" textRotation="0" wrapText="true" indent="0" shrinkToFit="false"/>
      <protection locked="true" hidden="false"/>
    </xf>
    <xf numFmtId="165" fontId="10" fillId="3" borderId="6" xfId="21"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8" fontId="7" fillId="3" borderId="6" xfId="0" applyFont="true" applyBorder="true" applyAlignment="true" applyProtection="false">
      <alignment horizontal="left" vertical="center" textRotation="0" wrapText="true" indent="0" shrinkToFit="false"/>
      <protection locked="true" hidden="false"/>
    </xf>
    <xf numFmtId="165" fontId="6" fillId="3" borderId="1" xfId="21"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7" fontId="6" fillId="3" borderId="6" xfId="21" applyFont="true" applyBorder="true" applyAlignment="true" applyProtection="false">
      <alignment horizontal="center" vertical="center" textRotation="0" wrapText="true" indent="0" shrinkToFit="false"/>
      <protection locked="true" hidden="false"/>
    </xf>
    <xf numFmtId="168" fontId="7" fillId="3" borderId="6" xfId="0" applyFont="true" applyBorder="true" applyAlignment="true" applyProtection="false">
      <alignment horizontal="center" vertical="center" textRotation="0" wrapText="true" indent="0" shrinkToFit="false"/>
      <protection locked="true" hidden="false"/>
    </xf>
    <xf numFmtId="165" fontId="6" fillId="3" borderId="5" xfId="21"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7" fontId="6" fillId="3" borderId="6" xfId="21"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8" fontId="0" fillId="3" borderId="0" xfId="0" applyFont="false" applyBorder="true" applyAlignment="true" applyProtection="false">
      <alignment horizontal="general" vertical="bottom"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25" fillId="3" borderId="7" xfId="0" applyFont="true" applyBorder="true" applyAlignment="true" applyProtection="false">
      <alignment horizontal="left" vertical="center" textRotation="0" wrapText="true" indent="0" shrinkToFit="false"/>
      <protection locked="true" hidden="false"/>
    </xf>
    <xf numFmtId="164" fontId="25" fillId="3" borderId="5" xfId="0" applyFont="true" applyBorder="true" applyAlignment="true" applyProtection="false">
      <alignment horizontal="left" vertical="center" textRotation="0" wrapText="true" indent="0" shrinkToFit="false"/>
      <protection locked="true" hidden="false"/>
    </xf>
    <xf numFmtId="164" fontId="38" fillId="3" borderId="0" xfId="0" applyFont="true" applyBorder="false" applyAlignment="true" applyProtection="false">
      <alignment horizontal="general" vertical="center" textRotation="0" wrapText="true" indent="0" shrinkToFit="false"/>
      <protection locked="true" hidden="false"/>
    </xf>
    <xf numFmtId="164" fontId="38" fillId="3" borderId="6"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false" hidden="false"/>
    </xf>
    <xf numFmtId="164" fontId="11" fillId="3" borderId="6" xfId="0" applyFont="true" applyBorder="true" applyAlignment="true" applyProtection="false">
      <alignment horizontal="center" vertical="bottom" textRotation="0" wrapText="true" indent="0" shrinkToFit="false"/>
      <protection locked="true" hidden="false"/>
    </xf>
    <xf numFmtId="167" fontId="10" fillId="3" borderId="5" xfId="21"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true" hidden="false"/>
    </xf>
    <xf numFmtId="166" fontId="11" fillId="3" borderId="14"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fals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left"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5" fontId="10" fillId="3" borderId="5" xfId="21"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left" vertical="bottom"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7" fontId="10" fillId="3" borderId="8" xfId="21"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5" fontId="10" fillId="3" borderId="6"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left" vertical="bottom"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1" fillId="0" borderId="6"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2" fillId="0" borderId="6"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43" fillId="0" borderId="6"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ndio.gov.co/normatividad/circulares/circulares-2016" TargetMode="External"/><Relationship Id="rId3" Type="http://schemas.openxmlformats.org/officeDocument/2006/relationships/hyperlink" Target="http://www.quindio.gov.co/normatividad/circulares/circulares-2016" TargetMode="External"/><Relationship Id="rId4" Type="http://schemas.openxmlformats.org/officeDocument/2006/relationships/hyperlink" Target="http://www.ventanillaunicavirtualquindio.gov.co/index.php?option=com_formasonline&amp;amp;formasonlineform=FormaInicioFunc&amp;amp;event=load" TargetMode="External"/><Relationship Id="rId5" Type="http://schemas.openxmlformats.org/officeDocument/2006/relationships/hyperlink" Target="http://quindio.gov.co/informe-de-evaluacion-de-gestion/359-informes-de-gestion" TargetMode="External"/><Relationship Id="rId6" Type="http://schemas.openxmlformats.org/officeDocument/2006/relationships/hyperlink" Target="http://rendiciondecuentas.quindio.gov.co/" TargetMode="External"/><Relationship Id="rId7" Type="http://schemas.openxmlformats.org/officeDocument/2006/relationships/hyperlink" Target="http://quindio.gov.co/plan-de-desarrollo-departamental/planes-de-accion" TargetMode="External"/><Relationship Id="rId8" Type="http://schemas.openxmlformats.org/officeDocument/2006/relationships/hyperlink" Target="http://quindio.gov.co/plan-de-desarrollo-departamental/plan-indicativo" TargetMode="External"/><Relationship Id="rId9" Type="http://schemas.openxmlformats.org/officeDocument/2006/relationships/hyperlink" Target="http://quindio.gov.co/home/procesos_y_procedimientos_gobernacion_del_quindio.pdf" TargetMode="External"/><Relationship Id="rId10" Type="http://schemas.openxmlformats.org/officeDocument/2006/relationships/hyperlink" Target="http://www.quindio.gov.co/home/docs/items/item_101/GACETA_NRO._155_DECRETO_0000729_DEL_01_DE_AGOSTO_DEL_2016.pdf" TargetMode="External"/><Relationship Id="rId11" Type="http://schemas.openxmlformats.org/officeDocument/2006/relationships/hyperlink" Target="http://www.quindio.gov.co/observatorio-departamental-del-quindio/anuario-estadistico" TargetMode="External"/><Relationship Id="rId12" Type="http://schemas.openxmlformats.org/officeDocument/2006/relationships/hyperlink" Target="http://www.quindio.gov.co/observatorio-departamental-del-quindio/carta-estadistica" TargetMode="External"/><Relationship Id="rId13" Type="http://schemas.openxmlformats.org/officeDocument/2006/relationships/hyperlink" Target="http://www.quindio.gov.co/ocad" TargetMode="External"/><Relationship Id="rId14" Type="http://schemas.openxmlformats.org/officeDocument/2006/relationships/hyperlink" Target="http://quindio.gov.co/banco-de-programas-y-proyectos-de-inversion-departamental/proyectos-de-inversion-publica-departamental-viabilizados-priorizados-y-aprobados" TargetMode="External"/><Relationship Id="rId15" Type="http://schemas.openxmlformats.org/officeDocument/2006/relationships/hyperlink" Target="http://quindio.gov.co/plan-de-desarrollo-departamental/planes-de-accion" TargetMode="External"/><Relationship Id="rId16" Type="http://schemas.openxmlformats.org/officeDocument/2006/relationships/hyperlink" Target="http://quindio.gov.co/plan-de-desarrollo-departamental/plan-indicativo" TargetMode="External"/><Relationship Id="rId17" Type="http://schemas.openxmlformats.org/officeDocument/2006/relationships/hyperlink" Target="http://quindio.gov.co/plan-de-desarrollo-departamental/plan-operativo-anual-de-inversion" TargetMode="External"/><Relationship Id="rId18" Type="http://schemas.openxmlformats.org/officeDocument/2006/relationships/hyperlink" Target="http://www.quindio.gov.co/normatividad" TargetMode="External"/><Relationship Id="rId19" Type="http://schemas.openxmlformats.org/officeDocument/2006/relationships/hyperlink" Target="http://www.quindio.gov.co/normatividad" TargetMode="External"/><Relationship Id="rId20" Type="http://schemas.openxmlformats.org/officeDocument/2006/relationships/hyperlink" Target="http://www.quindio.gov.co/iniciosalud" TargetMode="External"/><Relationship Id="rId21" Type="http://schemas.openxmlformats.org/officeDocument/2006/relationships/hyperlink" Target="http://www.quindio.gov.co/iniciosalud" TargetMode="External"/><Relationship Id="rId22" Type="http://schemas.openxmlformats.org/officeDocument/2006/relationships/hyperlink" Target="http://www.quindio.gov.co/iniciosalud?start=5" TargetMode="External"/><Relationship Id="rId23" Type="http://schemas.openxmlformats.org/officeDocument/2006/relationships/hyperlink" Target="http://www.quindio.gov.co/tramites-y-servicios2" TargetMode="External"/><Relationship Id="rId24" Type="http://schemas.openxmlformats.org/officeDocument/2006/relationships/hyperlink" Target="http://www.quindio.gov.co/iniciosalud?start=10" TargetMode="External"/><Relationship Id="rId25" Type="http://schemas.openxmlformats.org/officeDocument/2006/relationships/hyperlink" Target="http://www.quindio.gov.co/informacion" TargetMode="External"/><Relationship Id="rId26" Type="http://schemas.openxmlformats.org/officeDocument/2006/relationships/hyperlink" Target="http://www.quindio.gov.co/circular-no-129-de-2013/187-auditoria-procesos-regimen-subsidiado" TargetMode="External"/><Relationship Id="rId27" Type="http://schemas.openxmlformats.org/officeDocument/2006/relationships/hyperlink" Target="http://www.quindio.gov.co/crue" TargetMode="External"/><Relationship Id="rId28" Type="http://schemas.openxmlformats.org/officeDocument/2006/relationships/hyperlink" Target="http://www.quindio.gov.co/red-de-prestadores-2013" TargetMode="External"/><Relationship Id="rId29" Type="http://schemas.openxmlformats.org/officeDocument/2006/relationships/hyperlink" Target="http://www.quindio.gov.co/procesos-investigativos" TargetMode="External"/><Relationship Id="rId30" Type="http://schemas.openxmlformats.org/officeDocument/2006/relationships/hyperlink" Target="http://www.quindio.gov.co/convocatoria-sorteo-rurales" TargetMode="External"/><Relationship Id="rId31" Type="http://schemas.openxmlformats.org/officeDocument/2006/relationships/hyperlink" Target="http://www.quindio.gov.co/informacion?start=5" TargetMode="External"/><Relationship Id="rId32" Type="http://schemas.openxmlformats.org/officeDocument/2006/relationships/hyperlink" Target="http://www.quindio.gov.co/salud-publica/181-protocolo-irag" TargetMode="External"/><Relationship Id="rId33" Type="http://schemas.openxmlformats.org/officeDocument/2006/relationships/hyperlink" Target="http://www.quindio.gov.co/informacion" TargetMode="External"/><Relationship Id="rId34" Type="http://schemas.openxmlformats.org/officeDocument/2006/relationships/hyperlink" Target="http://www.quindio.gov.co/informacion?start=5" TargetMode="External"/><Relationship Id="rId35" Type="http://schemas.openxmlformats.org/officeDocument/2006/relationships/hyperlink" Target="http://www.quindio.gov.co/informacion" TargetMode="External"/><Relationship Id="rId36" Type="http://schemas.openxmlformats.org/officeDocument/2006/relationships/hyperlink" Target="http://www.quindio.gov.co/informacion" TargetMode="External"/><Relationship Id="rId37" Type="http://schemas.openxmlformats.org/officeDocument/2006/relationships/hyperlink" Target="http://www.quindio.gov.co/salud-publica" TargetMode="External"/><Relationship Id="rId38" Type="http://schemas.openxmlformats.org/officeDocument/2006/relationships/hyperlink" Target="http://www.quindio.gov.co/medicamentos-alto-costo-resolucion-0247-de-2014" TargetMode="External"/><Relationship Id="rId39" Type="http://schemas.openxmlformats.org/officeDocument/2006/relationships/hyperlink" Target="http://www.quindio.gov.co/salud-publica?start=5" TargetMode="External"/><Relationship Id="rId40" Type="http://schemas.openxmlformats.org/officeDocument/2006/relationships/hyperlink" Target="http://www.quindio.gov.co/procesos-investigativos" TargetMode="External"/><Relationship Id="rId41" Type="http://schemas.openxmlformats.org/officeDocument/2006/relationships/hyperlink" Target="http://www.quindio.gov.co/iniciosalud?start=5" TargetMode="External"/><Relationship Id="rId42" Type="http://schemas.openxmlformats.org/officeDocument/2006/relationships/hyperlink" Target="http://www.quindio.gov.co/iniciosalud?start=5" TargetMode="External"/><Relationship Id="rId43" Type="http://schemas.openxmlformats.org/officeDocument/2006/relationships/hyperlink" Target="http://www.quindio.gov.co/iniciosalud" TargetMode="External"/><Relationship Id="rId44" Type="http://schemas.openxmlformats.org/officeDocument/2006/relationships/hyperlink" Target="http://www.quindio.gov.co/participacion-social" TargetMode="External"/><Relationship Id="rId45" Type="http://schemas.openxmlformats.org/officeDocument/2006/relationships/hyperlink" Target="http://www.quindio.gov.co/procesos-investigativos" TargetMode="External"/><Relationship Id="rId46" Type="http://schemas.openxmlformats.org/officeDocument/2006/relationships/hyperlink" Target="http://www.quindio.gov.co/procesos-investigativos" TargetMode="External"/><Relationship Id="rId47" Type="http://schemas.openxmlformats.org/officeDocument/2006/relationships/hyperlink" Target="http://www.quindio.gov.co/iniciosalud?start=5" TargetMode="External"/><Relationship Id="rId48"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yopal-casanare.gov.c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quindio.gov.co/" TargetMode="External"/><Relationship Id="rId3" Type="http://schemas.openxmlformats.org/officeDocument/2006/relationships/hyperlink" Target="https://www.ventanillaunicavirtualquindio.gov.co/index.php?option=com_formasonline&amp;formasonlineform=FormaCiudadano" TargetMode="External"/><Relationship Id="rId4" Type="http://schemas.openxmlformats.org/officeDocument/2006/relationships/hyperlink" Target="https://www.ventanillaunicavirtualquindio.gov.co/" TargetMode="External"/><Relationship Id="rId5"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8.70703125" defaultRowHeight="12.75" zeroHeight="false" outlineLevelRow="0" outlineLevelCol="0"/>
  <cols>
    <col collapsed="false" customWidth="false" hidden="false" outlineLevel="0" max="257" min="1" style="1" width="28.7"/>
  </cols>
  <sheetData>
    <row r="1" customFormat="false" ht="25.5" hidden="false" customHeight="true" outlineLevel="0" collapsed="false">
      <c r="A1" s="2" t="s">
        <v>0</v>
      </c>
      <c r="B1" s="3" t="s">
        <v>1</v>
      </c>
      <c r="C1" s="3" t="s">
        <v>2</v>
      </c>
      <c r="D1" s="4" t="s">
        <v>3</v>
      </c>
      <c r="E1" s="5" t="s">
        <v>4</v>
      </c>
      <c r="F1" s="3" t="s">
        <v>5</v>
      </c>
      <c r="G1" s="6" t="s">
        <v>6</v>
      </c>
      <c r="H1" s="7" t="s">
        <v>7</v>
      </c>
    </row>
    <row r="2" customFormat="false" ht="15.75" hidden="false" customHeight="false" outlineLevel="0" collapsed="false">
      <c r="A2" s="8"/>
      <c r="B2" s="9"/>
      <c r="C2" s="9"/>
      <c r="D2" s="10"/>
      <c r="E2" s="9"/>
      <c r="F2" s="9"/>
      <c r="G2" s="3" t="s">
        <v>8</v>
      </c>
      <c r="H2" s="11" t="s">
        <v>9</v>
      </c>
    </row>
    <row r="3" customFormat="false" ht="120" hidden="false" customHeight="false" outlineLevel="0" collapsed="false">
      <c r="A3" s="12" t="s">
        <v>10</v>
      </c>
      <c r="B3" s="13" t="s">
        <v>11</v>
      </c>
      <c r="C3" s="13" t="s">
        <v>12</v>
      </c>
      <c r="D3" s="13" t="s">
        <v>13</v>
      </c>
      <c r="E3" s="14" t="s">
        <v>14</v>
      </c>
      <c r="F3" s="15" t="s">
        <v>15</v>
      </c>
      <c r="G3" s="16" t="s">
        <v>16</v>
      </c>
      <c r="H3" s="17"/>
    </row>
    <row r="4" customFormat="false" ht="135" hidden="false" customHeight="false" outlineLevel="0" collapsed="false">
      <c r="A4" s="12" t="s">
        <v>17</v>
      </c>
      <c r="B4" s="13" t="s">
        <v>18</v>
      </c>
      <c r="C4" s="18" t="s">
        <v>19</v>
      </c>
      <c r="D4" s="13" t="s">
        <v>13</v>
      </c>
      <c r="E4" s="14" t="s">
        <v>20</v>
      </c>
      <c r="F4" s="13" t="s">
        <v>15</v>
      </c>
      <c r="G4" s="16" t="s">
        <v>16</v>
      </c>
      <c r="H4" s="13"/>
    </row>
    <row r="5" customFormat="false" ht="90" hidden="false" customHeight="false" outlineLevel="0" collapsed="false">
      <c r="A5" s="19"/>
      <c r="B5" s="13" t="s">
        <v>21</v>
      </c>
      <c r="C5" s="13" t="s">
        <v>22</v>
      </c>
      <c r="D5" s="13" t="s">
        <v>13</v>
      </c>
      <c r="E5" s="14" t="s">
        <v>20</v>
      </c>
      <c r="F5" s="13" t="s">
        <v>15</v>
      </c>
      <c r="G5" s="16" t="s">
        <v>16</v>
      </c>
      <c r="H5" s="13"/>
    </row>
    <row r="6" customFormat="false" ht="105" hidden="false" customHeight="false" outlineLevel="0" collapsed="false">
      <c r="A6" s="20"/>
      <c r="B6" s="13" t="s">
        <v>23</v>
      </c>
      <c r="C6" s="13" t="s">
        <v>24</v>
      </c>
      <c r="D6" s="13" t="s">
        <v>13</v>
      </c>
      <c r="E6" s="14" t="s">
        <v>20</v>
      </c>
      <c r="F6" s="13" t="s">
        <v>15</v>
      </c>
      <c r="G6" s="16" t="s">
        <v>16</v>
      </c>
      <c r="H6" s="13"/>
    </row>
    <row r="7" customFormat="false" ht="75" hidden="false" customHeight="false" outlineLevel="0" collapsed="false">
      <c r="A7" s="12" t="s">
        <v>25</v>
      </c>
      <c r="B7" s="13" t="s">
        <v>26</v>
      </c>
      <c r="C7" s="13" t="s">
        <v>27</v>
      </c>
      <c r="D7" s="13" t="s">
        <v>13</v>
      </c>
      <c r="E7" s="14" t="s">
        <v>20</v>
      </c>
      <c r="F7" s="13" t="s">
        <v>15</v>
      </c>
      <c r="G7" s="16" t="s">
        <v>16</v>
      </c>
      <c r="H7" s="13"/>
    </row>
    <row r="8" customFormat="false" ht="75" hidden="false" customHeight="false" outlineLevel="0" collapsed="false">
      <c r="A8" s="20"/>
      <c r="B8" s="13" t="s">
        <v>28</v>
      </c>
      <c r="C8" s="13" t="s">
        <v>29</v>
      </c>
      <c r="D8" s="13" t="s">
        <v>13</v>
      </c>
      <c r="E8" s="14" t="s">
        <v>20</v>
      </c>
      <c r="F8" s="13" t="s">
        <v>15</v>
      </c>
      <c r="G8" s="16" t="s">
        <v>16</v>
      </c>
      <c r="H8" s="13"/>
    </row>
    <row r="9" customFormat="false" ht="75" hidden="false" customHeight="false" outlineLevel="0" collapsed="false">
      <c r="A9" s="21" t="s">
        <v>30</v>
      </c>
      <c r="B9" s="13" t="s">
        <v>31</v>
      </c>
      <c r="C9" s="13" t="s">
        <v>32</v>
      </c>
      <c r="D9" s="13" t="s">
        <v>13</v>
      </c>
      <c r="E9" s="14" t="s">
        <v>20</v>
      </c>
      <c r="F9" s="13" t="s">
        <v>15</v>
      </c>
      <c r="G9" s="16" t="s">
        <v>16</v>
      </c>
      <c r="H9" s="13"/>
    </row>
    <row r="10" customFormat="false" ht="45" hidden="false" customHeight="false" outlineLevel="0" collapsed="false">
      <c r="A10" s="22" t="s">
        <v>33</v>
      </c>
      <c r="B10" s="23" t="s">
        <v>34</v>
      </c>
      <c r="C10" s="23" t="s">
        <v>35</v>
      </c>
      <c r="D10" s="13" t="s">
        <v>13</v>
      </c>
      <c r="E10" s="24" t="s">
        <v>36</v>
      </c>
      <c r="F10" s="25" t="s">
        <v>37</v>
      </c>
      <c r="G10" s="26" t="s">
        <v>38</v>
      </c>
      <c r="H10" s="27" t="s">
        <v>39</v>
      </c>
    </row>
    <row r="11" customFormat="false" ht="47.25" hidden="false" customHeight="false" outlineLevel="0" collapsed="false">
      <c r="A11" s="28" t="s">
        <v>40</v>
      </c>
      <c r="B11" s="28" t="s">
        <v>40</v>
      </c>
      <c r="C11" s="23" t="s">
        <v>41</v>
      </c>
      <c r="D11" s="13" t="s">
        <v>13</v>
      </c>
      <c r="E11" s="24" t="s">
        <v>20</v>
      </c>
      <c r="F11" s="23" t="s">
        <v>15</v>
      </c>
      <c r="G11" s="26" t="s">
        <v>42</v>
      </c>
      <c r="H11" s="23"/>
    </row>
    <row r="12" customFormat="false" ht="141.75" hidden="false" customHeight="false" outlineLevel="0" collapsed="false">
      <c r="A12" s="22" t="s">
        <v>10</v>
      </c>
      <c r="B12" s="29" t="s">
        <v>43</v>
      </c>
      <c r="C12" s="23" t="s">
        <v>44</v>
      </c>
      <c r="D12" s="13" t="s">
        <v>13</v>
      </c>
      <c r="E12" s="24" t="s">
        <v>20</v>
      </c>
      <c r="F12" s="25" t="s">
        <v>15</v>
      </c>
      <c r="G12" s="26" t="s">
        <v>45</v>
      </c>
      <c r="H12" s="27"/>
    </row>
    <row r="13" customFormat="false" ht="94.5" hidden="false" customHeight="false" outlineLevel="0" collapsed="false">
      <c r="A13" s="28" t="s">
        <v>17</v>
      </c>
      <c r="B13" s="29" t="s">
        <v>21</v>
      </c>
      <c r="C13" s="23" t="s">
        <v>46</v>
      </c>
      <c r="D13" s="13" t="s">
        <v>13</v>
      </c>
      <c r="E13" s="24" t="s">
        <v>20</v>
      </c>
      <c r="F13" s="23" t="s">
        <v>15</v>
      </c>
      <c r="G13" s="26" t="s">
        <v>45</v>
      </c>
      <c r="H13" s="23"/>
    </row>
    <row r="14" customFormat="false" ht="78.75" hidden="false" customHeight="false" outlineLevel="0" collapsed="false">
      <c r="A14" s="28" t="s">
        <v>25</v>
      </c>
      <c r="B14" s="29" t="s">
        <v>26</v>
      </c>
      <c r="C14" s="23" t="s">
        <v>47</v>
      </c>
      <c r="D14" s="13" t="s">
        <v>13</v>
      </c>
      <c r="E14" s="24" t="s">
        <v>20</v>
      </c>
      <c r="F14" s="23" t="s">
        <v>15</v>
      </c>
      <c r="G14" s="26" t="s">
        <v>45</v>
      </c>
      <c r="H14" s="23"/>
    </row>
    <row r="15" customFormat="false" ht="110.25" hidden="false" customHeight="false" outlineLevel="0" collapsed="false">
      <c r="A15" s="28" t="s">
        <v>48</v>
      </c>
      <c r="B15" s="29" t="s">
        <v>49</v>
      </c>
      <c r="C15" s="23" t="s">
        <v>50</v>
      </c>
      <c r="D15" s="13" t="s">
        <v>13</v>
      </c>
      <c r="E15" s="24" t="s">
        <v>36</v>
      </c>
      <c r="F15" s="23" t="s">
        <v>15</v>
      </c>
      <c r="G15" s="26" t="s">
        <v>45</v>
      </c>
      <c r="H15" s="23"/>
    </row>
    <row r="16" customFormat="false" ht="63" hidden="false" customHeight="false" outlineLevel="0" collapsed="false">
      <c r="A16" s="28"/>
      <c r="B16" s="29" t="s">
        <v>51</v>
      </c>
      <c r="C16" s="23" t="s">
        <v>52</v>
      </c>
      <c r="D16" s="13" t="s">
        <v>13</v>
      </c>
      <c r="E16" s="24" t="s">
        <v>20</v>
      </c>
      <c r="F16" s="23" t="s">
        <v>15</v>
      </c>
      <c r="G16" s="26" t="s">
        <v>45</v>
      </c>
      <c r="H16" s="23"/>
    </row>
    <row r="17" customFormat="false" ht="47.25" hidden="false" customHeight="false" outlineLevel="0" collapsed="false">
      <c r="A17" s="28"/>
      <c r="B17" s="29" t="s">
        <v>53</v>
      </c>
      <c r="C17" s="23" t="s">
        <v>54</v>
      </c>
      <c r="D17" s="13" t="s">
        <v>13</v>
      </c>
      <c r="E17" s="24" t="s">
        <v>20</v>
      </c>
      <c r="F17" s="23" t="s">
        <v>15</v>
      </c>
      <c r="G17" s="26" t="s">
        <v>45</v>
      </c>
      <c r="H17" s="23"/>
    </row>
    <row r="18" customFormat="false" ht="204" hidden="false" customHeight="false" outlineLevel="0" collapsed="false">
      <c r="A18" s="30" t="s">
        <v>10</v>
      </c>
      <c r="B18" s="31" t="s">
        <v>55</v>
      </c>
      <c r="C18" s="32" t="s">
        <v>56</v>
      </c>
      <c r="D18" s="13" t="s">
        <v>13</v>
      </c>
      <c r="E18" s="33" t="s">
        <v>20</v>
      </c>
      <c r="F18" s="31" t="s">
        <v>15</v>
      </c>
      <c r="G18" s="34" t="s">
        <v>57</v>
      </c>
      <c r="H18" s="23"/>
    </row>
    <row r="19" customFormat="false" ht="63.75" hidden="false" customHeight="false" outlineLevel="0" collapsed="false">
      <c r="A19" s="30"/>
      <c r="B19" s="31" t="s">
        <v>58</v>
      </c>
      <c r="C19" s="31" t="s">
        <v>59</v>
      </c>
      <c r="D19" s="13" t="s">
        <v>13</v>
      </c>
      <c r="E19" s="33" t="s">
        <v>20</v>
      </c>
      <c r="F19" s="31" t="s">
        <v>15</v>
      </c>
      <c r="G19" s="34" t="s">
        <v>57</v>
      </c>
      <c r="H19" s="23"/>
    </row>
    <row r="20" customFormat="false" ht="51" hidden="false" customHeight="false" outlineLevel="0" collapsed="false">
      <c r="A20" s="30" t="s">
        <v>17</v>
      </c>
      <c r="B20" s="31" t="s">
        <v>18</v>
      </c>
      <c r="C20" s="31" t="s">
        <v>60</v>
      </c>
      <c r="D20" s="13" t="s">
        <v>13</v>
      </c>
      <c r="E20" s="33" t="s">
        <v>20</v>
      </c>
      <c r="F20" s="31" t="s">
        <v>15</v>
      </c>
      <c r="G20" s="34" t="s">
        <v>57</v>
      </c>
      <c r="H20" s="23"/>
    </row>
    <row r="21" customFormat="false" ht="114.75" hidden="false" customHeight="false" outlineLevel="0" collapsed="false">
      <c r="A21" s="30"/>
      <c r="B21" s="31" t="s">
        <v>21</v>
      </c>
      <c r="C21" s="31" t="s">
        <v>61</v>
      </c>
      <c r="D21" s="13" t="s">
        <v>13</v>
      </c>
      <c r="E21" s="33" t="s">
        <v>20</v>
      </c>
      <c r="F21" s="31" t="s">
        <v>15</v>
      </c>
      <c r="G21" s="34" t="s">
        <v>57</v>
      </c>
      <c r="H21" s="23"/>
    </row>
    <row r="22" customFormat="false" ht="102" hidden="false" customHeight="false" outlineLevel="0" collapsed="false">
      <c r="A22" s="30"/>
      <c r="B22" s="31" t="s">
        <v>62</v>
      </c>
      <c r="C22" s="31" t="s">
        <v>63</v>
      </c>
      <c r="D22" s="13" t="s">
        <v>13</v>
      </c>
      <c r="E22" s="33" t="s">
        <v>20</v>
      </c>
      <c r="F22" s="31" t="s">
        <v>15</v>
      </c>
      <c r="G22" s="34" t="s">
        <v>57</v>
      </c>
      <c r="H22" s="23"/>
    </row>
    <row r="23" customFormat="false" ht="114.75" hidden="false" customHeight="false" outlineLevel="0" collapsed="false">
      <c r="A23" s="30" t="s">
        <v>64</v>
      </c>
      <c r="B23" s="31" t="s">
        <v>65</v>
      </c>
      <c r="C23" s="35" t="s">
        <v>66</v>
      </c>
      <c r="D23" s="13" t="s">
        <v>13</v>
      </c>
      <c r="E23" s="33" t="s">
        <v>20</v>
      </c>
      <c r="F23" s="31" t="s">
        <v>15</v>
      </c>
      <c r="G23" s="34" t="s">
        <v>57</v>
      </c>
      <c r="H23" s="23"/>
    </row>
    <row r="24" customFormat="false" ht="63.75" hidden="false" customHeight="false" outlineLevel="0" collapsed="false">
      <c r="A24" s="30"/>
      <c r="B24" s="31" t="s">
        <v>67</v>
      </c>
      <c r="C24" s="31" t="s">
        <v>68</v>
      </c>
      <c r="D24" s="13" t="s">
        <v>13</v>
      </c>
      <c r="E24" s="33" t="s">
        <v>20</v>
      </c>
      <c r="F24" s="31" t="s">
        <v>15</v>
      </c>
      <c r="G24" s="34" t="s">
        <v>57</v>
      </c>
      <c r="H24" s="23"/>
    </row>
    <row r="25" customFormat="false" ht="140.25" hidden="false" customHeight="false" outlineLevel="0" collapsed="false">
      <c r="A25" s="30"/>
      <c r="B25" s="31" t="s">
        <v>69</v>
      </c>
      <c r="C25" s="31" t="s">
        <v>70</v>
      </c>
      <c r="D25" s="13" t="s">
        <v>13</v>
      </c>
      <c r="E25" s="33" t="s">
        <v>20</v>
      </c>
      <c r="F25" s="31" t="s">
        <v>15</v>
      </c>
      <c r="G25" s="34" t="s">
        <v>57</v>
      </c>
      <c r="H25" s="23"/>
    </row>
    <row r="26" customFormat="false" ht="102" hidden="false" customHeight="false" outlineLevel="0" collapsed="false">
      <c r="A26" s="30"/>
      <c r="B26" s="31" t="s">
        <v>71</v>
      </c>
      <c r="C26" s="31" t="s">
        <v>72</v>
      </c>
      <c r="D26" s="13" t="s">
        <v>13</v>
      </c>
      <c r="E26" s="33" t="s">
        <v>20</v>
      </c>
      <c r="F26" s="31" t="s">
        <v>15</v>
      </c>
      <c r="G26" s="34" t="s">
        <v>57</v>
      </c>
      <c r="H26" s="36"/>
    </row>
    <row r="27" customFormat="false" ht="102" hidden="false" customHeight="false" outlineLevel="0" collapsed="false">
      <c r="A27" s="30"/>
      <c r="B27" s="31" t="s">
        <v>73</v>
      </c>
      <c r="C27" s="35" t="s">
        <v>74</v>
      </c>
      <c r="D27" s="13" t="s">
        <v>13</v>
      </c>
      <c r="E27" s="33" t="s">
        <v>20</v>
      </c>
      <c r="F27" s="31" t="s">
        <v>15</v>
      </c>
      <c r="G27" s="34" t="s">
        <v>57</v>
      </c>
      <c r="H27" s="23"/>
    </row>
    <row r="28" customFormat="false" ht="51" hidden="false" customHeight="false" outlineLevel="0" collapsed="false">
      <c r="A28" s="30"/>
      <c r="B28" s="31" t="s">
        <v>75</v>
      </c>
      <c r="C28" s="31" t="s">
        <v>76</v>
      </c>
      <c r="D28" s="13" t="s">
        <v>13</v>
      </c>
      <c r="E28" s="33" t="s">
        <v>20</v>
      </c>
      <c r="F28" s="31" t="s">
        <v>15</v>
      </c>
      <c r="G28" s="34" t="s">
        <v>57</v>
      </c>
      <c r="H28" s="23"/>
    </row>
    <row r="29" customFormat="false" ht="76.5" hidden="false" customHeight="false" outlineLevel="0" collapsed="false">
      <c r="A29" s="30"/>
      <c r="B29" s="31" t="s">
        <v>77</v>
      </c>
      <c r="C29" s="31" t="s">
        <v>78</v>
      </c>
      <c r="D29" s="13" t="s">
        <v>13</v>
      </c>
      <c r="E29" s="33" t="s">
        <v>20</v>
      </c>
      <c r="F29" s="31" t="s">
        <v>15</v>
      </c>
      <c r="G29" s="34" t="s">
        <v>57</v>
      </c>
      <c r="H29" s="23"/>
    </row>
    <row r="30" customFormat="false" ht="63.75" hidden="false" customHeight="false" outlineLevel="0" collapsed="false">
      <c r="A30" s="30"/>
      <c r="B30" s="31" t="s">
        <v>79</v>
      </c>
      <c r="C30" s="31" t="s">
        <v>80</v>
      </c>
      <c r="D30" s="13" t="s">
        <v>13</v>
      </c>
      <c r="E30" s="33" t="s">
        <v>20</v>
      </c>
      <c r="F30" s="31" t="s">
        <v>15</v>
      </c>
      <c r="G30" s="34" t="s">
        <v>57</v>
      </c>
      <c r="H30" s="23"/>
    </row>
    <row r="31" customFormat="false" ht="76.5" hidden="false" customHeight="false" outlineLevel="0" collapsed="false">
      <c r="A31" s="30"/>
      <c r="B31" s="31" t="s">
        <v>81</v>
      </c>
      <c r="C31" s="31" t="s">
        <v>82</v>
      </c>
      <c r="D31" s="13" t="s">
        <v>13</v>
      </c>
      <c r="E31" s="33" t="s">
        <v>20</v>
      </c>
      <c r="F31" s="31" t="s">
        <v>15</v>
      </c>
      <c r="G31" s="34" t="s">
        <v>57</v>
      </c>
      <c r="H31" s="23"/>
    </row>
    <row r="32" customFormat="false" ht="89.25" hidden="false" customHeight="false" outlineLevel="0" collapsed="false">
      <c r="A32" s="30"/>
      <c r="B32" s="31" t="s">
        <v>83</v>
      </c>
      <c r="C32" s="31" t="s">
        <v>84</v>
      </c>
      <c r="D32" s="13" t="s">
        <v>13</v>
      </c>
      <c r="E32" s="33" t="s">
        <v>20</v>
      </c>
      <c r="F32" s="31" t="s">
        <v>15</v>
      </c>
      <c r="G32" s="34" t="s">
        <v>57</v>
      </c>
      <c r="H32" s="23"/>
    </row>
    <row r="33" customFormat="false" ht="89.25" hidden="false" customHeight="false" outlineLevel="0" collapsed="false">
      <c r="A33" s="30"/>
      <c r="B33" s="31" t="s">
        <v>85</v>
      </c>
      <c r="C33" s="1" t="s">
        <v>86</v>
      </c>
      <c r="D33" s="13" t="s">
        <v>13</v>
      </c>
      <c r="E33" s="33" t="s">
        <v>20</v>
      </c>
      <c r="F33" s="31" t="s">
        <v>15</v>
      </c>
      <c r="G33" s="34" t="s">
        <v>57</v>
      </c>
      <c r="H33" s="23"/>
    </row>
    <row r="34" customFormat="false" ht="102" hidden="false" customHeight="false" outlineLevel="0" collapsed="false">
      <c r="A34" s="30"/>
      <c r="B34" s="31" t="s">
        <v>87</v>
      </c>
      <c r="C34" s="31" t="s">
        <v>88</v>
      </c>
      <c r="D34" s="13" t="s">
        <v>13</v>
      </c>
      <c r="E34" s="33" t="s">
        <v>20</v>
      </c>
      <c r="F34" s="31" t="s">
        <v>15</v>
      </c>
      <c r="G34" s="34" t="s">
        <v>57</v>
      </c>
      <c r="H34" s="23"/>
    </row>
    <row r="35" customFormat="false" ht="76.5" hidden="false" customHeight="false" outlineLevel="0" collapsed="false">
      <c r="A35" s="30"/>
      <c r="B35" s="31" t="s">
        <v>89</v>
      </c>
      <c r="C35" s="31" t="s">
        <v>90</v>
      </c>
      <c r="D35" s="13" t="s">
        <v>13</v>
      </c>
      <c r="E35" s="33" t="s">
        <v>20</v>
      </c>
      <c r="F35" s="31" t="s">
        <v>15</v>
      </c>
      <c r="G35" s="34" t="s">
        <v>57</v>
      </c>
      <c r="H35" s="23"/>
    </row>
    <row r="36" customFormat="false" ht="38.25" hidden="false" customHeight="false" outlineLevel="0" collapsed="false">
      <c r="A36" s="30"/>
      <c r="B36" s="31" t="s">
        <v>91</v>
      </c>
      <c r="C36" s="31" t="s">
        <v>92</v>
      </c>
      <c r="D36" s="13" t="s">
        <v>13</v>
      </c>
      <c r="E36" s="33"/>
      <c r="F36" s="31"/>
      <c r="G36" s="34"/>
      <c r="H36" s="23"/>
    </row>
    <row r="37" customFormat="false" ht="127.5" hidden="false" customHeight="false" outlineLevel="0" collapsed="false">
      <c r="A37" s="30"/>
      <c r="B37" s="31" t="s">
        <v>93</v>
      </c>
      <c r="C37" s="31" t="s">
        <v>94</v>
      </c>
      <c r="D37" s="13" t="s">
        <v>13</v>
      </c>
      <c r="E37" s="33" t="s">
        <v>20</v>
      </c>
      <c r="F37" s="31" t="s">
        <v>15</v>
      </c>
      <c r="G37" s="34" t="s">
        <v>57</v>
      </c>
      <c r="H37" s="23"/>
    </row>
    <row r="38" customFormat="false" ht="90" hidden="false" customHeight="false" outlineLevel="0" collapsed="false">
      <c r="A38" s="37"/>
      <c r="B38" s="31" t="s">
        <v>95</v>
      </c>
      <c r="C38" s="38" t="s">
        <v>96</v>
      </c>
      <c r="D38" s="13" t="s">
        <v>13</v>
      </c>
      <c r="E38" s="33" t="s">
        <v>20</v>
      </c>
      <c r="F38" s="31" t="s">
        <v>15</v>
      </c>
      <c r="G38" s="34" t="s">
        <v>57</v>
      </c>
      <c r="H38" s="23"/>
    </row>
    <row r="39" customFormat="false" ht="89.25" hidden="false" customHeight="false" outlineLevel="0" collapsed="false">
      <c r="A39" s="39" t="s">
        <v>25</v>
      </c>
      <c r="B39" s="31" t="s">
        <v>97</v>
      </c>
      <c r="C39" s="31" t="s">
        <v>98</v>
      </c>
      <c r="D39" s="13" t="s">
        <v>13</v>
      </c>
      <c r="E39" s="33" t="s">
        <v>20</v>
      </c>
      <c r="F39" s="31" t="s">
        <v>15</v>
      </c>
      <c r="G39" s="34" t="s">
        <v>57</v>
      </c>
      <c r="H39" s="23"/>
    </row>
    <row r="40" customFormat="false" ht="89.25" hidden="false" customHeight="false" outlineLevel="0" collapsed="false">
      <c r="A40" s="30"/>
      <c r="B40" s="31" t="s">
        <v>99</v>
      </c>
      <c r="C40" s="31" t="s">
        <v>100</v>
      </c>
      <c r="D40" s="13" t="s">
        <v>13</v>
      </c>
      <c r="E40" s="33" t="s">
        <v>20</v>
      </c>
      <c r="F40" s="31" t="s">
        <v>15</v>
      </c>
      <c r="G40" s="34" t="s">
        <v>57</v>
      </c>
      <c r="H40" s="23"/>
    </row>
    <row r="41" customFormat="false" ht="51" hidden="false" customHeight="false" outlineLevel="0" collapsed="false">
      <c r="A41" s="30"/>
      <c r="B41" s="31" t="s">
        <v>101</v>
      </c>
      <c r="C41" s="31" t="s">
        <v>102</v>
      </c>
      <c r="D41" s="13" t="s">
        <v>13</v>
      </c>
      <c r="E41" s="33" t="s">
        <v>20</v>
      </c>
      <c r="F41" s="31" t="s">
        <v>15</v>
      </c>
      <c r="G41" s="34" t="s">
        <v>57</v>
      </c>
      <c r="H41" s="23"/>
    </row>
    <row r="42" customFormat="false" ht="76.5" hidden="false" customHeight="false" outlineLevel="0" collapsed="false">
      <c r="A42" s="30"/>
      <c r="B42" s="31" t="s">
        <v>103</v>
      </c>
      <c r="C42" s="31" t="s">
        <v>104</v>
      </c>
      <c r="D42" s="13" t="s">
        <v>13</v>
      </c>
      <c r="E42" s="33" t="s">
        <v>20</v>
      </c>
      <c r="F42" s="31" t="s">
        <v>15</v>
      </c>
      <c r="G42" s="34" t="s">
        <v>57</v>
      </c>
      <c r="H42" s="23"/>
    </row>
    <row r="43" customFormat="false" ht="76.5" hidden="false" customHeight="false" outlineLevel="0" collapsed="false">
      <c r="A43" s="30"/>
      <c r="B43" s="31" t="s">
        <v>105</v>
      </c>
      <c r="C43" s="31" t="s">
        <v>106</v>
      </c>
      <c r="D43" s="13" t="s">
        <v>13</v>
      </c>
      <c r="E43" s="33" t="s">
        <v>20</v>
      </c>
      <c r="F43" s="31" t="s">
        <v>15</v>
      </c>
      <c r="G43" s="34" t="s">
        <v>57</v>
      </c>
      <c r="H43" s="23"/>
    </row>
    <row r="44" customFormat="false" ht="63.75" hidden="false" customHeight="false" outlineLevel="0" collapsed="false">
      <c r="A44" s="30"/>
      <c r="B44" s="31" t="s">
        <v>107</v>
      </c>
      <c r="C44" s="31" t="s">
        <v>108</v>
      </c>
      <c r="D44" s="13" t="s">
        <v>13</v>
      </c>
      <c r="E44" s="33" t="s">
        <v>20</v>
      </c>
      <c r="F44" s="31" t="s">
        <v>15</v>
      </c>
      <c r="G44" s="34" t="s">
        <v>57</v>
      </c>
      <c r="H44" s="23"/>
    </row>
    <row r="45" customFormat="false" ht="127.5" hidden="false" customHeight="false" outlineLevel="0" collapsed="false">
      <c r="A45" s="30"/>
      <c r="B45" s="31" t="s">
        <v>109</v>
      </c>
      <c r="C45" s="31" t="s">
        <v>110</v>
      </c>
      <c r="D45" s="13" t="s">
        <v>13</v>
      </c>
      <c r="E45" s="33" t="s">
        <v>20</v>
      </c>
      <c r="F45" s="31" t="s">
        <v>15</v>
      </c>
      <c r="G45" s="34" t="s">
        <v>57</v>
      </c>
      <c r="H45" s="23"/>
    </row>
    <row r="46" customFormat="false" ht="114.75" hidden="false" customHeight="false" outlineLevel="0" collapsed="false">
      <c r="A46" s="30"/>
      <c r="B46" s="31" t="s">
        <v>111</v>
      </c>
      <c r="C46" s="31" t="s">
        <v>112</v>
      </c>
      <c r="D46" s="13" t="s">
        <v>13</v>
      </c>
      <c r="E46" s="33" t="s">
        <v>20</v>
      </c>
      <c r="F46" s="31" t="s">
        <v>15</v>
      </c>
      <c r="G46" s="34" t="s">
        <v>57</v>
      </c>
      <c r="H46" s="23"/>
    </row>
    <row r="47" customFormat="false" ht="51" hidden="false" customHeight="false" outlineLevel="0" collapsed="false">
      <c r="A47" s="30"/>
      <c r="B47" s="31" t="s">
        <v>113</v>
      </c>
      <c r="C47" s="31" t="s">
        <v>114</v>
      </c>
      <c r="D47" s="13" t="s">
        <v>13</v>
      </c>
      <c r="E47" s="33" t="s">
        <v>20</v>
      </c>
      <c r="F47" s="31" t="s">
        <v>15</v>
      </c>
      <c r="G47" s="34" t="s">
        <v>57</v>
      </c>
      <c r="H47" s="23"/>
    </row>
    <row r="48" customFormat="false" ht="51" hidden="false" customHeight="false" outlineLevel="0" collapsed="false">
      <c r="A48" s="30"/>
      <c r="B48" s="31" t="s">
        <v>115</v>
      </c>
      <c r="C48" s="31" t="s">
        <v>116</v>
      </c>
      <c r="D48" s="13" t="s">
        <v>13</v>
      </c>
      <c r="E48" s="33" t="s">
        <v>20</v>
      </c>
      <c r="F48" s="31" t="s">
        <v>15</v>
      </c>
      <c r="G48" s="34" t="s">
        <v>57</v>
      </c>
      <c r="H48" s="23"/>
    </row>
    <row r="49" customFormat="false" ht="89.25" hidden="false" customHeight="false" outlineLevel="0" collapsed="false">
      <c r="A49" s="30"/>
      <c r="B49" s="31" t="s">
        <v>117</v>
      </c>
      <c r="C49" s="31" t="s">
        <v>118</v>
      </c>
      <c r="D49" s="13" t="s">
        <v>13</v>
      </c>
      <c r="E49" s="33" t="s">
        <v>20</v>
      </c>
      <c r="F49" s="31" t="s">
        <v>15</v>
      </c>
      <c r="G49" s="34" t="s">
        <v>57</v>
      </c>
      <c r="H49" s="23"/>
    </row>
    <row r="50" customFormat="false" ht="102" hidden="false" customHeight="false" outlineLevel="0" collapsed="false">
      <c r="A50" s="30" t="s">
        <v>119</v>
      </c>
      <c r="B50" s="31" t="s">
        <v>120</v>
      </c>
      <c r="C50" s="31" t="s">
        <v>121</v>
      </c>
      <c r="D50" s="13" t="s">
        <v>13</v>
      </c>
      <c r="E50" s="33" t="s">
        <v>20</v>
      </c>
      <c r="F50" s="31" t="s">
        <v>15</v>
      </c>
      <c r="G50" s="34" t="s">
        <v>57</v>
      </c>
      <c r="H50" s="23"/>
    </row>
    <row r="51" customFormat="false" ht="127.5" hidden="false" customHeight="false" outlineLevel="0" collapsed="false">
      <c r="A51" s="30"/>
      <c r="B51" s="31" t="s">
        <v>122</v>
      </c>
      <c r="C51" s="1" t="s">
        <v>123</v>
      </c>
      <c r="D51" s="13" t="s">
        <v>13</v>
      </c>
      <c r="E51" s="33" t="s">
        <v>20</v>
      </c>
      <c r="F51" s="31" t="s">
        <v>15</v>
      </c>
      <c r="G51" s="34" t="s">
        <v>57</v>
      </c>
      <c r="H51" s="23"/>
    </row>
    <row r="52" customFormat="false" ht="51" hidden="false" customHeight="false" outlineLevel="0" collapsed="false">
      <c r="A52" s="30" t="s">
        <v>124</v>
      </c>
      <c r="B52" s="31" t="s">
        <v>125</v>
      </c>
      <c r="C52" s="31" t="s">
        <v>126</v>
      </c>
      <c r="D52" s="13" t="s">
        <v>13</v>
      </c>
      <c r="E52" s="33" t="s">
        <v>20</v>
      </c>
      <c r="F52" s="31" t="s">
        <v>15</v>
      </c>
      <c r="G52" s="34" t="s">
        <v>57</v>
      </c>
      <c r="H52" s="23"/>
    </row>
    <row r="53" customFormat="false" ht="15.75" hidden="false" customHeight="false" outlineLevel="0" collapsed="false">
      <c r="A53" s="30"/>
      <c r="B53" s="31"/>
      <c r="C53" s="31"/>
      <c r="D53" s="13" t="s">
        <v>13</v>
      </c>
      <c r="E53" s="33"/>
      <c r="F53" s="31"/>
      <c r="G53" s="31"/>
      <c r="H53" s="23"/>
    </row>
    <row r="54" customFormat="false" ht="47.25" hidden="false" customHeight="false" outlineLevel="0" collapsed="false">
      <c r="A54" s="22" t="s">
        <v>10</v>
      </c>
      <c r="B54" s="23" t="s">
        <v>127</v>
      </c>
      <c r="C54" s="23" t="s">
        <v>128</v>
      </c>
      <c r="D54" s="13" t="s">
        <v>13</v>
      </c>
      <c r="E54" s="24" t="s">
        <v>20</v>
      </c>
      <c r="F54" s="25" t="s">
        <v>15</v>
      </c>
      <c r="G54" s="26" t="s">
        <v>129</v>
      </c>
      <c r="H54" s="27"/>
    </row>
    <row r="55" customFormat="false" ht="15.75" hidden="false" customHeight="false" outlineLevel="0" collapsed="false">
      <c r="A55" s="40"/>
      <c r="B55" s="23"/>
      <c r="C55" s="23"/>
      <c r="D55" s="13" t="s">
        <v>13</v>
      </c>
      <c r="E55" s="24"/>
      <c r="F55" s="23"/>
      <c r="G55" s="26"/>
      <c r="H55" s="23"/>
    </row>
    <row r="56" customFormat="false" ht="15.75" hidden="false" customHeight="false" outlineLevel="0" collapsed="false">
      <c r="A56" s="40"/>
      <c r="B56" s="23"/>
      <c r="C56" s="23"/>
      <c r="D56" s="13" t="s">
        <v>13</v>
      </c>
      <c r="E56" s="24"/>
      <c r="F56" s="23"/>
      <c r="G56" s="26"/>
      <c r="H56" s="23"/>
    </row>
    <row r="57" customFormat="false" ht="15.75" hidden="false" customHeight="false" outlineLevel="0" collapsed="false">
      <c r="A57" s="40"/>
      <c r="B57" s="23"/>
      <c r="C57" s="23"/>
      <c r="D57" s="13" t="s">
        <v>13</v>
      </c>
      <c r="E57" s="24"/>
      <c r="F57" s="23"/>
      <c r="G57" s="26"/>
      <c r="H57" s="23"/>
    </row>
    <row r="58" customFormat="false" ht="15.75" hidden="false" customHeight="false" outlineLevel="0" collapsed="false">
      <c r="A58" s="41"/>
      <c r="B58" s="23"/>
      <c r="C58" s="23"/>
      <c r="D58" s="13" t="s">
        <v>13</v>
      </c>
      <c r="E58" s="24"/>
      <c r="F58" s="23"/>
      <c r="G58" s="26"/>
      <c r="H58" s="23"/>
    </row>
    <row r="59" customFormat="false" ht="47.25" hidden="false" customHeight="false" outlineLevel="0" collapsed="false">
      <c r="A59" s="22" t="s">
        <v>17</v>
      </c>
      <c r="B59" s="23" t="s">
        <v>21</v>
      </c>
      <c r="C59" s="23" t="s">
        <v>130</v>
      </c>
      <c r="D59" s="13" t="s">
        <v>13</v>
      </c>
      <c r="E59" s="24" t="s">
        <v>20</v>
      </c>
      <c r="F59" s="23" t="s">
        <v>15</v>
      </c>
      <c r="G59" s="26" t="s">
        <v>129</v>
      </c>
      <c r="H59" s="23"/>
    </row>
    <row r="60" customFormat="false" ht="47.25" hidden="false" customHeight="false" outlineLevel="0" collapsed="false">
      <c r="A60" s="40"/>
      <c r="B60" s="23" t="s">
        <v>131</v>
      </c>
      <c r="C60" s="23" t="s">
        <v>132</v>
      </c>
      <c r="D60" s="13" t="s">
        <v>13</v>
      </c>
      <c r="E60" s="24" t="s">
        <v>20</v>
      </c>
      <c r="F60" s="23" t="s">
        <v>15</v>
      </c>
      <c r="G60" s="26" t="s">
        <v>129</v>
      </c>
      <c r="H60" s="23"/>
    </row>
    <row r="61" customFormat="false" ht="78.75" hidden="false" customHeight="false" outlineLevel="0" collapsed="false">
      <c r="A61" s="40"/>
      <c r="B61" s="23" t="s">
        <v>133</v>
      </c>
      <c r="C61" s="23" t="s">
        <v>134</v>
      </c>
      <c r="D61" s="13" t="s">
        <v>13</v>
      </c>
      <c r="E61" s="24" t="s">
        <v>20</v>
      </c>
      <c r="F61" s="23" t="s">
        <v>15</v>
      </c>
      <c r="G61" s="26" t="s">
        <v>129</v>
      </c>
      <c r="H61" s="23"/>
    </row>
    <row r="62" customFormat="false" ht="78.75" hidden="false" customHeight="false" outlineLevel="0" collapsed="false">
      <c r="A62" s="41"/>
      <c r="B62" s="23" t="s">
        <v>135</v>
      </c>
      <c r="C62" s="23" t="s">
        <v>136</v>
      </c>
      <c r="D62" s="13" t="s">
        <v>13</v>
      </c>
      <c r="E62" s="24" t="s">
        <v>20</v>
      </c>
      <c r="F62" s="23" t="s">
        <v>15</v>
      </c>
      <c r="G62" s="26" t="s">
        <v>129</v>
      </c>
      <c r="H62" s="23"/>
    </row>
    <row r="63" customFormat="false" ht="47.25" hidden="false" customHeight="false" outlineLevel="0" collapsed="false">
      <c r="A63" s="22" t="s">
        <v>137</v>
      </c>
      <c r="B63" s="23" t="s">
        <v>138</v>
      </c>
      <c r="C63" s="23" t="s">
        <v>139</v>
      </c>
      <c r="D63" s="13" t="s">
        <v>13</v>
      </c>
      <c r="E63" s="24" t="s">
        <v>20</v>
      </c>
      <c r="F63" s="23" t="s">
        <v>15</v>
      </c>
      <c r="G63" s="26" t="s">
        <v>129</v>
      </c>
      <c r="H63" s="23"/>
    </row>
    <row r="64" customFormat="false" ht="47.25" hidden="false" customHeight="false" outlineLevel="0" collapsed="false">
      <c r="A64" s="40"/>
      <c r="B64" s="23" t="s">
        <v>140</v>
      </c>
      <c r="C64" s="23" t="s">
        <v>141</v>
      </c>
      <c r="D64" s="13" t="s">
        <v>13</v>
      </c>
      <c r="E64" s="24" t="s">
        <v>20</v>
      </c>
      <c r="F64" s="23" t="s">
        <v>15</v>
      </c>
      <c r="G64" s="26" t="s">
        <v>129</v>
      </c>
      <c r="H64" s="23"/>
    </row>
    <row r="65" customFormat="false" ht="47.25" hidden="false" customHeight="false" outlineLevel="0" collapsed="false">
      <c r="A65" s="41"/>
      <c r="B65" s="23" t="s">
        <v>142</v>
      </c>
      <c r="C65" s="23" t="s">
        <v>143</v>
      </c>
      <c r="D65" s="13" t="s">
        <v>13</v>
      </c>
      <c r="E65" s="24" t="s">
        <v>20</v>
      </c>
      <c r="F65" s="23" t="s">
        <v>15</v>
      </c>
      <c r="G65" s="26" t="s">
        <v>129</v>
      </c>
      <c r="H65" s="23"/>
    </row>
    <row r="66" customFormat="false" ht="47.25" hidden="false" customHeight="false" outlineLevel="0" collapsed="false">
      <c r="A66" s="28" t="s">
        <v>119</v>
      </c>
      <c r="B66" s="23" t="s">
        <v>144</v>
      </c>
      <c r="C66" s="42" t="s">
        <v>145</v>
      </c>
      <c r="D66" s="13" t="s">
        <v>13</v>
      </c>
      <c r="E66" s="24" t="s">
        <v>36</v>
      </c>
      <c r="F66" s="23" t="s">
        <v>15</v>
      </c>
      <c r="G66" s="26" t="s">
        <v>129</v>
      </c>
      <c r="H66" s="23" t="s">
        <v>146</v>
      </c>
    </row>
    <row r="67" customFormat="false" ht="16.5" hidden="false" customHeight="false" outlineLevel="0" collapsed="false">
      <c r="A67" s="43"/>
      <c r="B67" s="44" t="s">
        <v>147</v>
      </c>
      <c r="C67" s="44"/>
      <c r="D67" s="13" t="s">
        <v>13</v>
      </c>
      <c r="E67" s="24"/>
      <c r="F67" s="44"/>
      <c r="G67" s="26"/>
      <c r="H67" s="44"/>
    </row>
    <row r="68" customFormat="false" ht="47.25" hidden="false" customHeight="false" outlineLevel="0" collapsed="false">
      <c r="A68" s="41" t="s">
        <v>124</v>
      </c>
      <c r="B68" s="36" t="s">
        <v>125</v>
      </c>
      <c r="C68" s="36" t="s">
        <v>148</v>
      </c>
      <c r="D68" s="13" t="s">
        <v>13</v>
      </c>
      <c r="E68" s="24" t="s">
        <v>36</v>
      </c>
      <c r="F68" s="36" t="s">
        <v>15</v>
      </c>
      <c r="G68" s="45" t="s">
        <v>129</v>
      </c>
      <c r="H68" s="36" t="s">
        <v>149</v>
      </c>
    </row>
    <row r="69" customFormat="false" ht="15.75" hidden="false" customHeight="false" outlineLevel="0" collapsed="false">
      <c r="A69" s="28"/>
      <c r="B69" s="23"/>
      <c r="C69" s="23"/>
      <c r="D69" s="13" t="s">
        <v>13</v>
      </c>
      <c r="E69" s="24"/>
      <c r="F69" s="23"/>
      <c r="G69" s="45"/>
      <c r="H69" s="23"/>
    </row>
    <row r="70" customFormat="false" ht="15.75" hidden="false" customHeight="false" outlineLevel="0" collapsed="false">
      <c r="A70" s="28"/>
      <c r="B70" s="23"/>
      <c r="C70" s="23"/>
      <c r="D70" s="13" t="s">
        <v>13</v>
      </c>
      <c r="E70" s="24"/>
      <c r="F70" s="23"/>
      <c r="G70" s="45"/>
      <c r="H70" s="23"/>
    </row>
    <row r="71" customFormat="false" ht="15.75" hidden="false" customHeight="false" outlineLevel="0" collapsed="false">
      <c r="A71" s="28"/>
      <c r="B71" s="23"/>
      <c r="C71" s="42"/>
      <c r="D71" s="13" t="s">
        <v>13</v>
      </c>
      <c r="E71" s="24"/>
      <c r="F71" s="23"/>
      <c r="G71" s="45"/>
      <c r="H71" s="23"/>
    </row>
    <row r="72" customFormat="false" ht="15.75" hidden="false" customHeight="false" outlineLevel="0" collapsed="false">
      <c r="A72" s="28"/>
      <c r="B72" s="23"/>
      <c r="C72" s="23"/>
      <c r="D72" s="13" t="s">
        <v>13</v>
      </c>
      <c r="E72" s="24"/>
      <c r="F72" s="23"/>
      <c r="G72" s="45"/>
      <c r="H72" s="23"/>
    </row>
    <row r="73" customFormat="false" ht="63" hidden="false" customHeight="false" outlineLevel="0" collapsed="false">
      <c r="A73" s="28" t="s">
        <v>10</v>
      </c>
      <c r="B73" s="23" t="s">
        <v>150</v>
      </c>
      <c r="C73" s="23" t="s">
        <v>151</v>
      </c>
      <c r="D73" s="13" t="s">
        <v>13</v>
      </c>
      <c r="E73" s="24" t="s">
        <v>20</v>
      </c>
      <c r="F73" s="23" t="s">
        <v>15</v>
      </c>
      <c r="G73" s="45" t="s">
        <v>129</v>
      </c>
      <c r="H73" s="23"/>
    </row>
    <row r="74" customFormat="false" ht="47.25" hidden="false" customHeight="false" outlineLevel="0" collapsed="false">
      <c r="A74" s="22"/>
      <c r="B74" s="46" t="s">
        <v>152</v>
      </c>
      <c r="C74" s="46" t="s">
        <v>153</v>
      </c>
      <c r="D74" s="13" t="s">
        <v>13</v>
      </c>
      <c r="E74" s="47" t="s">
        <v>20</v>
      </c>
      <c r="F74" s="46" t="s">
        <v>15</v>
      </c>
      <c r="G74" s="48" t="s">
        <v>129</v>
      </c>
      <c r="H74" s="46"/>
    </row>
    <row r="75" customFormat="false" ht="63" hidden="false" customHeight="false" outlineLevel="0" collapsed="false">
      <c r="A75" s="28" t="s">
        <v>17</v>
      </c>
      <c r="B75" s="36" t="s">
        <v>154</v>
      </c>
      <c r="C75" s="36" t="s">
        <v>155</v>
      </c>
      <c r="D75" s="13" t="s">
        <v>13</v>
      </c>
      <c r="E75" s="49" t="s">
        <v>20</v>
      </c>
      <c r="F75" s="36" t="s">
        <v>15</v>
      </c>
      <c r="G75" s="45" t="s">
        <v>129</v>
      </c>
      <c r="H75" s="36"/>
    </row>
    <row r="76" customFormat="false" ht="15.75" hidden="false" customHeight="false" outlineLevel="0" collapsed="false">
      <c r="A76" s="28"/>
      <c r="B76" s="23"/>
      <c r="C76" s="23"/>
      <c r="D76" s="13" t="s">
        <v>13</v>
      </c>
      <c r="E76" s="24"/>
      <c r="F76" s="23"/>
      <c r="G76" s="45"/>
      <c r="H76" s="23"/>
    </row>
    <row r="77" customFormat="false" ht="47.25" hidden="false" customHeight="false" outlineLevel="0" collapsed="false">
      <c r="A77" s="28"/>
      <c r="B77" s="23" t="s">
        <v>21</v>
      </c>
      <c r="C77" s="23" t="s">
        <v>130</v>
      </c>
      <c r="D77" s="13" t="s">
        <v>13</v>
      </c>
      <c r="E77" s="24" t="s">
        <v>20</v>
      </c>
      <c r="F77" s="23" t="s">
        <v>15</v>
      </c>
      <c r="G77" s="45" t="s">
        <v>129</v>
      </c>
      <c r="H77" s="23"/>
    </row>
    <row r="78" customFormat="false" ht="47.25" hidden="false" customHeight="false" outlineLevel="0" collapsed="false">
      <c r="A78" s="28"/>
      <c r="B78" s="23" t="s">
        <v>131</v>
      </c>
      <c r="C78" s="23" t="s">
        <v>156</v>
      </c>
      <c r="D78" s="13" t="s">
        <v>13</v>
      </c>
      <c r="E78" s="24" t="s">
        <v>20</v>
      </c>
      <c r="F78" s="23" t="s">
        <v>15</v>
      </c>
      <c r="G78" s="24" t="s">
        <v>129</v>
      </c>
      <c r="H78" s="23"/>
    </row>
    <row r="79" customFormat="false" ht="15.75" hidden="false" customHeight="false" outlineLevel="0" collapsed="false">
      <c r="A79" s="28"/>
      <c r="B79" s="23"/>
      <c r="C79" s="23"/>
      <c r="D79" s="13" t="s">
        <v>13</v>
      </c>
      <c r="E79" s="24"/>
      <c r="F79" s="23"/>
      <c r="G79" s="23"/>
      <c r="H79" s="23"/>
    </row>
    <row r="80" customFormat="false" ht="15.75" hidden="false" customHeight="false" outlineLevel="0" collapsed="false">
      <c r="A80" s="28"/>
      <c r="B80" s="23"/>
      <c r="C80" s="23"/>
      <c r="D80" s="13" t="s">
        <v>13</v>
      </c>
      <c r="E80" s="24"/>
      <c r="F80" s="23"/>
      <c r="G80" s="24"/>
      <c r="H80" s="23"/>
    </row>
    <row r="81" customFormat="false" ht="15.75" hidden="false" customHeight="false" outlineLevel="0" collapsed="false">
      <c r="A81" s="28"/>
      <c r="B81" s="23"/>
      <c r="C81" s="23"/>
      <c r="D81" s="13" t="s">
        <v>13</v>
      </c>
      <c r="E81" s="24"/>
      <c r="F81" s="23"/>
      <c r="G81" s="23"/>
      <c r="H81" s="23"/>
    </row>
    <row r="82" customFormat="false" ht="15.75" hidden="false" customHeight="false" outlineLevel="0" collapsed="false">
      <c r="A82" s="28"/>
      <c r="B82" s="23"/>
      <c r="C82" s="23"/>
      <c r="D82" s="13" t="s">
        <v>13</v>
      </c>
      <c r="E82" s="24"/>
      <c r="F82" s="23"/>
      <c r="G82" s="23"/>
      <c r="H82" s="23"/>
    </row>
    <row r="83" customFormat="false" ht="47.25" hidden="false" customHeight="false" outlineLevel="0" collapsed="false">
      <c r="A83" s="28" t="s">
        <v>157</v>
      </c>
      <c r="B83" s="23" t="s">
        <v>158</v>
      </c>
      <c r="C83" s="23" t="s">
        <v>159</v>
      </c>
      <c r="D83" s="13" t="s">
        <v>13</v>
      </c>
      <c r="E83" s="24" t="s">
        <v>20</v>
      </c>
      <c r="F83" s="23" t="s">
        <v>15</v>
      </c>
      <c r="G83" s="23" t="s">
        <v>129</v>
      </c>
      <c r="H83" s="23"/>
    </row>
    <row r="84" customFormat="false" ht="15.75" hidden="false" customHeight="false" outlineLevel="0" collapsed="false">
      <c r="A84" s="28" t="s">
        <v>160</v>
      </c>
      <c r="B84" s="23"/>
      <c r="C84" s="23"/>
      <c r="D84" s="13" t="s">
        <v>13</v>
      </c>
      <c r="E84" s="24"/>
      <c r="F84" s="23"/>
      <c r="G84" s="23"/>
      <c r="H84" s="23"/>
    </row>
    <row r="85" customFormat="false" ht="63" hidden="false" customHeight="false" outlineLevel="0" collapsed="false">
      <c r="A85" s="28"/>
      <c r="B85" s="23" t="s">
        <v>161</v>
      </c>
      <c r="C85" s="23" t="s">
        <v>162</v>
      </c>
      <c r="D85" s="13" t="s">
        <v>13</v>
      </c>
      <c r="E85" s="24" t="s">
        <v>20</v>
      </c>
      <c r="F85" s="23" t="s">
        <v>15</v>
      </c>
      <c r="G85" s="23" t="s">
        <v>129</v>
      </c>
      <c r="H85" s="23"/>
    </row>
    <row r="86" customFormat="false" ht="47.25" hidden="false" customHeight="false" outlineLevel="0" collapsed="false">
      <c r="A86" s="28"/>
      <c r="B86" s="23" t="s">
        <v>163</v>
      </c>
      <c r="C86" s="23" t="s">
        <v>164</v>
      </c>
      <c r="D86" s="13" t="s">
        <v>13</v>
      </c>
      <c r="E86" s="24" t="s">
        <v>20</v>
      </c>
      <c r="F86" s="23" t="s">
        <v>15</v>
      </c>
      <c r="G86" s="23" t="s">
        <v>129</v>
      </c>
      <c r="H86" s="23"/>
    </row>
    <row r="87" customFormat="false" ht="15.75" hidden="false" customHeight="false" outlineLevel="0" collapsed="false">
      <c r="A87" s="28"/>
      <c r="B87" s="23"/>
      <c r="C87" s="23"/>
      <c r="D87" s="13" t="s">
        <v>13</v>
      </c>
      <c r="E87" s="24"/>
      <c r="F87" s="23"/>
      <c r="G87" s="23"/>
      <c r="H87" s="23"/>
    </row>
    <row r="88" customFormat="false" ht="15.75" hidden="false" customHeight="false" outlineLevel="0" collapsed="false">
      <c r="A88" s="28"/>
      <c r="B88" s="23"/>
      <c r="C88" s="23"/>
      <c r="D88" s="13" t="s">
        <v>13</v>
      </c>
      <c r="E88" s="24"/>
      <c r="F88" s="23"/>
      <c r="G88" s="23"/>
      <c r="H88" s="23"/>
    </row>
    <row r="89" customFormat="false" ht="15.75" hidden="false" customHeight="false" outlineLevel="0" collapsed="false">
      <c r="A89" s="28"/>
      <c r="B89" s="23"/>
      <c r="C89" s="23"/>
      <c r="D89" s="13" t="s">
        <v>13</v>
      </c>
      <c r="E89" s="24"/>
      <c r="F89" s="23"/>
      <c r="G89" s="23"/>
      <c r="H89" s="23"/>
    </row>
    <row r="90" customFormat="false" ht="47.25" hidden="false" customHeight="false" outlineLevel="0" collapsed="false">
      <c r="A90" s="28" t="s">
        <v>165</v>
      </c>
      <c r="B90" s="23" t="s">
        <v>166</v>
      </c>
      <c r="C90" s="23" t="s">
        <v>167</v>
      </c>
      <c r="D90" s="13" t="s">
        <v>13</v>
      </c>
      <c r="E90" s="24" t="s">
        <v>20</v>
      </c>
      <c r="F90" s="23" t="s">
        <v>15</v>
      </c>
      <c r="G90" s="23" t="s">
        <v>168</v>
      </c>
      <c r="H90" s="23"/>
    </row>
    <row r="91" customFormat="false" ht="47.25" hidden="false" customHeight="false" outlineLevel="0" collapsed="false">
      <c r="A91" s="28"/>
      <c r="B91" s="23" t="s">
        <v>169</v>
      </c>
      <c r="C91" s="23" t="s">
        <v>170</v>
      </c>
      <c r="D91" s="13" t="s">
        <v>13</v>
      </c>
      <c r="E91" s="24" t="s">
        <v>20</v>
      </c>
      <c r="F91" s="23" t="s">
        <v>15</v>
      </c>
      <c r="G91" s="23" t="s">
        <v>168</v>
      </c>
      <c r="H91" s="23"/>
    </row>
    <row r="92" customFormat="false" ht="78.75" hidden="false" customHeight="false" outlineLevel="0" collapsed="false">
      <c r="A92" s="28"/>
      <c r="B92" s="23" t="s">
        <v>171</v>
      </c>
      <c r="C92" s="23" t="s">
        <v>172</v>
      </c>
      <c r="D92" s="13" t="s">
        <v>13</v>
      </c>
      <c r="E92" s="24" t="s">
        <v>20</v>
      </c>
      <c r="F92" s="23" t="s">
        <v>15</v>
      </c>
      <c r="G92" s="23" t="s">
        <v>168</v>
      </c>
      <c r="H92" s="23"/>
    </row>
    <row r="93" customFormat="false" ht="47.25" hidden="false" customHeight="false" outlineLevel="0" collapsed="false">
      <c r="A93" s="28"/>
      <c r="B93" s="23" t="s">
        <v>173</v>
      </c>
      <c r="C93" s="23" t="s">
        <v>174</v>
      </c>
      <c r="D93" s="13" t="s">
        <v>13</v>
      </c>
      <c r="E93" s="24" t="s">
        <v>20</v>
      </c>
      <c r="F93" s="23" t="s">
        <v>15</v>
      </c>
      <c r="G93" s="23" t="s">
        <v>168</v>
      </c>
      <c r="H93" s="23"/>
    </row>
    <row r="94" customFormat="false" ht="47.25" hidden="false" customHeight="false" outlineLevel="0" collapsed="false">
      <c r="A94" s="28"/>
      <c r="B94" s="23" t="s">
        <v>175</v>
      </c>
      <c r="C94" s="23" t="s">
        <v>176</v>
      </c>
      <c r="D94" s="13" t="s">
        <v>13</v>
      </c>
      <c r="E94" s="24" t="s">
        <v>20</v>
      </c>
      <c r="F94" s="23" t="s">
        <v>15</v>
      </c>
      <c r="G94" s="23" t="s">
        <v>168</v>
      </c>
      <c r="H94" s="23"/>
    </row>
    <row r="95" customFormat="false" ht="47.25" hidden="false" customHeight="false" outlineLevel="0" collapsed="false">
      <c r="A95" s="28" t="s">
        <v>177</v>
      </c>
      <c r="B95" s="23" t="s">
        <v>178</v>
      </c>
      <c r="C95" s="23" t="s">
        <v>179</v>
      </c>
      <c r="D95" s="13" t="s">
        <v>13</v>
      </c>
      <c r="E95" s="24" t="s">
        <v>20</v>
      </c>
      <c r="F95" s="23" t="s">
        <v>15</v>
      </c>
      <c r="G95" s="23" t="s">
        <v>168</v>
      </c>
      <c r="H95" s="23"/>
    </row>
    <row r="96" customFormat="false" ht="47.25" hidden="false" customHeight="false" outlineLevel="0" collapsed="false">
      <c r="A96" s="28"/>
      <c r="B96" s="23" t="s">
        <v>180</v>
      </c>
      <c r="C96" s="23" t="s">
        <v>181</v>
      </c>
      <c r="D96" s="13" t="s">
        <v>13</v>
      </c>
      <c r="E96" s="24" t="s">
        <v>20</v>
      </c>
      <c r="F96" s="23" t="s">
        <v>15</v>
      </c>
      <c r="G96" s="23" t="s">
        <v>168</v>
      </c>
      <c r="H96" s="23"/>
    </row>
    <row r="97" customFormat="false" ht="47.25" hidden="false" customHeight="false" outlineLevel="0" collapsed="false">
      <c r="A97" s="22" t="s">
        <v>25</v>
      </c>
      <c r="B97" s="23" t="s">
        <v>182</v>
      </c>
      <c r="C97" s="23" t="s">
        <v>141</v>
      </c>
      <c r="D97" s="13" t="s">
        <v>13</v>
      </c>
      <c r="E97" s="24" t="s">
        <v>20</v>
      </c>
      <c r="F97" s="23" t="s">
        <v>15</v>
      </c>
      <c r="G97" s="23" t="s">
        <v>168</v>
      </c>
      <c r="H97" s="23"/>
    </row>
    <row r="98" customFormat="false" ht="48" hidden="false" customHeight="false" outlineLevel="0" collapsed="false">
      <c r="A98" s="40"/>
      <c r="B98" s="44" t="s">
        <v>183</v>
      </c>
      <c r="C98" s="44" t="s">
        <v>184</v>
      </c>
      <c r="D98" s="13" t="s">
        <v>13</v>
      </c>
      <c r="E98" s="24" t="s">
        <v>20</v>
      </c>
      <c r="F98" s="44" t="s">
        <v>15</v>
      </c>
      <c r="G98" s="44" t="s">
        <v>168</v>
      </c>
      <c r="H98" s="44"/>
    </row>
    <row r="99" customFormat="false" ht="47.25" hidden="false" customHeight="false" outlineLevel="0" collapsed="false">
      <c r="A99" s="40"/>
      <c r="B99" s="36" t="s">
        <v>185</v>
      </c>
      <c r="C99" s="36" t="s">
        <v>186</v>
      </c>
      <c r="D99" s="13" t="s">
        <v>13</v>
      </c>
      <c r="E99" s="24" t="s">
        <v>20</v>
      </c>
      <c r="F99" s="36" t="s">
        <v>15</v>
      </c>
      <c r="G99" s="36" t="s">
        <v>168</v>
      </c>
      <c r="H99" s="36"/>
    </row>
    <row r="100" customFormat="false" ht="47.25" hidden="false" customHeight="false" outlineLevel="0" collapsed="false">
      <c r="A100" s="40"/>
      <c r="B100" s="23" t="s">
        <v>187</v>
      </c>
      <c r="C100" s="23" t="s">
        <v>188</v>
      </c>
      <c r="D100" s="13" t="s">
        <v>13</v>
      </c>
      <c r="E100" s="24" t="s">
        <v>20</v>
      </c>
      <c r="F100" s="23" t="s">
        <v>15</v>
      </c>
      <c r="G100" s="23" t="s">
        <v>168</v>
      </c>
      <c r="H100" s="23"/>
    </row>
    <row r="101" customFormat="false" ht="47.25" hidden="false" customHeight="false" outlineLevel="0" collapsed="false">
      <c r="A101" s="28" t="s">
        <v>119</v>
      </c>
      <c r="B101" s="23" t="s">
        <v>189</v>
      </c>
      <c r="C101" s="23" t="s">
        <v>190</v>
      </c>
      <c r="D101" s="13" t="s">
        <v>13</v>
      </c>
      <c r="E101" s="24" t="s">
        <v>20</v>
      </c>
      <c r="F101" s="23" t="s">
        <v>15</v>
      </c>
      <c r="G101" s="23" t="s">
        <v>168</v>
      </c>
      <c r="H101" s="23"/>
    </row>
    <row r="102" customFormat="false" ht="63" hidden="false" customHeight="false" outlineLevel="0" collapsed="false">
      <c r="A102" s="22" t="s">
        <v>10</v>
      </c>
      <c r="B102" s="23" t="s">
        <v>191</v>
      </c>
      <c r="C102" s="23" t="s">
        <v>192</v>
      </c>
      <c r="D102" s="13" t="s">
        <v>13</v>
      </c>
      <c r="E102" s="24" t="s">
        <v>20</v>
      </c>
      <c r="F102" s="25" t="s">
        <v>15</v>
      </c>
      <c r="G102" s="50" t="s">
        <v>193</v>
      </c>
      <c r="H102" s="27"/>
    </row>
    <row r="103" customFormat="false" ht="78.75" hidden="false" customHeight="false" outlineLevel="0" collapsed="false">
      <c r="A103" s="40"/>
      <c r="B103" s="46" t="s">
        <v>194</v>
      </c>
      <c r="C103" s="23" t="s">
        <v>195</v>
      </c>
      <c r="D103" s="13" t="s">
        <v>13</v>
      </c>
      <c r="E103" s="24" t="s">
        <v>20</v>
      </c>
      <c r="F103" s="25" t="s">
        <v>15</v>
      </c>
      <c r="G103" s="50" t="s">
        <v>193</v>
      </c>
      <c r="H103" s="27"/>
    </row>
    <row r="104" customFormat="false" ht="78.75" hidden="false" customHeight="false" outlineLevel="0" collapsed="false">
      <c r="A104" s="40"/>
      <c r="B104" s="51"/>
      <c r="C104" s="23" t="s">
        <v>196</v>
      </c>
      <c r="D104" s="13" t="s">
        <v>13</v>
      </c>
      <c r="E104" s="24" t="s">
        <v>20</v>
      </c>
      <c r="F104" s="25" t="s">
        <v>15</v>
      </c>
      <c r="G104" s="50" t="s">
        <v>193</v>
      </c>
      <c r="H104" s="27"/>
    </row>
    <row r="105" customFormat="false" ht="78.75" hidden="false" customHeight="false" outlineLevel="0" collapsed="false">
      <c r="A105" s="40"/>
      <c r="B105" s="36"/>
      <c r="C105" s="23" t="s">
        <v>197</v>
      </c>
      <c r="D105" s="13" t="s">
        <v>13</v>
      </c>
      <c r="E105" s="24" t="s">
        <v>20</v>
      </c>
      <c r="F105" s="23" t="s">
        <v>15</v>
      </c>
      <c r="G105" s="50" t="s">
        <v>193</v>
      </c>
      <c r="H105" s="23"/>
    </row>
    <row r="106" customFormat="false" ht="78.75" hidden="false" customHeight="false" outlineLevel="0" collapsed="false">
      <c r="A106" s="40"/>
      <c r="B106" s="46" t="s">
        <v>198</v>
      </c>
      <c r="C106" s="23" t="s">
        <v>199</v>
      </c>
      <c r="D106" s="13" t="s">
        <v>13</v>
      </c>
      <c r="E106" s="24" t="s">
        <v>20</v>
      </c>
      <c r="F106" s="23" t="s">
        <v>15</v>
      </c>
      <c r="G106" s="50" t="s">
        <v>193</v>
      </c>
      <c r="H106" s="23"/>
    </row>
    <row r="107" customFormat="false" ht="110.25" hidden="false" customHeight="false" outlineLevel="0" collapsed="false">
      <c r="A107" s="40"/>
      <c r="B107" s="51"/>
      <c r="C107" s="23" t="s">
        <v>200</v>
      </c>
      <c r="D107" s="13" t="s">
        <v>13</v>
      </c>
      <c r="E107" s="24" t="s">
        <v>20</v>
      </c>
      <c r="F107" s="23" t="s">
        <v>15</v>
      </c>
      <c r="G107" s="50" t="s">
        <v>193</v>
      </c>
      <c r="H107" s="23"/>
    </row>
    <row r="108" customFormat="false" ht="78.75" hidden="false" customHeight="false" outlineLevel="0" collapsed="false">
      <c r="A108" s="40"/>
      <c r="B108" s="36"/>
      <c r="C108" s="23" t="s">
        <v>201</v>
      </c>
      <c r="D108" s="13" t="s">
        <v>13</v>
      </c>
      <c r="E108" s="24" t="s">
        <v>20</v>
      </c>
      <c r="F108" s="23" t="s">
        <v>15</v>
      </c>
      <c r="G108" s="50" t="s">
        <v>193</v>
      </c>
      <c r="H108" s="23"/>
    </row>
    <row r="109" customFormat="false" ht="63" hidden="false" customHeight="false" outlineLevel="0" collapsed="false">
      <c r="A109" s="40"/>
      <c r="B109" s="46" t="s">
        <v>202</v>
      </c>
      <c r="C109" s="23" t="s">
        <v>203</v>
      </c>
      <c r="D109" s="13" t="s">
        <v>13</v>
      </c>
      <c r="E109" s="24" t="s">
        <v>20</v>
      </c>
      <c r="F109" s="23" t="s">
        <v>15</v>
      </c>
      <c r="G109" s="50" t="s">
        <v>193</v>
      </c>
      <c r="H109" s="23"/>
    </row>
    <row r="110" customFormat="false" ht="63" hidden="false" customHeight="false" outlineLevel="0" collapsed="false">
      <c r="A110" s="40"/>
      <c r="B110" s="36"/>
      <c r="C110" s="23" t="s">
        <v>204</v>
      </c>
      <c r="D110" s="13" t="s">
        <v>13</v>
      </c>
      <c r="E110" s="24" t="s">
        <v>20</v>
      </c>
      <c r="F110" s="23" t="s">
        <v>15</v>
      </c>
      <c r="G110" s="50" t="s">
        <v>193</v>
      </c>
      <c r="H110" s="23"/>
    </row>
    <row r="111" customFormat="false" ht="63" hidden="false" customHeight="false" outlineLevel="0" collapsed="false">
      <c r="A111" s="40"/>
      <c r="B111" s="46" t="s">
        <v>205</v>
      </c>
      <c r="C111" s="23" t="s">
        <v>206</v>
      </c>
      <c r="D111" s="13" t="s">
        <v>13</v>
      </c>
      <c r="E111" s="24" t="s">
        <v>20</v>
      </c>
      <c r="F111" s="23" t="s">
        <v>15</v>
      </c>
      <c r="G111" s="50" t="s">
        <v>193</v>
      </c>
      <c r="H111" s="23"/>
    </row>
    <row r="112" customFormat="false" ht="63" hidden="false" customHeight="false" outlineLevel="0" collapsed="false">
      <c r="A112" s="40"/>
      <c r="B112" s="36"/>
      <c r="C112" s="52" t="s">
        <v>207</v>
      </c>
      <c r="D112" s="13" t="s">
        <v>13</v>
      </c>
      <c r="E112" s="24" t="s">
        <v>20</v>
      </c>
      <c r="F112" s="23" t="s">
        <v>15</v>
      </c>
      <c r="G112" s="50" t="s">
        <v>193</v>
      </c>
      <c r="H112" s="23"/>
    </row>
    <row r="113" customFormat="false" ht="63" hidden="false" customHeight="false" outlineLevel="0" collapsed="false">
      <c r="A113" s="40"/>
      <c r="B113" s="23" t="s">
        <v>208</v>
      </c>
      <c r="C113" s="23" t="s">
        <v>209</v>
      </c>
      <c r="D113" s="13" t="s">
        <v>13</v>
      </c>
      <c r="E113" s="23" t="s">
        <v>20</v>
      </c>
      <c r="F113" s="23" t="s">
        <v>15</v>
      </c>
      <c r="G113" s="50" t="s">
        <v>193</v>
      </c>
      <c r="H113" s="23"/>
    </row>
    <row r="114" customFormat="false" ht="63" hidden="false" customHeight="false" outlineLevel="0" collapsed="false">
      <c r="A114" s="40"/>
      <c r="B114" s="46" t="s">
        <v>210</v>
      </c>
      <c r="C114" s="23" t="s">
        <v>211</v>
      </c>
      <c r="D114" s="13" t="s">
        <v>13</v>
      </c>
      <c r="E114" s="23" t="s">
        <v>20</v>
      </c>
      <c r="F114" s="23" t="s">
        <v>15</v>
      </c>
      <c r="G114" s="50" t="s">
        <v>193</v>
      </c>
      <c r="H114" s="23"/>
    </row>
    <row r="115" customFormat="false" ht="63" hidden="false" customHeight="false" outlineLevel="0" collapsed="false">
      <c r="A115" s="28" t="s">
        <v>17</v>
      </c>
      <c r="B115" s="23" t="s">
        <v>212</v>
      </c>
      <c r="C115" s="23" t="s">
        <v>213</v>
      </c>
      <c r="D115" s="13" t="s">
        <v>13</v>
      </c>
      <c r="E115" s="24" t="s">
        <v>20</v>
      </c>
      <c r="F115" s="23" t="s">
        <v>15</v>
      </c>
      <c r="G115" s="50" t="s">
        <v>193</v>
      </c>
      <c r="H115" s="23"/>
    </row>
    <row r="116" customFormat="false" ht="63" hidden="false" customHeight="false" outlineLevel="0" collapsed="false">
      <c r="A116" s="28" t="s">
        <v>25</v>
      </c>
      <c r="B116" s="23" t="s">
        <v>214</v>
      </c>
      <c r="C116" s="23" t="s">
        <v>215</v>
      </c>
      <c r="D116" s="13" t="s">
        <v>13</v>
      </c>
      <c r="E116" s="24" t="s">
        <v>20</v>
      </c>
      <c r="F116" s="23" t="s">
        <v>15</v>
      </c>
      <c r="G116" s="50" t="s">
        <v>193</v>
      </c>
      <c r="H116" s="23"/>
    </row>
    <row r="117" customFormat="false" ht="63" hidden="false" customHeight="false" outlineLevel="0" collapsed="false">
      <c r="A117" s="28" t="s">
        <v>119</v>
      </c>
      <c r="B117" s="23" t="s">
        <v>216</v>
      </c>
      <c r="C117" s="23" t="s">
        <v>217</v>
      </c>
      <c r="D117" s="13" t="s">
        <v>13</v>
      </c>
      <c r="E117" s="24" t="s">
        <v>20</v>
      </c>
      <c r="F117" s="23" t="s">
        <v>15</v>
      </c>
      <c r="G117" s="50" t="s">
        <v>193</v>
      </c>
      <c r="H117" s="23"/>
    </row>
    <row r="118" customFormat="false" ht="63" hidden="false" customHeight="false" outlineLevel="0" collapsed="false">
      <c r="A118" s="28"/>
      <c r="B118" s="23" t="s">
        <v>218</v>
      </c>
      <c r="C118" s="23" t="s">
        <v>219</v>
      </c>
      <c r="D118" s="13" t="s">
        <v>13</v>
      </c>
      <c r="E118" s="24" t="s">
        <v>20</v>
      </c>
      <c r="F118" s="23" t="s">
        <v>15</v>
      </c>
      <c r="G118" s="50" t="s">
        <v>193</v>
      </c>
      <c r="H118" s="23"/>
    </row>
    <row r="119" customFormat="false" ht="63" hidden="false" customHeight="false" outlineLevel="0" collapsed="false">
      <c r="A119" s="28"/>
      <c r="B119" s="23" t="s">
        <v>220</v>
      </c>
      <c r="C119" s="23" t="s">
        <v>221</v>
      </c>
      <c r="D119" s="13" t="s">
        <v>13</v>
      </c>
      <c r="E119" s="24" t="s">
        <v>20</v>
      </c>
      <c r="F119" s="23" t="s">
        <v>15</v>
      </c>
      <c r="G119" s="50" t="s">
        <v>193</v>
      </c>
      <c r="H119" s="23"/>
    </row>
    <row r="120" customFormat="false" ht="141.75" hidden="false" customHeight="false" outlineLevel="0" collapsed="false">
      <c r="A120" s="22" t="s">
        <v>10</v>
      </c>
      <c r="B120" s="23" t="s">
        <v>222</v>
      </c>
      <c r="C120" s="23" t="s">
        <v>223</v>
      </c>
      <c r="D120" s="13" t="s">
        <v>13</v>
      </c>
      <c r="E120" s="24" t="s">
        <v>36</v>
      </c>
      <c r="F120" s="25" t="s">
        <v>15</v>
      </c>
      <c r="G120" s="26" t="s">
        <v>224</v>
      </c>
      <c r="H120" s="27"/>
    </row>
    <row r="121" customFormat="false" ht="15.75" hidden="false" customHeight="false" outlineLevel="0" collapsed="false">
      <c r="A121" s="40"/>
      <c r="B121" s="23"/>
      <c r="C121" s="23"/>
      <c r="D121" s="13" t="s">
        <v>13</v>
      </c>
      <c r="E121" s="24"/>
      <c r="F121" s="25"/>
      <c r="G121" s="26"/>
      <c r="H121" s="53"/>
    </row>
    <row r="122" customFormat="false" ht="141.75" hidden="false" customHeight="false" outlineLevel="0" collapsed="false">
      <c r="A122" s="41"/>
      <c r="B122" s="23" t="s">
        <v>225</v>
      </c>
      <c r="C122" s="23" t="s">
        <v>226</v>
      </c>
      <c r="D122" s="13" t="s">
        <v>13</v>
      </c>
      <c r="E122" s="24" t="s">
        <v>36</v>
      </c>
      <c r="F122" s="23" t="s">
        <v>15</v>
      </c>
      <c r="G122" s="26" t="s">
        <v>224</v>
      </c>
      <c r="H122" s="23"/>
    </row>
    <row r="123" customFormat="false" ht="141.75" hidden="false" customHeight="false" outlineLevel="0" collapsed="false">
      <c r="A123" s="28"/>
      <c r="B123" s="23" t="s">
        <v>227</v>
      </c>
      <c r="C123" s="23" t="s">
        <v>228</v>
      </c>
      <c r="D123" s="13" t="s">
        <v>13</v>
      </c>
      <c r="E123" s="24" t="s">
        <v>36</v>
      </c>
      <c r="F123" s="23" t="s">
        <v>15</v>
      </c>
      <c r="G123" s="26" t="s">
        <v>224</v>
      </c>
      <c r="H123" s="23"/>
    </row>
    <row r="124" customFormat="false" ht="15.75" hidden="false" customHeight="false" outlineLevel="0" collapsed="false">
      <c r="A124" s="28"/>
      <c r="B124" s="23"/>
      <c r="C124" s="23"/>
      <c r="D124" s="13" t="s">
        <v>13</v>
      </c>
      <c r="E124" s="24"/>
      <c r="F124" s="23"/>
      <c r="G124" s="26"/>
      <c r="H124" s="23"/>
    </row>
    <row r="125" customFormat="false" ht="141.75" hidden="false" customHeight="false" outlineLevel="0" collapsed="false">
      <c r="A125" s="28"/>
      <c r="B125" s="23" t="s">
        <v>229</v>
      </c>
      <c r="C125" s="23" t="s">
        <v>230</v>
      </c>
      <c r="D125" s="13" t="s">
        <v>13</v>
      </c>
      <c r="E125" s="24" t="s">
        <v>36</v>
      </c>
      <c r="F125" s="23" t="s">
        <v>15</v>
      </c>
      <c r="G125" s="26" t="s">
        <v>224</v>
      </c>
      <c r="H125" s="23"/>
    </row>
    <row r="126" customFormat="false" ht="78.75" hidden="false" customHeight="false" outlineLevel="0" collapsed="false">
      <c r="A126" s="41" t="s">
        <v>17</v>
      </c>
      <c r="B126" s="36" t="s">
        <v>21</v>
      </c>
      <c r="C126" s="36" t="s">
        <v>231</v>
      </c>
      <c r="D126" s="13" t="s">
        <v>13</v>
      </c>
      <c r="E126" s="24" t="s">
        <v>14</v>
      </c>
      <c r="F126" s="23" t="s">
        <v>15</v>
      </c>
      <c r="G126" s="26" t="s">
        <v>224</v>
      </c>
      <c r="H126" s="36"/>
    </row>
    <row r="127" customFormat="false" ht="204.75" hidden="false" customHeight="false" outlineLevel="0" collapsed="false">
      <c r="A127" s="28" t="s">
        <v>157</v>
      </c>
      <c r="B127" s="23" t="s">
        <v>232</v>
      </c>
      <c r="C127" s="23" t="s">
        <v>233</v>
      </c>
      <c r="D127" s="13" t="s">
        <v>13</v>
      </c>
      <c r="E127" s="24" t="s">
        <v>20</v>
      </c>
      <c r="F127" s="23" t="s">
        <v>15</v>
      </c>
      <c r="G127" s="26" t="s">
        <v>224</v>
      </c>
      <c r="H127" s="23"/>
    </row>
    <row r="128" customFormat="false" ht="173.25" hidden="false" customHeight="false" outlineLevel="0" collapsed="false">
      <c r="A128" s="28" t="s">
        <v>234</v>
      </c>
      <c r="B128" s="23" t="s">
        <v>235</v>
      </c>
      <c r="C128" s="23" t="s">
        <v>236</v>
      </c>
      <c r="D128" s="13" t="s">
        <v>13</v>
      </c>
      <c r="E128" s="24" t="s">
        <v>20</v>
      </c>
      <c r="F128" s="23" t="s">
        <v>15</v>
      </c>
      <c r="G128" s="26" t="s">
        <v>224</v>
      </c>
      <c r="H128" s="23"/>
    </row>
    <row r="129" customFormat="false" ht="47.25" hidden="false" customHeight="false" outlineLevel="0" collapsed="false">
      <c r="A129" s="28"/>
      <c r="B129" s="23" t="s">
        <v>237</v>
      </c>
      <c r="C129" s="23"/>
      <c r="D129" s="13" t="s">
        <v>13</v>
      </c>
      <c r="E129" s="24"/>
      <c r="F129" s="23"/>
      <c r="G129" s="23"/>
      <c r="H129" s="23"/>
    </row>
    <row r="130" customFormat="false" ht="15.75" hidden="false" customHeight="false" outlineLevel="0" collapsed="false">
      <c r="A130" s="28"/>
      <c r="B130" s="23"/>
      <c r="C130" s="23"/>
      <c r="D130" s="13" t="s">
        <v>13</v>
      </c>
      <c r="E130" s="24"/>
      <c r="F130" s="23"/>
      <c r="G130" s="23"/>
      <c r="H130" s="23"/>
    </row>
    <row r="131" customFormat="false" ht="189" hidden="false" customHeight="false" outlineLevel="0" collapsed="false">
      <c r="A131" s="28" t="s">
        <v>25</v>
      </c>
      <c r="B131" s="23" t="s">
        <v>238</v>
      </c>
      <c r="C131" s="23" t="s">
        <v>239</v>
      </c>
      <c r="D131" s="13" t="s">
        <v>13</v>
      </c>
      <c r="E131" s="24" t="s">
        <v>20</v>
      </c>
      <c r="F131" s="23" t="s">
        <v>15</v>
      </c>
      <c r="G131" s="26" t="s">
        <v>224</v>
      </c>
      <c r="H131" s="23"/>
    </row>
    <row r="132" customFormat="false" ht="173.25" hidden="false" customHeight="false" outlineLevel="0" collapsed="false">
      <c r="A132" s="28"/>
      <c r="B132" s="23" t="s">
        <v>182</v>
      </c>
      <c r="C132" s="23" t="s">
        <v>240</v>
      </c>
      <c r="D132" s="13" t="s">
        <v>13</v>
      </c>
      <c r="E132" s="24" t="s">
        <v>20</v>
      </c>
      <c r="F132" s="23" t="s">
        <v>15</v>
      </c>
      <c r="G132" s="26" t="s">
        <v>224</v>
      </c>
      <c r="H132" s="23"/>
    </row>
    <row r="133" customFormat="false" ht="15.75" hidden="false" customHeight="false" outlineLevel="0" collapsed="false">
      <c r="A133" s="28"/>
      <c r="B133" s="23" t="s">
        <v>241</v>
      </c>
      <c r="C133" s="23"/>
      <c r="D133" s="13" t="s">
        <v>13</v>
      </c>
      <c r="E133" s="24"/>
      <c r="F133" s="23"/>
      <c r="G133" s="23"/>
      <c r="H133" s="23"/>
    </row>
    <row r="134" customFormat="false" ht="189" hidden="false" customHeight="false" outlineLevel="0" collapsed="false">
      <c r="A134" s="28"/>
      <c r="B134" s="23" t="s">
        <v>242</v>
      </c>
      <c r="C134" s="23" t="s">
        <v>243</v>
      </c>
      <c r="D134" s="13" t="s">
        <v>13</v>
      </c>
      <c r="E134" s="24" t="s">
        <v>20</v>
      </c>
      <c r="F134" s="23" t="s">
        <v>15</v>
      </c>
      <c r="G134" s="26" t="s">
        <v>224</v>
      </c>
      <c r="H134" s="23"/>
    </row>
    <row r="135" customFormat="false" ht="15.75" hidden="false" customHeight="false" outlineLevel="0" collapsed="false">
      <c r="A135" s="28"/>
      <c r="B135" s="23"/>
      <c r="C135" s="23"/>
      <c r="D135" s="13" t="s">
        <v>13</v>
      </c>
      <c r="E135" s="24"/>
      <c r="F135" s="23"/>
      <c r="G135" s="23"/>
      <c r="H135" s="23"/>
    </row>
    <row r="136" customFormat="false" ht="47.25" hidden="false" customHeight="false" outlineLevel="0" collapsed="false">
      <c r="A136" s="28"/>
      <c r="B136" s="23" t="s">
        <v>244</v>
      </c>
      <c r="C136" s="23"/>
      <c r="D136" s="13" t="s">
        <v>13</v>
      </c>
      <c r="E136" s="24"/>
      <c r="F136" s="23"/>
      <c r="G136" s="23"/>
      <c r="H136" s="23"/>
    </row>
    <row r="137" customFormat="false" ht="346.5" hidden="false" customHeight="false" outlineLevel="0" collapsed="false">
      <c r="A137" s="28"/>
      <c r="B137" s="23" t="s">
        <v>245</v>
      </c>
      <c r="C137" s="23" t="s">
        <v>246</v>
      </c>
      <c r="D137" s="13" t="s">
        <v>13</v>
      </c>
      <c r="E137" s="24" t="s">
        <v>20</v>
      </c>
      <c r="F137" s="23" t="s">
        <v>15</v>
      </c>
      <c r="G137" s="26" t="s">
        <v>224</v>
      </c>
      <c r="H137" s="23"/>
    </row>
    <row r="138" customFormat="false" ht="283.5" hidden="false" customHeight="false" outlineLevel="0" collapsed="false">
      <c r="A138" s="28"/>
      <c r="B138" s="23" t="s">
        <v>247</v>
      </c>
      <c r="C138" s="23" t="s">
        <v>248</v>
      </c>
      <c r="D138" s="13" t="s">
        <v>13</v>
      </c>
      <c r="E138" s="24" t="s">
        <v>20</v>
      </c>
      <c r="F138" s="23" t="s">
        <v>15</v>
      </c>
      <c r="G138" s="26" t="s">
        <v>224</v>
      </c>
      <c r="H138" s="23"/>
    </row>
    <row r="139" customFormat="false" ht="15.75" hidden="false" customHeight="false" outlineLevel="0" collapsed="false">
      <c r="A139" s="28"/>
      <c r="B139" s="23"/>
      <c r="C139" s="23"/>
      <c r="D139" s="13" t="s">
        <v>13</v>
      </c>
      <c r="E139" s="24"/>
      <c r="F139" s="23"/>
      <c r="G139" s="23"/>
      <c r="H139" s="23"/>
    </row>
    <row r="140" customFormat="false" ht="126" hidden="false" customHeight="false" outlineLevel="0" collapsed="false">
      <c r="A140" s="28"/>
      <c r="B140" s="23" t="s">
        <v>249</v>
      </c>
      <c r="C140" s="23" t="s">
        <v>250</v>
      </c>
      <c r="D140" s="13" t="s">
        <v>13</v>
      </c>
      <c r="E140" s="24" t="s">
        <v>20</v>
      </c>
      <c r="F140" s="23" t="s">
        <v>15</v>
      </c>
      <c r="G140" s="26" t="s">
        <v>224</v>
      </c>
      <c r="H140" s="23"/>
    </row>
    <row r="141" customFormat="false" ht="15.75" hidden="false" customHeight="false" outlineLevel="0" collapsed="false">
      <c r="A141" s="28"/>
      <c r="B141" s="23"/>
      <c r="C141" s="23"/>
      <c r="D141" s="13" t="s">
        <v>13</v>
      </c>
      <c r="E141" s="24"/>
      <c r="F141" s="23"/>
      <c r="G141" s="23"/>
      <c r="H141" s="23"/>
    </row>
    <row r="142" customFormat="false" ht="94.5" hidden="false" customHeight="false" outlineLevel="0" collapsed="false">
      <c r="A142" s="28"/>
      <c r="B142" s="23" t="s">
        <v>251</v>
      </c>
      <c r="C142" s="23" t="s">
        <v>252</v>
      </c>
      <c r="D142" s="13" t="s">
        <v>13</v>
      </c>
      <c r="E142" s="24" t="s">
        <v>20</v>
      </c>
      <c r="F142" s="23" t="s">
        <v>15</v>
      </c>
      <c r="G142" s="26" t="s">
        <v>224</v>
      </c>
      <c r="H142" s="23"/>
    </row>
    <row r="143" customFormat="false" ht="15.75" hidden="false" customHeight="false" outlineLevel="0" collapsed="false">
      <c r="A143" s="28"/>
      <c r="B143" s="23"/>
      <c r="C143" s="23"/>
      <c r="D143" s="13" t="s">
        <v>13</v>
      </c>
      <c r="E143" s="24"/>
      <c r="F143" s="23"/>
      <c r="G143" s="23"/>
      <c r="H143" s="23"/>
    </row>
    <row r="144" customFormat="false" ht="47.25" hidden="false" customHeight="false" outlineLevel="0" collapsed="false">
      <c r="A144" s="28"/>
      <c r="B144" s="23" t="s">
        <v>253</v>
      </c>
      <c r="C144" s="23"/>
      <c r="D144" s="13" t="s">
        <v>13</v>
      </c>
      <c r="E144" s="24"/>
      <c r="F144" s="23"/>
      <c r="G144" s="23"/>
      <c r="H144" s="23"/>
    </row>
    <row r="145" customFormat="false" ht="25.5" hidden="false" customHeight="true" outlineLevel="0" collapsed="false">
      <c r="A145" s="41" t="s">
        <v>124</v>
      </c>
      <c r="B145" s="36"/>
      <c r="C145" s="36"/>
      <c r="D145" s="13" t="s">
        <v>13</v>
      </c>
      <c r="E145" s="24"/>
      <c r="F145" s="36"/>
      <c r="G145" s="36"/>
      <c r="H145" s="36"/>
    </row>
    <row r="146" customFormat="false" ht="78.75" hidden="false" customHeight="false" outlineLevel="0" collapsed="false">
      <c r="A146" s="28"/>
      <c r="B146" s="23" t="s">
        <v>31</v>
      </c>
      <c r="C146" s="23" t="s">
        <v>148</v>
      </c>
      <c r="D146" s="13" t="s">
        <v>13</v>
      </c>
      <c r="E146" s="24" t="s">
        <v>20</v>
      </c>
      <c r="F146" s="23" t="s">
        <v>15</v>
      </c>
      <c r="G146" s="26" t="s">
        <v>224</v>
      </c>
      <c r="H146" s="23"/>
    </row>
    <row r="147" customFormat="false" ht="173.25" hidden="false" customHeight="false" outlineLevel="0" collapsed="false">
      <c r="A147" s="22" t="s">
        <v>254</v>
      </c>
      <c r="B147" s="23" t="s">
        <v>255</v>
      </c>
      <c r="C147" s="23" t="s">
        <v>256</v>
      </c>
      <c r="D147" s="13" t="s">
        <v>13</v>
      </c>
      <c r="E147" s="24" t="s">
        <v>20</v>
      </c>
      <c r="F147" s="23" t="s">
        <v>15</v>
      </c>
      <c r="G147" s="23" t="s">
        <v>257</v>
      </c>
      <c r="H147" s="23" t="s">
        <v>258</v>
      </c>
    </row>
    <row r="148" customFormat="false" ht="220.5" hidden="false" customHeight="false" outlineLevel="0" collapsed="false">
      <c r="A148" s="41"/>
      <c r="B148" s="36" t="s">
        <v>259</v>
      </c>
      <c r="C148" s="36" t="s">
        <v>260</v>
      </c>
      <c r="D148" s="13" t="s">
        <v>13</v>
      </c>
      <c r="E148" s="24" t="s">
        <v>20</v>
      </c>
      <c r="F148" s="36" t="s">
        <v>15</v>
      </c>
      <c r="G148" s="23" t="s">
        <v>257</v>
      </c>
      <c r="H148" s="36" t="s">
        <v>258</v>
      </c>
    </row>
    <row r="149" customFormat="false" ht="60" hidden="false" customHeight="false" outlineLevel="0" collapsed="false">
      <c r="A149" s="22" t="s">
        <v>17</v>
      </c>
      <c r="B149" s="46" t="s">
        <v>131</v>
      </c>
      <c r="C149" s="23" t="s">
        <v>261</v>
      </c>
      <c r="D149" s="13" t="s">
        <v>13</v>
      </c>
      <c r="E149" s="24" t="s">
        <v>20</v>
      </c>
      <c r="F149" s="25" t="s">
        <v>15</v>
      </c>
      <c r="G149" s="26" t="s">
        <v>262</v>
      </c>
      <c r="H149" s="27" t="s">
        <v>263</v>
      </c>
    </row>
    <row r="150" customFormat="false" ht="47.25" hidden="false" customHeight="false" outlineLevel="0" collapsed="false">
      <c r="A150" s="40"/>
      <c r="B150" s="46" t="s">
        <v>264</v>
      </c>
      <c r="C150" s="53" t="s">
        <v>265</v>
      </c>
      <c r="D150" s="13" t="s">
        <v>13</v>
      </c>
      <c r="E150" s="24" t="s">
        <v>36</v>
      </c>
      <c r="F150" s="25" t="s">
        <v>15</v>
      </c>
      <c r="G150" s="26" t="s">
        <v>262</v>
      </c>
      <c r="H150" s="27" t="s">
        <v>266</v>
      </c>
    </row>
    <row r="151" customFormat="false" ht="47.25" hidden="false" customHeight="false" outlineLevel="0" collapsed="false">
      <c r="A151" s="40"/>
      <c r="B151" s="36"/>
      <c r="C151" s="53" t="s">
        <v>267</v>
      </c>
      <c r="D151" s="13" t="s">
        <v>13</v>
      </c>
      <c r="E151" s="24" t="s">
        <v>36</v>
      </c>
      <c r="F151" s="23" t="s">
        <v>15</v>
      </c>
      <c r="G151" s="26" t="s">
        <v>262</v>
      </c>
      <c r="H151" s="54" t="s">
        <v>266</v>
      </c>
    </row>
    <row r="152" customFormat="false" ht="126" hidden="false" customHeight="false" outlineLevel="0" collapsed="false">
      <c r="A152" s="41"/>
      <c r="B152" s="36" t="s">
        <v>212</v>
      </c>
      <c r="C152" s="23" t="s">
        <v>268</v>
      </c>
      <c r="D152" s="13" t="s">
        <v>13</v>
      </c>
      <c r="E152" s="24" t="s">
        <v>20</v>
      </c>
      <c r="F152" s="23" t="s">
        <v>15</v>
      </c>
      <c r="G152" s="26" t="s">
        <v>262</v>
      </c>
      <c r="H152" s="23" t="s">
        <v>269</v>
      </c>
    </row>
    <row r="153" customFormat="false" ht="63" hidden="false" customHeight="false" outlineLevel="0" collapsed="false">
      <c r="A153" s="28" t="s">
        <v>137</v>
      </c>
      <c r="B153" s="23" t="s">
        <v>270</v>
      </c>
      <c r="C153" s="23" t="s">
        <v>271</v>
      </c>
      <c r="D153" s="13" t="s">
        <v>13</v>
      </c>
      <c r="E153" s="24" t="s">
        <v>20</v>
      </c>
      <c r="F153" s="23" t="s">
        <v>15</v>
      </c>
      <c r="G153" s="26" t="s">
        <v>262</v>
      </c>
      <c r="H153" s="23" t="s">
        <v>269</v>
      </c>
    </row>
    <row r="154" customFormat="false" ht="15.75" hidden="false" customHeight="false" outlineLevel="0" collapsed="false">
      <c r="A154" s="28"/>
      <c r="B154" s="52"/>
      <c r="C154" s="23"/>
      <c r="D154" s="13" t="s">
        <v>13</v>
      </c>
      <c r="E154" s="24"/>
      <c r="F154" s="23"/>
      <c r="G154" s="26"/>
      <c r="H154" s="23"/>
    </row>
    <row r="155" customFormat="false" ht="78.75" hidden="false" customHeight="false" outlineLevel="0" collapsed="false">
      <c r="A155" s="28" t="s">
        <v>272</v>
      </c>
      <c r="B155" s="23" t="s">
        <v>273</v>
      </c>
      <c r="C155" s="23" t="s">
        <v>274</v>
      </c>
      <c r="D155" s="13" t="s">
        <v>13</v>
      </c>
      <c r="E155" s="24" t="s">
        <v>36</v>
      </c>
      <c r="F155" s="23" t="s">
        <v>15</v>
      </c>
      <c r="G155" s="26" t="s">
        <v>262</v>
      </c>
      <c r="H155" s="54" t="s">
        <v>275</v>
      </c>
    </row>
    <row r="156" customFormat="false" ht="141.75" hidden="false" customHeight="false" outlineLevel="0" collapsed="false">
      <c r="A156" s="22" t="s">
        <v>10</v>
      </c>
      <c r="B156" s="23" t="s">
        <v>276</v>
      </c>
      <c r="C156" s="23" t="s">
        <v>277</v>
      </c>
      <c r="D156" s="13" t="s">
        <v>13</v>
      </c>
      <c r="E156" s="24" t="s">
        <v>20</v>
      </c>
      <c r="F156" s="25" t="s">
        <v>15</v>
      </c>
      <c r="G156" s="55" t="s">
        <v>278</v>
      </c>
      <c r="H156" s="27"/>
    </row>
    <row r="157" customFormat="false" ht="63" hidden="false" customHeight="false" outlineLevel="0" collapsed="false">
      <c r="A157" s="28" t="s">
        <v>17</v>
      </c>
      <c r="B157" s="23" t="s">
        <v>21</v>
      </c>
      <c r="C157" s="23" t="s">
        <v>279</v>
      </c>
      <c r="D157" s="13" t="s">
        <v>13</v>
      </c>
      <c r="E157" s="24" t="s">
        <v>20</v>
      </c>
      <c r="F157" s="23" t="s">
        <v>15</v>
      </c>
      <c r="G157" s="55" t="s">
        <v>280</v>
      </c>
      <c r="H157" s="23"/>
    </row>
    <row r="158" customFormat="false" ht="78.75" hidden="false" customHeight="false" outlineLevel="0" collapsed="false">
      <c r="A158" s="28" t="s">
        <v>281</v>
      </c>
      <c r="B158" s="23" t="s">
        <v>282</v>
      </c>
      <c r="C158" s="23" t="s">
        <v>283</v>
      </c>
      <c r="D158" s="13" t="s">
        <v>13</v>
      </c>
      <c r="E158" s="24" t="s">
        <v>20</v>
      </c>
      <c r="F158" s="23" t="s">
        <v>15</v>
      </c>
      <c r="G158" s="55" t="s">
        <v>280</v>
      </c>
      <c r="H158" s="23"/>
    </row>
    <row r="159" customFormat="false" ht="78.75" hidden="false" customHeight="false" outlineLevel="0" collapsed="false">
      <c r="A159" s="28" t="s">
        <v>284</v>
      </c>
      <c r="B159" s="23" t="s">
        <v>285</v>
      </c>
      <c r="C159" s="23" t="s">
        <v>286</v>
      </c>
      <c r="D159" s="13" t="s">
        <v>13</v>
      </c>
      <c r="E159" s="24" t="s">
        <v>20</v>
      </c>
      <c r="F159" s="23" t="s">
        <v>15</v>
      </c>
      <c r="G159" s="55" t="s">
        <v>280</v>
      </c>
      <c r="H159" s="23"/>
    </row>
    <row r="160" customFormat="false" ht="189" hidden="false" customHeight="false" outlineLevel="0" collapsed="false">
      <c r="A160" s="28" t="s">
        <v>25</v>
      </c>
      <c r="B160" s="23" t="s">
        <v>26</v>
      </c>
      <c r="C160" s="23" t="s">
        <v>287</v>
      </c>
      <c r="D160" s="13" t="s">
        <v>13</v>
      </c>
      <c r="E160" s="24" t="s">
        <v>36</v>
      </c>
      <c r="F160" s="23" t="s">
        <v>15</v>
      </c>
      <c r="G160" s="55" t="s">
        <v>288</v>
      </c>
      <c r="H160" s="23"/>
    </row>
    <row r="161" customFormat="false" ht="78.75" hidden="false" customHeight="false" outlineLevel="0" collapsed="false">
      <c r="A161" s="28"/>
      <c r="B161" s="23" t="s">
        <v>182</v>
      </c>
      <c r="C161" s="23" t="s">
        <v>289</v>
      </c>
      <c r="D161" s="13" t="s">
        <v>13</v>
      </c>
      <c r="E161" s="24" t="s">
        <v>290</v>
      </c>
      <c r="F161" s="23" t="s">
        <v>291</v>
      </c>
      <c r="G161" s="26"/>
      <c r="H161" s="23"/>
    </row>
    <row r="162" customFormat="false" ht="157.5" hidden="false" customHeight="false" outlineLevel="0" collapsed="false">
      <c r="A162" s="28"/>
      <c r="B162" s="23" t="s">
        <v>292</v>
      </c>
      <c r="C162" s="56" t="s">
        <v>293</v>
      </c>
      <c r="D162" s="13" t="s">
        <v>13</v>
      </c>
      <c r="E162" s="24" t="s">
        <v>36</v>
      </c>
      <c r="F162" s="23" t="s">
        <v>15</v>
      </c>
      <c r="G162" s="55" t="s">
        <v>294</v>
      </c>
      <c r="H162" s="23"/>
    </row>
    <row r="163" customFormat="false" ht="158.25" hidden="false" customHeight="false" outlineLevel="0" collapsed="false">
      <c r="A163" s="43"/>
      <c r="B163" s="44" t="s">
        <v>295</v>
      </c>
      <c r="C163" s="44" t="s">
        <v>296</v>
      </c>
      <c r="D163" s="13" t="s">
        <v>13</v>
      </c>
      <c r="E163" s="24" t="s">
        <v>36</v>
      </c>
      <c r="F163" s="44" t="s">
        <v>291</v>
      </c>
      <c r="G163" s="55" t="s">
        <v>297</v>
      </c>
      <c r="H163" s="44"/>
    </row>
    <row r="164" customFormat="false" ht="110.25" hidden="false" customHeight="false" outlineLevel="0" collapsed="false">
      <c r="A164" s="41" t="s">
        <v>49</v>
      </c>
      <c r="B164" s="36" t="s">
        <v>298</v>
      </c>
      <c r="C164" s="36" t="s">
        <v>299</v>
      </c>
      <c r="D164" s="13" t="s">
        <v>13</v>
      </c>
      <c r="E164" s="24" t="s">
        <v>20</v>
      </c>
      <c r="F164" s="36" t="s">
        <v>15</v>
      </c>
      <c r="G164" s="57" t="s">
        <v>300</v>
      </c>
      <c r="H164" s="36"/>
    </row>
    <row r="165" customFormat="false" ht="31.5" hidden="false" customHeight="true" outlineLevel="0" collapsed="false">
      <c r="A165" s="22" t="s">
        <v>124</v>
      </c>
      <c r="B165" s="23" t="s">
        <v>301</v>
      </c>
      <c r="C165" s="46" t="s">
        <v>302</v>
      </c>
      <c r="D165" s="46" t="s">
        <v>13</v>
      </c>
      <c r="E165" s="47" t="s">
        <v>20</v>
      </c>
      <c r="F165" s="46" t="s">
        <v>15</v>
      </c>
      <c r="G165" s="58" t="s">
        <v>303</v>
      </c>
      <c r="H165" s="23"/>
    </row>
    <row r="166" customFormat="false" ht="15.75" hidden="false" customHeight="false" outlineLevel="0" collapsed="false">
      <c r="A166" s="40"/>
      <c r="B166" s="23" t="s">
        <v>304</v>
      </c>
      <c r="C166" s="51"/>
      <c r="D166" s="51"/>
      <c r="E166" s="59"/>
      <c r="F166" s="51"/>
      <c r="G166" s="48"/>
      <c r="H166" s="23"/>
    </row>
    <row r="167" customFormat="false" ht="15.75" hidden="false" customHeight="false" outlineLevel="0" collapsed="false">
      <c r="A167" s="40"/>
      <c r="B167" s="23" t="s">
        <v>305</v>
      </c>
      <c r="C167" s="51"/>
      <c r="D167" s="51"/>
      <c r="E167" s="59"/>
      <c r="F167" s="51"/>
      <c r="G167" s="48"/>
      <c r="H167" s="23"/>
    </row>
    <row r="168" customFormat="false" ht="15.75" hidden="false" customHeight="false" outlineLevel="0" collapsed="false">
      <c r="A168" s="40"/>
      <c r="B168" s="23" t="s">
        <v>306</v>
      </c>
      <c r="C168" s="51"/>
      <c r="D168" s="51"/>
      <c r="E168" s="59"/>
      <c r="F168" s="51"/>
      <c r="G168" s="48"/>
      <c r="H168" s="23"/>
    </row>
    <row r="169" customFormat="false" ht="47.25" hidden="false" customHeight="false" outlineLevel="0" collapsed="false">
      <c r="A169" s="40"/>
      <c r="B169" s="23" t="s">
        <v>307</v>
      </c>
      <c r="C169" s="51"/>
      <c r="D169" s="51"/>
      <c r="E169" s="59"/>
      <c r="F169" s="51"/>
      <c r="G169" s="48"/>
      <c r="H169" s="23"/>
    </row>
    <row r="170" customFormat="false" ht="15.75" hidden="false" customHeight="false" outlineLevel="0" collapsed="false">
      <c r="A170" s="40"/>
      <c r="B170" s="23" t="s">
        <v>308</v>
      </c>
      <c r="C170" s="51"/>
      <c r="D170" s="51"/>
      <c r="E170" s="59"/>
      <c r="F170" s="51"/>
      <c r="G170" s="48"/>
      <c r="H170" s="23"/>
    </row>
    <row r="171" customFormat="false" ht="15.75" hidden="false" customHeight="false" outlineLevel="0" collapsed="false">
      <c r="A171" s="40"/>
      <c r="B171" s="23" t="s">
        <v>309</v>
      </c>
      <c r="C171" s="51"/>
      <c r="D171" s="51"/>
      <c r="E171" s="59"/>
      <c r="F171" s="51"/>
      <c r="G171" s="48"/>
      <c r="H171" s="23"/>
    </row>
    <row r="172" customFormat="false" ht="15.75" hidden="false" customHeight="false" outlineLevel="0" collapsed="false">
      <c r="A172" s="40"/>
      <c r="B172" s="23" t="s">
        <v>310</v>
      </c>
      <c r="C172" s="36"/>
      <c r="D172" s="36"/>
      <c r="E172" s="49"/>
      <c r="F172" s="36"/>
      <c r="G172" s="45"/>
      <c r="H172" s="23"/>
    </row>
    <row r="173" customFormat="false" ht="126" hidden="false" customHeight="false" outlineLevel="0" collapsed="false">
      <c r="A173" s="40"/>
      <c r="B173" s="23" t="s">
        <v>311</v>
      </c>
      <c r="C173" s="23" t="s">
        <v>312</v>
      </c>
      <c r="D173" s="13" t="s">
        <v>13</v>
      </c>
      <c r="E173" s="24" t="s">
        <v>20</v>
      </c>
      <c r="F173" s="23" t="s">
        <v>15</v>
      </c>
      <c r="G173" s="58" t="s">
        <v>313</v>
      </c>
      <c r="H173" s="23"/>
    </row>
    <row r="174" customFormat="false" ht="78.75" hidden="false" customHeight="false" outlineLevel="0" collapsed="false">
      <c r="A174" s="40"/>
      <c r="B174" s="60" t="s">
        <v>314</v>
      </c>
      <c r="C174" s="23" t="s">
        <v>315</v>
      </c>
      <c r="D174" s="13" t="s">
        <v>13</v>
      </c>
      <c r="E174" s="24" t="s">
        <v>20</v>
      </c>
      <c r="F174" s="23" t="s">
        <v>15</v>
      </c>
      <c r="G174" s="58" t="s">
        <v>313</v>
      </c>
      <c r="H174" s="23"/>
    </row>
    <row r="175" customFormat="false" ht="78.75" hidden="false" customHeight="false" outlineLevel="0" collapsed="false">
      <c r="A175" s="41"/>
      <c r="B175" s="23" t="s">
        <v>316</v>
      </c>
      <c r="C175" s="23" t="s">
        <v>317</v>
      </c>
      <c r="D175" s="13" t="s">
        <v>13</v>
      </c>
      <c r="E175" s="24" t="s">
        <v>20</v>
      </c>
      <c r="F175" s="23" t="s">
        <v>15</v>
      </c>
      <c r="G175" s="55" t="s">
        <v>280</v>
      </c>
      <c r="H175" s="23"/>
    </row>
    <row r="176" customFormat="false" ht="15.75" hidden="false" customHeight="false" outlineLevel="0" collapsed="false">
      <c r="A176" s="61" t="s">
        <v>318</v>
      </c>
      <c r="B176" s="62" t="s">
        <v>319</v>
      </c>
      <c r="C176" s="63"/>
      <c r="D176" s="13" t="s">
        <v>13</v>
      </c>
      <c r="E176" s="63"/>
      <c r="F176" s="64"/>
      <c r="G176" s="65"/>
      <c r="H176" s="66"/>
    </row>
    <row r="177" customFormat="false" ht="47.25" hidden="false" customHeight="false" outlineLevel="0" collapsed="false">
      <c r="A177" s="22" t="s">
        <v>17</v>
      </c>
      <c r="B177" s="23" t="s">
        <v>131</v>
      </c>
      <c r="C177" s="23" t="s">
        <v>320</v>
      </c>
      <c r="D177" s="13" t="s">
        <v>13</v>
      </c>
      <c r="E177" s="24" t="s">
        <v>20</v>
      </c>
      <c r="F177" s="25" t="s">
        <v>15</v>
      </c>
      <c r="G177" s="26" t="s">
        <v>321</v>
      </c>
      <c r="H177" s="27"/>
    </row>
    <row r="178" customFormat="false" ht="49.5" hidden="false" customHeight="false" outlineLevel="0" collapsed="false">
      <c r="A178" s="28" t="s">
        <v>17</v>
      </c>
      <c r="B178" s="23" t="s">
        <v>322</v>
      </c>
      <c r="C178" s="67" t="s">
        <v>323</v>
      </c>
      <c r="D178" s="13" t="s">
        <v>13</v>
      </c>
      <c r="E178" s="24" t="s">
        <v>20</v>
      </c>
      <c r="F178" s="23" t="s">
        <v>15</v>
      </c>
      <c r="G178" s="26" t="s">
        <v>324</v>
      </c>
      <c r="H178" s="23"/>
    </row>
    <row r="179" customFormat="false" ht="63" hidden="false" customHeight="false" outlineLevel="0" collapsed="false">
      <c r="A179" s="28" t="s">
        <v>137</v>
      </c>
      <c r="B179" s="23" t="s">
        <v>325</v>
      </c>
      <c r="C179" s="23" t="s">
        <v>326</v>
      </c>
      <c r="D179" s="13" t="s">
        <v>13</v>
      </c>
      <c r="E179" s="24" t="s">
        <v>20</v>
      </c>
      <c r="F179" s="23" t="s">
        <v>15</v>
      </c>
      <c r="G179" s="26" t="s">
        <v>324</v>
      </c>
      <c r="H179" s="23"/>
    </row>
    <row r="180" customFormat="false" ht="94.5" hidden="false" customHeight="false" outlineLevel="0" collapsed="false">
      <c r="A180" s="28"/>
      <c r="B180" s="23" t="s">
        <v>140</v>
      </c>
      <c r="C180" s="23" t="s">
        <v>327</v>
      </c>
      <c r="D180" s="13" t="s">
        <v>13</v>
      </c>
      <c r="E180" s="24" t="s">
        <v>20</v>
      </c>
      <c r="F180" s="23" t="s">
        <v>15</v>
      </c>
      <c r="G180" s="26" t="s">
        <v>324</v>
      </c>
      <c r="H180" s="23"/>
    </row>
    <row r="181" customFormat="false" ht="63" hidden="false" customHeight="false" outlineLevel="0" collapsed="false">
      <c r="A181" s="28"/>
      <c r="B181" s="23" t="s">
        <v>328</v>
      </c>
      <c r="C181" s="23" t="s">
        <v>329</v>
      </c>
      <c r="D181" s="13" t="s">
        <v>13</v>
      </c>
      <c r="E181" s="24" t="s">
        <v>20</v>
      </c>
      <c r="F181" s="23" t="s">
        <v>15</v>
      </c>
      <c r="G181" s="26" t="s">
        <v>324</v>
      </c>
      <c r="H181" s="23"/>
    </row>
    <row r="182" customFormat="false" ht="45" hidden="false" customHeight="false" outlineLevel="0" collapsed="false">
      <c r="A182" s="28"/>
      <c r="B182" s="23" t="s">
        <v>273</v>
      </c>
      <c r="C182" s="42" t="s">
        <v>330</v>
      </c>
      <c r="D182" s="13" t="s">
        <v>13</v>
      </c>
      <c r="E182" s="24" t="s">
        <v>20</v>
      </c>
      <c r="F182" s="23" t="s">
        <v>15</v>
      </c>
      <c r="G182" s="26" t="s">
        <v>324</v>
      </c>
      <c r="H182" s="23"/>
    </row>
    <row r="183" customFormat="false" ht="15.75" hidden="false" customHeight="false" outlineLevel="0" collapsed="false">
      <c r="A183" s="22"/>
      <c r="B183" s="46"/>
      <c r="C183" s="68"/>
      <c r="D183" s="13" t="s">
        <v>13</v>
      </c>
      <c r="E183" s="24"/>
      <c r="F183" s="46"/>
      <c r="G183" s="26"/>
      <c r="H183" s="46"/>
    </row>
    <row r="184" customFormat="false" ht="16.5" hidden="false" customHeight="false" outlineLevel="0" collapsed="false">
      <c r="A184" s="43"/>
      <c r="B184" s="69" t="s">
        <v>318</v>
      </c>
      <c r="C184" s="69" t="s">
        <v>331</v>
      </c>
      <c r="D184" s="13" t="s">
        <v>13</v>
      </c>
      <c r="E184" s="24"/>
      <c r="F184" s="44"/>
      <c r="G184" s="26"/>
      <c r="H184" s="44"/>
    </row>
    <row r="185" customFormat="false" ht="126" hidden="false" customHeight="false" outlineLevel="0" collapsed="false">
      <c r="A185" s="41" t="s">
        <v>10</v>
      </c>
      <c r="B185" s="70" t="s">
        <v>332</v>
      </c>
      <c r="C185" s="36" t="s">
        <v>333</v>
      </c>
      <c r="D185" s="13" t="s">
        <v>13</v>
      </c>
      <c r="E185" s="24" t="s">
        <v>20</v>
      </c>
      <c r="F185" s="36" t="s">
        <v>15</v>
      </c>
      <c r="G185" s="26" t="s">
        <v>334</v>
      </c>
      <c r="H185" s="36"/>
    </row>
    <row r="186" customFormat="false" ht="141.75" hidden="false" customHeight="false" outlineLevel="0" collapsed="false">
      <c r="A186" s="28"/>
      <c r="B186" s="23" t="s">
        <v>335</v>
      </c>
      <c r="C186" s="36" t="s">
        <v>336</v>
      </c>
      <c r="D186" s="13" t="s">
        <v>13</v>
      </c>
      <c r="E186" s="24" t="s">
        <v>20</v>
      </c>
      <c r="F186" s="23" t="s">
        <v>15</v>
      </c>
      <c r="G186" s="26" t="s">
        <v>334</v>
      </c>
      <c r="H186" s="23"/>
    </row>
    <row r="187" customFormat="false" ht="78.75" hidden="false" customHeight="false" outlineLevel="0" collapsed="false">
      <c r="A187" s="28"/>
      <c r="B187" s="23" t="s">
        <v>337</v>
      </c>
      <c r="C187" s="23" t="s">
        <v>338</v>
      </c>
      <c r="D187" s="13" t="s">
        <v>13</v>
      </c>
      <c r="E187" s="24" t="s">
        <v>20</v>
      </c>
      <c r="F187" s="23" t="s">
        <v>15</v>
      </c>
      <c r="G187" s="26" t="s">
        <v>334</v>
      </c>
      <c r="H187" s="23"/>
    </row>
    <row r="188" customFormat="false" ht="157.5" hidden="false" customHeight="false" outlineLevel="0" collapsed="false">
      <c r="A188" s="28"/>
      <c r="B188" s="23" t="s">
        <v>339</v>
      </c>
      <c r="C188" s="23" t="s">
        <v>340</v>
      </c>
      <c r="D188" s="13" t="s">
        <v>13</v>
      </c>
      <c r="E188" s="24" t="s">
        <v>20</v>
      </c>
      <c r="F188" s="23" t="s">
        <v>15</v>
      </c>
      <c r="G188" s="26" t="s">
        <v>334</v>
      </c>
      <c r="H188" s="23"/>
    </row>
    <row r="189" customFormat="false" ht="15.75" hidden="false" customHeight="false" outlineLevel="0" collapsed="false">
      <c r="A189" s="28"/>
      <c r="B189" s="23"/>
      <c r="C189" s="23"/>
      <c r="D189" s="13" t="s">
        <v>13</v>
      </c>
      <c r="E189" s="24"/>
      <c r="F189" s="23"/>
      <c r="G189" s="45"/>
      <c r="H189" s="23"/>
    </row>
    <row r="190" customFormat="false" ht="94.5" hidden="false" customHeight="false" outlineLevel="0" collapsed="false">
      <c r="A190" s="28" t="s">
        <v>341</v>
      </c>
      <c r="B190" s="23" t="s">
        <v>21</v>
      </c>
      <c r="C190" s="23" t="s">
        <v>342</v>
      </c>
      <c r="D190" s="13" t="s">
        <v>13</v>
      </c>
      <c r="E190" s="24" t="s">
        <v>20</v>
      </c>
      <c r="F190" s="23" t="s">
        <v>15</v>
      </c>
      <c r="G190" s="26" t="s">
        <v>334</v>
      </c>
      <c r="H190" s="23"/>
    </row>
    <row r="191" customFormat="false" ht="173.25" hidden="false" customHeight="false" outlineLevel="0" collapsed="false">
      <c r="A191" s="28"/>
      <c r="B191" s="23" t="s">
        <v>343</v>
      </c>
      <c r="C191" s="23" t="s">
        <v>344</v>
      </c>
      <c r="D191" s="13" t="s">
        <v>13</v>
      </c>
      <c r="E191" s="24" t="s">
        <v>20</v>
      </c>
      <c r="F191" s="23" t="s">
        <v>15</v>
      </c>
      <c r="G191" s="26" t="s">
        <v>334</v>
      </c>
      <c r="H191" s="23"/>
    </row>
    <row r="192" customFormat="false" ht="94.5" hidden="false" customHeight="false" outlineLevel="0" collapsed="false">
      <c r="A192" s="28"/>
      <c r="B192" s="23" t="s">
        <v>345</v>
      </c>
      <c r="C192" s="23" t="s">
        <v>346</v>
      </c>
      <c r="D192" s="13" t="s">
        <v>13</v>
      </c>
      <c r="E192" s="24" t="s">
        <v>20</v>
      </c>
      <c r="F192" s="23" t="s">
        <v>15</v>
      </c>
      <c r="G192" s="26" t="s">
        <v>334</v>
      </c>
      <c r="H192" s="23"/>
    </row>
    <row r="193" customFormat="false" ht="141.75" hidden="false" customHeight="false" outlineLevel="0" collapsed="false">
      <c r="A193" s="28"/>
      <c r="B193" s="23" t="s">
        <v>347</v>
      </c>
      <c r="C193" s="23" t="s">
        <v>348</v>
      </c>
      <c r="D193" s="13" t="s">
        <v>13</v>
      </c>
      <c r="E193" s="24" t="s">
        <v>20</v>
      </c>
      <c r="F193" s="23" t="s">
        <v>15</v>
      </c>
      <c r="G193" s="26" t="s">
        <v>334</v>
      </c>
      <c r="H193" s="23"/>
    </row>
    <row r="194" customFormat="false" ht="220.5" hidden="false" customHeight="false" outlineLevel="0" collapsed="false">
      <c r="A194" s="28"/>
      <c r="B194" s="23" t="s">
        <v>349</v>
      </c>
      <c r="C194" s="23" t="s">
        <v>350</v>
      </c>
      <c r="D194" s="13" t="s">
        <v>13</v>
      </c>
      <c r="E194" s="24" t="s">
        <v>20</v>
      </c>
      <c r="F194" s="23" t="s">
        <v>15</v>
      </c>
      <c r="G194" s="26" t="s">
        <v>334</v>
      </c>
      <c r="H194" s="23"/>
    </row>
    <row r="195" customFormat="false" ht="110.25" hidden="false" customHeight="false" outlineLevel="0" collapsed="false">
      <c r="A195" s="28"/>
      <c r="B195" s="28" t="s">
        <v>351</v>
      </c>
      <c r="C195" s="23" t="s">
        <v>352</v>
      </c>
      <c r="D195" s="13" t="s">
        <v>13</v>
      </c>
      <c r="E195" s="24" t="s">
        <v>20</v>
      </c>
      <c r="F195" s="23" t="s">
        <v>15</v>
      </c>
      <c r="G195" s="26" t="s">
        <v>334</v>
      </c>
      <c r="H195" s="23"/>
    </row>
    <row r="196" customFormat="false" ht="78.75" hidden="false" customHeight="false" outlineLevel="0" collapsed="false">
      <c r="A196" s="28"/>
      <c r="B196" s="70" t="s">
        <v>353</v>
      </c>
      <c r="C196" s="23" t="s">
        <v>354</v>
      </c>
      <c r="D196" s="13" t="s">
        <v>13</v>
      </c>
      <c r="E196" s="24" t="s">
        <v>20</v>
      </c>
      <c r="F196" s="23" t="s">
        <v>15</v>
      </c>
      <c r="G196" s="26" t="s">
        <v>334</v>
      </c>
      <c r="H196" s="23"/>
    </row>
    <row r="197" customFormat="false" ht="157.5" hidden="false" customHeight="false" outlineLevel="0" collapsed="false">
      <c r="A197" s="52" t="s">
        <v>355</v>
      </c>
      <c r="B197" s="52" t="s">
        <v>356</v>
      </c>
      <c r="C197" s="23" t="s">
        <v>357</v>
      </c>
      <c r="D197" s="13" t="s">
        <v>13</v>
      </c>
      <c r="E197" s="24" t="s">
        <v>20</v>
      </c>
      <c r="F197" s="23" t="s">
        <v>15</v>
      </c>
      <c r="G197" s="26" t="s">
        <v>334</v>
      </c>
      <c r="H197" s="23"/>
    </row>
    <row r="198" customFormat="false" ht="15.75" hidden="false" customHeight="false" outlineLevel="0" collapsed="false">
      <c r="A198" s="28" t="s">
        <v>358</v>
      </c>
      <c r="B198" s="52"/>
      <c r="C198" s="23"/>
      <c r="D198" s="13" t="s">
        <v>13</v>
      </c>
      <c r="E198" s="24"/>
      <c r="F198" s="23"/>
      <c r="G198" s="26"/>
      <c r="H198" s="23"/>
    </row>
    <row r="199" customFormat="false" ht="189" hidden="false" customHeight="false" outlineLevel="0" collapsed="false">
      <c r="A199" s="28"/>
      <c r="B199" s="23" t="s">
        <v>359</v>
      </c>
      <c r="C199" s="23" t="s">
        <v>360</v>
      </c>
      <c r="D199" s="13" t="s">
        <v>13</v>
      </c>
      <c r="E199" s="24" t="s">
        <v>20</v>
      </c>
      <c r="F199" s="23" t="s">
        <v>15</v>
      </c>
      <c r="G199" s="26" t="s">
        <v>334</v>
      </c>
      <c r="H199" s="23"/>
    </row>
    <row r="200" customFormat="false" ht="110.25" hidden="false" customHeight="false" outlineLevel="0" collapsed="false">
      <c r="A200" s="28"/>
      <c r="B200" s="23" t="s">
        <v>361</v>
      </c>
      <c r="C200" s="23" t="s">
        <v>362</v>
      </c>
      <c r="D200" s="13" t="s">
        <v>13</v>
      </c>
      <c r="E200" s="24" t="s">
        <v>20</v>
      </c>
      <c r="F200" s="23" t="s">
        <v>15</v>
      </c>
      <c r="G200" s="26" t="s">
        <v>334</v>
      </c>
      <c r="H200" s="23"/>
    </row>
    <row r="201" customFormat="false" ht="63" hidden="false" customHeight="false" outlineLevel="0" collapsed="false">
      <c r="A201" s="28" t="s">
        <v>363</v>
      </c>
      <c r="B201" s="23" t="s">
        <v>364</v>
      </c>
      <c r="C201" s="23" t="s">
        <v>365</v>
      </c>
      <c r="D201" s="13" t="s">
        <v>13</v>
      </c>
      <c r="E201" s="24"/>
      <c r="F201" s="23"/>
      <c r="G201" s="23"/>
      <c r="H201" s="23"/>
    </row>
    <row r="202" customFormat="false" ht="330.75" hidden="false" customHeight="false" outlineLevel="0" collapsed="false">
      <c r="A202" s="22" t="s">
        <v>366</v>
      </c>
      <c r="B202" s="23" t="s">
        <v>367</v>
      </c>
      <c r="C202" s="23" t="s">
        <v>368</v>
      </c>
      <c r="D202" s="13" t="s">
        <v>13</v>
      </c>
      <c r="E202" s="24"/>
      <c r="F202" s="23"/>
      <c r="G202" s="23"/>
      <c r="H202" s="23"/>
    </row>
    <row r="203" customFormat="false" ht="110.25" hidden="false" customHeight="false" outlineLevel="0" collapsed="false">
      <c r="A203" s="40"/>
      <c r="B203" s="23" t="s">
        <v>369</v>
      </c>
      <c r="C203" s="23" t="s">
        <v>370</v>
      </c>
      <c r="D203" s="13" t="s">
        <v>13</v>
      </c>
      <c r="E203" s="24"/>
      <c r="F203" s="23"/>
      <c r="G203" s="23"/>
      <c r="H203" s="23"/>
    </row>
    <row r="204" customFormat="false" ht="283.5" hidden="false" customHeight="false" outlineLevel="0" collapsed="false">
      <c r="A204" s="40"/>
      <c r="B204" s="23" t="s">
        <v>371</v>
      </c>
      <c r="C204" s="23" t="s">
        <v>372</v>
      </c>
      <c r="D204" s="13" t="s">
        <v>13</v>
      </c>
      <c r="E204" s="24"/>
      <c r="F204" s="23"/>
      <c r="G204" s="23"/>
      <c r="H204" s="23"/>
    </row>
    <row r="205" customFormat="false" ht="236.25" hidden="false" customHeight="false" outlineLevel="0" collapsed="false">
      <c r="A205" s="40"/>
      <c r="B205" s="23" t="s">
        <v>373</v>
      </c>
      <c r="C205" s="23" t="s">
        <v>374</v>
      </c>
      <c r="D205" s="13" t="s">
        <v>13</v>
      </c>
      <c r="E205" s="24"/>
      <c r="F205" s="23"/>
      <c r="G205" s="23"/>
      <c r="H205" s="23"/>
    </row>
    <row r="206" customFormat="false" ht="94.5" hidden="false" customHeight="false" outlineLevel="0" collapsed="false">
      <c r="A206" s="28"/>
      <c r="B206" s="23" t="s">
        <v>375</v>
      </c>
      <c r="C206" s="23" t="s">
        <v>376</v>
      </c>
      <c r="D206" s="13" t="s">
        <v>13</v>
      </c>
      <c r="E206" s="24" t="s">
        <v>20</v>
      </c>
      <c r="F206" s="23" t="s">
        <v>15</v>
      </c>
      <c r="G206" s="26" t="s">
        <v>334</v>
      </c>
      <c r="H206" s="23"/>
    </row>
    <row r="207" customFormat="false" ht="174" hidden="false" customHeight="false" outlineLevel="0" collapsed="false">
      <c r="A207" s="43"/>
      <c r="B207" s="71" t="s">
        <v>377</v>
      </c>
      <c r="C207" s="36" t="s">
        <v>378</v>
      </c>
      <c r="D207" s="13" t="s">
        <v>13</v>
      </c>
      <c r="E207" s="24" t="s">
        <v>20</v>
      </c>
      <c r="F207" s="44"/>
      <c r="G207" s="26" t="s">
        <v>334</v>
      </c>
      <c r="H207" s="44"/>
    </row>
    <row r="208" customFormat="false" ht="173.25" hidden="false" customHeight="false" outlineLevel="0" collapsed="false">
      <c r="A208" s="41" t="s">
        <v>379</v>
      </c>
      <c r="B208" s="36" t="s">
        <v>380</v>
      </c>
      <c r="C208" s="36" t="s">
        <v>378</v>
      </c>
      <c r="D208" s="13" t="s">
        <v>13</v>
      </c>
      <c r="E208" s="24"/>
      <c r="F208" s="36" t="s">
        <v>15</v>
      </c>
      <c r="G208" s="26" t="s">
        <v>334</v>
      </c>
      <c r="H208" s="36"/>
    </row>
    <row r="209" customFormat="false" ht="126" hidden="false" customHeight="false" outlineLevel="0" collapsed="false">
      <c r="A209" s="28"/>
      <c r="B209" s="23" t="s">
        <v>381</v>
      </c>
      <c r="C209" s="23" t="s">
        <v>382</v>
      </c>
      <c r="D209" s="13" t="s">
        <v>13</v>
      </c>
      <c r="E209" s="24" t="s">
        <v>20</v>
      </c>
      <c r="F209" s="23" t="s">
        <v>15</v>
      </c>
      <c r="G209" s="26" t="s">
        <v>334</v>
      </c>
      <c r="H209" s="23"/>
    </row>
    <row r="210" customFormat="false" ht="94.5" hidden="false" customHeight="false" outlineLevel="0" collapsed="false">
      <c r="A210" s="28" t="s">
        <v>25</v>
      </c>
      <c r="B210" s="23" t="s">
        <v>138</v>
      </c>
      <c r="C210" s="23" t="s">
        <v>383</v>
      </c>
      <c r="D210" s="13" t="s">
        <v>13</v>
      </c>
      <c r="E210" s="24" t="s">
        <v>20</v>
      </c>
      <c r="F210" s="23" t="s">
        <v>15</v>
      </c>
      <c r="G210" s="26" t="s">
        <v>334</v>
      </c>
      <c r="H210" s="23"/>
    </row>
    <row r="211" customFormat="false" ht="110.25" hidden="false" customHeight="false" outlineLevel="0" collapsed="false">
      <c r="A211" s="28"/>
      <c r="B211" s="23" t="s">
        <v>384</v>
      </c>
      <c r="C211" s="23" t="s">
        <v>385</v>
      </c>
      <c r="D211" s="13" t="s">
        <v>13</v>
      </c>
      <c r="E211" s="24" t="s">
        <v>20</v>
      </c>
      <c r="F211" s="23" t="s">
        <v>15</v>
      </c>
      <c r="G211" s="26" t="s">
        <v>334</v>
      </c>
      <c r="H211" s="23"/>
    </row>
    <row r="212" customFormat="false" ht="94.5" hidden="false" customHeight="false" outlineLevel="0" collapsed="false">
      <c r="A212" s="28"/>
      <c r="B212" s="23" t="s">
        <v>386</v>
      </c>
      <c r="C212" s="23" t="s">
        <v>383</v>
      </c>
      <c r="D212" s="13" t="s">
        <v>13</v>
      </c>
      <c r="E212" s="24" t="s">
        <v>20</v>
      </c>
      <c r="F212" s="23" t="s">
        <v>15</v>
      </c>
      <c r="G212" s="26" t="s">
        <v>334</v>
      </c>
      <c r="H212" s="23"/>
    </row>
    <row r="213" customFormat="false" ht="126" hidden="false" customHeight="false" outlineLevel="0" collapsed="false">
      <c r="A213" s="28"/>
      <c r="B213" s="23" t="s">
        <v>387</v>
      </c>
      <c r="C213" s="23" t="s">
        <v>388</v>
      </c>
      <c r="D213" s="13" t="s">
        <v>13</v>
      </c>
      <c r="E213" s="24" t="s">
        <v>20</v>
      </c>
      <c r="F213" s="23" t="s">
        <v>15</v>
      </c>
      <c r="G213" s="26" t="s">
        <v>334</v>
      </c>
      <c r="H213" s="23"/>
    </row>
    <row r="214" customFormat="false" ht="126" hidden="false" customHeight="false" outlineLevel="0" collapsed="false">
      <c r="A214" s="28"/>
      <c r="B214" s="23" t="s">
        <v>389</v>
      </c>
      <c r="C214" s="23" t="s">
        <v>388</v>
      </c>
      <c r="D214" s="13" t="s">
        <v>13</v>
      </c>
      <c r="E214" s="24" t="s">
        <v>20</v>
      </c>
      <c r="F214" s="23" t="s">
        <v>15</v>
      </c>
      <c r="G214" s="26" t="s">
        <v>334</v>
      </c>
      <c r="H214" s="23"/>
    </row>
    <row r="215" customFormat="false" ht="78.75" hidden="false" customHeight="false" outlineLevel="0" collapsed="false">
      <c r="A215" s="28"/>
      <c r="B215" s="23" t="s">
        <v>390</v>
      </c>
      <c r="C215" s="23" t="s">
        <v>391</v>
      </c>
      <c r="D215" s="13" t="s">
        <v>13</v>
      </c>
      <c r="E215" s="24" t="s">
        <v>20</v>
      </c>
      <c r="F215" s="23" t="s">
        <v>15</v>
      </c>
      <c r="G215" s="26" t="s">
        <v>334</v>
      </c>
      <c r="H215" s="23"/>
    </row>
    <row r="216" customFormat="false" ht="15.75" hidden="false" customHeight="false" outlineLevel="0" collapsed="false">
      <c r="A216" s="28"/>
      <c r="B216" s="23"/>
      <c r="C216" s="23"/>
      <c r="D216" s="13" t="s">
        <v>13</v>
      </c>
      <c r="E216" s="24"/>
      <c r="F216" s="23"/>
      <c r="G216" s="23"/>
      <c r="H216" s="23"/>
    </row>
    <row r="217" customFormat="false" ht="173.25" hidden="false" customHeight="false" outlineLevel="0" collapsed="false">
      <c r="A217" s="28" t="s">
        <v>392</v>
      </c>
      <c r="B217" s="23" t="s">
        <v>393</v>
      </c>
      <c r="C217" s="23" t="s">
        <v>394</v>
      </c>
      <c r="D217" s="13" t="s">
        <v>13</v>
      </c>
      <c r="E217" s="24" t="s">
        <v>20</v>
      </c>
      <c r="F217" s="23" t="s">
        <v>15</v>
      </c>
      <c r="G217" s="26" t="s">
        <v>334</v>
      </c>
      <c r="H217" s="23"/>
    </row>
    <row r="218" customFormat="false" ht="15.75" hidden="false" customHeight="false" outlineLevel="0" collapsed="false">
      <c r="A218" s="28"/>
      <c r="B218" s="23"/>
      <c r="C218" s="23"/>
      <c r="D218" s="13" t="s">
        <v>13</v>
      </c>
      <c r="E218" s="24"/>
      <c r="F218" s="23"/>
      <c r="G218" s="23"/>
      <c r="H218" s="23"/>
    </row>
    <row r="219" customFormat="false" ht="110.25" hidden="false" customHeight="false" outlineLevel="0" collapsed="false">
      <c r="A219" s="28" t="s">
        <v>395</v>
      </c>
      <c r="B219" s="23" t="s">
        <v>396</v>
      </c>
      <c r="C219" s="23" t="s">
        <v>397</v>
      </c>
      <c r="D219" s="13" t="s">
        <v>13</v>
      </c>
      <c r="E219" s="24" t="s">
        <v>20</v>
      </c>
      <c r="F219" s="23" t="s">
        <v>15</v>
      </c>
      <c r="G219" s="26" t="s">
        <v>334</v>
      </c>
      <c r="H219" s="23"/>
    </row>
    <row r="220" customFormat="false" ht="126" hidden="false" customHeight="false" outlineLevel="0" collapsed="false">
      <c r="A220" s="28"/>
      <c r="B220" s="23" t="s">
        <v>398</v>
      </c>
      <c r="C220" s="23" t="s">
        <v>399</v>
      </c>
      <c r="D220" s="13" t="s">
        <v>13</v>
      </c>
      <c r="E220" s="24" t="s">
        <v>20</v>
      </c>
      <c r="F220" s="23" t="s">
        <v>15</v>
      </c>
      <c r="G220" s="26" t="s">
        <v>334</v>
      </c>
      <c r="H220" s="23"/>
    </row>
    <row r="221" customFormat="false" ht="94.5" hidden="false" customHeight="false" outlineLevel="0" collapsed="false">
      <c r="A221" s="28" t="s">
        <v>400</v>
      </c>
      <c r="B221" s="23" t="s">
        <v>401</v>
      </c>
      <c r="C221" s="23" t="s">
        <v>402</v>
      </c>
      <c r="D221" s="13" t="s">
        <v>13</v>
      </c>
      <c r="E221" s="24" t="s">
        <v>20</v>
      </c>
      <c r="F221" s="23" t="s">
        <v>15</v>
      </c>
      <c r="G221" s="26" t="s">
        <v>334</v>
      </c>
      <c r="H221" s="23"/>
    </row>
    <row r="222" customFormat="false" ht="15.75" hidden="false" customHeight="false" outlineLevel="0" collapsed="false">
      <c r="A222" s="28"/>
      <c r="B222" s="23"/>
      <c r="C222" s="23"/>
      <c r="D222" s="13" t="s">
        <v>13</v>
      </c>
      <c r="E222" s="24"/>
      <c r="F222" s="23"/>
      <c r="G222" s="23"/>
      <c r="H222" s="23"/>
    </row>
    <row r="223" customFormat="false" ht="189" hidden="false" customHeight="false" outlineLevel="0" collapsed="false">
      <c r="A223" s="72" t="s">
        <v>403</v>
      </c>
      <c r="B223" s="23" t="s">
        <v>404</v>
      </c>
      <c r="C223" s="23" t="s">
        <v>405</v>
      </c>
      <c r="D223" s="13" t="s">
        <v>13</v>
      </c>
      <c r="E223" s="24" t="s">
        <v>20</v>
      </c>
      <c r="F223" s="23" t="s">
        <v>15</v>
      </c>
      <c r="G223" s="26" t="s">
        <v>334</v>
      </c>
      <c r="H223" s="23"/>
    </row>
    <row r="224" customFormat="false" ht="15.75" hidden="false" customHeight="false" outlineLevel="0" collapsed="false">
      <c r="A224" s="72" t="s">
        <v>406</v>
      </c>
      <c r="B224" s="73" t="s">
        <v>407</v>
      </c>
      <c r="C224" s="23"/>
      <c r="D224" s="13" t="s">
        <v>13</v>
      </c>
      <c r="E224" s="24"/>
      <c r="F224" s="23"/>
      <c r="G224" s="23"/>
      <c r="H224" s="23"/>
    </row>
    <row r="225" customFormat="false" ht="63" hidden="false" customHeight="false" outlineLevel="0" collapsed="false">
      <c r="A225" s="28" t="s">
        <v>10</v>
      </c>
      <c r="B225" s="23" t="s">
        <v>408</v>
      </c>
      <c r="C225" s="23" t="s">
        <v>409</v>
      </c>
      <c r="D225" s="13" t="s">
        <v>13</v>
      </c>
      <c r="E225" s="24" t="s">
        <v>20</v>
      </c>
      <c r="F225" s="23" t="s">
        <v>15</v>
      </c>
      <c r="G225" s="23" t="s">
        <v>410</v>
      </c>
      <c r="H225" s="23"/>
    </row>
    <row r="226" customFormat="false" ht="78.75" hidden="false" customHeight="false" outlineLevel="0" collapsed="false">
      <c r="A226" s="28"/>
      <c r="B226" s="23" t="s">
        <v>411</v>
      </c>
      <c r="C226" s="46" t="s">
        <v>412</v>
      </c>
      <c r="D226" s="13" t="s">
        <v>13</v>
      </c>
      <c r="E226" s="24" t="s">
        <v>20</v>
      </c>
      <c r="F226" s="23" t="s">
        <v>15</v>
      </c>
      <c r="G226" s="23" t="s">
        <v>410</v>
      </c>
      <c r="H226" s="46"/>
    </row>
    <row r="227" customFormat="false" ht="141.75" hidden="false" customHeight="false" outlineLevel="0" collapsed="false">
      <c r="A227" s="74"/>
      <c r="B227" s="23" t="s">
        <v>413</v>
      </c>
      <c r="C227" s="74" t="s">
        <v>414</v>
      </c>
      <c r="D227" s="13" t="s">
        <v>13</v>
      </c>
      <c r="E227" s="24" t="s">
        <v>20</v>
      </c>
      <c r="F227" s="23" t="s">
        <v>15</v>
      </c>
      <c r="G227" s="23" t="s">
        <v>410</v>
      </c>
      <c r="H227" s="23"/>
    </row>
    <row r="228" customFormat="false" ht="78.75" hidden="false" customHeight="false" outlineLevel="0" collapsed="false">
      <c r="A228" s="74"/>
      <c r="B228" s="23" t="s">
        <v>415</v>
      </c>
      <c r="C228" s="74" t="s">
        <v>416</v>
      </c>
      <c r="D228" s="13" t="s">
        <v>13</v>
      </c>
      <c r="E228" s="24" t="s">
        <v>20</v>
      </c>
      <c r="F228" s="23" t="s">
        <v>15</v>
      </c>
      <c r="G228" s="23" t="s">
        <v>410</v>
      </c>
      <c r="H228" s="23"/>
    </row>
    <row r="229" customFormat="false" ht="47.25" hidden="false" customHeight="false" outlineLevel="0" collapsed="false">
      <c r="A229" s="74"/>
      <c r="B229" s="23" t="s">
        <v>417</v>
      </c>
      <c r="C229" s="74" t="s">
        <v>418</v>
      </c>
      <c r="D229" s="13" t="s">
        <v>13</v>
      </c>
      <c r="E229" s="24" t="s">
        <v>20</v>
      </c>
      <c r="F229" s="23" t="s">
        <v>15</v>
      </c>
      <c r="G229" s="23" t="s">
        <v>410</v>
      </c>
      <c r="H229" s="23"/>
    </row>
    <row r="230" customFormat="false" ht="94.5" hidden="false" customHeight="false" outlineLevel="0" collapsed="false">
      <c r="A230" s="74" t="s">
        <v>341</v>
      </c>
      <c r="B230" s="74" t="s">
        <v>18</v>
      </c>
      <c r="C230" s="74" t="s">
        <v>419</v>
      </c>
      <c r="D230" s="13" t="s">
        <v>13</v>
      </c>
      <c r="E230" s="24" t="s">
        <v>20</v>
      </c>
      <c r="F230" s="23" t="s">
        <v>15</v>
      </c>
      <c r="G230" s="23" t="s">
        <v>410</v>
      </c>
      <c r="H230" s="23"/>
    </row>
    <row r="231" customFormat="false" ht="94.5" hidden="false" customHeight="false" outlineLevel="0" collapsed="false">
      <c r="A231" s="74"/>
      <c r="B231" s="74" t="s">
        <v>212</v>
      </c>
      <c r="C231" s="23" t="s">
        <v>342</v>
      </c>
      <c r="D231" s="13" t="s">
        <v>13</v>
      </c>
      <c r="E231" s="24" t="s">
        <v>20</v>
      </c>
      <c r="F231" s="23" t="s">
        <v>15</v>
      </c>
      <c r="G231" s="23" t="s">
        <v>410</v>
      </c>
      <c r="H231" s="23"/>
    </row>
    <row r="232" customFormat="false" ht="63" hidden="false" customHeight="false" outlineLevel="0" collapsed="false">
      <c r="A232" s="74"/>
      <c r="B232" s="74" t="s">
        <v>420</v>
      </c>
      <c r="C232" s="74" t="s">
        <v>421</v>
      </c>
      <c r="D232" s="13" t="s">
        <v>13</v>
      </c>
      <c r="E232" s="24" t="s">
        <v>20</v>
      </c>
      <c r="F232" s="23" t="s">
        <v>15</v>
      </c>
      <c r="G232" s="23" t="s">
        <v>410</v>
      </c>
      <c r="H232" s="23"/>
    </row>
    <row r="233" customFormat="false" ht="94.5" hidden="false" customHeight="false" outlineLevel="0" collapsed="false">
      <c r="A233" s="74"/>
      <c r="B233" s="74" t="s">
        <v>422</v>
      </c>
      <c r="C233" s="74" t="s">
        <v>423</v>
      </c>
      <c r="D233" s="13" t="s">
        <v>13</v>
      </c>
      <c r="E233" s="24" t="s">
        <v>20</v>
      </c>
      <c r="F233" s="23" t="s">
        <v>15</v>
      </c>
      <c r="G233" s="23" t="s">
        <v>410</v>
      </c>
      <c r="H233" s="23"/>
    </row>
    <row r="234" customFormat="false" ht="110.25" hidden="false" customHeight="false" outlineLevel="0" collapsed="false">
      <c r="A234" s="74" t="s">
        <v>424</v>
      </c>
      <c r="B234" s="74" t="s">
        <v>425</v>
      </c>
      <c r="C234" s="74" t="s">
        <v>426</v>
      </c>
      <c r="D234" s="13" t="s">
        <v>13</v>
      </c>
      <c r="E234" s="74"/>
      <c r="F234" s="23"/>
      <c r="G234" s="23"/>
      <c r="H234" s="23"/>
    </row>
    <row r="235" customFormat="false" ht="47.25" hidden="false" customHeight="false" outlineLevel="0" collapsed="false">
      <c r="A235" s="74" t="s">
        <v>427</v>
      </c>
      <c r="B235" s="74" t="s">
        <v>428</v>
      </c>
      <c r="C235" s="74" t="s">
        <v>429</v>
      </c>
      <c r="D235" s="13" t="s">
        <v>13</v>
      </c>
      <c r="E235" s="24" t="s">
        <v>20</v>
      </c>
      <c r="F235" s="23" t="s">
        <v>15</v>
      </c>
      <c r="G235" s="23" t="s">
        <v>410</v>
      </c>
      <c r="H235" s="23"/>
    </row>
    <row r="236" customFormat="false" ht="78.75" hidden="false" customHeight="false" outlineLevel="0" collapsed="false">
      <c r="A236" s="74"/>
      <c r="B236" s="74" t="s">
        <v>430</v>
      </c>
      <c r="C236" s="74" t="s">
        <v>431</v>
      </c>
      <c r="D236" s="13" t="s">
        <v>13</v>
      </c>
      <c r="E236" s="24" t="s">
        <v>20</v>
      </c>
      <c r="F236" s="23" t="s">
        <v>15</v>
      </c>
      <c r="G236" s="23" t="s">
        <v>410</v>
      </c>
      <c r="H236" s="23"/>
    </row>
    <row r="237" customFormat="false" ht="78.75" hidden="false" customHeight="false" outlineLevel="0" collapsed="false">
      <c r="A237" s="74"/>
      <c r="B237" s="74" t="s">
        <v>432</v>
      </c>
      <c r="C237" s="74" t="s">
        <v>431</v>
      </c>
      <c r="D237" s="13" t="s">
        <v>13</v>
      </c>
      <c r="E237" s="24" t="s">
        <v>20</v>
      </c>
      <c r="F237" s="23" t="s">
        <v>15</v>
      </c>
      <c r="G237" s="23" t="s">
        <v>410</v>
      </c>
      <c r="H237" s="23"/>
    </row>
    <row r="238" customFormat="false" ht="47.25" hidden="false" customHeight="false" outlineLevel="0" collapsed="false">
      <c r="A238" s="74"/>
      <c r="B238" s="74" t="s">
        <v>433</v>
      </c>
      <c r="C238" s="74"/>
      <c r="D238" s="13" t="s">
        <v>13</v>
      </c>
      <c r="E238" s="24" t="s">
        <v>20</v>
      </c>
      <c r="F238" s="23" t="s">
        <v>15</v>
      </c>
      <c r="G238" s="23" t="s">
        <v>410</v>
      </c>
      <c r="H238" s="23"/>
    </row>
    <row r="239" customFormat="false" ht="63" hidden="false" customHeight="false" outlineLevel="0" collapsed="false">
      <c r="A239" s="74" t="s">
        <v>434</v>
      </c>
      <c r="B239" s="74" t="s">
        <v>435</v>
      </c>
      <c r="C239" s="74" t="s">
        <v>436</v>
      </c>
      <c r="D239" s="13" t="s">
        <v>13</v>
      </c>
      <c r="E239" s="24" t="s">
        <v>20</v>
      </c>
      <c r="F239" s="23" t="s">
        <v>15</v>
      </c>
      <c r="G239" s="23" t="s">
        <v>410</v>
      </c>
      <c r="H239" s="23"/>
    </row>
    <row r="240" customFormat="false" ht="31.5" hidden="false" customHeight="false" outlineLevel="0" collapsed="false">
      <c r="A240" s="74"/>
      <c r="B240" s="74" t="s">
        <v>437</v>
      </c>
      <c r="C240" s="74" t="s">
        <v>438</v>
      </c>
      <c r="D240" s="13" t="s">
        <v>13</v>
      </c>
      <c r="E240" s="74"/>
      <c r="F240" s="23"/>
      <c r="G240" s="23"/>
      <c r="H240" s="23"/>
    </row>
    <row r="241" customFormat="false" ht="110.25" hidden="false" customHeight="false" outlineLevel="0" collapsed="false">
      <c r="A241" s="74" t="s">
        <v>439</v>
      </c>
      <c r="B241" s="74" t="s">
        <v>440</v>
      </c>
      <c r="C241" s="74" t="s">
        <v>441</v>
      </c>
      <c r="D241" s="13" t="s">
        <v>13</v>
      </c>
      <c r="E241" s="24" t="s">
        <v>20</v>
      </c>
      <c r="F241" s="23" t="s">
        <v>15</v>
      </c>
      <c r="G241" s="23" t="s">
        <v>410</v>
      </c>
      <c r="H241" s="75"/>
    </row>
    <row r="242" customFormat="false" ht="78.75" hidden="false" customHeight="false" outlineLevel="0" collapsed="false">
      <c r="A242" s="74" t="s">
        <v>363</v>
      </c>
      <c r="B242" s="74" t="s">
        <v>442</v>
      </c>
      <c r="C242" s="74" t="s">
        <v>443</v>
      </c>
      <c r="D242" s="13" t="s">
        <v>13</v>
      </c>
      <c r="E242" s="24" t="s">
        <v>20</v>
      </c>
      <c r="F242" s="23" t="s">
        <v>15</v>
      </c>
      <c r="G242" s="23" t="s">
        <v>410</v>
      </c>
      <c r="H242" s="75"/>
    </row>
    <row r="243" customFormat="false" ht="63" hidden="false" customHeight="false" outlineLevel="0" collapsed="false">
      <c r="A243" s="74"/>
      <c r="B243" s="74" t="s">
        <v>444</v>
      </c>
      <c r="C243" s="74" t="s">
        <v>445</v>
      </c>
      <c r="D243" s="13" t="s">
        <v>13</v>
      </c>
      <c r="E243" s="24" t="s">
        <v>20</v>
      </c>
      <c r="F243" s="23" t="s">
        <v>15</v>
      </c>
      <c r="G243" s="23" t="s">
        <v>410</v>
      </c>
      <c r="H243" s="75"/>
    </row>
    <row r="244" customFormat="false" ht="157.5" hidden="false" customHeight="false" outlineLevel="0" collapsed="false">
      <c r="A244" s="74" t="s">
        <v>379</v>
      </c>
      <c r="B244" s="74" t="s">
        <v>446</v>
      </c>
      <c r="C244" s="74" t="s">
        <v>447</v>
      </c>
      <c r="D244" s="13" t="s">
        <v>13</v>
      </c>
      <c r="E244" s="24" t="s">
        <v>20</v>
      </c>
      <c r="F244" s="23" t="s">
        <v>15</v>
      </c>
      <c r="G244" s="23" t="s">
        <v>410</v>
      </c>
      <c r="H244" s="75"/>
    </row>
    <row r="245" customFormat="false" ht="157.5" hidden="false" customHeight="false" outlineLevel="0" collapsed="false">
      <c r="A245" s="74"/>
      <c r="B245" s="74" t="s">
        <v>448</v>
      </c>
      <c r="C245" s="74" t="s">
        <v>447</v>
      </c>
      <c r="D245" s="13" t="s">
        <v>13</v>
      </c>
      <c r="E245" s="24" t="s">
        <v>20</v>
      </c>
      <c r="F245" s="23" t="s">
        <v>15</v>
      </c>
      <c r="G245" s="23" t="s">
        <v>410</v>
      </c>
      <c r="H245" s="75"/>
    </row>
    <row r="246" customFormat="false" ht="126" hidden="false" customHeight="false" outlineLevel="0" collapsed="false">
      <c r="A246" s="74"/>
      <c r="B246" s="74" t="s">
        <v>449</v>
      </c>
      <c r="C246" s="74" t="s">
        <v>450</v>
      </c>
      <c r="D246" s="13" t="s">
        <v>13</v>
      </c>
      <c r="E246" s="24" t="s">
        <v>20</v>
      </c>
      <c r="F246" s="23" t="s">
        <v>15</v>
      </c>
      <c r="G246" s="23" t="s">
        <v>410</v>
      </c>
      <c r="H246" s="75"/>
    </row>
    <row r="247" customFormat="false" ht="110.25" hidden="false" customHeight="false" outlineLevel="0" collapsed="false">
      <c r="A247" s="74"/>
      <c r="B247" s="74" t="s">
        <v>451</v>
      </c>
      <c r="C247" s="76" t="s">
        <v>452</v>
      </c>
      <c r="D247" s="13" t="s">
        <v>13</v>
      </c>
      <c r="E247" s="24" t="s">
        <v>20</v>
      </c>
      <c r="F247" s="23" t="s">
        <v>15</v>
      </c>
      <c r="G247" s="23" t="s">
        <v>410</v>
      </c>
      <c r="H247" s="75"/>
    </row>
    <row r="248" customFormat="false" ht="165" hidden="false" customHeight="false" outlineLevel="0" collapsed="false">
      <c r="A248" s="75" t="s">
        <v>453</v>
      </c>
      <c r="B248" s="75" t="s">
        <v>454</v>
      </c>
      <c r="C248" s="70" t="s">
        <v>455</v>
      </c>
      <c r="D248" s="13" t="s">
        <v>13</v>
      </c>
      <c r="E248" s="24" t="s">
        <v>20</v>
      </c>
      <c r="F248" s="23" t="s">
        <v>15</v>
      </c>
      <c r="G248" s="23" t="s">
        <v>410</v>
      </c>
      <c r="H248" s="75"/>
    </row>
    <row r="249" customFormat="false" ht="120" hidden="false" customHeight="false" outlineLevel="0" collapsed="false">
      <c r="A249" s="75" t="s">
        <v>177</v>
      </c>
      <c r="B249" s="75" t="s">
        <v>456</v>
      </c>
      <c r="C249" s="75" t="s">
        <v>457</v>
      </c>
      <c r="D249" s="13" t="s">
        <v>13</v>
      </c>
      <c r="E249" s="24" t="s">
        <v>20</v>
      </c>
      <c r="F249" s="23" t="s">
        <v>15</v>
      </c>
      <c r="G249" s="23" t="s">
        <v>410</v>
      </c>
      <c r="H249" s="75"/>
    </row>
    <row r="250" customFormat="false" ht="75" hidden="false" customHeight="false" outlineLevel="0" collapsed="false">
      <c r="A250" s="75" t="s">
        <v>137</v>
      </c>
      <c r="B250" s="75" t="s">
        <v>458</v>
      </c>
      <c r="C250" s="75" t="s">
        <v>459</v>
      </c>
      <c r="D250" s="13" t="s">
        <v>13</v>
      </c>
      <c r="E250" s="24" t="s">
        <v>20</v>
      </c>
      <c r="F250" s="23" t="s">
        <v>15</v>
      </c>
      <c r="G250" s="23" t="s">
        <v>410</v>
      </c>
      <c r="H250" s="75"/>
    </row>
    <row r="251" customFormat="false" ht="120" hidden="false" customHeight="false" outlineLevel="0" collapsed="false">
      <c r="A251" s="75"/>
      <c r="B251" s="75" t="s">
        <v>460</v>
      </c>
      <c r="C251" s="75" t="s">
        <v>461</v>
      </c>
      <c r="D251" s="13" t="s">
        <v>13</v>
      </c>
      <c r="E251" s="24" t="s">
        <v>20</v>
      </c>
      <c r="F251" s="23" t="s">
        <v>15</v>
      </c>
      <c r="G251" s="23" t="s">
        <v>410</v>
      </c>
      <c r="H251" s="75"/>
    </row>
    <row r="252" customFormat="false" ht="105" hidden="false" customHeight="false" outlineLevel="0" collapsed="false">
      <c r="A252" s="75"/>
      <c r="B252" s="75" t="s">
        <v>462</v>
      </c>
      <c r="C252" s="75" t="s">
        <v>463</v>
      </c>
      <c r="D252" s="13" t="s">
        <v>13</v>
      </c>
      <c r="E252" s="24" t="s">
        <v>20</v>
      </c>
      <c r="F252" s="23" t="s">
        <v>15</v>
      </c>
      <c r="G252" s="23" t="s">
        <v>410</v>
      </c>
      <c r="H252" s="75"/>
    </row>
    <row r="253" customFormat="false" ht="120" hidden="false" customHeight="false" outlineLevel="0" collapsed="false">
      <c r="A253" s="75"/>
      <c r="B253" s="75" t="s">
        <v>464</v>
      </c>
      <c r="C253" s="75" t="s">
        <v>465</v>
      </c>
      <c r="D253" s="13" t="s">
        <v>13</v>
      </c>
      <c r="E253" s="24" t="s">
        <v>20</v>
      </c>
      <c r="F253" s="23" t="s">
        <v>15</v>
      </c>
      <c r="G253" s="23" t="s">
        <v>410</v>
      </c>
      <c r="H253" s="75"/>
    </row>
    <row r="254" customFormat="false" ht="105" hidden="false" customHeight="false" outlineLevel="0" collapsed="false">
      <c r="A254" s="75"/>
      <c r="B254" s="75" t="s">
        <v>466</v>
      </c>
      <c r="C254" s="75" t="s">
        <v>467</v>
      </c>
      <c r="D254" s="13" t="s">
        <v>13</v>
      </c>
      <c r="E254" s="24" t="s">
        <v>20</v>
      </c>
      <c r="F254" s="23" t="s">
        <v>15</v>
      </c>
      <c r="G254" s="23" t="s">
        <v>410</v>
      </c>
      <c r="H254" s="75"/>
    </row>
    <row r="255" customFormat="false" ht="60" hidden="false" customHeight="false" outlineLevel="0" collapsed="false">
      <c r="A255" s="75"/>
      <c r="B255" s="75" t="s">
        <v>468</v>
      </c>
      <c r="C255" s="75" t="s">
        <v>469</v>
      </c>
      <c r="D255" s="13" t="s">
        <v>13</v>
      </c>
      <c r="E255" s="24" t="s">
        <v>20</v>
      </c>
      <c r="F255" s="23" t="s">
        <v>15</v>
      </c>
      <c r="G255" s="23" t="s">
        <v>410</v>
      </c>
      <c r="H255" s="75"/>
    </row>
    <row r="256" customFormat="false" ht="90" hidden="false" customHeight="false" outlineLevel="0" collapsed="false">
      <c r="A256" s="75"/>
      <c r="B256" s="75" t="s">
        <v>470</v>
      </c>
      <c r="C256" s="75" t="s">
        <v>471</v>
      </c>
      <c r="D256" s="13" t="s">
        <v>13</v>
      </c>
      <c r="E256" s="24" t="s">
        <v>20</v>
      </c>
      <c r="F256" s="23" t="s">
        <v>15</v>
      </c>
      <c r="G256" s="23" t="s">
        <v>410</v>
      </c>
      <c r="H256" s="75"/>
    </row>
    <row r="257" customFormat="false" ht="120" hidden="false" customHeight="false" outlineLevel="0" collapsed="false">
      <c r="A257" s="75"/>
      <c r="B257" s="75" t="s">
        <v>472</v>
      </c>
      <c r="C257" s="75" t="s">
        <v>473</v>
      </c>
      <c r="D257" s="13" t="s">
        <v>13</v>
      </c>
      <c r="E257" s="24" t="s">
        <v>20</v>
      </c>
      <c r="F257" s="23" t="s">
        <v>15</v>
      </c>
      <c r="G257" s="23" t="s">
        <v>410</v>
      </c>
      <c r="H257" s="75"/>
    </row>
    <row r="258" customFormat="false" ht="90" hidden="false" customHeight="false" outlineLevel="0" collapsed="false">
      <c r="A258" s="75"/>
      <c r="B258" s="75" t="s">
        <v>474</v>
      </c>
      <c r="C258" s="75" t="s">
        <v>475</v>
      </c>
      <c r="D258" s="13" t="s">
        <v>13</v>
      </c>
      <c r="E258" s="24" t="s">
        <v>20</v>
      </c>
      <c r="F258" s="23" t="s">
        <v>15</v>
      </c>
      <c r="G258" s="23" t="s">
        <v>410</v>
      </c>
      <c r="H258" s="75"/>
    </row>
    <row r="259" customFormat="false" ht="75" hidden="false" customHeight="false" outlineLevel="0" collapsed="false">
      <c r="A259" s="75"/>
      <c r="B259" s="75" t="s">
        <v>476</v>
      </c>
      <c r="C259" s="75" t="s">
        <v>477</v>
      </c>
      <c r="D259" s="13" t="s">
        <v>13</v>
      </c>
      <c r="E259" s="24" t="s">
        <v>20</v>
      </c>
      <c r="F259" s="23" t="s">
        <v>15</v>
      </c>
      <c r="G259" s="23" t="s">
        <v>410</v>
      </c>
      <c r="H259" s="75"/>
    </row>
    <row r="260" customFormat="false" ht="90" hidden="false" customHeight="false" outlineLevel="0" collapsed="false">
      <c r="A260" s="75" t="s">
        <v>478</v>
      </c>
      <c r="B260" s="75" t="s">
        <v>479</v>
      </c>
      <c r="C260" s="75" t="s">
        <v>480</v>
      </c>
      <c r="D260" s="13" t="s">
        <v>13</v>
      </c>
      <c r="E260" s="24" t="s">
        <v>20</v>
      </c>
      <c r="F260" s="23" t="s">
        <v>15</v>
      </c>
      <c r="G260" s="23" t="s">
        <v>410</v>
      </c>
      <c r="H260" s="75"/>
    </row>
    <row r="261" customFormat="false" ht="60" hidden="false" customHeight="false" outlineLevel="0" collapsed="false">
      <c r="A261" s="75" t="s">
        <v>481</v>
      </c>
      <c r="B261" s="75" t="s">
        <v>482</v>
      </c>
      <c r="C261" s="75" t="s">
        <v>483</v>
      </c>
      <c r="D261" s="13" t="s">
        <v>13</v>
      </c>
      <c r="E261" s="24" t="s">
        <v>20</v>
      </c>
      <c r="F261" s="23" t="s">
        <v>15</v>
      </c>
      <c r="G261" s="23" t="s">
        <v>410</v>
      </c>
      <c r="H261" s="75"/>
    </row>
    <row r="262" customFormat="false" ht="90" hidden="false" customHeight="false" outlineLevel="0" collapsed="false">
      <c r="A262" s="75"/>
      <c r="B262" s="75" t="s">
        <v>484</v>
      </c>
      <c r="C262" s="75" t="s">
        <v>485</v>
      </c>
      <c r="D262" s="13" t="s">
        <v>13</v>
      </c>
      <c r="E262" s="24" t="s">
        <v>20</v>
      </c>
      <c r="F262" s="23" t="s">
        <v>15</v>
      </c>
      <c r="G262" s="23" t="s">
        <v>410</v>
      </c>
      <c r="H262" s="75"/>
    </row>
    <row r="263" customFormat="false" ht="90" hidden="false" customHeight="false" outlineLevel="0" collapsed="false">
      <c r="A263" s="75"/>
      <c r="B263" s="75" t="s">
        <v>486</v>
      </c>
      <c r="C263" s="75" t="s">
        <v>485</v>
      </c>
      <c r="D263" s="13" t="s">
        <v>13</v>
      </c>
      <c r="E263" s="24" t="s">
        <v>20</v>
      </c>
      <c r="F263" s="23" t="s">
        <v>15</v>
      </c>
      <c r="G263" s="23" t="s">
        <v>410</v>
      </c>
      <c r="H263" s="75"/>
    </row>
    <row r="264" customFormat="false" ht="60" hidden="false" customHeight="false" outlineLevel="0" collapsed="false">
      <c r="A264" s="75"/>
      <c r="B264" s="75" t="s">
        <v>487</v>
      </c>
      <c r="C264" s="75" t="s">
        <v>488</v>
      </c>
      <c r="D264" s="13" t="s">
        <v>13</v>
      </c>
      <c r="E264" s="24" t="s">
        <v>20</v>
      </c>
      <c r="F264" s="23" t="s">
        <v>15</v>
      </c>
      <c r="G264" s="23" t="s">
        <v>410</v>
      </c>
      <c r="H264" s="75"/>
    </row>
    <row r="265" customFormat="false" ht="47.25" hidden="false" customHeight="false" outlineLevel="0" collapsed="false">
      <c r="A265" s="75" t="s">
        <v>489</v>
      </c>
      <c r="B265" s="75" t="s">
        <v>490</v>
      </c>
      <c r="C265" s="75" t="s">
        <v>491</v>
      </c>
      <c r="D265" s="13" t="s">
        <v>13</v>
      </c>
      <c r="E265" s="24" t="s">
        <v>20</v>
      </c>
      <c r="F265" s="23" t="s">
        <v>15</v>
      </c>
      <c r="G265" s="23" t="s">
        <v>410</v>
      </c>
      <c r="H265" s="75"/>
    </row>
    <row r="266" customFormat="false" ht="173.25" hidden="false" customHeight="false" outlineLevel="0" collapsed="false">
      <c r="A266" s="75" t="s">
        <v>272</v>
      </c>
      <c r="B266" s="75" t="s">
        <v>273</v>
      </c>
      <c r="C266" s="23" t="s">
        <v>492</v>
      </c>
      <c r="D266" s="13" t="s">
        <v>13</v>
      </c>
      <c r="E266" s="24" t="s">
        <v>20</v>
      </c>
      <c r="F266" s="23" t="s">
        <v>15</v>
      </c>
      <c r="G266" s="23" t="s">
        <v>410</v>
      </c>
      <c r="H266" s="75"/>
    </row>
    <row r="267" customFormat="false" ht="47.25" hidden="false" customHeight="false" outlineLevel="0" collapsed="false">
      <c r="A267" s="75" t="s">
        <v>493</v>
      </c>
      <c r="B267" s="75" t="s">
        <v>494</v>
      </c>
      <c r="C267" s="75" t="s">
        <v>495</v>
      </c>
      <c r="D267" s="13" t="s">
        <v>13</v>
      </c>
      <c r="E267" s="24" t="s">
        <v>20</v>
      </c>
      <c r="F267" s="23" t="s">
        <v>15</v>
      </c>
      <c r="G267" s="23" t="s">
        <v>410</v>
      </c>
      <c r="H267" s="75"/>
    </row>
    <row r="268" customFormat="false" ht="47.25" hidden="false" customHeight="false" outlineLevel="0" collapsed="false">
      <c r="A268" s="75"/>
      <c r="B268" s="75" t="s">
        <v>496</v>
      </c>
      <c r="C268" s="75" t="s">
        <v>497</v>
      </c>
      <c r="D268" s="13" t="s">
        <v>13</v>
      </c>
      <c r="E268" s="24" t="s">
        <v>20</v>
      </c>
      <c r="F268" s="23" t="s">
        <v>15</v>
      </c>
      <c r="G268" s="23" t="s">
        <v>410</v>
      </c>
      <c r="H268" s="75"/>
    </row>
    <row r="269" customFormat="false" ht="75" hidden="false" customHeight="false" outlineLevel="0" collapsed="false">
      <c r="A269" s="75"/>
      <c r="B269" s="75" t="s">
        <v>494</v>
      </c>
      <c r="C269" s="75" t="s">
        <v>498</v>
      </c>
      <c r="D269" s="13" t="s">
        <v>13</v>
      </c>
      <c r="E269" s="24" t="s">
        <v>20</v>
      </c>
      <c r="F269" s="23" t="s">
        <v>15</v>
      </c>
      <c r="G269" s="23" t="s">
        <v>410</v>
      </c>
      <c r="H269" s="75"/>
    </row>
    <row r="270" customFormat="false" ht="105" hidden="false" customHeight="false" outlineLevel="0" collapsed="false">
      <c r="A270" s="77" t="s">
        <v>17</v>
      </c>
      <c r="B270" s="78" t="s">
        <v>18</v>
      </c>
      <c r="C270" s="79" t="s">
        <v>499</v>
      </c>
      <c r="D270" s="13" t="s">
        <v>13</v>
      </c>
      <c r="E270" s="80" t="s">
        <v>20</v>
      </c>
      <c r="F270" s="81" t="s">
        <v>15</v>
      </c>
      <c r="G270" s="82" t="s">
        <v>500</v>
      </c>
      <c r="H270" s="83"/>
    </row>
    <row r="271" customFormat="false" ht="75" hidden="false" customHeight="false" outlineLevel="0" collapsed="false">
      <c r="A271" s="84"/>
      <c r="B271" s="78" t="s">
        <v>21</v>
      </c>
      <c r="C271" s="85" t="s">
        <v>501</v>
      </c>
      <c r="D271" s="13" t="s">
        <v>13</v>
      </c>
      <c r="E271" s="80" t="s">
        <v>20</v>
      </c>
      <c r="F271" s="81" t="s">
        <v>15</v>
      </c>
      <c r="G271" s="82" t="s">
        <v>500</v>
      </c>
      <c r="H271" s="13"/>
    </row>
    <row r="272" customFormat="false" ht="78.75" hidden="false" customHeight="false" outlineLevel="0" collapsed="false">
      <c r="A272" s="84"/>
      <c r="B272" s="78" t="s">
        <v>502</v>
      </c>
      <c r="C272" s="23" t="s">
        <v>503</v>
      </c>
      <c r="D272" s="13" t="s">
        <v>13</v>
      </c>
      <c r="E272" s="80" t="s">
        <v>20</v>
      </c>
      <c r="F272" s="81" t="s">
        <v>15</v>
      </c>
      <c r="G272" s="82" t="s">
        <v>500</v>
      </c>
      <c r="H272" s="23"/>
    </row>
    <row r="273" customFormat="false" ht="78.75" hidden="false" customHeight="false" outlineLevel="0" collapsed="false">
      <c r="A273" s="86"/>
      <c r="B273" s="78" t="s">
        <v>131</v>
      </c>
      <c r="C273" s="23" t="s">
        <v>503</v>
      </c>
      <c r="D273" s="13" t="s">
        <v>13</v>
      </c>
      <c r="E273" s="80" t="s">
        <v>20</v>
      </c>
      <c r="F273" s="81" t="s">
        <v>15</v>
      </c>
      <c r="G273" s="82" t="s">
        <v>500</v>
      </c>
      <c r="H273" s="23"/>
    </row>
    <row r="274" customFormat="false" ht="78.75" hidden="false" customHeight="false" outlineLevel="0" collapsed="false">
      <c r="A274" s="87" t="s">
        <v>504</v>
      </c>
      <c r="B274" s="88" t="s">
        <v>505</v>
      </c>
      <c r="C274" s="23" t="s">
        <v>506</v>
      </c>
      <c r="D274" s="13" t="s">
        <v>13</v>
      </c>
      <c r="E274" s="80" t="s">
        <v>20</v>
      </c>
      <c r="F274" s="81" t="s">
        <v>15</v>
      </c>
      <c r="G274" s="82" t="s">
        <v>500</v>
      </c>
      <c r="H274" s="23"/>
    </row>
    <row r="275" customFormat="false" ht="63" hidden="false" customHeight="false" outlineLevel="0" collapsed="false">
      <c r="A275" s="89"/>
      <c r="B275" s="78" t="s">
        <v>182</v>
      </c>
      <c r="C275" s="23" t="s">
        <v>507</v>
      </c>
      <c r="D275" s="13" t="s">
        <v>13</v>
      </c>
      <c r="E275" s="80" t="s">
        <v>20</v>
      </c>
      <c r="F275" s="81" t="s">
        <v>15</v>
      </c>
      <c r="G275" s="82" t="s">
        <v>500</v>
      </c>
      <c r="H275" s="23"/>
    </row>
    <row r="276" customFormat="false" ht="63" hidden="false" customHeight="false" outlineLevel="0" collapsed="false">
      <c r="A276" s="89"/>
      <c r="B276" s="78" t="s">
        <v>508</v>
      </c>
      <c r="C276" s="23" t="s">
        <v>509</v>
      </c>
      <c r="D276" s="13" t="s">
        <v>13</v>
      </c>
      <c r="E276" s="80" t="s">
        <v>20</v>
      </c>
      <c r="F276" s="81" t="s">
        <v>15</v>
      </c>
      <c r="G276" s="82" t="s">
        <v>500</v>
      </c>
      <c r="H276" s="23"/>
    </row>
    <row r="277" customFormat="false" ht="63" hidden="false" customHeight="false" outlineLevel="0" collapsed="false">
      <c r="A277" s="89"/>
      <c r="B277" s="78" t="s">
        <v>510</v>
      </c>
      <c r="C277" s="23" t="s">
        <v>511</v>
      </c>
      <c r="D277" s="13" t="s">
        <v>13</v>
      </c>
      <c r="E277" s="80" t="s">
        <v>20</v>
      </c>
      <c r="F277" s="81" t="s">
        <v>15</v>
      </c>
      <c r="G277" s="82" t="s">
        <v>500</v>
      </c>
      <c r="H277" s="23"/>
    </row>
    <row r="278" customFormat="false" ht="63" hidden="false" customHeight="false" outlineLevel="0" collapsed="false">
      <c r="A278" s="89"/>
      <c r="B278" s="78" t="s">
        <v>512</v>
      </c>
      <c r="C278" s="23" t="s">
        <v>513</v>
      </c>
      <c r="D278" s="13" t="s">
        <v>13</v>
      </c>
      <c r="E278" s="80" t="s">
        <v>20</v>
      </c>
      <c r="F278" s="81" t="s">
        <v>15</v>
      </c>
      <c r="G278" s="82" t="s">
        <v>500</v>
      </c>
      <c r="H278" s="23"/>
    </row>
    <row r="279" customFormat="false" ht="60" hidden="false" customHeight="false" outlineLevel="0" collapsed="false">
      <c r="A279" s="89"/>
      <c r="B279" s="78" t="s">
        <v>514</v>
      </c>
      <c r="C279" s="23" t="s">
        <v>515</v>
      </c>
      <c r="D279" s="13" t="s">
        <v>13</v>
      </c>
      <c r="E279" s="80" t="s">
        <v>20</v>
      </c>
      <c r="F279" s="81" t="s">
        <v>15</v>
      </c>
      <c r="G279" s="82" t="s">
        <v>500</v>
      </c>
      <c r="H279" s="23"/>
    </row>
    <row r="280" customFormat="false" ht="60" hidden="false" customHeight="false" outlineLevel="0" collapsed="false">
      <c r="A280" s="90"/>
      <c r="B280" s="78" t="s">
        <v>516</v>
      </c>
      <c r="C280" s="23"/>
      <c r="D280" s="13" t="s">
        <v>13</v>
      </c>
      <c r="E280" s="80" t="s">
        <v>20</v>
      </c>
      <c r="F280" s="81" t="s">
        <v>15</v>
      </c>
      <c r="G280" s="82" t="s">
        <v>500</v>
      </c>
      <c r="H280" s="23"/>
    </row>
    <row r="281" customFormat="false" ht="60" hidden="false" customHeight="false" outlineLevel="0" collapsed="false">
      <c r="A281" s="91" t="s">
        <v>124</v>
      </c>
      <c r="B281" s="78" t="s">
        <v>31</v>
      </c>
      <c r="C281" s="23" t="s">
        <v>517</v>
      </c>
      <c r="D281" s="13" t="s">
        <v>13</v>
      </c>
      <c r="E281" s="80" t="s">
        <v>20</v>
      </c>
      <c r="F281" s="81" t="s">
        <v>15</v>
      </c>
      <c r="G281" s="82" t="s">
        <v>500</v>
      </c>
      <c r="H281" s="23"/>
    </row>
    <row r="282" customFormat="false" ht="63" hidden="false" customHeight="false" outlineLevel="0" collapsed="false">
      <c r="A282" s="91" t="s">
        <v>518</v>
      </c>
      <c r="B282" s="78" t="s">
        <v>519</v>
      </c>
      <c r="C282" s="23" t="s">
        <v>509</v>
      </c>
      <c r="D282" s="13" t="s">
        <v>13</v>
      </c>
      <c r="E282" s="80" t="s">
        <v>20</v>
      </c>
      <c r="F282" s="81" t="s">
        <v>15</v>
      </c>
      <c r="G282" s="82" t="s">
        <v>500</v>
      </c>
      <c r="H282" s="23"/>
    </row>
    <row r="283" customFormat="false" ht="75" hidden="false" customHeight="false" outlineLevel="0" collapsed="false">
      <c r="A283" s="92"/>
      <c r="B283" s="78" t="s">
        <v>520</v>
      </c>
      <c r="C283" s="23" t="s">
        <v>521</v>
      </c>
      <c r="D283" s="13" t="s">
        <v>13</v>
      </c>
      <c r="E283" s="80" t="s">
        <v>20</v>
      </c>
      <c r="F283" s="81" t="s">
        <v>15</v>
      </c>
      <c r="G283" s="82" t="s">
        <v>522</v>
      </c>
      <c r="H283" s="23"/>
    </row>
    <row r="284" customFormat="false" ht="75" hidden="false" customHeight="false" outlineLevel="0" collapsed="false">
      <c r="A284" s="93" t="s">
        <v>10</v>
      </c>
      <c r="B284" s="78" t="s">
        <v>523</v>
      </c>
      <c r="C284" s="23" t="s">
        <v>524</v>
      </c>
      <c r="D284" s="13" t="s">
        <v>13</v>
      </c>
      <c r="E284" s="80" t="s">
        <v>20</v>
      </c>
      <c r="F284" s="81" t="s">
        <v>15</v>
      </c>
      <c r="G284" s="82" t="s">
        <v>522</v>
      </c>
      <c r="H284" s="23"/>
    </row>
    <row r="285" customFormat="false" ht="75" hidden="false" customHeight="false" outlineLevel="0" collapsed="false">
      <c r="A285" s="94"/>
      <c r="B285" s="78" t="s">
        <v>525</v>
      </c>
      <c r="C285" s="23" t="s">
        <v>526</v>
      </c>
      <c r="D285" s="13" t="s">
        <v>13</v>
      </c>
      <c r="E285" s="80" t="s">
        <v>20</v>
      </c>
      <c r="F285" s="81" t="s">
        <v>15</v>
      </c>
      <c r="G285" s="82" t="s">
        <v>522</v>
      </c>
      <c r="H285" s="23"/>
    </row>
    <row r="286" customFormat="false" ht="78.75" hidden="false" customHeight="false" outlineLevel="0" collapsed="false">
      <c r="A286" s="94"/>
      <c r="B286" s="78" t="s">
        <v>527</v>
      </c>
      <c r="C286" s="23" t="s">
        <v>528</v>
      </c>
      <c r="D286" s="13" t="s">
        <v>13</v>
      </c>
      <c r="E286" s="80" t="s">
        <v>20</v>
      </c>
      <c r="F286" s="81" t="s">
        <v>15</v>
      </c>
      <c r="G286" s="82" t="s">
        <v>522</v>
      </c>
      <c r="H286" s="23"/>
    </row>
    <row r="287" customFormat="false" ht="75" hidden="false" customHeight="false" outlineLevel="0" collapsed="false">
      <c r="A287" s="94"/>
      <c r="B287" s="78" t="s">
        <v>529</v>
      </c>
      <c r="C287" s="75" t="s">
        <v>530</v>
      </c>
      <c r="D287" s="13" t="s">
        <v>13</v>
      </c>
      <c r="E287" s="80" t="s">
        <v>20</v>
      </c>
      <c r="F287" s="81" t="s">
        <v>15</v>
      </c>
      <c r="G287" s="82" t="s">
        <v>522</v>
      </c>
      <c r="H287" s="23"/>
    </row>
    <row r="288" customFormat="false" ht="75" hidden="false" customHeight="false" outlineLevel="0" collapsed="false">
      <c r="A288" s="93" t="s">
        <v>17</v>
      </c>
      <c r="B288" s="78" t="s">
        <v>21</v>
      </c>
      <c r="C288" s="75" t="s">
        <v>531</v>
      </c>
      <c r="D288" s="13" t="s">
        <v>13</v>
      </c>
      <c r="E288" s="80" t="s">
        <v>20</v>
      </c>
      <c r="F288" s="81" t="s">
        <v>15</v>
      </c>
      <c r="G288" s="82" t="s">
        <v>522</v>
      </c>
      <c r="H288" s="23"/>
    </row>
    <row r="289" customFormat="false" ht="75" hidden="false" customHeight="false" outlineLevel="0" collapsed="false">
      <c r="A289" s="95"/>
      <c r="B289" s="78" t="s">
        <v>532</v>
      </c>
      <c r="C289" s="96" t="s">
        <v>533</v>
      </c>
      <c r="D289" s="13" t="s">
        <v>13</v>
      </c>
      <c r="E289" s="80" t="s">
        <v>20</v>
      </c>
      <c r="F289" s="81" t="s">
        <v>15</v>
      </c>
      <c r="G289" s="82" t="s">
        <v>522</v>
      </c>
      <c r="H289" s="23"/>
    </row>
    <row r="290" customFormat="false" ht="75" hidden="false" customHeight="false" outlineLevel="0" collapsed="false">
      <c r="A290" s="93" t="s">
        <v>534</v>
      </c>
      <c r="B290" s="78" t="s">
        <v>535</v>
      </c>
      <c r="C290" s="75" t="s">
        <v>536</v>
      </c>
      <c r="D290" s="13" t="s">
        <v>13</v>
      </c>
      <c r="E290" s="80" t="s">
        <v>20</v>
      </c>
      <c r="F290" s="81" t="s">
        <v>15</v>
      </c>
      <c r="G290" s="82" t="s">
        <v>522</v>
      </c>
      <c r="H290" s="23"/>
    </row>
    <row r="291" customFormat="false" ht="75" hidden="false" customHeight="false" outlineLevel="0" collapsed="false">
      <c r="A291" s="94"/>
      <c r="B291" s="78" t="s">
        <v>537</v>
      </c>
      <c r="C291" s="75" t="s">
        <v>538</v>
      </c>
      <c r="D291" s="13" t="s">
        <v>13</v>
      </c>
      <c r="E291" s="80" t="s">
        <v>20</v>
      </c>
      <c r="F291" s="81" t="s">
        <v>15</v>
      </c>
      <c r="G291" s="82" t="s">
        <v>522</v>
      </c>
      <c r="H291" s="23"/>
    </row>
    <row r="292" customFormat="false" ht="75" hidden="false" customHeight="false" outlineLevel="0" collapsed="false">
      <c r="A292" s="95"/>
      <c r="B292" s="78" t="s">
        <v>539</v>
      </c>
      <c r="C292" s="75" t="s">
        <v>540</v>
      </c>
      <c r="D292" s="13" t="s">
        <v>13</v>
      </c>
      <c r="E292" s="80" t="s">
        <v>20</v>
      </c>
      <c r="F292" s="81" t="s">
        <v>15</v>
      </c>
      <c r="G292" s="82" t="s">
        <v>522</v>
      </c>
      <c r="H292" s="23"/>
    </row>
    <row r="293" customFormat="false" ht="75" hidden="false" customHeight="false" outlineLevel="0" collapsed="false">
      <c r="A293" s="87" t="s">
        <v>541</v>
      </c>
      <c r="B293" s="78" t="s">
        <v>542</v>
      </c>
      <c r="C293" s="75" t="s">
        <v>543</v>
      </c>
      <c r="D293" s="13" t="s">
        <v>13</v>
      </c>
      <c r="E293" s="80" t="s">
        <v>20</v>
      </c>
      <c r="F293" s="81" t="s">
        <v>15</v>
      </c>
      <c r="G293" s="82" t="s">
        <v>522</v>
      </c>
      <c r="H293" s="23"/>
    </row>
    <row r="294" customFormat="false" ht="75" hidden="false" customHeight="false" outlineLevel="0" collapsed="false">
      <c r="A294" s="87" t="s">
        <v>544</v>
      </c>
      <c r="B294" s="97"/>
      <c r="C294" s="75" t="s">
        <v>545</v>
      </c>
      <c r="D294" s="13" t="s">
        <v>13</v>
      </c>
      <c r="E294" s="80" t="s">
        <v>20</v>
      </c>
      <c r="F294" s="81" t="s">
        <v>15</v>
      </c>
      <c r="G294" s="82" t="s">
        <v>522</v>
      </c>
      <c r="H294" s="23"/>
    </row>
    <row r="295" customFormat="false" ht="75" hidden="false" customHeight="false" outlineLevel="0" collapsed="false">
      <c r="A295" s="93" t="s">
        <v>546</v>
      </c>
      <c r="B295" s="78" t="s">
        <v>547</v>
      </c>
      <c r="C295" s="75" t="s">
        <v>548</v>
      </c>
      <c r="D295" s="13" t="s">
        <v>13</v>
      </c>
      <c r="E295" s="80" t="s">
        <v>20</v>
      </c>
      <c r="F295" s="81" t="s">
        <v>15</v>
      </c>
      <c r="G295" s="82" t="s">
        <v>522</v>
      </c>
      <c r="H295" s="23"/>
    </row>
    <row r="296" customFormat="false" ht="75" hidden="false" customHeight="false" outlineLevel="0" collapsed="false">
      <c r="A296" s="94"/>
      <c r="B296" s="78" t="s">
        <v>549</v>
      </c>
      <c r="C296" s="75" t="s">
        <v>550</v>
      </c>
      <c r="D296" s="13" t="s">
        <v>13</v>
      </c>
      <c r="E296" s="80" t="s">
        <v>20</v>
      </c>
      <c r="F296" s="81" t="s">
        <v>15</v>
      </c>
      <c r="G296" s="82" t="s">
        <v>522</v>
      </c>
      <c r="H296" s="23"/>
    </row>
    <row r="297" customFormat="false" ht="75" hidden="false" customHeight="false" outlineLevel="0" collapsed="false">
      <c r="A297" s="94"/>
      <c r="B297" s="78" t="s">
        <v>551</v>
      </c>
      <c r="C297" s="75" t="s">
        <v>552</v>
      </c>
      <c r="D297" s="13" t="s">
        <v>13</v>
      </c>
      <c r="E297" s="80" t="s">
        <v>20</v>
      </c>
      <c r="F297" s="81" t="s">
        <v>15</v>
      </c>
      <c r="G297" s="82" t="s">
        <v>522</v>
      </c>
      <c r="H297" s="23"/>
    </row>
    <row r="298" customFormat="false" ht="75" hidden="false" customHeight="false" outlineLevel="0" collapsed="false">
      <c r="A298" s="94"/>
      <c r="B298" s="78" t="s">
        <v>553</v>
      </c>
      <c r="C298" s="75" t="s">
        <v>554</v>
      </c>
      <c r="D298" s="13" t="s">
        <v>13</v>
      </c>
      <c r="E298" s="80" t="s">
        <v>20</v>
      </c>
      <c r="F298" s="81" t="s">
        <v>15</v>
      </c>
      <c r="G298" s="82" t="s">
        <v>522</v>
      </c>
      <c r="H298" s="23"/>
    </row>
    <row r="299" customFormat="false" ht="75" hidden="false" customHeight="false" outlineLevel="0" collapsed="false">
      <c r="A299" s="95"/>
      <c r="B299" s="78" t="s">
        <v>555</v>
      </c>
      <c r="C299" s="75" t="s">
        <v>556</v>
      </c>
      <c r="D299" s="13" t="s">
        <v>13</v>
      </c>
      <c r="E299" s="80" t="s">
        <v>20</v>
      </c>
      <c r="F299" s="81" t="s">
        <v>15</v>
      </c>
      <c r="G299" s="82" t="s">
        <v>522</v>
      </c>
      <c r="H299" s="23"/>
    </row>
    <row r="300" customFormat="false" ht="75" hidden="false" customHeight="false" outlineLevel="0" collapsed="false">
      <c r="A300" s="98" t="s">
        <v>557</v>
      </c>
      <c r="B300" s="99"/>
      <c r="C300" s="75" t="s">
        <v>558</v>
      </c>
      <c r="D300" s="13" t="s">
        <v>13</v>
      </c>
      <c r="E300" s="80" t="s">
        <v>20</v>
      </c>
      <c r="F300" s="81" t="s">
        <v>15</v>
      </c>
      <c r="G300" s="82" t="s">
        <v>522</v>
      </c>
      <c r="H300" s="23"/>
    </row>
    <row r="301" customFormat="false" ht="105" hidden="false" customHeight="false" outlineLevel="0" collapsed="false">
      <c r="A301" s="93" t="s">
        <v>284</v>
      </c>
      <c r="B301" s="78" t="s">
        <v>559</v>
      </c>
      <c r="C301" s="75" t="s">
        <v>560</v>
      </c>
      <c r="D301" s="13" t="s">
        <v>13</v>
      </c>
      <c r="E301" s="80" t="s">
        <v>20</v>
      </c>
      <c r="F301" s="81" t="s">
        <v>15</v>
      </c>
      <c r="G301" s="82" t="s">
        <v>561</v>
      </c>
      <c r="H301" s="23"/>
    </row>
    <row r="302" customFormat="false" ht="75" hidden="false" customHeight="false" outlineLevel="0" collapsed="false">
      <c r="A302" s="94"/>
      <c r="B302" s="78" t="s">
        <v>562</v>
      </c>
      <c r="C302" s="75" t="s">
        <v>563</v>
      </c>
      <c r="D302" s="13" t="s">
        <v>13</v>
      </c>
      <c r="E302" s="80" t="s">
        <v>20</v>
      </c>
      <c r="F302" s="81" t="s">
        <v>15</v>
      </c>
      <c r="G302" s="82" t="s">
        <v>522</v>
      </c>
      <c r="H302" s="23"/>
    </row>
    <row r="303" customFormat="false" ht="75" hidden="false" customHeight="false" outlineLevel="0" collapsed="false">
      <c r="A303" s="94"/>
      <c r="B303" s="78" t="s">
        <v>564</v>
      </c>
      <c r="C303" s="75" t="s">
        <v>565</v>
      </c>
      <c r="D303" s="13" t="s">
        <v>13</v>
      </c>
      <c r="E303" s="80" t="s">
        <v>20</v>
      </c>
      <c r="F303" s="81" t="s">
        <v>15</v>
      </c>
      <c r="G303" s="82" t="s">
        <v>522</v>
      </c>
      <c r="H303" s="23"/>
    </row>
    <row r="304" customFormat="false" ht="75" hidden="false" customHeight="false" outlineLevel="0" collapsed="false">
      <c r="A304" s="94"/>
      <c r="B304" s="78" t="s">
        <v>566</v>
      </c>
      <c r="C304" s="75" t="s">
        <v>567</v>
      </c>
      <c r="D304" s="13" t="s">
        <v>13</v>
      </c>
      <c r="E304" s="80" t="s">
        <v>20</v>
      </c>
      <c r="F304" s="81" t="s">
        <v>15</v>
      </c>
      <c r="G304" s="82" t="s">
        <v>522</v>
      </c>
      <c r="H304" s="23"/>
    </row>
    <row r="305" customFormat="false" ht="75" hidden="false" customHeight="false" outlineLevel="0" collapsed="false">
      <c r="A305" s="94"/>
      <c r="B305" s="78" t="s">
        <v>568</v>
      </c>
      <c r="C305" s="75" t="s">
        <v>569</v>
      </c>
      <c r="D305" s="13" t="s">
        <v>13</v>
      </c>
      <c r="E305" s="80" t="s">
        <v>20</v>
      </c>
      <c r="F305" s="81" t="s">
        <v>15</v>
      </c>
      <c r="G305" s="82" t="s">
        <v>522</v>
      </c>
      <c r="H305" s="100"/>
    </row>
    <row r="306" customFormat="false" ht="75" hidden="false" customHeight="false" outlineLevel="0" collapsed="false">
      <c r="A306" s="95"/>
      <c r="B306" s="78" t="s">
        <v>285</v>
      </c>
      <c r="C306" s="75" t="s">
        <v>570</v>
      </c>
      <c r="D306" s="13" t="s">
        <v>13</v>
      </c>
      <c r="E306" s="80" t="s">
        <v>20</v>
      </c>
      <c r="F306" s="81" t="s">
        <v>15</v>
      </c>
      <c r="G306" s="82" t="s">
        <v>522</v>
      </c>
      <c r="H306" s="74"/>
    </row>
    <row r="307" customFormat="false" ht="75" hidden="false" customHeight="false" outlineLevel="0" collapsed="false">
      <c r="A307" s="93" t="s">
        <v>177</v>
      </c>
      <c r="B307" s="78" t="s">
        <v>571</v>
      </c>
      <c r="C307" s="75" t="s">
        <v>572</v>
      </c>
      <c r="D307" s="13" t="s">
        <v>13</v>
      </c>
      <c r="E307" s="80" t="s">
        <v>20</v>
      </c>
      <c r="F307" s="81" t="s">
        <v>15</v>
      </c>
      <c r="G307" s="82" t="s">
        <v>522</v>
      </c>
      <c r="H307" s="23" t="s">
        <v>573</v>
      </c>
    </row>
    <row r="308" customFormat="false" ht="75" hidden="false" customHeight="false" outlineLevel="0" collapsed="false">
      <c r="A308" s="94"/>
      <c r="B308" s="78" t="s">
        <v>574</v>
      </c>
      <c r="C308" s="75" t="s">
        <v>575</v>
      </c>
      <c r="D308" s="13" t="s">
        <v>13</v>
      </c>
      <c r="E308" s="80" t="s">
        <v>20</v>
      </c>
      <c r="F308" s="81" t="s">
        <v>15</v>
      </c>
      <c r="G308" s="82" t="s">
        <v>522</v>
      </c>
      <c r="H308" s="23" t="s">
        <v>15</v>
      </c>
    </row>
    <row r="309" customFormat="false" ht="75" hidden="false" customHeight="false" outlineLevel="0" collapsed="false">
      <c r="A309" s="93" t="s">
        <v>576</v>
      </c>
      <c r="B309" s="78" t="s">
        <v>577</v>
      </c>
      <c r="C309" s="75" t="s">
        <v>578</v>
      </c>
      <c r="D309" s="13" t="s">
        <v>13</v>
      </c>
      <c r="E309" s="80" t="s">
        <v>20</v>
      </c>
      <c r="F309" s="81" t="s">
        <v>15</v>
      </c>
      <c r="G309" s="82" t="s">
        <v>522</v>
      </c>
      <c r="H309" s="23" t="s">
        <v>291</v>
      </c>
    </row>
    <row r="310" customFormat="false" ht="75" hidden="false" customHeight="false" outlineLevel="0" collapsed="false">
      <c r="A310" s="95"/>
      <c r="B310" s="78" t="s">
        <v>579</v>
      </c>
      <c r="C310" s="75" t="s">
        <v>578</v>
      </c>
      <c r="D310" s="13" t="s">
        <v>13</v>
      </c>
      <c r="E310" s="80" t="s">
        <v>20</v>
      </c>
      <c r="F310" s="81" t="s">
        <v>15</v>
      </c>
      <c r="G310" s="82" t="s">
        <v>522</v>
      </c>
      <c r="H310" s="23" t="s">
        <v>580</v>
      </c>
    </row>
    <row r="311" customFormat="false" ht="75" hidden="false" customHeight="false" outlineLevel="0" collapsed="false">
      <c r="A311" s="93" t="s">
        <v>25</v>
      </c>
      <c r="B311" s="78" t="s">
        <v>581</v>
      </c>
      <c r="C311" s="75" t="s">
        <v>558</v>
      </c>
      <c r="D311" s="13" t="s">
        <v>13</v>
      </c>
      <c r="E311" s="80" t="s">
        <v>20</v>
      </c>
      <c r="F311" s="81" t="s">
        <v>15</v>
      </c>
      <c r="G311" s="82" t="s">
        <v>522</v>
      </c>
      <c r="H311" s="23" t="s">
        <v>582</v>
      </c>
    </row>
    <row r="312" customFormat="false" ht="75" hidden="false" customHeight="false" outlineLevel="0" collapsed="false">
      <c r="A312" s="94"/>
      <c r="B312" s="78" t="s">
        <v>583</v>
      </c>
      <c r="C312" s="75"/>
      <c r="D312" s="13" t="s">
        <v>13</v>
      </c>
      <c r="E312" s="80" t="s">
        <v>20</v>
      </c>
      <c r="F312" s="81" t="s">
        <v>15</v>
      </c>
      <c r="G312" s="82" t="s">
        <v>522</v>
      </c>
      <c r="H312" s="23" t="s">
        <v>584</v>
      </c>
    </row>
    <row r="313" customFormat="false" ht="75" hidden="false" customHeight="false" outlineLevel="0" collapsed="false">
      <c r="A313" s="94"/>
      <c r="B313" s="78" t="s">
        <v>585</v>
      </c>
      <c r="C313" s="75" t="s">
        <v>586</v>
      </c>
      <c r="D313" s="13" t="s">
        <v>13</v>
      </c>
      <c r="E313" s="80" t="s">
        <v>20</v>
      </c>
      <c r="F313" s="81" t="s">
        <v>15</v>
      </c>
      <c r="G313" s="82" t="s">
        <v>522</v>
      </c>
      <c r="H313" s="23" t="s">
        <v>587</v>
      </c>
    </row>
    <row r="314" customFormat="false" ht="75" hidden="false" customHeight="false" outlineLevel="0" collapsed="false">
      <c r="A314" s="94"/>
      <c r="B314" s="78" t="s">
        <v>588</v>
      </c>
      <c r="C314" s="75" t="s">
        <v>589</v>
      </c>
      <c r="D314" s="13" t="s">
        <v>13</v>
      </c>
      <c r="E314" s="80" t="s">
        <v>20</v>
      </c>
      <c r="F314" s="81" t="s">
        <v>15</v>
      </c>
      <c r="G314" s="82" t="s">
        <v>522</v>
      </c>
      <c r="H314" s="74" t="s">
        <v>590</v>
      </c>
    </row>
    <row r="315" customFormat="false" ht="75" hidden="false" customHeight="false" outlineLevel="0" collapsed="false">
      <c r="A315" s="94"/>
      <c r="B315" s="78" t="s">
        <v>591</v>
      </c>
      <c r="C315" s="75" t="s">
        <v>592</v>
      </c>
      <c r="D315" s="13" t="s">
        <v>13</v>
      </c>
      <c r="E315" s="80" t="s">
        <v>36</v>
      </c>
      <c r="F315" s="81" t="s">
        <v>15</v>
      </c>
      <c r="G315" s="82" t="s">
        <v>522</v>
      </c>
      <c r="H315" s="74" t="s">
        <v>593</v>
      </c>
    </row>
    <row r="316" customFormat="false" ht="75" hidden="false" customHeight="false" outlineLevel="0" collapsed="false">
      <c r="A316" s="94"/>
      <c r="B316" s="78" t="s">
        <v>594</v>
      </c>
      <c r="C316" s="75"/>
      <c r="D316" s="13" t="s">
        <v>13</v>
      </c>
      <c r="E316" s="80" t="s">
        <v>20</v>
      </c>
      <c r="F316" s="81" t="s">
        <v>15</v>
      </c>
      <c r="G316" s="82" t="s">
        <v>522</v>
      </c>
      <c r="H316" s="74" t="s">
        <v>160</v>
      </c>
    </row>
    <row r="317" customFormat="false" ht="75" hidden="false" customHeight="false" outlineLevel="0" collapsed="false">
      <c r="A317" s="94"/>
      <c r="B317" s="78" t="s">
        <v>595</v>
      </c>
      <c r="C317" s="75" t="s">
        <v>596</v>
      </c>
      <c r="D317" s="13" t="s">
        <v>13</v>
      </c>
      <c r="E317" s="80" t="s">
        <v>20</v>
      </c>
      <c r="F317" s="81" t="s">
        <v>15</v>
      </c>
      <c r="G317" s="82" t="s">
        <v>522</v>
      </c>
      <c r="H317" s="74" t="s">
        <v>597</v>
      </c>
    </row>
    <row r="318" customFormat="false" ht="75" hidden="false" customHeight="false" outlineLevel="0" collapsed="false">
      <c r="A318" s="94"/>
      <c r="B318" s="78" t="s">
        <v>598</v>
      </c>
      <c r="C318" s="75" t="s">
        <v>599</v>
      </c>
      <c r="D318" s="13" t="s">
        <v>13</v>
      </c>
      <c r="E318" s="80" t="s">
        <v>20</v>
      </c>
      <c r="F318" s="81" t="s">
        <v>15</v>
      </c>
      <c r="G318" s="82" t="s">
        <v>522</v>
      </c>
      <c r="H318" s="74" t="s">
        <v>37</v>
      </c>
    </row>
    <row r="319" customFormat="false" ht="75" hidden="false" customHeight="false" outlineLevel="0" collapsed="false">
      <c r="A319" s="94"/>
      <c r="B319" s="78" t="s">
        <v>600</v>
      </c>
      <c r="C319" s="75" t="s">
        <v>601</v>
      </c>
      <c r="D319" s="13" t="s">
        <v>13</v>
      </c>
      <c r="E319" s="80" t="s">
        <v>20</v>
      </c>
      <c r="F319" s="81" t="s">
        <v>15</v>
      </c>
      <c r="G319" s="82" t="s">
        <v>522</v>
      </c>
      <c r="H319" s="74" t="s">
        <v>602</v>
      </c>
    </row>
    <row r="320" customFormat="false" ht="90" hidden="false" customHeight="false" outlineLevel="0" collapsed="false">
      <c r="A320" s="95"/>
      <c r="B320" s="78" t="s">
        <v>603</v>
      </c>
      <c r="C320" s="75" t="s">
        <v>604</v>
      </c>
      <c r="D320" s="13" t="s">
        <v>13</v>
      </c>
      <c r="E320" s="80" t="s">
        <v>20</v>
      </c>
      <c r="F320" s="81" t="s">
        <v>15</v>
      </c>
      <c r="G320" s="82" t="s">
        <v>522</v>
      </c>
      <c r="H320" s="74" t="s">
        <v>605</v>
      </c>
    </row>
    <row r="321" customFormat="false" ht="75" hidden="false" customHeight="false" outlineLevel="0" collapsed="false">
      <c r="A321" s="98" t="s">
        <v>606</v>
      </c>
      <c r="B321" s="101" t="s">
        <v>607</v>
      </c>
      <c r="C321" s="75" t="s">
        <v>608</v>
      </c>
      <c r="D321" s="13" t="s">
        <v>13</v>
      </c>
      <c r="E321" s="80" t="s">
        <v>36</v>
      </c>
      <c r="F321" s="81" t="s">
        <v>15</v>
      </c>
      <c r="G321" s="82" t="s">
        <v>522</v>
      </c>
      <c r="H321" s="74" t="s">
        <v>609</v>
      </c>
    </row>
    <row r="322" customFormat="false" ht="75" hidden="false" customHeight="false" outlineLevel="0" collapsed="false">
      <c r="A322" s="93" t="s">
        <v>610</v>
      </c>
      <c r="B322" s="78" t="s">
        <v>611</v>
      </c>
      <c r="C322" s="75" t="s">
        <v>612</v>
      </c>
      <c r="D322" s="13" t="s">
        <v>13</v>
      </c>
      <c r="E322" s="80" t="s">
        <v>20</v>
      </c>
      <c r="F322" s="81" t="s">
        <v>15</v>
      </c>
      <c r="G322" s="82" t="s">
        <v>522</v>
      </c>
      <c r="H322" s="23"/>
    </row>
    <row r="323" customFormat="false" ht="75" hidden="false" customHeight="false" outlineLevel="0" collapsed="false">
      <c r="A323" s="94"/>
      <c r="B323" s="78" t="s">
        <v>613</v>
      </c>
      <c r="C323" s="75" t="s">
        <v>614</v>
      </c>
      <c r="D323" s="13" t="s">
        <v>13</v>
      </c>
      <c r="E323" s="80" t="s">
        <v>36</v>
      </c>
      <c r="F323" s="81" t="s">
        <v>15</v>
      </c>
      <c r="G323" s="82" t="s">
        <v>522</v>
      </c>
      <c r="H323" s="23"/>
    </row>
    <row r="324" customFormat="false" ht="75" hidden="false" customHeight="false" outlineLevel="0" collapsed="false">
      <c r="A324" s="95"/>
      <c r="B324" s="78" t="s">
        <v>615</v>
      </c>
      <c r="C324" s="75" t="s">
        <v>616</v>
      </c>
      <c r="D324" s="13" t="s">
        <v>13</v>
      </c>
      <c r="E324" s="80" t="s">
        <v>20</v>
      </c>
      <c r="F324" s="81" t="s">
        <v>15</v>
      </c>
      <c r="G324" s="82" t="s">
        <v>522</v>
      </c>
      <c r="H324" s="23"/>
    </row>
    <row r="325" customFormat="false" ht="75" hidden="false" customHeight="false" outlineLevel="0" collapsed="false">
      <c r="A325" s="94" t="s">
        <v>617</v>
      </c>
      <c r="B325" s="102" t="s">
        <v>617</v>
      </c>
      <c r="C325" s="75" t="s">
        <v>618</v>
      </c>
      <c r="D325" s="13" t="s">
        <v>13</v>
      </c>
      <c r="E325" s="80" t="s">
        <v>20</v>
      </c>
      <c r="F325" s="81" t="s">
        <v>15</v>
      </c>
      <c r="G325" s="82" t="s">
        <v>522</v>
      </c>
      <c r="H325" s="23"/>
    </row>
    <row r="326" customFormat="false" ht="60" hidden="false" customHeight="false" outlineLevel="0" collapsed="false">
      <c r="A326" s="93" t="s">
        <v>619</v>
      </c>
      <c r="B326" s="78" t="s">
        <v>620</v>
      </c>
      <c r="C326" s="75" t="s">
        <v>621</v>
      </c>
      <c r="D326" s="13" t="s">
        <v>13</v>
      </c>
      <c r="E326" s="80" t="s">
        <v>20</v>
      </c>
      <c r="F326" s="81" t="s">
        <v>15</v>
      </c>
      <c r="G326" s="82" t="s">
        <v>622</v>
      </c>
      <c r="H326" s="23"/>
    </row>
    <row r="327" customFormat="false" ht="75" hidden="false" customHeight="false" outlineLevel="0" collapsed="false">
      <c r="A327" s="94"/>
      <c r="B327" s="78" t="s">
        <v>623</v>
      </c>
      <c r="C327" s="75" t="s">
        <v>624</v>
      </c>
      <c r="D327" s="13" t="s">
        <v>13</v>
      </c>
      <c r="E327" s="80" t="s">
        <v>36</v>
      </c>
      <c r="F327" s="81" t="s">
        <v>15</v>
      </c>
      <c r="G327" s="82" t="s">
        <v>622</v>
      </c>
      <c r="H327" s="23"/>
    </row>
    <row r="328" customFormat="false" ht="75" hidden="false" customHeight="false" outlineLevel="0" collapsed="false">
      <c r="A328" s="95"/>
      <c r="B328" s="78" t="s">
        <v>625</v>
      </c>
      <c r="C328" s="75" t="s">
        <v>626</v>
      </c>
      <c r="D328" s="13" t="s">
        <v>13</v>
      </c>
      <c r="E328" s="80" t="s">
        <v>20</v>
      </c>
      <c r="F328" s="81" t="s">
        <v>15</v>
      </c>
      <c r="G328" s="82" t="s">
        <v>522</v>
      </c>
      <c r="H328" s="23"/>
    </row>
    <row r="329" customFormat="false" ht="75" hidden="false" customHeight="false" outlineLevel="0" collapsed="false">
      <c r="A329" s="93" t="s">
        <v>119</v>
      </c>
      <c r="B329" s="78" t="s">
        <v>627</v>
      </c>
      <c r="C329" s="75" t="s">
        <v>628</v>
      </c>
      <c r="D329" s="13" t="s">
        <v>13</v>
      </c>
      <c r="E329" s="80" t="s">
        <v>20</v>
      </c>
      <c r="F329" s="81" t="s">
        <v>15</v>
      </c>
      <c r="G329" s="82" t="s">
        <v>522</v>
      </c>
      <c r="H329" s="23"/>
    </row>
    <row r="330" customFormat="false" ht="75" hidden="false" customHeight="false" outlineLevel="0" collapsed="false">
      <c r="A330" s="94"/>
      <c r="B330" s="103" t="s">
        <v>629</v>
      </c>
      <c r="C330" s="75" t="s">
        <v>630</v>
      </c>
      <c r="D330" s="13" t="s">
        <v>13</v>
      </c>
      <c r="E330" s="80" t="s">
        <v>20</v>
      </c>
      <c r="F330" s="81" t="s">
        <v>15</v>
      </c>
      <c r="G330" s="82" t="s">
        <v>522</v>
      </c>
      <c r="H330" s="23"/>
    </row>
    <row r="331" customFormat="false" ht="75" hidden="false" customHeight="false" outlineLevel="0" collapsed="false">
      <c r="A331" s="94"/>
      <c r="B331" s="78" t="s">
        <v>631</v>
      </c>
      <c r="C331" s="75" t="s">
        <v>632</v>
      </c>
      <c r="D331" s="13" t="s">
        <v>13</v>
      </c>
      <c r="E331" s="80" t="s">
        <v>20</v>
      </c>
      <c r="F331" s="81" t="s">
        <v>15</v>
      </c>
      <c r="G331" s="82" t="s">
        <v>522</v>
      </c>
      <c r="H331" s="23"/>
    </row>
    <row r="332" customFormat="false" ht="75" hidden="false" customHeight="false" outlineLevel="0" collapsed="false">
      <c r="A332" s="94"/>
      <c r="B332" s="78" t="s">
        <v>633</v>
      </c>
      <c r="C332" s="75" t="s">
        <v>634</v>
      </c>
      <c r="D332" s="13" t="s">
        <v>13</v>
      </c>
      <c r="E332" s="80" t="s">
        <v>20</v>
      </c>
      <c r="F332" s="81" t="s">
        <v>15</v>
      </c>
      <c r="G332" s="82" t="s">
        <v>522</v>
      </c>
      <c r="H332" s="23"/>
    </row>
    <row r="333" customFormat="false" ht="75" hidden="false" customHeight="false" outlineLevel="0" collapsed="false">
      <c r="A333" s="93" t="s">
        <v>635</v>
      </c>
      <c r="B333" s="104" t="s">
        <v>636</v>
      </c>
      <c r="C333" s="75" t="s">
        <v>637</v>
      </c>
      <c r="D333" s="13" t="s">
        <v>13</v>
      </c>
      <c r="E333" s="80" t="s">
        <v>20</v>
      </c>
      <c r="F333" s="81" t="s">
        <v>15</v>
      </c>
      <c r="G333" s="82" t="s">
        <v>522</v>
      </c>
      <c r="H333" s="23"/>
    </row>
    <row r="334" customFormat="false" ht="75" hidden="false" customHeight="false" outlineLevel="0" collapsed="false">
      <c r="A334" s="105" t="s">
        <v>638</v>
      </c>
      <c r="B334" s="106" t="s">
        <v>639</v>
      </c>
      <c r="C334" s="75" t="s">
        <v>640</v>
      </c>
      <c r="D334" s="13" t="s">
        <v>13</v>
      </c>
      <c r="E334" s="14" t="s">
        <v>20</v>
      </c>
      <c r="F334" s="13" t="s">
        <v>15</v>
      </c>
      <c r="G334" s="82" t="s">
        <v>522</v>
      </c>
      <c r="H334" s="23"/>
    </row>
    <row r="335" customFormat="false" ht="75" hidden="false" customHeight="false" outlineLevel="0" collapsed="false">
      <c r="A335" s="105"/>
      <c r="B335" s="106" t="s">
        <v>641</v>
      </c>
      <c r="C335" s="75" t="s">
        <v>642</v>
      </c>
      <c r="D335" s="13" t="s">
        <v>13</v>
      </c>
      <c r="E335" s="14" t="s">
        <v>20</v>
      </c>
      <c r="F335" s="13" t="s">
        <v>15</v>
      </c>
      <c r="G335" s="82" t="s">
        <v>522</v>
      </c>
      <c r="H335" s="23"/>
    </row>
    <row r="336" customFormat="false" ht="45" hidden="false" customHeight="false" outlineLevel="0" collapsed="false">
      <c r="A336" s="93" t="s">
        <v>643</v>
      </c>
      <c r="B336" s="97"/>
      <c r="C336" s="75" t="s">
        <v>531</v>
      </c>
      <c r="D336" s="13" t="s">
        <v>13</v>
      </c>
      <c r="E336" s="80" t="s">
        <v>36</v>
      </c>
      <c r="F336" s="81" t="s">
        <v>15</v>
      </c>
      <c r="G336" s="82" t="s">
        <v>644</v>
      </c>
      <c r="H336" s="23"/>
    </row>
    <row r="337" customFormat="false" ht="45" hidden="false" customHeight="false" outlineLevel="0" collapsed="false">
      <c r="A337" s="93" t="s">
        <v>645</v>
      </c>
      <c r="B337" s="78"/>
      <c r="C337" s="75" t="s">
        <v>646</v>
      </c>
      <c r="D337" s="13" t="s">
        <v>13</v>
      </c>
      <c r="E337" s="80" t="s">
        <v>647</v>
      </c>
      <c r="F337" s="81" t="s">
        <v>15</v>
      </c>
      <c r="G337" s="82" t="s">
        <v>644</v>
      </c>
      <c r="H337" s="23"/>
    </row>
    <row r="338" customFormat="false" ht="45" hidden="false" customHeight="false" outlineLevel="0" collapsed="false">
      <c r="A338" s="93" t="s">
        <v>25</v>
      </c>
      <c r="B338" s="78" t="s">
        <v>182</v>
      </c>
      <c r="C338" s="75" t="s">
        <v>648</v>
      </c>
      <c r="D338" s="13" t="s">
        <v>13</v>
      </c>
      <c r="E338" s="80" t="s">
        <v>36</v>
      </c>
      <c r="F338" s="81" t="s">
        <v>15</v>
      </c>
      <c r="G338" s="82" t="s">
        <v>644</v>
      </c>
      <c r="H338" s="23"/>
    </row>
    <row r="339" customFormat="false" ht="45" hidden="false" customHeight="false" outlineLevel="0" collapsed="false">
      <c r="A339" s="93" t="s">
        <v>649</v>
      </c>
      <c r="B339" s="78" t="s">
        <v>650</v>
      </c>
      <c r="C339" s="75" t="s">
        <v>651</v>
      </c>
      <c r="D339" s="13" t="s">
        <v>13</v>
      </c>
      <c r="E339" s="80" t="s">
        <v>36</v>
      </c>
      <c r="F339" s="81" t="s">
        <v>15</v>
      </c>
      <c r="G339" s="82" t="s">
        <v>644</v>
      </c>
      <c r="H339" s="23"/>
    </row>
    <row r="340" customFormat="false" ht="60" hidden="false" customHeight="false" outlineLevel="0" collapsed="false">
      <c r="A340" s="107"/>
      <c r="B340" s="78" t="s">
        <v>652</v>
      </c>
      <c r="C340" s="75" t="s">
        <v>653</v>
      </c>
      <c r="D340" s="13" t="s">
        <v>13</v>
      </c>
      <c r="E340" s="80" t="s">
        <v>20</v>
      </c>
      <c r="F340" s="81" t="s">
        <v>15</v>
      </c>
      <c r="G340" s="82" t="s">
        <v>644</v>
      </c>
      <c r="H340" s="23"/>
    </row>
    <row r="341" customFormat="false" ht="45" hidden="false" customHeight="false" outlineLevel="0" collapsed="false">
      <c r="A341" s="87"/>
      <c r="B341" s="78" t="s">
        <v>654</v>
      </c>
      <c r="C341" s="96" t="s">
        <v>655</v>
      </c>
      <c r="D341" s="13" t="s">
        <v>13</v>
      </c>
      <c r="E341" s="80" t="s">
        <v>20</v>
      </c>
      <c r="F341" s="81" t="s">
        <v>15</v>
      </c>
      <c r="G341" s="82" t="s">
        <v>644</v>
      </c>
      <c r="H341" s="46"/>
    </row>
    <row r="342" customFormat="false" ht="60" hidden="false" customHeight="false" outlineLevel="0" collapsed="false">
      <c r="A342" s="87"/>
      <c r="B342" s="78" t="s">
        <v>656</v>
      </c>
      <c r="C342" s="75" t="s">
        <v>657</v>
      </c>
      <c r="D342" s="13" t="s">
        <v>13</v>
      </c>
      <c r="E342" s="80" t="s">
        <v>20</v>
      </c>
      <c r="F342" s="81" t="s">
        <v>15</v>
      </c>
      <c r="G342" s="82" t="s">
        <v>644</v>
      </c>
      <c r="H342" s="23"/>
    </row>
    <row r="343" customFormat="false" ht="60" hidden="false" customHeight="false" outlineLevel="0" collapsed="false">
      <c r="A343" s="87" t="s">
        <v>658</v>
      </c>
      <c r="B343" s="78"/>
      <c r="C343" s="75" t="s">
        <v>659</v>
      </c>
      <c r="D343" s="13" t="s">
        <v>13</v>
      </c>
      <c r="E343" s="14" t="s">
        <v>647</v>
      </c>
      <c r="F343" s="13" t="s">
        <v>15</v>
      </c>
      <c r="G343" s="16" t="s">
        <v>644</v>
      </c>
      <c r="H343" s="23"/>
    </row>
    <row r="344" customFormat="false" ht="135" hidden="false" customHeight="false" outlineLevel="0" collapsed="false">
      <c r="A344" s="108" t="s">
        <v>341</v>
      </c>
      <c r="B344" s="106" t="s">
        <v>21</v>
      </c>
      <c r="C344" s="13" t="s">
        <v>660</v>
      </c>
      <c r="D344" s="13" t="s">
        <v>13</v>
      </c>
      <c r="E344" s="14" t="s">
        <v>20</v>
      </c>
      <c r="F344" s="13" t="s">
        <v>15</v>
      </c>
      <c r="G344" s="16" t="s">
        <v>661</v>
      </c>
      <c r="H344" s="23"/>
    </row>
    <row r="345" customFormat="false" ht="75" hidden="false" customHeight="false" outlineLevel="0" collapsed="false">
      <c r="A345" s="109"/>
      <c r="B345" s="106" t="s">
        <v>131</v>
      </c>
      <c r="C345" s="13" t="s">
        <v>662</v>
      </c>
      <c r="D345" s="13" t="s">
        <v>13</v>
      </c>
      <c r="E345" s="14" t="s">
        <v>20</v>
      </c>
      <c r="F345" s="13" t="s">
        <v>15</v>
      </c>
      <c r="G345" s="16" t="s">
        <v>661</v>
      </c>
      <c r="H345" s="23"/>
    </row>
    <row r="346" customFormat="false" ht="195" hidden="false" customHeight="false" outlineLevel="0" collapsed="false">
      <c r="A346" s="108" t="s">
        <v>160</v>
      </c>
      <c r="B346" s="106" t="s">
        <v>663</v>
      </c>
      <c r="C346" s="18" t="s">
        <v>664</v>
      </c>
      <c r="D346" s="13" t="s">
        <v>13</v>
      </c>
      <c r="E346" s="14" t="s">
        <v>20</v>
      </c>
      <c r="F346" s="13" t="s">
        <v>15</v>
      </c>
      <c r="G346" s="16" t="s">
        <v>661</v>
      </c>
      <c r="H346" s="23"/>
    </row>
    <row r="347" customFormat="false" ht="135" hidden="false" customHeight="false" outlineLevel="0" collapsed="false">
      <c r="A347" s="109"/>
      <c r="B347" s="106" t="s">
        <v>665</v>
      </c>
      <c r="C347" s="13" t="s">
        <v>666</v>
      </c>
      <c r="D347" s="13" t="s">
        <v>13</v>
      </c>
      <c r="E347" s="14" t="s">
        <v>20</v>
      </c>
      <c r="F347" s="13" t="s">
        <v>15</v>
      </c>
      <c r="G347" s="16" t="s">
        <v>661</v>
      </c>
      <c r="H347" s="23"/>
    </row>
    <row r="348" customFormat="false" ht="105" hidden="false" customHeight="false" outlineLevel="0" collapsed="false">
      <c r="A348" s="95"/>
      <c r="B348" s="78" t="s">
        <v>667</v>
      </c>
      <c r="C348" s="85" t="s">
        <v>668</v>
      </c>
      <c r="D348" s="13" t="s">
        <v>13</v>
      </c>
      <c r="E348" s="14" t="s">
        <v>20</v>
      </c>
      <c r="F348" s="13" t="s">
        <v>15</v>
      </c>
      <c r="G348" s="16" t="s">
        <v>661</v>
      </c>
      <c r="H348" s="23"/>
    </row>
    <row r="349" customFormat="false" ht="252" hidden="false" customHeight="false" outlineLevel="0" collapsed="false">
      <c r="A349" s="22" t="s">
        <v>10</v>
      </c>
      <c r="B349" s="110" t="s">
        <v>669</v>
      </c>
      <c r="C349" s="110" t="s">
        <v>670</v>
      </c>
      <c r="D349" s="13" t="s">
        <v>13</v>
      </c>
      <c r="E349" s="24" t="s">
        <v>36</v>
      </c>
      <c r="F349" s="23" t="s">
        <v>15</v>
      </c>
      <c r="G349" s="26" t="s">
        <v>671</v>
      </c>
      <c r="H349" s="23"/>
    </row>
    <row r="350" customFormat="false" ht="173.25" hidden="false" customHeight="false" outlineLevel="0" collapsed="false">
      <c r="A350" s="28" t="s">
        <v>17</v>
      </c>
      <c r="B350" s="110" t="s">
        <v>18</v>
      </c>
      <c r="C350" s="110" t="s">
        <v>672</v>
      </c>
      <c r="D350" s="13" t="s">
        <v>13</v>
      </c>
      <c r="E350" s="24" t="s">
        <v>20</v>
      </c>
      <c r="F350" s="23" t="s">
        <v>15</v>
      </c>
      <c r="G350" s="26" t="s">
        <v>673</v>
      </c>
      <c r="H350" s="23"/>
    </row>
    <row r="351" customFormat="false" ht="157.5" hidden="false" customHeight="false" outlineLevel="0" collapsed="false">
      <c r="A351" s="28"/>
      <c r="B351" s="110" t="s">
        <v>21</v>
      </c>
      <c r="C351" s="110" t="s">
        <v>674</v>
      </c>
      <c r="D351" s="13" t="s">
        <v>13</v>
      </c>
      <c r="E351" s="24" t="s">
        <v>20</v>
      </c>
      <c r="F351" s="23" t="s">
        <v>15</v>
      </c>
      <c r="G351" s="26" t="s">
        <v>675</v>
      </c>
      <c r="H351" s="23"/>
    </row>
    <row r="352" customFormat="false" ht="78.75" hidden="false" customHeight="false" outlineLevel="0" collapsed="false">
      <c r="A352" s="28" t="s">
        <v>676</v>
      </c>
      <c r="B352" s="110" t="s">
        <v>677</v>
      </c>
      <c r="C352" s="110" t="s">
        <v>678</v>
      </c>
      <c r="D352" s="13" t="s">
        <v>13</v>
      </c>
      <c r="E352" s="24" t="s">
        <v>20</v>
      </c>
      <c r="F352" s="23" t="s">
        <v>15</v>
      </c>
      <c r="G352" s="110" t="s">
        <v>679</v>
      </c>
      <c r="H352" s="23"/>
    </row>
    <row r="353" customFormat="false" ht="189" hidden="false" customHeight="false" outlineLevel="0" collapsed="false">
      <c r="A353" s="28" t="s">
        <v>504</v>
      </c>
      <c r="B353" s="110" t="s">
        <v>680</v>
      </c>
      <c r="C353" s="110" t="s">
        <v>681</v>
      </c>
      <c r="D353" s="13" t="s">
        <v>13</v>
      </c>
      <c r="E353" s="24" t="s">
        <v>20</v>
      </c>
      <c r="F353" s="23" t="s">
        <v>15</v>
      </c>
      <c r="G353" s="111" t="s">
        <v>673</v>
      </c>
      <c r="H353" s="23"/>
    </row>
    <row r="354" customFormat="false" ht="173.25" hidden="false" customHeight="false" outlineLevel="0" collapsed="false">
      <c r="A354" s="28" t="s">
        <v>25</v>
      </c>
      <c r="B354" s="110" t="s">
        <v>682</v>
      </c>
      <c r="C354" s="110" t="s">
        <v>683</v>
      </c>
      <c r="D354" s="13" t="s">
        <v>13</v>
      </c>
      <c r="E354" s="24" t="s">
        <v>36</v>
      </c>
      <c r="F354" s="23" t="s">
        <v>15</v>
      </c>
      <c r="G354" s="111" t="s">
        <v>673</v>
      </c>
      <c r="H354" s="54" t="s">
        <v>684</v>
      </c>
    </row>
    <row r="355" customFormat="false" ht="173.25" hidden="false" customHeight="false" outlineLevel="0" collapsed="false">
      <c r="A355" s="28"/>
      <c r="B355" s="110" t="s">
        <v>182</v>
      </c>
      <c r="C355" s="110" t="s">
        <v>685</v>
      </c>
      <c r="D355" s="13" t="s">
        <v>13</v>
      </c>
      <c r="E355" s="24" t="s">
        <v>20</v>
      </c>
      <c r="F355" s="23" t="s">
        <v>15</v>
      </c>
      <c r="G355" s="111" t="s">
        <v>673</v>
      </c>
      <c r="H355" s="23"/>
    </row>
    <row r="356" customFormat="false" ht="157.5" hidden="false" customHeight="false" outlineLevel="0" collapsed="false">
      <c r="A356" s="28"/>
      <c r="B356" s="110" t="s">
        <v>686</v>
      </c>
      <c r="C356" s="110" t="s">
        <v>687</v>
      </c>
      <c r="D356" s="13" t="s">
        <v>13</v>
      </c>
      <c r="E356" s="24" t="s">
        <v>36</v>
      </c>
      <c r="F356" s="23" t="s">
        <v>15</v>
      </c>
      <c r="G356" s="111" t="s">
        <v>673</v>
      </c>
      <c r="H356" s="112" t="s">
        <v>688</v>
      </c>
    </row>
    <row r="357" customFormat="false" ht="346.5" hidden="false" customHeight="false" outlineLevel="0" collapsed="false">
      <c r="A357" s="28"/>
      <c r="B357" s="110" t="s">
        <v>689</v>
      </c>
      <c r="C357" s="110" t="s">
        <v>690</v>
      </c>
      <c r="D357" s="13" t="s">
        <v>13</v>
      </c>
      <c r="E357" s="24" t="s">
        <v>36</v>
      </c>
      <c r="F357" s="23" t="s">
        <v>15</v>
      </c>
      <c r="G357" s="111" t="s">
        <v>673</v>
      </c>
      <c r="H357" s="23"/>
    </row>
    <row r="358" customFormat="false" ht="157.5" hidden="false" customHeight="false" outlineLevel="0" collapsed="false">
      <c r="A358" s="28" t="s">
        <v>119</v>
      </c>
      <c r="B358" s="110" t="s">
        <v>691</v>
      </c>
      <c r="C358" s="23" t="s">
        <v>692</v>
      </c>
      <c r="D358" s="13" t="s">
        <v>13</v>
      </c>
      <c r="E358" s="24" t="s">
        <v>36</v>
      </c>
      <c r="F358" s="23" t="s">
        <v>15</v>
      </c>
      <c r="G358" s="111" t="s">
        <v>673</v>
      </c>
      <c r="H358" s="54" t="s">
        <v>693</v>
      </c>
    </row>
    <row r="359" customFormat="false" ht="157.5" hidden="false" customHeight="false" outlineLevel="0" collapsed="false">
      <c r="A359" s="28"/>
      <c r="B359" s="110" t="s">
        <v>694</v>
      </c>
      <c r="C359" s="23" t="s">
        <v>695</v>
      </c>
      <c r="D359" s="13" t="s">
        <v>13</v>
      </c>
      <c r="E359" s="24" t="s">
        <v>36</v>
      </c>
      <c r="F359" s="23" t="s">
        <v>15</v>
      </c>
      <c r="G359" s="111" t="s">
        <v>673</v>
      </c>
      <c r="H359" s="54" t="s">
        <v>696</v>
      </c>
    </row>
    <row r="360" customFormat="false" ht="189" hidden="false" customHeight="false" outlineLevel="0" collapsed="false">
      <c r="A360" s="28" t="s">
        <v>124</v>
      </c>
      <c r="B360" s="110" t="s">
        <v>697</v>
      </c>
      <c r="C360" s="23" t="s">
        <v>698</v>
      </c>
      <c r="D360" s="13" t="s">
        <v>13</v>
      </c>
      <c r="E360" s="24" t="s">
        <v>36</v>
      </c>
      <c r="F360" s="23" t="s">
        <v>15</v>
      </c>
      <c r="G360" s="111" t="s">
        <v>699</v>
      </c>
      <c r="H360" s="23"/>
    </row>
    <row r="361" customFormat="false" ht="409.5" hidden="false" customHeight="false" outlineLevel="0" collapsed="false">
      <c r="A361" s="28" t="s">
        <v>700</v>
      </c>
      <c r="B361" s="110" t="s">
        <v>701</v>
      </c>
      <c r="C361" s="23" t="s">
        <v>702</v>
      </c>
      <c r="D361" s="13" t="s">
        <v>13</v>
      </c>
      <c r="E361" s="24" t="s">
        <v>20</v>
      </c>
      <c r="F361" s="23" t="s">
        <v>15</v>
      </c>
      <c r="G361" s="111" t="s">
        <v>699</v>
      </c>
      <c r="H361" s="23"/>
    </row>
    <row r="362" customFormat="false" ht="78.75" hidden="false" customHeight="false" outlineLevel="0" collapsed="false">
      <c r="A362" s="28"/>
      <c r="B362" s="23" t="s">
        <v>703</v>
      </c>
      <c r="C362" s="23" t="s">
        <v>704</v>
      </c>
      <c r="D362" s="13" t="s">
        <v>13</v>
      </c>
      <c r="E362" s="24" t="s">
        <v>36</v>
      </c>
      <c r="F362" s="23" t="s">
        <v>15</v>
      </c>
      <c r="G362" s="111" t="s">
        <v>699</v>
      </c>
      <c r="H362" s="23"/>
    </row>
    <row r="363" customFormat="false" ht="252" hidden="false" customHeight="false" outlineLevel="0" collapsed="false">
      <c r="A363" s="28"/>
      <c r="B363" s="23" t="s">
        <v>21</v>
      </c>
      <c r="C363" s="23" t="s">
        <v>705</v>
      </c>
      <c r="D363" s="13" t="s">
        <v>13</v>
      </c>
      <c r="E363" s="24" t="s">
        <v>36</v>
      </c>
      <c r="F363" s="23" t="s">
        <v>15</v>
      </c>
      <c r="G363" s="111" t="s">
        <v>699</v>
      </c>
      <c r="H363" s="23"/>
    </row>
    <row r="364" customFormat="false" ht="126" hidden="false" customHeight="false" outlineLevel="0" collapsed="false">
      <c r="A364" s="28"/>
      <c r="B364" s="110" t="s">
        <v>706</v>
      </c>
      <c r="C364" s="23" t="s">
        <v>707</v>
      </c>
      <c r="D364" s="13" t="s">
        <v>13</v>
      </c>
      <c r="E364" s="24" t="s">
        <v>36</v>
      </c>
      <c r="F364" s="23" t="s">
        <v>15</v>
      </c>
      <c r="G364" s="111" t="s">
        <v>699</v>
      </c>
      <c r="H364" s="54" t="s">
        <v>708</v>
      </c>
    </row>
    <row r="365" customFormat="false" ht="126" hidden="false" customHeight="false" outlineLevel="0" collapsed="false">
      <c r="A365" s="28"/>
      <c r="B365" s="110" t="s">
        <v>709</v>
      </c>
      <c r="C365" s="23" t="s">
        <v>710</v>
      </c>
      <c r="D365" s="13" t="s">
        <v>13</v>
      </c>
      <c r="E365" s="24" t="s">
        <v>20</v>
      </c>
      <c r="F365" s="23" t="s">
        <v>15</v>
      </c>
      <c r="G365" s="111" t="s">
        <v>699</v>
      </c>
      <c r="H365" s="23"/>
    </row>
    <row r="366" customFormat="false" ht="141.75" hidden="false" customHeight="false" outlineLevel="0" collapsed="false">
      <c r="A366" s="28"/>
      <c r="B366" s="110" t="s">
        <v>711</v>
      </c>
      <c r="C366" s="23" t="s">
        <v>712</v>
      </c>
      <c r="D366" s="13" t="s">
        <v>13</v>
      </c>
      <c r="E366" s="24" t="s">
        <v>36</v>
      </c>
      <c r="F366" s="23" t="s">
        <v>15</v>
      </c>
      <c r="G366" s="111" t="s">
        <v>699</v>
      </c>
      <c r="H366" s="23"/>
    </row>
    <row r="367" customFormat="false" ht="126" hidden="false" customHeight="false" outlineLevel="0" collapsed="false">
      <c r="A367" s="28"/>
      <c r="B367" s="110" t="s">
        <v>713</v>
      </c>
      <c r="C367" s="23" t="s">
        <v>714</v>
      </c>
      <c r="D367" s="13" t="s">
        <v>13</v>
      </c>
      <c r="E367" s="24" t="s">
        <v>36</v>
      </c>
      <c r="F367" s="23" t="s">
        <v>15</v>
      </c>
      <c r="G367" s="111" t="s">
        <v>699</v>
      </c>
      <c r="H367" s="23"/>
    </row>
    <row r="368" customFormat="false" ht="299.25" hidden="false" customHeight="false" outlineLevel="0" collapsed="false">
      <c r="A368" s="28"/>
      <c r="B368" s="23" t="s">
        <v>715</v>
      </c>
      <c r="C368" s="23" t="s">
        <v>716</v>
      </c>
      <c r="D368" s="13" t="s">
        <v>13</v>
      </c>
      <c r="E368" s="24" t="s">
        <v>36</v>
      </c>
      <c r="F368" s="23" t="s">
        <v>15</v>
      </c>
      <c r="G368" s="111" t="s">
        <v>699</v>
      </c>
      <c r="H368" s="23"/>
    </row>
    <row r="369" customFormat="false" ht="110.25" hidden="false" customHeight="false" outlineLevel="0" collapsed="false">
      <c r="A369" s="28"/>
      <c r="B369" s="23" t="s">
        <v>717</v>
      </c>
      <c r="C369" s="23" t="s">
        <v>718</v>
      </c>
      <c r="D369" s="13" t="s">
        <v>13</v>
      </c>
      <c r="E369" s="24" t="s">
        <v>36</v>
      </c>
      <c r="F369" s="23" t="s">
        <v>15</v>
      </c>
      <c r="G369" s="111" t="s">
        <v>699</v>
      </c>
      <c r="H369" s="54" t="s">
        <v>719</v>
      </c>
    </row>
    <row r="370" customFormat="false" ht="168.75" hidden="false" customHeight="false" outlineLevel="0" collapsed="false">
      <c r="A370" s="28"/>
      <c r="B370" s="110" t="s">
        <v>720</v>
      </c>
      <c r="C370" s="23" t="s">
        <v>721</v>
      </c>
      <c r="D370" s="13" t="s">
        <v>13</v>
      </c>
      <c r="E370" s="24" t="s">
        <v>36</v>
      </c>
      <c r="F370" s="23" t="s">
        <v>15</v>
      </c>
      <c r="G370" s="111" t="s">
        <v>699</v>
      </c>
      <c r="H370" s="23"/>
    </row>
    <row r="371" customFormat="false" ht="63" hidden="false" customHeight="false" outlineLevel="0" collapsed="false">
      <c r="A371" s="41" t="s">
        <v>10</v>
      </c>
      <c r="B371" s="110" t="s">
        <v>722</v>
      </c>
      <c r="C371" s="50" t="s">
        <v>723</v>
      </c>
      <c r="D371" s="13" t="s">
        <v>13</v>
      </c>
      <c r="E371" s="24" t="s">
        <v>36</v>
      </c>
      <c r="F371" s="23" t="s">
        <v>15</v>
      </c>
      <c r="G371" s="113" t="s">
        <v>724</v>
      </c>
      <c r="H371" s="23" t="s">
        <v>725</v>
      </c>
    </row>
    <row r="372" customFormat="false" ht="110.25" hidden="false" customHeight="false" outlineLevel="0" collapsed="false">
      <c r="A372" s="41" t="s">
        <v>17</v>
      </c>
      <c r="B372" s="36" t="s">
        <v>21</v>
      </c>
      <c r="C372" s="50" t="s">
        <v>726</v>
      </c>
      <c r="D372" s="13" t="s">
        <v>13</v>
      </c>
      <c r="E372" s="24" t="s">
        <v>36</v>
      </c>
      <c r="F372" s="23" t="s">
        <v>15</v>
      </c>
      <c r="G372" s="113" t="s">
        <v>724</v>
      </c>
      <c r="H372" s="23" t="s">
        <v>725</v>
      </c>
    </row>
    <row r="373" customFormat="false" ht="110.25" hidden="false" customHeight="false" outlineLevel="0" collapsed="false">
      <c r="A373" s="41" t="s">
        <v>157</v>
      </c>
      <c r="B373" s="36" t="s">
        <v>727</v>
      </c>
      <c r="C373" s="23" t="s">
        <v>728</v>
      </c>
      <c r="D373" s="13" t="s">
        <v>13</v>
      </c>
      <c r="E373" s="24" t="s">
        <v>20</v>
      </c>
      <c r="F373" s="23" t="s">
        <v>15</v>
      </c>
      <c r="G373" s="113" t="s">
        <v>724</v>
      </c>
      <c r="H373" s="23" t="s">
        <v>725</v>
      </c>
    </row>
    <row r="374" customFormat="false" ht="94.5" hidden="false" customHeight="false" outlineLevel="0" collapsed="false">
      <c r="A374" s="41" t="s">
        <v>504</v>
      </c>
      <c r="B374" s="36" t="s">
        <v>680</v>
      </c>
      <c r="C374" s="50" t="s">
        <v>729</v>
      </c>
      <c r="D374" s="13" t="s">
        <v>13</v>
      </c>
      <c r="E374" s="24" t="s">
        <v>20</v>
      </c>
      <c r="F374" s="23" t="s">
        <v>15</v>
      </c>
      <c r="G374" s="113" t="s">
        <v>724</v>
      </c>
      <c r="H374" s="23" t="s">
        <v>725</v>
      </c>
    </row>
    <row r="375" customFormat="false" ht="126" hidden="false" customHeight="false" outlineLevel="0" collapsed="false">
      <c r="A375" s="22" t="s">
        <v>25</v>
      </c>
      <c r="B375" s="36" t="s">
        <v>730</v>
      </c>
      <c r="C375" s="23" t="s">
        <v>731</v>
      </c>
      <c r="D375" s="13" t="s">
        <v>13</v>
      </c>
      <c r="E375" s="24" t="s">
        <v>20</v>
      </c>
      <c r="F375" s="23" t="s">
        <v>15</v>
      </c>
      <c r="G375" s="113" t="s">
        <v>724</v>
      </c>
      <c r="H375" s="23" t="s">
        <v>725</v>
      </c>
    </row>
    <row r="376" customFormat="false" ht="141.75" hidden="false" customHeight="false" outlineLevel="0" collapsed="false">
      <c r="A376" s="41"/>
      <c r="B376" s="36" t="s">
        <v>182</v>
      </c>
      <c r="C376" s="23" t="s">
        <v>732</v>
      </c>
      <c r="D376" s="13" t="s">
        <v>13</v>
      </c>
      <c r="E376" s="24" t="s">
        <v>36</v>
      </c>
      <c r="F376" s="23" t="s">
        <v>15</v>
      </c>
      <c r="G376" s="113" t="s">
        <v>724</v>
      </c>
      <c r="H376" s="23"/>
    </row>
    <row r="377" customFormat="false" ht="409.5" hidden="false" customHeight="false" outlineLevel="0" collapsed="false">
      <c r="A377" s="41" t="s">
        <v>119</v>
      </c>
      <c r="B377" s="36" t="s">
        <v>733</v>
      </c>
      <c r="C377" s="114" t="s">
        <v>734</v>
      </c>
      <c r="D377" s="13" t="s">
        <v>13</v>
      </c>
      <c r="E377" s="24" t="s">
        <v>290</v>
      </c>
      <c r="F377" s="23" t="s">
        <v>15</v>
      </c>
      <c r="G377" s="113" t="s">
        <v>724</v>
      </c>
      <c r="H377" s="23" t="s">
        <v>735</v>
      </c>
    </row>
    <row r="378" customFormat="false" ht="141.75" hidden="false" customHeight="false" outlineLevel="0" collapsed="false">
      <c r="A378" s="41" t="s">
        <v>124</v>
      </c>
      <c r="B378" s="36" t="s">
        <v>31</v>
      </c>
      <c r="C378" s="23" t="s">
        <v>736</v>
      </c>
      <c r="D378" s="13" t="s">
        <v>13</v>
      </c>
      <c r="E378" s="24" t="s">
        <v>20</v>
      </c>
      <c r="F378" s="23" t="s">
        <v>15</v>
      </c>
      <c r="G378" s="113" t="s">
        <v>724</v>
      </c>
      <c r="H378" s="23" t="s">
        <v>725</v>
      </c>
    </row>
    <row r="379" customFormat="false" ht="63" hidden="false" customHeight="false" outlineLevel="0" collapsed="false">
      <c r="A379" s="28" t="s">
        <v>737</v>
      </c>
      <c r="B379" s="23" t="s">
        <v>738</v>
      </c>
      <c r="C379" s="23" t="s">
        <v>739</v>
      </c>
      <c r="D379" s="13" t="s">
        <v>13</v>
      </c>
      <c r="E379" s="24" t="s">
        <v>20</v>
      </c>
      <c r="F379" s="23" t="s">
        <v>15</v>
      </c>
      <c r="G379" s="111" t="s">
        <v>740</v>
      </c>
      <c r="H379" s="23"/>
    </row>
    <row r="380" customFormat="false" ht="63" hidden="false" customHeight="false" outlineLevel="0" collapsed="false">
      <c r="A380" s="28"/>
      <c r="B380" s="23" t="s">
        <v>741</v>
      </c>
      <c r="C380" s="23" t="s">
        <v>742</v>
      </c>
      <c r="D380" s="13" t="s">
        <v>13</v>
      </c>
      <c r="E380" s="24" t="s">
        <v>20</v>
      </c>
      <c r="F380" s="23" t="s">
        <v>15</v>
      </c>
      <c r="G380" s="111" t="s">
        <v>740</v>
      </c>
      <c r="H380" s="23"/>
    </row>
    <row r="381" customFormat="false" ht="63" hidden="false" customHeight="false" outlineLevel="0" collapsed="false">
      <c r="A381" s="28"/>
      <c r="B381" s="23" t="s">
        <v>743</v>
      </c>
      <c r="C381" s="23" t="s">
        <v>744</v>
      </c>
      <c r="D381" s="13" t="s">
        <v>13</v>
      </c>
      <c r="E381" s="24" t="s">
        <v>20</v>
      </c>
      <c r="F381" s="23" t="s">
        <v>15</v>
      </c>
      <c r="G381" s="111" t="s">
        <v>740</v>
      </c>
      <c r="H381" s="23"/>
    </row>
    <row r="382" customFormat="false" ht="63" hidden="false" customHeight="false" outlineLevel="0" collapsed="false">
      <c r="A382" s="28" t="s">
        <v>17</v>
      </c>
      <c r="B382" s="23" t="s">
        <v>21</v>
      </c>
      <c r="C382" s="23" t="s">
        <v>745</v>
      </c>
      <c r="D382" s="13" t="s">
        <v>13</v>
      </c>
      <c r="E382" s="24" t="s">
        <v>20</v>
      </c>
      <c r="F382" s="23" t="s">
        <v>15</v>
      </c>
      <c r="G382" s="111" t="s">
        <v>746</v>
      </c>
      <c r="H382" s="23"/>
    </row>
    <row r="383" customFormat="false" ht="63" hidden="false" customHeight="false" outlineLevel="0" collapsed="false">
      <c r="A383" s="28" t="s">
        <v>747</v>
      </c>
      <c r="B383" s="23" t="s">
        <v>748</v>
      </c>
      <c r="C383" s="23" t="s">
        <v>749</v>
      </c>
      <c r="D383" s="13" t="s">
        <v>13</v>
      </c>
      <c r="E383" s="24" t="s">
        <v>750</v>
      </c>
      <c r="F383" s="23" t="s">
        <v>573</v>
      </c>
      <c r="G383" s="50" t="s">
        <v>751</v>
      </c>
      <c r="H383" s="54" t="s">
        <v>752</v>
      </c>
    </row>
    <row r="384" customFormat="false" ht="63" hidden="false" customHeight="false" outlineLevel="0" collapsed="false">
      <c r="A384" s="28" t="s">
        <v>160</v>
      </c>
      <c r="B384" s="23" t="s">
        <v>753</v>
      </c>
      <c r="C384" s="23" t="s">
        <v>754</v>
      </c>
      <c r="D384" s="13" t="s">
        <v>13</v>
      </c>
      <c r="E384" s="24" t="s">
        <v>647</v>
      </c>
      <c r="F384" s="23" t="s">
        <v>573</v>
      </c>
      <c r="G384" s="111" t="s">
        <v>755</v>
      </c>
      <c r="H384" s="23"/>
    </row>
    <row r="385" customFormat="false" ht="63" hidden="false" customHeight="false" outlineLevel="0" collapsed="false">
      <c r="A385" s="28" t="s">
        <v>756</v>
      </c>
      <c r="B385" s="23" t="s">
        <v>757</v>
      </c>
      <c r="C385" s="23" t="s">
        <v>758</v>
      </c>
      <c r="D385" s="13" t="s">
        <v>13</v>
      </c>
      <c r="E385" s="24" t="s">
        <v>750</v>
      </c>
      <c r="F385" s="23" t="s">
        <v>573</v>
      </c>
      <c r="G385" s="111" t="s">
        <v>751</v>
      </c>
      <c r="H385" s="54" t="s">
        <v>759</v>
      </c>
    </row>
    <row r="386" customFormat="false" ht="78.75" hidden="false" customHeight="false" outlineLevel="0" collapsed="false">
      <c r="A386" s="28" t="s">
        <v>676</v>
      </c>
      <c r="B386" s="23" t="s">
        <v>677</v>
      </c>
      <c r="C386" s="23" t="s">
        <v>760</v>
      </c>
      <c r="D386" s="13" t="s">
        <v>13</v>
      </c>
      <c r="E386" s="24" t="s">
        <v>20</v>
      </c>
      <c r="F386" s="23" t="s">
        <v>15</v>
      </c>
      <c r="G386" s="111" t="s">
        <v>746</v>
      </c>
      <c r="H386" s="23"/>
    </row>
    <row r="387" customFormat="false" ht="63" hidden="false" customHeight="false" outlineLevel="0" collapsed="false">
      <c r="A387" s="28" t="s">
        <v>504</v>
      </c>
      <c r="B387" s="23" t="s">
        <v>680</v>
      </c>
      <c r="C387" s="23" t="s">
        <v>761</v>
      </c>
      <c r="D387" s="13" t="s">
        <v>13</v>
      </c>
      <c r="E387" s="24" t="s">
        <v>20</v>
      </c>
      <c r="F387" s="23" t="s">
        <v>15</v>
      </c>
      <c r="G387" s="111" t="s">
        <v>746</v>
      </c>
      <c r="H387" s="23"/>
    </row>
    <row r="388" customFormat="false" ht="78.75" hidden="false" customHeight="false" outlineLevel="0" collapsed="false">
      <c r="A388" s="28" t="s">
        <v>762</v>
      </c>
      <c r="B388" s="23" t="s">
        <v>763</v>
      </c>
      <c r="C388" s="23" t="s">
        <v>764</v>
      </c>
      <c r="D388" s="13" t="s">
        <v>13</v>
      </c>
      <c r="E388" s="24" t="s">
        <v>20</v>
      </c>
      <c r="F388" s="23" t="s">
        <v>15</v>
      </c>
      <c r="G388" s="111" t="s">
        <v>746</v>
      </c>
      <c r="H388" s="23"/>
    </row>
    <row r="389" customFormat="false" ht="110.25" hidden="false" customHeight="false" outlineLevel="0" collapsed="false">
      <c r="A389" s="28" t="s">
        <v>765</v>
      </c>
      <c r="B389" s="23" t="s">
        <v>766</v>
      </c>
      <c r="C389" s="23" t="s">
        <v>767</v>
      </c>
      <c r="D389" s="13" t="s">
        <v>13</v>
      </c>
      <c r="E389" s="24" t="s">
        <v>20</v>
      </c>
      <c r="F389" s="23" t="s">
        <v>15</v>
      </c>
      <c r="G389" s="111" t="s">
        <v>746</v>
      </c>
      <c r="H389" s="23"/>
    </row>
    <row r="390" customFormat="false" ht="110.25" hidden="false" customHeight="false" outlineLevel="0" collapsed="false">
      <c r="A390" s="28"/>
      <c r="B390" s="23" t="s">
        <v>768</v>
      </c>
      <c r="C390" s="23" t="s">
        <v>769</v>
      </c>
      <c r="D390" s="13" t="s">
        <v>13</v>
      </c>
      <c r="E390" s="24" t="s">
        <v>20</v>
      </c>
      <c r="F390" s="23" t="s">
        <v>15</v>
      </c>
      <c r="G390" s="111" t="s">
        <v>770</v>
      </c>
      <c r="H390" s="23"/>
    </row>
    <row r="391" customFormat="false" ht="94.5" hidden="false" customHeight="false" outlineLevel="0" collapsed="false">
      <c r="A391" s="28" t="s">
        <v>25</v>
      </c>
      <c r="B391" s="23" t="s">
        <v>771</v>
      </c>
      <c r="C391" s="23" t="s">
        <v>772</v>
      </c>
      <c r="D391" s="13" t="s">
        <v>13</v>
      </c>
      <c r="E391" s="24" t="s">
        <v>20</v>
      </c>
      <c r="F391" s="23" t="s">
        <v>15</v>
      </c>
      <c r="G391" s="111" t="s">
        <v>770</v>
      </c>
      <c r="H391" s="23"/>
    </row>
    <row r="392" customFormat="false" ht="63" hidden="false" customHeight="false" outlineLevel="0" collapsed="false">
      <c r="A392" s="28"/>
      <c r="B392" s="23" t="s">
        <v>182</v>
      </c>
      <c r="C392" s="23" t="s">
        <v>773</v>
      </c>
      <c r="D392" s="13" t="s">
        <v>13</v>
      </c>
      <c r="E392" s="24" t="s">
        <v>36</v>
      </c>
      <c r="F392" s="23" t="s">
        <v>15</v>
      </c>
      <c r="G392" s="111" t="s">
        <v>774</v>
      </c>
      <c r="H392" s="23"/>
    </row>
    <row r="393" customFormat="false" ht="78.75" hidden="false" customHeight="false" outlineLevel="0" collapsed="false">
      <c r="A393" s="28"/>
      <c r="B393" s="23" t="s">
        <v>775</v>
      </c>
      <c r="C393" s="23" t="s">
        <v>776</v>
      </c>
      <c r="D393" s="13" t="s">
        <v>13</v>
      </c>
      <c r="E393" s="24" t="s">
        <v>290</v>
      </c>
      <c r="F393" s="23" t="s">
        <v>573</v>
      </c>
      <c r="G393" s="111" t="s">
        <v>777</v>
      </c>
      <c r="H393" s="23"/>
    </row>
    <row r="394" customFormat="false" ht="189" hidden="false" customHeight="false" outlineLevel="0" collapsed="false">
      <c r="A394" s="28"/>
      <c r="B394" s="23" t="s">
        <v>778</v>
      </c>
      <c r="C394" s="23" t="s">
        <v>779</v>
      </c>
      <c r="D394" s="13" t="s">
        <v>13</v>
      </c>
      <c r="E394" s="24" t="s">
        <v>20</v>
      </c>
      <c r="F394" s="23" t="s">
        <v>15</v>
      </c>
      <c r="G394" s="111" t="s">
        <v>770</v>
      </c>
      <c r="H394" s="23"/>
    </row>
    <row r="395" customFormat="false" ht="78.75" hidden="false" customHeight="false" outlineLevel="0" collapsed="false">
      <c r="A395" s="28" t="s">
        <v>119</v>
      </c>
      <c r="B395" s="23" t="s">
        <v>694</v>
      </c>
      <c r="C395" s="23" t="s">
        <v>780</v>
      </c>
      <c r="D395" s="13" t="s">
        <v>13</v>
      </c>
      <c r="E395" s="24" t="s">
        <v>36</v>
      </c>
      <c r="F395" s="23" t="s">
        <v>573</v>
      </c>
      <c r="G395" s="111" t="s">
        <v>781</v>
      </c>
      <c r="H395" s="23"/>
    </row>
    <row r="396" customFormat="false" ht="78.75" hidden="false" customHeight="false" outlineLevel="0" collapsed="false">
      <c r="A396" s="28"/>
      <c r="B396" s="23" t="s">
        <v>782</v>
      </c>
      <c r="C396" s="23" t="s">
        <v>783</v>
      </c>
      <c r="D396" s="13" t="s">
        <v>13</v>
      </c>
      <c r="E396" s="24" t="s">
        <v>20</v>
      </c>
      <c r="F396" s="23" t="s">
        <v>15</v>
      </c>
      <c r="G396" s="111" t="s">
        <v>781</v>
      </c>
      <c r="H396" s="23"/>
    </row>
    <row r="397" customFormat="false" ht="94.5" hidden="false" customHeight="false" outlineLevel="0" collapsed="false">
      <c r="A397" s="28" t="s">
        <v>124</v>
      </c>
      <c r="B397" s="23" t="s">
        <v>31</v>
      </c>
      <c r="C397" s="23" t="s">
        <v>784</v>
      </c>
      <c r="D397" s="13" t="s">
        <v>13</v>
      </c>
      <c r="E397" s="24" t="s">
        <v>20</v>
      </c>
      <c r="F397" s="23" t="s">
        <v>15</v>
      </c>
      <c r="G397" s="111" t="s">
        <v>785</v>
      </c>
      <c r="H397" s="23"/>
    </row>
    <row r="398" customFormat="false" ht="63" hidden="false" customHeight="false" outlineLevel="0" collapsed="false">
      <c r="A398" s="28" t="s">
        <v>786</v>
      </c>
      <c r="B398" s="23" t="s">
        <v>787</v>
      </c>
      <c r="C398" s="23" t="s">
        <v>788</v>
      </c>
      <c r="D398" s="13" t="s">
        <v>13</v>
      </c>
      <c r="E398" s="24" t="s">
        <v>36</v>
      </c>
      <c r="F398" s="23" t="s">
        <v>160</v>
      </c>
      <c r="G398" s="111" t="s">
        <v>789</v>
      </c>
      <c r="H398" s="23"/>
    </row>
    <row r="399" customFormat="false" ht="189" hidden="false" customHeight="false" outlineLevel="0" collapsed="false">
      <c r="A399" s="28" t="s">
        <v>737</v>
      </c>
      <c r="B399" s="23" t="s">
        <v>790</v>
      </c>
      <c r="C399" s="23" t="s">
        <v>791</v>
      </c>
      <c r="D399" s="13" t="s">
        <v>13</v>
      </c>
      <c r="E399" s="24" t="s">
        <v>36</v>
      </c>
      <c r="F399" s="23" t="s">
        <v>15</v>
      </c>
      <c r="G399" s="111" t="s">
        <v>792</v>
      </c>
      <c r="H399" s="23"/>
    </row>
    <row r="400" customFormat="false" ht="141.75" hidden="false" customHeight="false" outlineLevel="0" collapsed="false">
      <c r="A400" s="28"/>
      <c r="B400" s="23" t="s">
        <v>793</v>
      </c>
      <c r="C400" s="23" t="s">
        <v>794</v>
      </c>
      <c r="D400" s="13" t="s">
        <v>13</v>
      </c>
      <c r="E400" s="24" t="s">
        <v>36</v>
      </c>
      <c r="F400" s="23" t="s">
        <v>15</v>
      </c>
      <c r="G400" s="111" t="s">
        <v>795</v>
      </c>
      <c r="H400" s="54" t="s">
        <v>796</v>
      </c>
    </row>
    <row r="401" customFormat="false" ht="63" hidden="false" customHeight="false" outlineLevel="0" collapsed="false">
      <c r="A401" s="28" t="s">
        <v>17</v>
      </c>
      <c r="B401" s="23" t="s">
        <v>21</v>
      </c>
      <c r="C401" s="23" t="s">
        <v>797</v>
      </c>
      <c r="D401" s="13" t="s">
        <v>13</v>
      </c>
      <c r="E401" s="24" t="s">
        <v>36</v>
      </c>
      <c r="F401" s="23" t="s">
        <v>15</v>
      </c>
      <c r="G401" s="111" t="s">
        <v>792</v>
      </c>
      <c r="H401" s="23"/>
    </row>
    <row r="402" customFormat="false" ht="220.5" hidden="false" customHeight="false" outlineLevel="0" collapsed="false">
      <c r="A402" s="28" t="s">
        <v>798</v>
      </c>
      <c r="B402" s="23" t="s">
        <v>799</v>
      </c>
      <c r="C402" s="23" t="s">
        <v>800</v>
      </c>
      <c r="D402" s="13" t="s">
        <v>13</v>
      </c>
      <c r="E402" s="24" t="s">
        <v>36</v>
      </c>
      <c r="F402" s="23" t="s">
        <v>602</v>
      </c>
      <c r="G402" s="111" t="s">
        <v>792</v>
      </c>
      <c r="H402" s="54" t="s">
        <v>801</v>
      </c>
    </row>
    <row r="403" customFormat="false" ht="204.75" hidden="false" customHeight="false" outlineLevel="0" collapsed="false">
      <c r="A403" s="28"/>
      <c r="B403" s="23" t="s">
        <v>802</v>
      </c>
      <c r="C403" s="23" t="s">
        <v>803</v>
      </c>
      <c r="D403" s="13" t="s">
        <v>13</v>
      </c>
      <c r="E403" s="24" t="s">
        <v>36</v>
      </c>
      <c r="F403" s="23" t="s">
        <v>602</v>
      </c>
      <c r="G403" s="111" t="s">
        <v>795</v>
      </c>
      <c r="H403" s="23"/>
    </row>
    <row r="404" customFormat="false" ht="110.25" hidden="false" customHeight="false" outlineLevel="0" collapsed="false">
      <c r="A404" s="28" t="s">
        <v>804</v>
      </c>
      <c r="B404" s="23" t="s">
        <v>805</v>
      </c>
      <c r="C404" s="23" t="s">
        <v>806</v>
      </c>
      <c r="D404" s="13" t="s">
        <v>13</v>
      </c>
      <c r="E404" s="24" t="s">
        <v>36</v>
      </c>
      <c r="F404" s="23" t="s">
        <v>15</v>
      </c>
      <c r="G404" s="111" t="s">
        <v>792</v>
      </c>
      <c r="H404" s="23"/>
    </row>
    <row r="405" customFormat="false" ht="330.75" hidden="false" customHeight="false" outlineLevel="0" collapsed="false">
      <c r="A405" s="28"/>
      <c r="B405" s="23" t="s">
        <v>807</v>
      </c>
      <c r="C405" s="23" t="s">
        <v>808</v>
      </c>
      <c r="D405" s="13" t="s">
        <v>13</v>
      </c>
      <c r="E405" s="24" t="s">
        <v>36</v>
      </c>
      <c r="F405" s="23" t="s">
        <v>15</v>
      </c>
      <c r="G405" s="111" t="s">
        <v>809</v>
      </c>
      <c r="H405" s="23"/>
    </row>
    <row r="406" customFormat="false" ht="110.25" hidden="false" customHeight="false" outlineLevel="0" collapsed="false">
      <c r="A406" s="28" t="s">
        <v>504</v>
      </c>
      <c r="B406" s="23" t="s">
        <v>680</v>
      </c>
      <c r="C406" s="23" t="s">
        <v>810</v>
      </c>
      <c r="D406" s="13" t="s">
        <v>13</v>
      </c>
      <c r="E406" s="24" t="s">
        <v>647</v>
      </c>
      <c r="F406" s="23" t="s">
        <v>573</v>
      </c>
      <c r="G406" s="111" t="s">
        <v>792</v>
      </c>
      <c r="H406" s="23"/>
    </row>
    <row r="407" customFormat="false" ht="63" hidden="false" customHeight="false" outlineLevel="0" collapsed="false">
      <c r="A407" s="28" t="s">
        <v>25</v>
      </c>
      <c r="B407" s="23" t="s">
        <v>182</v>
      </c>
      <c r="C407" s="23" t="s">
        <v>811</v>
      </c>
      <c r="D407" s="13" t="s">
        <v>13</v>
      </c>
      <c r="E407" s="24" t="s">
        <v>36</v>
      </c>
      <c r="F407" s="23" t="s">
        <v>15</v>
      </c>
      <c r="G407" s="111" t="s">
        <v>792</v>
      </c>
      <c r="H407" s="23"/>
    </row>
    <row r="408" customFormat="false" ht="63" hidden="false" customHeight="false" outlineLevel="0" collapsed="false">
      <c r="A408" s="28"/>
      <c r="B408" s="23" t="s">
        <v>812</v>
      </c>
      <c r="C408" s="23" t="s">
        <v>813</v>
      </c>
      <c r="D408" s="13" t="s">
        <v>13</v>
      </c>
      <c r="E408" s="24" t="s">
        <v>36</v>
      </c>
      <c r="F408" s="23" t="s">
        <v>15</v>
      </c>
      <c r="G408" s="111" t="s">
        <v>809</v>
      </c>
      <c r="H408" s="23"/>
    </row>
    <row r="409" customFormat="false" ht="94.5" hidden="false" customHeight="false" outlineLevel="0" collapsed="false">
      <c r="A409" s="28" t="s">
        <v>119</v>
      </c>
      <c r="B409" s="23" t="s">
        <v>691</v>
      </c>
      <c r="C409" s="23" t="s">
        <v>814</v>
      </c>
      <c r="D409" s="13" t="s">
        <v>13</v>
      </c>
      <c r="E409" s="24" t="s">
        <v>36</v>
      </c>
      <c r="F409" s="23" t="s">
        <v>15</v>
      </c>
      <c r="G409" s="111" t="s">
        <v>792</v>
      </c>
      <c r="H409" s="54" t="s">
        <v>693</v>
      </c>
    </row>
    <row r="410" customFormat="false" ht="126" hidden="false" customHeight="false" outlineLevel="0" collapsed="false">
      <c r="A410" s="28"/>
      <c r="B410" s="23" t="s">
        <v>815</v>
      </c>
      <c r="C410" s="23" t="s">
        <v>816</v>
      </c>
      <c r="D410" s="13" t="s">
        <v>13</v>
      </c>
      <c r="E410" s="24" t="s">
        <v>36</v>
      </c>
      <c r="F410" s="23" t="s">
        <v>15</v>
      </c>
      <c r="G410" s="111" t="s">
        <v>792</v>
      </c>
      <c r="H410" s="23"/>
    </row>
    <row r="411" customFormat="false" ht="173.25" hidden="false" customHeight="false" outlineLevel="0" collapsed="false">
      <c r="A411" s="28"/>
      <c r="B411" s="23" t="s">
        <v>147</v>
      </c>
      <c r="C411" s="23" t="s">
        <v>817</v>
      </c>
      <c r="D411" s="13" t="s">
        <v>13</v>
      </c>
      <c r="E411" s="24" t="s">
        <v>36</v>
      </c>
      <c r="F411" s="23" t="s">
        <v>15</v>
      </c>
      <c r="G411" s="111" t="s">
        <v>792</v>
      </c>
      <c r="H411" s="54" t="s">
        <v>818</v>
      </c>
    </row>
    <row r="412" customFormat="false" ht="126" hidden="false" customHeight="false" outlineLevel="0" collapsed="false">
      <c r="A412" s="28"/>
      <c r="B412" s="23" t="s">
        <v>819</v>
      </c>
      <c r="C412" s="23" t="s">
        <v>820</v>
      </c>
      <c r="D412" s="13" t="s">
        <v>13</v>
      </c>
      <c r="E412" s="24" t="s">
        <v>36</v>
      </c>
      <c r="F412" s="23" t="s">
        <v>15</v>
      </c>
      <c r="G412" s="111" t="s">
        <v>792</v>
      </c>
      <c r="H412" s="54" t="s">
        <v>821</v>
      </c>
    </row>
    <row r="413" customFormat="false" ht="78.75" hidden="false" customHeight="false" outlineLevel="0" collapsed="false">
      <c r="A413" s="28" t="s">
        <v>124</v>
      </c>
      <c r="B413" s="23" t="s">
        <v>697</v>
      </c>
      <c r="C413" s="23" t="s">
        <v>822</v>
      </c>
      <c r="D413" s="13" t="s">
        <v>13</v>
      </c>
      <c r="E413" s="24" t="s">
        <v>36</v>
      </c>
      <c r="F413" s="23" t="s">
        <v>15</v>
      </c>
      <c r="G413" s="111" t="s">
        <v>792</v>
      </c>
      <c r="H413" s="23"/>
    </row>
    <row r="414" customFormat="false" ht="63" hidden="false" customHeight="false" outlineLevel="0" collapsed="false">
      <c r="A414" s="28" t="s">
        <v>493</v>
      </c>
      <c r="B414" s="23" t="s">
        <v>823</v>
      </c>
      <c r="C414" s="23" t="s">
        <v>824</v>
      </c>
      <c r="D414" s="13" t="s">
        <v>13</v>
      </c>
      <c r="E414" s="24" t="s">
        <v>36</v>
      </c>
      <c r="F414" s="23" t="s">
        <v>15</v>
      </c>
      <c r="G414" s="111" t="s">
        <v>792</v>
      </c>
      <c r="H414" s="23"/>
    </row>
    <row r="415" customFormat="false" ht="126" hidden="false" customHeight="false" outlineLevel="0" collapsed="false">
      <c r="A415" s="23" t="s">
        <v>825</v>
      </c>
      <c r="B415" s="23" t="s">
        <v>825</v>
      </c>
      <c r="C415" s="23" t="s">
        <v>826</v>
      </c>
      <c r="D415" s="13" t="s">
        <v>13</v>
      </c>
      <c r="E415" s="24" t="s">
        <v>36</v>
      </c>
      <c r="F415" s="23" t="s">
        <v>15</v>
      </c>
      <c r="G415" s="111" t="s">
        <v>792</v>
      </c>
      <c r="H415" s="23"/>
    </row>
    <row r="416" customFormat="false" ht="110.25" hidden="false" customHeight="false" outlineLevel="0" collapsed="false">
      <c r="A416" s="28" t="s">
        <v>827</v>
      </c>
      <c r="B416" s="28" t="s">
        <v>827</v>
      </c>
      <c r="C416" s="23" t="s">
        <v>828</v>
      </c>
      <c r="D416" s="13" t="s">
        <v>13</v>
      </c>
      <c r="E416" s="24" t="s">
        <v>36</v>
      </c>
      <c r="F416" s="23" t="s">
        <v>15</v>
      </c>
      <c r="G416" s="111" t="s">
        <v>809</v>
      </c>
      <c r="H416" s="23"/>
    </row>
    <row r="417" customFormat="false" ht="75" hidden="false" customHeight="false" outlineLevel="0" collapsed="false">
      <c r="A417" s="115" t="s">
        <v>10</v>
      </c>
      <c r="B417" s="23" t="s">
        <v>339</v>
      </c>
      <c r="C417" s="13" t="s">
        <v>829</v>
      </c>
      <c r="D417" s="13" t="s">
        <v>13</v>
      </c>
      <c r="E417" s="116" t="s">
        <v>830</v>
      </c>
      <c r="F417" s="23" t="s">
        <v>831</v>
      </c>
      <c r="G417" s="16" t="s">
        <v>832</v>
      </c>
      <c r="H417" s="23"/>
    </row>
    <row r="418" customFormat="false" ht="75" hidden="false" customHeight="false" outlineLevel="0" collapsed="false">
      <c r="A418" s="115" t="s">
        <v>17</v>
      </c>
      <c r="B418" s="23" t="s">
        <v>833</v>
      </c>
      <c r="C418" s="85" t="s">
        <v>834</v>
      </c>
      <c r="D418" s="13" t="s">
        <v>13</v>
      </c>
      <c r="E418" s="116" t="s">
        <v>830</v>
      </c>
      <c r="F418" s="23" t="s">
        <v>15</v>
      </c>
      <c r="G418" s="16" t="s">
        <v>832</v>
      </c>
      <c r="H418" s="23"/>
    </row>
    <row r="419" customFormat="false" ht="60" hidden="false" customHeight="false" outlineLevel="0" collapsed="false">
      <c r="A419" s="115"/>
      <c r="B419" s="23" t="s">
        <v>212</v>
      </c>
      <c r="C419" s="23" t="s">
        <v>835</v>
      </c>
      <c r="D419" s="13" t="s">
        <v>13</v>
      </c>
      <c r="E419" s="116" t="s">
        <v>830</v>
      </c>
      <c r="F419" s="23" t="s">
        <v>15</v>
      </c>
      <c r="G419" s="16" t="s">
        <v>832</v>
      </c>
      <c r="H419" s="23"/>
    </row>
    <row r="420" customFormat="false" ht="60" hidden="false" customHeight="false" outlineLevel="0" collapsed="false">
      <c r="A420" s="115" t="s">
        <v>504</v>
      </c>
      <c r="B420" s="23" t="s">
        <v>836</v>
      </c>
      <c r="C420" s="23" t="s">
        <v>837</v>
      </c>
      <c r="D420" s="13" t="s">
        <v>13</v>
      </c>
      <c r="E420" s="116" t="s">
        <v>830</v>
      </c>
      <c r="F420" s="23" t="s">
        <v>15</v>
      </c>
      <c r="G420" s="16" t="s">
        <v>832</v>
      </c>
      <c r="H420" s="23"/>
    </row>
    <row r="421" customFormat="false" ht="60" hidden="false" customHeight="false" outlineLevel="0" collapsed="false">
      <c r="A421" s="115"/>
      <c r="B421" s="23" t="s">
        <v>838</v>
      </c>
      <c r="C421" s="23" t="s">
        <v>839</v>
      </c>
      <c r="D421" s="13" t="s">
        <v>13</v>
      </c>
      <c r="E421" s="116" t="s">
        <v>830</v>
      </c>
      <c r="F421" s="23" t="s">
        <v>15</v>
      </c>
      <c r="G421" s="16" t="s">
        <v>832</v>
      </c>
      <c r="H421" s="23"/>
    </row>
    <row r="422" customFormat="false" ht="60" hidden="false" customHeight="false" outlineLevel="0" collapsed="false">
      <c r="A422" s="115"/>
      <c r="B422" s="23" t="s">
        <v>840</v>
      </c>
      <c r="C422" s="23" t="s">
        <v>839</v>
      </c>
      <c r="D422" s="13" t="s">
        <v>13</v>
      </c>
      <c r="E422" s="116" t="s">
        <v>830</v>
      </c>
      <c r="F422" s="23" t="s">
        <v>15</v>
      </c>
      <c r="G422" s="16" t="s">
        <v>832</v>
      </c>
      <c r="H422" s="23"/>
    </row>
    <row r="423" customFormat="false" ht="60" hidden="false" customHeight="false" outlineLevel="0" collapsed="false">
      <c r="A423" s="115"/>
      <c r="B423" s="23" t="s">
        <v>841</v>
      </c>
      <c r="C423" s="23" t="s">
        <v>839</v>
      </c>
      <c r="D423" s="13" t="s">
        <v>13</v>
      </c>
      <c r="E423" s="116" t="s">
        <v>830</v>
      </c>
      <c r="F423" s="23" t="s">
        <v>15</v>
      </c>
      <c r="G423" s="16" t="s">
        <v>832</v>
      </c>
      <c r="H423" s="23"/>
    </row>
    <row r="424" customFormat="false" ht="60" hidden="false" customHeight="false" outlineLevel="0" collapsed="false">
      <c r="A424" s="115"/>
      <c r="B424" s="23" t="s">
        <v>842</v>
      </c>
      <c r="C424" s="23" t="s">
        <v>839</v>
      </c>
      <c r="D424" s="13" t="s">
        <v>13</v>
      </c>
      <c r="E424" s="116" t="s">
        <v>830</v>
      </c>
      <c r="F424" s="23" t="s">
        <v>15</v>
      </c>
      <c r="G424" s="16" t="s">
        <v>832</v>
      </c>
      <c r="H424" s="23"/>
    </row>
    <row r="425" customFormat="false" ht="78.75" hidden="false" customHeight="false" outlineLevel="0" collapsed="false">
      <c r="A425" s="115"/>
      <c r="B425" s="23" t="s">
        <v>843</v>
      </c>
      <c r="C425" s="23" t="s">
        <v>844</v>
      </c>
      <c r="D425" s="13" t="s">
        <v>13</v>
      </c>
      <c r="E425" s="116" t="s">
        <v>830</v>
      </c>
      <c r="F425" s="23" t="s">
        <v>15</v>
      </c>
      <c r="G425" s="16" t="s">
        <v>832</v>
      </c>
      <c r="H425" s="23"/>
    </row>
    <row r="426" customFormat="false" ht="78.75" hidden="false" customHeight="false" outlineLevel="0" collapsed="false">
      <c r="A426" s="115"/>
      <c r="B426" s="23" t="s">
        <v>505</v>
      </c>
      <c r="C426" s="23" t="s">
        <v>845</v>
      </c>
      <c r="D426" s="13" t="s">
        <v>13</v>
      </c>
      <c r="E426" s="116" t="s">
        <v>830</v>
      </c>
      <c r="F426" s="23" t="s">
        <v>831</v>
      </c>
      <c r="G426" s="16" t="s">
        <v>832</v>
      </c>
      <c r="H426" s="23"/>
    </row>
    <row r="427" customFormat="false" ht="60" hidden="false" customHeight="false" outlineLevel="0" collapsed="false">
      <c r="A427" s="115" t="s">
        <v>25</v>
      </c>
      <c r="B427" s="23" t="s">
        <v>138</v>
      </c>
      <c r="C427" s="23" t="s">
        <v>846</v>
      </c>
      <c r="D427" s="13" t="s">
        <v>13</v>
      </c>
      <c r="E427" s="116" t="s">
        <v>830</v>
      </c>
      <c r="F427" s="23" t="s">
        <v>831</v>
      </c>
      <c r="G427" s="16" t="s">
        <v>832</v>
      </c>
      <c r="H427" s="23"/>
    </row>
    <row r="428" customFormat="false" ht="110.25" hidden="false" customHeight="false" outlineLevel="0" collapsed="false">
      <c r="A428" s="115"/>
      <c r="B428" s="23" t="s">
        <v>182</v>
      </c>
      <c r="C428" s="23" t="s">
        <v>847</v>
      </c>
      <c r="D428" s="13" t="s">
        <v>13</v>
      </c>
      <c r="E428" s="116" t="s">
        <v>830</v>
      </c>
      <c r="F428" s="23" t="s">
        <v>831</v>
      </c>
      <c r="G428" s="16" t="s">
        <v>832</v>
      </c>
      <c r="H428" s="23"/>
    </row>
    <row r="429" customFormat="false" ht="78.75" hidden="false" customHeight="false" outlineLevel="0" collapsed="false">
      <c r="A429" s="115" t="s">
        <v>119</v>
      </c>
      <c r="B429" s="23" t="s">
        <v>144</v>
      </c>
      <c r="C429" s="23" t="s">
        <v>848</v>
      </c>
      <c r="D429" s="13" t="s">
        <v>13</v>
      </c>
      <c r="E429" s="116" t="s">
        <v>830</v>
      </c>
      <c r="F429" s="23" t="s">
        <v>831</v>
      </c>
      <c r="G429" s="16" t="s">
        <v>832</v>
      </c>
      <c r="H429" s="23"/>
    </row>
    <row r="430" customFormat="false" ht="78.75" hidden="false" customHeight="false" outlineLevel="0" collapsed="false">
      <c r="A430" s="115"/>
      <c r="B430" s="23" t="s">
        <v>147</v>
      </c>
      <c r="C430" s="23" t="s">
        <v>848</v>
      </c>
      <c r="D430" s="13" t="s">
        <v>13</v>
      </c>
      <c r="E430" s="116" t="s">
        <v>830</v>
      </c>
      <c r="F430" s="23" t="s">
        <v>831</v>
      </c>
      <c r="G430" s="16" t="s">
        <v>832</v>
      </c>
      <c r="H430" s="23"/>
    </row>
    <row r="431" customFormat="false" ht="78.75" hidden="false" customHeight="false" outlineLevel="0" collapsed="false">
      <c r="A431" s="115"/>
      <c r="B431" s="23" t="s">
        <v>849</v>
      </c>
      <c r="C431" s="23" t="s">
        <v>848</v>
      </c>
      <c r="D431" s="13" t="s">
        <v>13</v>
      </c>
      <c r="E431" s="116" t="s">
        <v>830</v>
      </c>
      <c r="F431" s="23" t="s">
        <v>831</v>
      </c>
      <c r="G431" s="16" t="s">
        <v>832</v>
      </c>
      <c r="H431" s="23"/>
    </row>
    <row r="432" customFormat="false" ht="78.75" hidden="false" customHeight="false" outlineLevel="0" collapsed="false">
      <c r="A432" s="115" t="s">
        <v>124</v>
      </c>
      <c r="B432" s="23" t="s">
        <v>125</v>
      </c>
      <c r="C432" s="23" t="s">
        <v>850</v>
      </c>
      <c r="D432" s="13" t="s">
        <v>13</v>
      </c>
      <c r="E432" s="116" t="s">
        <v>830</v>
      </c>
      <c r="F432" s="23" t="s">
        <v>15</v>
      </c>
      <c r="G432" s="16" t="s">
        <v>832</v>
      </c>
      <c r="H432" s="23"/>
    </row>
    <row r="433" customFormat="false" ht="110.25" hidden="false" customHeight="false" outlineLevel="0" collapsed="false">
      <c r="A433" s="115" t="s">
        <v>635</v>
      </c>
      <c r="B433" s="23" t="s">
        <v>851</v>
      </c>
      <c r="C433" s="23" t="s">
        <v>852</v>
      </c>
      <c r="D433" s="13" t="s">
        <v>13</v>
      </c>
      <c r="E433" s="116" t="s">
        <v>830</v>
      </c>
      <c r="F433" s="23" t="s">
        <v>831</v>
      </c>
      <c r="G433" s="16" t="s">
        <v>832</v>
      </c>
      <c r="H433" s="23"/>
    </row>
    <row r="434" customFormat="false" ht="94.5" hidden="false" customHeight="false" outlineLevel="0" collapsed="false">
      <c r="A434" s="115" t="s">
        <v>17</v>
      </c>
      <c r="B434" s="23" t="s">
        <v>212</v>
      </c>
      <c r="C434" s="23" t="s">
        <v>853</v>
      </c>
      <c r="D434" s="13" t="s">
        <v>13</v>
      </c>
      <c r="E434" s="116" t="s">
        <v>830</v>
      </c>
      <c r="F434" s="23" t="s">
        <v>15</v>
      </c>
      <c r="G434" s="16" t="s">
        <v>854</v>
      </c>
      <c r="H434" s="23"/>
    </row>
    <row r="435" customFormat="false" ht="78.75" hidden="false" customHeight="false" outlineLevel="0" collapsed="false">
      <c r="A435" s="115" t="s">
        <v>504</v>
      </c>
      <c r="B435" s="23" t="s">
        <v>505</v>
      </c>
      <c r="C435" s="23" t="s">
        <v>845</v>
      </c>
      <c r="D435" s="13" t="s">
        <v>13</v>
      </c>
      <c r="E435" s="116" t="s">
        <v>830</v>
      </c>
      <c r="F435" s="23" t="s">
        <v>831</v>
      </c>
      <c r="G435" s="16" t="s">
        <v>854</v>
      </c>
      <c r="H435" s="23"/>
    </row>
    <row r="436" customFormat="false" ht="110.25" hidden="false" customHeight="false" outlineLevel="0" collapsed="false">
      <c r="A436" s="115" t="s">
        <v>855</v>
      </c>
      <c r="B436" s="23" t="s">
        <v>856</v>
      </c>
      <c r="C436" s="23" t="s">
        <v>857</v>
      </c>
      <c r="D436" s="13" t="s">
        <v>13</v>
      </c>
      <c r="E436" s="116" t="s">
        <v>830</v>
      </c>
      <c r="F436" s="23" t="s">
        <v>831</v>
      </c>
      <c r="G436" s="16" t="s">
        <v>854</v>
      </c>
      <c r="H436" s="23"/>
    </row>
    <row r="437" customFormat="false" ht="75" hidden="false" customHeight="false" outlineLevel="0" collapsed="false">
      <c r="A437" s="115" t="s">
        <v>25</v>
      </c>
      <c r="B437" s="23" t="s">
        <v>858</v>
      </c>
      <c r="C437" s="23" t="s">
        <v>859</v>
      </c>
      <c r="D437" s="13" t="s">
        <v>13</v>
      </c>
      <c r="E437" s="116" t="s">
        <v>830</v>
      </c>
      <c r="F437" s="23" t="s">
        <v>15</v>
      </c>
      <c r="G437" s="16" t="s">
        <v>854</v>
      </c>
      <c r="H437" s="23"/>
    </row>
    <row r="438" customFormat="false" ht="78.75" hidden="false" customHeight="false" outlineLevel="0" collapsed="false">
      <c r="A438" s="115" t="s">
        <v>119</v>
      </c>
      <c r="B438" s="23" t="s">
        <v>860</v>
      </c>
      <c r="C438" s="23" t="s">
        <v>861</v>
      </c>
      <c r="D438" s="13" t="s">
        <v>13</v>
      </c>
      <c r="E438" s="116" t="s">
        <v>830</v>
      </c>
      <c r="F438" s="23" t="s">
        <v>831</v>
      </c>
      <c r="G438" s="16" t="s">
        <v>854</v>
      </c>
      <c r="H438" s="23"/>
    </row>
    <row r="439" customFormat="false" ht="94.5" hidden="false" customHeight="false" outlineLevel="0" collapsed="false">
      <c r="A439" s="115" t="s">
        <v>124</v>
      </c>
      <c r="B439" s="23" t="s">
        <v>862</v>
      </c>
      <c r="C439" s="23" t="s">
        <v>863</v>
      </c>
      <c r="D439" s="13" t="s">
        <v>13</v>
      </c>
      <c r="E439" s="116" t="s">
        <v>830</v>
      </c>
      <c r="F439" s="23" t="s">
        <v>15</v>
      </c>
      <c r="G439" s="16" t="s">
        <v>854</v>
      </c>
      <c r="H439" s="23"/>
    </row>
    <row r="440" customFormat="false" ht="94.5" hidden="false" customHeight="false" outlineLevel="0" collapsed="false">
      <c r="A440" s="115" t="s">
        <v>635</v>
      </c>
      <c r="B440" s="23" t="s">
        <v>864</v>
      </c>
      <c r="C440" s="23" t="s">
        <v>865</v>
      </c>
      <c r="D440" s="13" t="s">
        <v>13</v>
      </c>
      <c r="E440" s="116" t="s">
        <v>830</v>
      </c>
      <c r="F440" s="23" t="s">
        <v>831</v>
      </c>
      <c r="G440" s="16" t="s">
        <v>854</v>
      </c>
      <c r="H440" s="23"/>
    </row>
    <row r="441" customFormat="false" ht="126" hidden="false" customHeight="false" outlineLevel="0" collapsed="false">
      <c r="A441" s="115"/>
      <c r="B441" s="23" t="s">
        <v>866</v>
      </c>
      <c r="C441" s="23" t="s">
        <v>867</v>
      </c>
      <c r="D441" s="13" t="s">
        <v>13</v>
      </c>
      <c r="E441" s="116" t="s">
        <v>830</v>
      </c>
      <c r="F441" s="23" t="s">
        <v>831</v>
      </c>
      <c r="G441" s="16" t="s">
        <v>854</v>
      </c>
      <c r="H441" s="23"/>
    </row>
    <row r="442" customFormat="false" ht="94.5" hidden="false" customHeight="false" outlineLevel="0" collapsed="false">
      <c r="A442" s="115"/>
      <c r="B442" s="23" t="s">
        <v>868</v>
      </c>
      <c r="C442" s="23" t="s">
        <v>869</v>
      </c>
      <c r="D442" s="13" t="s">
        <v>13</v>
      </c>
      <c r="E442" s="116" t="s">
        <v>830</v>
      </c>
      <c r="F442" s="23" t="s">
        <v>831</v>
      </c>
      <c r="G442" s="16" t="s">
        <v>854</v>
      </c>
      <c r="H442" s="23"/>
    </row>
    <row r="443" customFormat="false" ht="94.5" hidden="false" customHeight="false" outlineLevel="0" collapsed="false">
      <c r="A443" s="115"/>
      <c r="B443" s="23" t="s">
        <v>870</v>
      </c>
      <c r="C443" s="23" t="s">
        <v>871</v>
      </c>
      <c r="D443" s="13" t="s">
        <v>13</v>
      </c>
      <c r="E443" s="116" t="s">
        <v>830</v>
      </c>
      <c r="F443" s="23" t="s">
        <v>831</v>
      </c>
      <c r="G443" s="16" t="s">
        <v>854</v>
      </c>
      <c r="H443" s="23"/>
    </row>
    <row r="444" customFormat="false" ht="90" hidden="false" customHeight="false" outlineLevel="0" collapsed="false">
      <c r="A444" s="115" t="s">
        <v>10</v>
      </c>
      <c r="B444" s="23" t="s">
        <v>339</v>
      </c>
      <c r="C444" s="13" t="s">
        <v>829</v>
      </c>
      <c r="D444" s="13" t="s">
        <v>13</v>
      </c>
      <c r="E444" s="116" t="s">
        <v>830</v>
      </c>
      <c r="F444" s="23" t="s">
        <v>831</v>
      </c>
      <c r="G444" s="16" t="s">
        <v>872</v>
      </c>
      <c r="H444" s="23"/>
    </row>
    <row r="445" customFormat="false" ht="126" hidden="false" customHeight="false" outlineLevel="0" collapsed="false">
      <c r="A445" s="115"/>
      <c r="B445" s="23" t="s">
        <v>873</v>
      </c>
      <c r="C445" s="23" t="s">
        <v>874</v>
      </c>
      <c r="D445" s="13" t="s">
        <v>13</v>
      </c>
      <c r="E445" s="116" t="s">
        <v>830</v>
      </c>
      <c r="F445" s="23" t="s">
        <v>831</v>
      </c>
      <c r="G445" s="16" t="s">
        <v>872</v>
      </c>
      <c r="H445" s="23"/>
    </row>
    <row r="446" customFormat="false" ht="90" hidden="false" customHeight="false" outlineLevel="0" collapsed="false">
      <c r="A446" s="115"/>
      <c r="B446" s="23" t="s">
        <v>875</v>
      </c>
      <c r="C446" s="13" t="s">
        <v>876</v>
      </c>
      <c r="D446" s="13" t="s">
        <v>13</v>
      </c>
      <c r="E446" s="116" t="s">
        <v>830</v>
      </c>
      <c r="F446" s="23" t="s">
        <v>15</v>
      </c>
      <c r="G446" s="16" t="s">
        <v>872</v>
      </c>
      <c r="H446" s="23"/>
    </row>
    <row r="447" customFormat="false" ht="90" hidden="false" customHeight="false" outlineLevel="0" collapsed="false">
      <c r="A447" s="115"/>
      <c r="B447" s="23" t="s">
        <v>877</v>
      </c>
      <c r="C447" s="23" t="s">
        <v>878</v>
      </c>
      <c r="D447" s="13" t="s">
        <v>13</v>
      </c>
      <c r="E447" s="116" t="s">
        <v>830</v>
      </c>
      <c r="F447" s="23" t="s">
        <v>15</v>
      </c>
      <c r="G447" s="16" t="s">
        <v>872</v>
      </c>
      <c r="H447" s="23"/>
    </row>
    <row r="448" customFormat="false" ht="94.5" hidden="false" customHeight="false" outlineLevel="0" collapsed="false">
      <c r="A448" s="107" t="s">
        <v>17</v>
      </c>
      <c r="B448" s="75" t="s">
        <v>212</v>
      </c>
      <c r="C448" s="23" t="s">
        <v>853</v>
      </c>
      <c r="D448" s="13" t="s">
        <v>13</v>
      </c>
      <c r="E448" s="116" t="s">
        <v>830</v>
      </c>
      <c r="F448" s="23" t="s">
        <v>15</v>
      </c>
      <c r="G448" s="16" t="s">
        <v>872</v>
      </c>
      <c r="H448" s="23"/>
    </row>
    <row r="449" customFormat="false" ht="94.5" hidden="false" customHeight="false" outlineLevel="0" collapsed="false">
      <c r="A449" s="107" t="s">
        <v>541</v>
      </c>
      <c r="B449" s="75" t="s">
        <v>879</v>
      </c>
      <c r="C449" s="117" t="s">
        <v>880</v>
      </c>
      <c r="D449" s="13" t="s">
        <v>13</v>
      </c>
      <c r="E449" s="116" t="s">
        <v>830</v>
      </c>
      <c r="F449" s="23" t="s">
        <v>15</v>
      </c>
      <c r="G449" s="16" t="s">
        <v>872</v>
      </c>
      <c r="H449" s="23"/>
    </row>
    <row r="450" customFormat="false" ht="90" hidden="false" customHeight="false" outlineLevel="0" collapsed="false">
      <c r="A450" s="107" t="s">
        <v>504</v>
      </c>
      <c r="B450" s="75" t="s">
        <v>881</v>
      </c>
      <c r="C450" s="23" t="s">
        <v>882</v>
      </c>
      <c r="D450" s="13" t="s">
        <v>13</v>
      </c>
      <c r="E450" s="116" t="s">
        <v>830</v>
      </c>
      <c r="F450" s="23" t="s">
        <v>15</v>
      </c>
      <c r="G450" s="16" t="s">
        <v>872</v>
      </c>
      <c r="H450" s="23"/>
    </row>
    <row r="451" customFormat="false" ht="90" hidden="false" customHeight="false" outlineLevel="0" collapsed="false">
      <c r="A451" s="107"/>
      <c r="B451" s="75" t="s">
        <v>838</v>
      </c>
      <c r="C451" s="23" t="s">
        <v>882</v>
      </c>
      <c r="D451" s="13" t="s">
        <v>13</v>
      </c>
      <c r="E451" s="116" t="s">
        <v>830</v>
      </c>
      <c r="F451" s="23" t="s">
        <v>15</v>
      </c>
      <c r="G451" s="16" t="s">
        <v>872</v>
      </c>
      <c r="H451" s="23"/>
    </row>
    <row r="452" customFormat="false" ht="90" hidden="false" customHeight="false" outlineLevel="0" collapsed="false">
      <c r="A452" s="107"/>
      <c r="B452" s="75" t="s">
        <v>840</v>
      </c>
      <c r="C452" s="23" t="s">
        <v>882</v>
      </c>
      <c r="D452" s="13" t="s">
        <v>13</v>
      </c>
      <c r="E452" s="116" t="s">
        <v>830</v>
      </c>
      <c r="F452" s="23" t="s">
        <v>15</v>
      </c>
      <c r="G452" s="16" t="s">
        <v>872</v>
      </c>
      <c r="H452" s="23"/>
    </row>
    <row r="453" customFormat="false" ht="90" hidden="false" customHeight="false" outlineLevel="0" collapsed="false">
      <c r="A453" s="107"/>
      <c r="B453" s="75" t="s">
        <v>841</v>
      </c>
      <c r="C453" s="23" t="s">
        <v>882</v>
      </c>
      <c r="D453" s="13" t="s">
        <v>13</v>
      </c>
      <c r="E453" s="116" t="s">
        <v>830</v>
      </c>
      <c r="F453" s="23" t="s">
        <v>15</v>
      </c>
      <c r="G453" s="16" t="s">
        <v>872</v>
      </c>
      <c r="H453" s="23"/>
    </row>
    <row r="454" customFormat="false" ht="90" hidden="false" customHeight="false" outlineLevel="0" collapsed="false">
      <c r="A454" s="107"/>
      <c r="B454" s="75" t="s">
        <v>842</v>
      </c>
      <c r="C454" s="23" t="s">
        <v>882</v>
      </c>
      <c r="D454" s="13" t="s">
        <v>13</v>
      </c>
      <c r="E454" s="116" t="s">
        <v>830</v>
      </c>
      <c r="F454" s="75" t="s">
        <v>15</v>
      </c>
      <c r="G454" s="16" t="s">
        <v>872</v>
      </c>
      <c r="H454" s="23"/>
    </row>
    <row r="455" customFormat="false" ht="90" hidden="false" customHeight="false" outlineLevel="0" collapsed="false">
      <c r="A455" s="107"/>
      <c r="B455" s="75" t="s">
        <v>843</v>
      </c>
      <c r="C455" s="23" t="s">
        <v>844</v>
      </c>
      <c r="D455" s="13" t="s">
        <v>13</v>
      </c>
      <c r="E455" s="116" t="s">
        <v>830</v>
      </c>
      <c r="F455" s="75" t="s">
        <v>15</v>
      </c>
      <c r="G455" s="16" t="s">
        <v>872</v>
      </c>
      <c r="H455" s="23"/>
    </row>
    <row r="456" customFormat="false" ht="90" hidden="false" customHeight="false" outlineLevel="0" collapsed="false">
      <c r="A456" s="107"/>
      <c r="B456" s="75" t="s">
        <v>505</v>
      </c>
      <c r="C456" s="23" t="s">
        <v>845</v>
      </c>
      <c r="D456" s="13" t="s">
        <v>13</v>
      </c>
      <c r="E456" s="116" t="s">
        <v>830</v>
      </c>
      <c r="F456" s="75" t="s">
        <v>15</v>
      </c>
      <c r="G456" s="16" t="s">
        <v>872</v>
      </c>
      <c r="H456" s="23"/>
    </row>
    <row r="457" customFormat="false" ht="126" hidden="false" customHeight="false" outlineLevel="0" collapsed="false">
      <c r="A457" s="107" t="s">
        <v>25</v>
      </c>
      <c r="B457" s="75" t="s">
        <v>883</v>
      </c>
      <c r="C457" s="74" t="s">
        <v>884</v>
      </c>
      <c r="D457" s="13" t="s">
        <v>13</v>
      </c>
      <c r="E457" s="116" t="s">
        <v>830</v>
      </c>
      <c r="F457" s="75" t="s">
        <v>15</v>
      </c>
      <c r="G457" s="16" t="s">
        <v>872</v>
      </c>
      <c r="H457" s="23"/>
    </row>
    <row r="458" customFormat="false" ht="110.25" hidden="false" customHeight="false" outlineLevel="0" collapsed="false">
      <c r="A458" s="107"/>
      <c r="B458" s="75" t="s">
        <v>138</v>
      </c>
      <c r="C458" s="74" t="s">
        <v>885</v>
      </c>
      <c r="D458" s="13" t="s">
        <v>13</v>
      </c>
      <c r="E458" s="116" t="s">
        <v>830</v>
      </c>
      <c r="F458" s="75" t="s">
        <v>15</v>
      </c>
      <c r="G458" s="16" t="s">
        <v>872</v>
      </c>
      <c r="H458" s="23"/>
    </row>
    <row r="459" customFormat="false" ht="90" hidden="false" customHeight="false" outlineLevel="0" collapsed="false">
      <c r="A459" s="107"/>
      <c r="B459" s="75" t="s">
        <v>886</v>
      </c>
      <c r="C459" s="75" t="s">
        <v>887</v>
      </c>
      <c r="D459" s="13" t="s">
        <v>13</v>
      </c>
      <c r="E459" s="116" t="s">
        <v>830</v>
      </c>
      <c r="F459" s="75" t="s">
        <v>888</v>
      </c>
      <c r="G459" s="16" t="s">
        <v>872</v>
      </c>
      <c r="H459" s="23"/>
    </row>
    <row r="460" customFormat="false" ht="90" hidden="false" customHeight="false" outlineLevel="0" collapsed="false">
      <c r="A460" s="107"/>
      <c r="B460" s="75" t="s">
        <v>889</v>
      </c>
      <c r="C460" s="74" t="s">
        <v>890</v>
      </c>
      <c r="D460" s="13" t="s">
        <v>13</v>
      </c>
      <c r="E460" s="116" t="s">
        <v>830</v>
      </c>
      <c r="F460" s="75" t="s">
        <v>15</v>
      </c>
      <c r="G460" s="16" t="s">
        <v>872</v>
      </c>
      <c r="H460" s="23"/>
    </row>
    <row r="461" customFormat="false" ht="94.5" hidden="false" customHeight="false" outlineLevel="0" collapsed="false">
      <c r="A461" s="107" t="s">
        <v>119</v>
      </c>
      <c r="B461" s="75" t="s">
        <v>891</v>
      </c>
      <c r="C461" s="74" t="s">
        <v>892</v>
      </c>
      <c r="D461" s="13" t="s">
        <v>13</v>
      </c>
      <c r="E461" s="116" t="s">
        <v>830</v>
      </c>
      <c r="F461" s="75" t="s">
        <v>15</v>
      </c>
      <c r="G461" s="16" t="s">
        <v>872</v>
      </c>
      <c r="H461" s="23"/>
    </row>
    <row r="462" customFormat="false" ht="90" hidden="false" customHeight="false" outlineLevel="0" collapsed="false">
      <c r="A462" s="107"/>
      <c r="B462" s="75" t="s">
        <v>893</v>
      </c>
      <c r="C462" s="75" t="s">
        <v>894</v>
      </c>
      <c r="D462" s="13" t="s">
        <v>13</v>
      </c>
      <c r="E462" s="116" t="s">
        <v>830</v>
      </c>
      <c r="F462" s="75" t="s">
        <v>15</v>
      </c>
      <c r="G462" s="16" t="s">
        <v>872</v>
      </c>
      <c r="H462" s="23"/>
    </row>
    <row r="463" customFormat="false" ht="126" hidden="false" customHeight="false" outlineLevel="0" collapsed="false">
      <c r="A463" s="107"/>
      <c r="B463" s="75" t="s">
        <v>895</v>
      </c>
      <c r="C463" s="74" t="s">
        <v>896</v>
      </c>
      <c r="D463" s="13" t="s">
        <v>13</v>
      </c>
      <c r="E463" s="116" t="s">
        <v>830</v>
      </c>
      <c r="F463" s="75" t="s">
        <v>15</v>
      </c>
      <c r="G463" s="16" t="s">
        <v>872</v>
      </c>
      <c r="H463" s="23"/>
    </row>
    <row r="464" customFormat="false" ht="94.5" hidden="false" customHeight="false" outlineLevel="0" collapsed="false">
      <c r="A464" s="107"/>
      <c r="B464" s="75" t="s">
        <v>897</v>
      </c>
      <c r="C464" s="117" t="s">
        <v>898</v>
      </c>
      <c r="D464" s="13" t="s">
        <v>13</v>
      </c>
      <c r="E464" s="116" t="s">
        <v>830</v>
      </c>
      <c r="F464" s="75" t="s">
        <v>15</v>
      </c>
      <c r="G464" s="16" t="s">
        <v>872</v>
      </c>
      <c r="H464" s="23"/>
    </row>
    <row r="465" customFormat="false" ht="90" hidden="false" customHeight="false" outlineLevel="0" collapsed="false">
      <c r="A465" s="107"/>
      <c r="B465" s="75" t="s">
        <v>849</v>
      </c>
      <c r="C465" s="74" t="s">
        <v>899</v>
      </c>
      <c r="D465" s="13" t="s">
        <v>13</v>
      </c>
      <c r="E465" s="116" t="s">
        <v>830</v>
      </c>
      <c r="F465" s="75" t="s">
        <v>15</v>
      </c>
      <c r="G465" s="16" t="s">
        <v>872</v>
      </c>
      <c r="H465" s="23"/>
    </row>
    <row r="466" customFormat="false" ht="94.5" hidden="false" customHeight="false" outlineLevel="0" collapsed="false">
      <c r="A466" s="107"/>
      <c r="B466" s="75" t="s">
        <v>900</v>
      </c>
      <c r="C466" s="74" t="s">
        <v>901</v>
      </c>
      <c r="D466" s="13" t="s">
        <v>13</v>
      </c>
      <c r="E466" s="116" t="s">
        <v>830</v>
      </c>
      <c r="F466" s="75" t="s">
        <v>15</v>
      </c>
      <c r="G466" s="16" t="s">
        <v>872</v>
      </c>
      <c r="H466" s="23"/>
    </row>
    <row r="467" customFormat="false" ht="90" hidden="false" customHeight="false" outlineLevel="0" collapsed="false">
      <c r="A467" s="107"/>
      <c r="B467" s="75" t="s">
        <v>902</v>
      </c>
      <c r="C467" s="74" t="s">
        <v>903</v>
      </c>
      <c r="D467" s="13" t="s">
        <v>13</v>
      </c>
      <c r="E467" s="116" t="s">
        <v>830</v>
      </c>
      <c r="F467" s="75" t="s">
        <v>15</v>
      </c>
      <c r="G467" s="16" t="s">
        <v>872</v>
      </c>
      <c r="H467" s="23"/>
    </row>
    <row r="468" customFormat="false" ht="126" hidden="false" customHeight="false" outlineLevel="0" collapsed="false">
      <c r="A468" s="107"/>
      <c r="B468" s="75" t="s">
        <v>904</v>
      </c>
      <c r="C468" s="74" t="s">
        <v>905</v>
      </c>
      <c r="D468" s="13" t="s">
        <v>13</v>
      </c>
      <c r="E468" s="116" t="s">
        <v>830</v>
      </c>
      <c r="F468" s="75" t="s">
        <v>15</v>
      </c>
      <c r="G468" s="16" t="s">
        <v>872</v>
      </c>
      <c r="H468" s="23"/>
    </row>
    <row r="469" customFormat="false" ht="60" hidden="false" customHeight="false" outlineLevel="0" collapsed="false">
      <c r="A469" s="118" t="s">
        <v>10</v>
      </c>
      <c r="B469" s="13" t="s">
        <v>906</v>
      </c>
      <c r="C469" s="13" t="s">
        <v>907</v>
      </c>
      <c r="D469" s="13" t="s">
        <v>13</v>
      </c>
      <c r="E469" s="14" t="s">
        <v>20</v>
      </c>
      <c r="F469" s="15" t="s">
        <v>15</v>
      </c>
      <c r="G469" s="16" t="s">
        <v>908</v>
      </c>
      <c r="H469" s="17"/>
    </row>
    <row r="470" customFormat="false" ht="75" hidden="false" customHeight="false" outlineLevel="0" collapsed="false">
      <c r="A470" s="118"/>
      <c r="B470" s="13" t="s">
        <v>909</v>
      </c>
      <c r="C470" s="13" t="s">
        <v>910</v>
      </c>
      <c r="D470" s="13" t="s">
        <v>13</v>
      </c>
      <c r="E470" s="14" t="s">
        <v>20</v>
      </c>
      <c r="F470" s="15" t="s">
        <v>15</v>
      </c>
      <c r="G470" s="16" t="s">
        <v>908</v>
      </c>
      <c r="H470" s="17"/>
    </row>
    <row r="471" customFormat="false" ht="60" hidden="false" customHeight="false" outlineLevel="0" collapsed="false">
      <c r="A471" s="118"/>
      <c r="B471" s="13" t="s">
        <v>911</v>
      </c>
      <c r="C471" s="13" t="s">
        <v>912</v>
      </c>
      <c r="D471" s="13" t="s">
        <v>13</v>
      </c>
      <c r="E471" s="14" t="s">
        <v>20</v>
      </c>
      <c r="F471" s="15" t="s">
        <v>15</v>
      </c>
      <c r="G471" s="16" t="s">
        <v>908</v>
      </c>
      <c r="H471" s="17"/>
    </row>
    <row r="472" customFormat="false" ht="75" hidden="false" customHeight="false" outlineLevel="0" collapsed="false">
      <c r="A472" s="21" t="s">
        <v>341</v>
      </c>
      <c r="B472" s="13" t="s">
        <v>212</v>
      </c>
      <c r="C472" s="18" t="s">
        <v>913</v>
      </c>
      <c r="D472" s="13" t="s">
        <v>13</v>
      </c>
      <c r="E472" s="14" t="s">
        <v>20</v>
      </c>
      <c r="F472" s="13" t="s">
        <v>15</v>
      </c>
      <c r="G472" s="16" t="s">
        <v>908</v>
      </c>
      <c r="H472" s="13"/>
    </row>
    <row r="473" customFormat="false" ht="90" hidden="false" customHeight="false" outlineLevel="0" collapsed="false">
      <c r="A473" s="118" t="s">
        <v>25</v>
      </c>
      <c r="B473" s="13" t="s">
        <v>138</v>
      </c>
      <c r="C473" s="13" t="s">
        <v>914</v>
      </c>
      <c r="D473" s="13" t="s">
        <v>13</v>
      </c>
      <c r="E473" s="14" t="s">
        <v>20</v>
      </c>
      <c r="F473" s="13" t="s">
        <v>15</v>
      </c>
      <c r="G473" s="16" t="s">
        <v>908</v>
      </c>
      <c r="H473" s="13"/>
    </row>
    <row r="474" customFormat="false" ht="60" hidden="false" customHeight="false" outlineLevel="0" collapsed="false">
      <c r="A474" s="118"/>
      <c r="B474" s="13" t="s">
        <v>182</v>
      </c>
      <c r="C474" s="13" t="s">
        <v>915</v>
      </c>
      <c r="D474" s="13" t="s">
        <v>13</v>
      </c>
      <c r="E474" s="14" t="s">
        <v>20</v>
      </c>
      <c r="F474" s="13" t="s">
        <v>15</v>
      </c>
      <c r="G474" s="16" t="s">
        <v>908</v>
      </c>
      <c r="H474" s="13"/>
    </row>
    <row r="475" customFormat="false" ht="60" hidden="false" customHeight="false" outlineLevel="0" collapsed="false">
      <c r="A475" s="21" t="s">
        <v>30</v>
      </c>
      <c r="B475" s="13" t="s">
        <v>916</v>
      </c>
      <c r="C475" s="13" t="s">
        <v>917</v>
      </c>
      <c r="D475" s="13" t="s">
        <v>13</v>
      </c>
      <c r="E475" s="14" t="s">
        <v>20</v>
      </c>
      <c r="F475" s="13" t="s">
        <v>15</v>
      </c>
      <c r="G475" s="16" t="s">
        <v>908</v>
      </c>
      <c r="H475" s="13"/>
    </row>
    <row r="476" customFormat="false" ht="75" hidden="false" customHeight="false" outlineLevel="0" collapsed="false">
      <c r="A476" s="12" t="s">
        <v>157</v>
      </c>
      <c r="B476" s="13" t="s">
        <v>918</v>
      </c>
      <c r="C476" s="13" t="s">
        <v>919</v>
      </c>
      <c r="D476" s="13" t="s">
        <v>13</v>
      </c>
      <c r="E476" s="14" t="s">
        <v>20</v>
      </c>
      <c r="F476" s="13" t="s">
        <v>15</v>
      </c>
      <c r="G476" s="16" t="s">
        <v>920</v>
      </c>
      <c r="H476" s="13"/>
    </row>
    <row r="477" customFormat="false" ht="75" hidden="false" customHeight="false" outlineLevel="0" collapsed="false">
      <c r="A477" s="12" t="s">
        <v>137</v>
      </c>
      <c r="B477" s="119" t="s">
        <v>921</v>
      </c>
      <c r="C477" s="13" t="s">
        <v>922</v>
      </c>
      <c r="D477" s="13" t="s">
        <v>13</v>
      </c>
      <c r="E477" s="14" t="s">
        <v>647</v>
      </c>
      <c r="F477" s="13" t="s">
        <v>587</v>
      </c>
      <c r="G477" s="16" t="s">
        <v>923</v>
      </c>
      <c r="H477" s="13"/>
    </row>
    <row r="478" customFormat="false" ht="75" hidden="false" customHeight="false" outlineLevel="0" collapsed="false">
      <c r="A478" s="19"/>
      <c r="B478" s="52" t="s">
        <v>182</v>
      </c>
      <c r="C478" s="13" t="s">
        <v>924</v>
      </c>
      <c r="D478" s="13" t="s">
        <v>13</v>
      </c>
      <c r="E478" s="14" t="s">
        <v>20</v>
      </c>
      <c r="F478" s="13" t="s">
        <v>15</v>
      </c>
      <c r="G478" s="16" t="s">
        <v>920</v>
      </c>
      <c r="H478" s="13"/>
    </row>
    <row r="479" customFormat="false" ht="75" hidden="false" customHeight="false" outlineLevel="0" collapsed="false">
      <c r="A479" s="120" t="s">
        <v>119</v>
      </c>
      <c r="B479" s="119" t="s">
        <v>925</v>
      </c>
      <c r="C479" s="85" t="s">
        <v>926</v>
      </c>
      <c r="D479" s="13" t="s">
        <v>13</v>
      </c>
      <c r="E479" s="14" t="s">
        <v>647</v>
      </c>
      <c r="F479" s="13" t="s">
        <v>15</v>
      </c>
      <c r="G479" s="16" t="s">
        <v>920</v>
      </c>
      <c r="H479" s="13"/>
    </row>
    <row r="480" customFormat="false" ht="75" hidden="false" customHeight="false" outlineLevel="0" collapsed="false">
      <c r="A480" s="121"/>
      <c r="B480" s="23" t="s">
        <v>927</v>
      </c>
      <c r="C480" s="23" t="s">
        <v>928</v>
      </c>
      <c r="D480" s="13" t="s">
        <v>13</v>
      </c>
      <c r="E480" s="116" t="s">
        <v>20</v>
      </c>
      <c r="F480" s="23" t="s">
        <v>15</v>
      </c>
      <c r="G480" s="16" t="s">
        <v>920</v>
      </c>
      <c r="H480" s="13"/>
    </row>
    <row r="481" customFormat="false" ht="75" hidden="false" customHeight="false" outlineLevel="0" collapsed="false">
      <c r="A481" s="122"/>
      <c r="B481" s="23" t="s">
        <v>929</v>
      </c>
      <c r="C481" s="23" t="s">
        <v>930</v>
      </c>
      <c r="D481" s="13" t="s">
        <v>13</v>
      </c>
      <c r="E481" s="116" t="s">
        <v>20</v>
      </c>
      <c r="F481" s="23" t="s">
        <v>15</v>
      </c>
      <c r="G481" s="16" t="s">
        <v>920</v>
      </c>
      <c r="H481" s="23"/>
    </row>
    <row r="482" customFormat="false" ht="90" hidden="false" customHeight="false" outlineLevel="0" collapsed="false">
      <c r="A482" s="123" t="s">
        <v>157</v>
      </c>
      <c r="B482" s="23" t="s">
        <v>918</v>
      </c>
      <c r="C482" s="13" t="s">
        <v>931</v>
      </c>
      <c r="D482" s="13" t="s">
        <v>13</v>
      </c>
      <c r="E482" s="116" t="s">
        <v>20</v>
      </c>
      <c r="F482" s="23" t="s">
        <v>15</v>
      </c>
      <c r="G482" s="23" t="s">
        <v>932</v>
      </c>
      <c r="H482" s="23"/>
    </row>
    <row r="483" customFormat="false" ht="141.75" hidden="false" customHeight="false" outlineLevel="0" collapsed="false">
      <c r="A483" s="124" t="s">
        <v>933</v>
      </c>
      <c r="B483" s="52" t="s">
        <v>934</v>
      </c>
      <c r="C483" s="23" t="s">
        <v>935</v>
      </c>
      <c r="D483" s="13" t="s">
        <v>13</v>
      </c>
      <c r="E483" s="116" t="s">
        <v>20</v>
      </c>
      <c r="F483" s="23" t="s">
        <v>15</v>
      </c>
      <c r="G483" s="23" t="s">
        <v>932</v>
      </c>
      <c r="H483" s="23"/>
    </row>
    <row r="484" customFormat="false" ht="78.75" hidden="false" customHeight="false" outlineLevel="0" collapsed="false">
      <c r="A484" s="125" t="s">
        <v>493</v>
      </c>
      <c r="B484" s="53" t="s">
        <v>936</v>
      </c>
      <c r="C484" s="23" t="s">
        <v>937</v>
      </c>
      <c r="D484" s="13" t="s">
        <v>13</v>
      </c>
      <c r="E484" s="116" t="s">
        <v>20</v>
      </c>
      <c r="F484" s="23" t="s">
        <v>15</v>
      </c>
      <c r="G484" s="23" t="s">
        <v>932</v>
      </c>
      <c r="H484" s="23"/>
    </row>
    <row r="485" customFormat="false" ht="63" hidden="false" customHeight="false" outlineLevel="0" collapsed="false">
      <c r="A485" s="126"/>
      <c r="B485" s="23" t="s">
        <v>938</v>
      </c>
      <c r="C485" s="23" t="s">
        <v>939</v>
      </c>
      <c r="D485" s="13" t="s">
        <v>13</v>
      </c>
      <c r="E485" s="116" t="s">
        <v>20</v>
      </c>
      <c r="F485" s="23" t="s">
        <v>15</v>
      </c>
      <c r="G485" s="23" t="s">
        <v>932</v>
      </c>
      <c r="H485" s="23"/>
    </row>
    <row r="486" customFormat="false" ht="90" hidden="false" customHeight="false" outlineLevel="0" collapsed="false">
      <c r="A486" s="125" t="s">
        <v>157</v>
      </c>
      <c r="B486" s="23" t="s">
        <v>918</v>
      </c>
      <c r="C486" s="13" t="s">
        <v>940</v>
      </c>
      <c r="D486" s="13" t="s">
        <v>13</v>
      </c>
      <c r="E486" s="116" t="s">
        <v>20</v>
      </c>
      <c r="F486" s="23" t="s">
        <v>15</v>
      </c>
      <c r="G486" s="23" t="s">
        <v>941</v>
      </c>
      <c r="H486" s="23"/>
    </row>
    <row r="487" customFormat="false" ht="78.75" hidden="false" customHeight="false" outlineLevel="0" collapsed="false">
      <c r="A487" s="123" t="s">
        <v>25</v>
      </c>
      <c r="B487" s="53" t="s">
        <v>140</v>
      </c>
      <c r="C487" s="23" t="s">
        <v>942</v>
      </c>
      <c r="D487" s="13" t="s">
        <v>13</v>
      </c>
      <c r="E487" s="116" t="s">
        <v>20</v>
      </c>
      <c r="F487" s="23" t="s">
        <v>15</v>
      </c>
      <c r="G487" s="23" t="s">
        <v>941</v>
      </c>
      <c r="H487" s="23"/>
    </row>
    <row r="488" customFormat="false" ht="78.75" hidden="false" customHeight="false" outlineLevel="0" collapsed="false">
      <c r="A488" s="126" t="s">
        <v>493</v>
      </c>
      <c r="B488" s="53" t="s">
        <v>936</v>
      </c>
      <c r="C488" s="23" t="s">
        <v>937</v>
      </c>
      <c r="D488" s="13" t="s">
        <v>13</v>
      </c>
      <c r="E488" s="116" t="s">
        <v>20</v>
      </c>
      <c r="F488" s="23" t="s">
        <v>15</v>
      </c>
      <c r="G488" s="23" t="s">
        <v>941</v>
      </c>
      <c r="H488" s="23"/>
    </row>
    <row r="489" customFormat="false" ht="78.75" hidden="false" customHeight="false" outlineLevel="0" collapsed="false">
      <c r="A489" s="115"/>
      <c r="B489" s="23" t="s">
        <v>943</v>
      </c>
      <c r="C489" s="23" t="s">
        <v>944</v>
      </c>
      <c r="D489" s="13" t="s">
        <v>13</v>
      </c>
      <c r="E489" s="116" t="s">
        <v>20</v>
      </c>
      <c r="F489" s="23" t="s">
        <v>15</v>
      </c>
      <c r="G489" s="23" t="s">
        <v>941</v>
      </c>
      <c r="H489" s="23"/>
    </row>
    <row r="490" customFormat="false" ht="105" hidden="false" customHeight="false" outlineLevel="0" collapsed="false">
      <c r="A490" s="21" t="s">
        <v>10</v>
      </c>
      <c r="B490" s="13" t="s">
        <v>945</v>
      </c>
      <c r="C490" s="13" t="s">
        <v>946</v>
      </c>
      <c r="D490" s="13" t="s">
        <v>13</v>
      </c>
      <c r="E490" s="14" t="s">
        <v>20</v>
      </c>
      <c r="F490" s="13" t="s">
        <v>15</v>
      </c>
      <c r="G490" s="16" t="s">
        <v>947</v>
      </c>
      <c r="H490" s="13"/>
    </row>
    <row r="491" customFormat="false" ht="75" hidden="false" customHeight="false" outlineLevel="0" collapsed="false">
      <c r="A491" s="21" t="s">
        <v>17</v>
      </c>
      <c r="B491" s="13" t="s">
        <v>21</v>
      </c>
      <c r="C491" s="18" t="s">
        <v>948</v>
      </c>
      <c r="D491" s="13" t="s">
        <v>13</v>
      </c>
      <c r="E491" s="14" t="s">
        <v>20</v>
      </c>
      <c r="F491" s="13" t="s">
        <v>15</v>
      </c>
      <c r="G491" s="16" t="s">
        <v>947</v>
      </c>
      <c r="H491" s="13"/>
    </row>
    <row r="492" customFormat="false" ht="75" hidden="false" customHeight="false" outlineLevel="0" collapsed="false">
      <c r="A492" s="12" t="s">
        <v>25</v>
      </c>
      <c r="B492" s="13" t="s">
        <v>949</v>
      </c>
      <c r="C492" s="13" t="s">
        <v>950</v>
      </c>
      <c r="D492" s="13" t="s">
        <v>13</v>
      </c>
      <c r="E492" s="14" t="s">
        <v>20</v>
      </c>
      <c r="F492" s="13" t="s">
        <v>15</v>
      </c>
      <c r="G492" s="127" t="s">
        <v>947</v>
      </c>
      <c r="H492" s="13"/>
    </row>
    <row r="493" customFormat="false" ht="60" hidden="false" customHeight="false" outlineLevel="0" collapsed="false">
      <c r="A493" s="21" t="s">
        <v>124</v>
      </c>
      <c r="B493" s="13" t="s">
        <v>951</v>
      </c>
      <c r="C493" s="13" t="s">
        <v>952</v>
      </c>
      <c r="D493" s="13" t="s">
        <v>13</v>
      </c>
      <c r="E493" s="14" t="s">
        <v>20</v>
      </c>
      <c r="F493" s="13" t="s">
        <v>15</v>
      </c>
      <c r="G493" s="16" t="s">
        <v>947</v>
      </c>
      <c r="H493" s="13"/>
    </row>
    <row r="494" customFormat="false" ht="315" hidden="false" customHeight="false" outlineLevel="0" collapsed="false">
      <c r="A494" s="20" t="s">
        <v>10</v>
      </c>
      <c r="B494" s="13" t="s">
        <v>953</v>
      </c>
      <c r="C494" s="13" t="s">
        <v>954</v>
      </c>
      <c r="D494" s="13" t="s">
        <v>13</v>
      </c>
      <c r="E494" s="14" t="s">
        <v>20</v>
      </c>
      <c r="F494" s="13" t="s">
        <v>15</v>
      </c>
      <c r="G494" s="16" t="s">
        <v>947</v>
      </c>
      <c r="H494" s="13"/>
    </row>
    <row r="495" customFormat="false" ht="195" hidden="false" customHeight="false" outlineLevel="0" collapsed="false">
      <c r="A495" s="21" t="s">
        <v>17</v>
      </c>
      <c r="B495" s="13" t="s">
        <v>21</v>
      </c>
      <c r="C495" s="13" t="s">
        <v>955</v>
      </c>
      <c r="D495" s="13" t="s">
        <v>13</v>
      </c>
      <c r="E495" s="14" t="s">
        <v>20</v>
      </c>
      <c r="F495" s="13" t="s">
        <v>15</v>
      </c>
      <c r="G495" s="16" t="s">
        <v>947</v>
      </c>
      <c r="H495" s="13"/>
    </row>
    <row r="496" customFormat="false" ht="150" hidden="false" customHeight="false" outlineLevel="0" collapsed="false">
      <c r="A496" s="12" t="s">
        <v>25</v>
      </c>
      <c r="B496" s="13" t="s">
        <v>956</v>
      </c>
      <c r="C496" s="13" t="s">
        <v>957</v>
      </c>
      <c r="D496" s="13" t="s">
        <v>13</v>
      </c>
      <c r="E496" s="14" t="s">
        <v>20</v>
      </c>
      <c r="F496" s="13" t="s">
        <v>15</v>
      </c>
      <c r="G496" s="16" t="s">
        <v>947</v>
      </c>
      <c r="H496" s="13"/>
    </row>
    <row r="497" customFormat="false" ht="150" hidden="false" customHeight="false" outlineLevel="0" collapsed="false">
      <c r="A497" s="19"/>
      <c r="B497" s="13" t="s">
        <v>26</v>
      </c>
      <c r="C497" s="13" t="s">
        <v>958</v>
      </c>
      <c r="D497" s="13" t="s">
        <v>13</v>
      </c>
      <c r="E497" s="14" t="s">
        <v>20</v>
      </c>
      <c r="F497" s="13" t="s">
        <v>15</v>
      </c>
      <c r="G497" s="16" t="s">
        <v>947</v>
      </c>
      <c r="H497" s="13"/>
    </row>
    <row r="498" customFormat="false" ht="270" hidden="false" customHeight="false" outlineLevel="0" collapsed="false">
      <c r="A498" s="12" t="s">
        <v>119</v>
      </c>
      <c r="B498" s="13" t="s">
        <v>959</v>
      </c>
      <c r="C498" s="13" t="s">
        <v>960</v>
      </c>
      <c r="D498" s="13" t="s">
        <v>13</v>
      </c>
      <c r="E498" s="14" t="s">
        <v>20</v>
      </c>
      <c r="F498" s="13" t="s">
        <v>15</v>
      </c>
      <c r="G498" s="16" t="s">
        <v>947</v>
      </c>
      <c r="H498" s="13"/>
    </row>
    <row r="499" customFormat="false" ht="210" hidden="false" customHeight="false" outlineLevel="0" collapsed="false">
      <c r="A499" s="19"/>
      <c r="B499" s="13" t="s">
        <v>961</v>
      </c>
      <c r="C499" s="13" t="s">
        <v>962</v>
      </c>
      <c r="D499" s="13" t="s">
        <v>13</v>
      </c>
      <c r="E499" s="14" t="s">
        <v>20</v>
      </c>
      <c r="F499" s="13" t="s">
        <v>15</v>
      </c>
      <c r="G499" s="16" t="s">
        <v>947</v>
      </c>
      <c r="H499" s="13"/>
    </row>
    <row r="500" customFormat="false" ht="75" hidden="false" customHeight="false" outlineLevel="0" collapsed="false">
      <c r="A500" s="20"/>
      <c r="B500" s="13" t="s">
        <v>963</v>
      </c>
      <c r="C500" s="13" t="s">
        <v>964</v>
      </c>
      <c r="D500" s="13" t="s">
        <v>13</v>
      </c>
      <c r="E500" s="14" t="s">
        <v>20</v>
      </c>
      <c r="F500" s="13" t="s">
        <v>15</v>
      </c>
      <c r="G500" s="16" t="s">
        <v>947</v>
      </c>
      <c r="H500" s="13"/>
    </row>
    <row r="501" customFormat="false" ht="150" hidden="false" customHeight="false" outlineLevel="0" collapsed="false">
      <c r="A501" s="12" t="s">
        <v>635</v>
      </c>
      <c r="B501" s="13" t="s">
        <v>965</v>
      </c>
      <c r="C501" s="13" t="s">
        <v>966</v>
      </c>
      <c r="D501" s="13" t="s">
        <v>13</v>
      </c>
      <c r="E501" s="14" t="s">
        <v>20</v>
      </c>
      <c r="F501" s="13" t="s">
        <v>15</v>
      </c>
      <c r="G501" s="16" t="s">
        <v>967</v>
      </c>
      <c r="H501" s="13"/>
    </row>
    <row r="502" customFormat="false" ht="105" hidden="false" customHeight="false" outlineLevel="0" collapsed="false">
      <c r="A502" s="20" t="s">
        <v>10</v>
      </c>
      <c r="B502" s="13" t="s">
        <v>968</v>
      </c>
      <c r="C502" s="13" t="s">
        <v>969</v>
      </c>
      <c r="D502" s="13" t="s">
        <v>13</v>
      </c>
      <c r="E502" s="14" t="s">
        <v>20</v>
      </c>
      <c r="F502" s="13" t="s">
        <v>15</v>
      </c>
      <c r="G502" s="16" t="s">
        <v>947</v>
      </c>
      <c r="H502" s="13"/>
    </row>
    <row r="503" customFormat="false" ht="45" hidden="false" customHeight="false" outlineLevel="0" collapsed="false">
      <c r="A503" s="21" t="s">
        <v>17</v>
      </c>
      <c r="B503" s="13" t="s">
        <v>21</v>
      </c>
      <c r="C503" s="18" t="s">
        <v>970</v>
      </c>
      <c r="D503" s="13" t="s">
        <v>13</v>
      </c>
      <c r="E503" s="14" t="s">
        <v>20</v>
      </c>
      <c r="F503" s="13" t="s">
        <v>15</v>
      </c>
      <c r="G503" s="16" t="s">
        <v>947</v>
      </c>
      <c r="H503" s="13"/>
    </row>
    <row r="504" customFormat="false" ht="135" hidden="false" customHeight="false" outlineLevel="0" collapsed="false">
      <c r="A504" s="12" t="s">
        <v>25</v>
      </c>
      <c r="B504" s="13" t="s">
        <v>971</v>
      </c>
      <c r="C504" s="13" t="s">
        <v>972</v>
      </c>
      <c r="D504" s="13" t="s">
        <v>13</v>
      </c>
      <c r="E504" s="14" t="s">
        <v>20</v>
      </c>
      <c r="F504" s="13" t="s">
        <v>15</v>
      </c>
      <c r="G504" s="16" t="s">
        <v>947</v>
      </c>
      <c r="H504" s="13"/>
    </row>
    <row r="505" customFormat="false" ht="150" hidden="false" customHeight="false" outlineLevel="0" collapsed="false">
      <c r="A505" s="19"/>
      <c r="B505" s="13" t="s">
        <v>26</v>
      </c>
      <c r="C505" s="13" t="s">
        <v>973</v>
      </c>
      <c r="D505" s="13" t="s">
        <v>13</v>
      </c>
      <c r="E505" s="14" t="s">
        <v>20</v>
      </c>
      <c r="F505" s="13" t="s">
        <v>15</v>
      </c>
      <c r="G505" s="16" t="s">
        <v>947</v>
      </c>
      <c r="H505" s="13"/>
    </row>
    <row r="506" customFormat="false" ht="210" hidden="false" customHeight="false" outlineLevel="0" collapsed="false">
      <c r="A506" s="12" t="s">
        <v>119</v>
      </c>
      <c r="B506" s="13" t="s">
        <v>974</v>
      </c>
      <c r="C506" s="13" t="s">
        <v>975</v>
      </c>
      <c r="D506" s="13" t="s">
        <v>13</v>
      </c>
      <c r="E506" s="14" t="s">
        <v>20</v>
      </c>
      <c r="F506" s="13" t="s">
        <v>15</v>
      </c>
      <c r="G506" s="16" t="s">
        <v>947</v>
      </c>
      <c r="H506" s="13"/>
    </row>
    <row r="507" customFormat="false" ht="75" hidden="false" customHeight="false" outlineLevel="0" collapsed="false">
      <c r="A507" s="19"/>
      <c r="B507" s="13" t="s">
        <v>976</v>
      </c>
      <c r="C507" s="13" t="s">
        <v>977</v>
      </c>
      <c r="D507" s="13" t="s">
        <v>13</v>
      </c>
      <c r="E507" s="14" t="s">
        <v>20</v>
      </c>
      <c r="F507" s="13" t="s">
        <v>15</v>
      </c>
      <c r="G507" s="16" t="s">
        <v>947</v>
      </c>
      <c r="H507" s="13"/>
    </row>
    <row r="508" customFormat="false" ht="75" hidden="false" customHeight="false" outlineLevel="0" collapsed="false">
      <c r="A508" s="20"/>
      <c r="B508" s="13" t="s">
        <v>978</v>
      </c>
      <c r="C508" s="13" t="s">
        <v>979</v>
      </c>
      <c r="D508" s="13" t="s">
        <v>13</v>
      </c>
      <c r="E508" s="14" t="s">
        <v>20</v>
      </c>
      <c r="F508" s="13" t="s">
        <v>15</v>
      </c>
      <c r="G508" s="16" t="s">
        <v>947</v>
      </c>
      <c r="H508" s="13"/>
    </row>
    <row r="509" customFormat="false" ht="45" hidden="false" customHeight="false" outlineLevel="0" collapsed="false">
      <c r="A509" s="20" t="s">
        <v>10</v>
      </c>
      <c r="B509" s="13" t="s">
        <v>980</v>
      </c>
      <c r="C509" s="13" t="s">
        <v>981</v>
      </c>
      <c r="D509" s="13" t="s">
        <v>13</v>
      </c>
      <c r="E509" s="14" t="s">
        <v>20</v>
      </c>
      <c r="F509" s="13" t="s">
        <v>15</v>
      </c>
      <c r="G509" s="16" t="s">
        <v>947</v>
      </c>
      <c r="H509" s="13"/>
    </row>
    <row r="510" customFormat="false" ht="45" hidden="false" customHeight="false" outlineLevel="0" collapsed="false">
      <c r="A510" s="21" t="s">
        <v>17</v>
      </c>
      <c r="B510" s="13" t="s">
        <v>21</v>
      </c>
      <c r="C510" s="13" t="s">
        <v>982</v>
      </c>
      <c r="D510" s="13" t="s">
        <v>13</v>
      </c>
      <c r="E510" s="14" t="s">
        <v>20</v>
      </c>
      <c r="F510" s="13" t="s">
        <v>15</v>
      </c>
      <c r="G510" s="16" t="s">
        <v>947</v>
      </c>
      <c r="H510" s="13"/>
    </row>
    <row r="511" customFormat="false" ht="409.5" hidden="false" customHeight="false" outlineLevel="0" collapsed="false">
      <c r="A511" s="12" t="s">
        <v>25</v>
      </c>
      <c r="B511" s="13" t="s">
        <v>983</v>
      </c>
      <c r="C511" s="13" t="s">
        <v>984</v>
      </c>
      <c r="D511" s="13" t="s">
        <v>13</v>
      </c>
      <c r="E511" s="14" t="s">
        <v>20</v>
      </c>
      <c r="F511" s="13" t="s">
        <v>15</v>
      </c>
      <c r="G511" s="16" t="s">
        <v>947</v>
      </c>
      <c r="H511" s="13"/>
    </row>
    <row r="512" customFormat="false" ht="30" hidden="false" customHeight="false" outlineLevel="0" collapsed="false">
      <c r="A512" s="20"/>
      <c r="B512" s="13" t="s">
        <v>182</v>
      </c>
      <c r="C512" s="13"/>
      <c r="D512" s="13" t="s">
        <v>13</v>
      </c>
      <c r="E512" s="14"/>
      <c r="F512" s="13"/>
      <c r="G512" s="16"/>
      <c r="H512" s="13"/>
    </row>
    <row r="513" customFormat="false" ht="285" hidden="false" customHeight="false" outlineLevel="0" collapsed="false">
      <c r="A513" s="12" t="s">
        <v>119</v>
      </c>
      <c r="B513" s="13" t="s">
        <v>985</v>
      </c>
      <c r="C513" s="13" t="s">
        <v>986</v>
      </c>
      <c r="D513" s="13" t="s">
        <v>13</v>
      </c>
      <c r="E513" s="14" t="s">
        <v>20</v>
      </c>
      <c r="F513" s="13" t="s">
        <v>15</v>
      </c>
      <c r="G513" s="16" t="s">
        <v>947</v>
      </c>
      <c r="H513" s="13"/>
    </row>
    <row r="514" customFormat="false" ht="75" hidden="false" customHeight="false" outlineLevel="0" collapsed="false">
      <c r="A514" s="19"/>
      <c r="B514" s="13" t="s">
        <v>987</v>
      </c>
      <c r="C514" s="13" t="s">
        <v>988</v>
      </c>
      <c r="D514" s="13" t="s">
        <v>13</v>
      </c>
      <c r="E514" s="14" t="s">
        <v>20</v>
      </c>
      <c r="F514" s="13" t="s">
        <v>15</v>
      </c>
      <c r="G514" s="16" t="s">
        <v>947</v>
      </c>
      <c r="H514" s="13"/>
    </row>
    <row r="515" customFormat="false" ht="90" hidden="false" customHeight="false" outlineLevel="0" collapsed="false">
      <c r="A515" s="20"/>
      <c r="B515" s="13" t="s">
        <v>989</v>
      </c>
      <c r="C515" s="13" t="s">
        <v>990</v>
      </c>
      <c r="D515" s="13" t="s">
        <v>13</v>
      </c>
      <c r="E515" s="14" t="s">
        <v>20</v>
      </c>
      <c r="F515" s="13" t="s">
        <v>15</v>
      </c>
      <c r="G515" s="16" t="s">
        <v>947</v>
      </c>
      <c r="H515" s="13"/>
    </row>
    <row r="516" customFormat="false" ht="120" hidden="false" customHeight="false" outlineLevel="0" collapsed="false">
      <c r="A516" s="12" t="s">
        <v>635</v>
      </c>
      <c r="B516" s="13" t="s">
        <v>991</v>
      </c>
      <c r="C516" s="13" t="s">
        <v>992</v>
      </c>
      <c r="D516" s="13" t="s">
        <v>13</v>
      </c>
      <c r="E516" s="14" t="s">
        <v>20</v>
      </c>
      <c r="F516" s="13" t="s">
        <v>15</v>
      </c>
      <c r="G516" s="16" t="s">
        <v>947</v>
      </c>
      <c r="H516" s="13"/>
    </row>
    <row r="517" customFormat="false" ht="120" hidden="false" customHeight="false" outlineLevel="0" collapsed="false">
      <c r="A517" s="19"/>
      <c r="B517" s="75" t="s">
        <v>993</v>
      </c>
      <c r="C517" s="75" t="s">
        <v>994</v>
      </c>
      <c r="D517" s="13" t="s">
        <v>13</v>
      </c>
      <c r="E517" s="14" t="s">
        <v>20</v>
      </c>
      <c r="F517" s="13" t="s">
        <v>15</v>
      </c>
      <c r="G517" s="16" t="s">
        <v>947</v>
      </c>
      <c r="H517" s="23"/>
    </row>
    <row r="518" customFormat="false" ht="135" hidden="false" customHeight="false" outlineLevel="0" collapsed="false">
      <c r="A518" s="20"/>
      <c r="B518" s="75" t="s">
        <v>995</v>
      </c>
      <c r="C518" s="75" t="s">
        <v>996</v>
      </c>
      <c r="D518" s="13" t="s">
        <v>13</v>
      </c>
      <c r="E518" s="14" t="s">
        <v>20</v>
      </c>
      <c r="F518" s="13" t="s">
        <v>15</v>
      </c>
      <c r="G518" s="16" t="s">
        <v>947</v>
      </c>
      <c r="H518" s="23"/>
    </row>
    <row r="519" customFormat="false" ht="75" hidden="false" customHeight="false" outlineLevel="0" collapsed="false">
      <c r="A519" s="21" t="s">
        <v>17</v>
      </c>
      <c r="B519" s="13" t="s">
        <v>21</v>
      </c>
      <c r="C519" s="13" t="s">
        <v>997</v>
      </c>
      <c r="D519" s="13" t="s">
        <v>13</v>
      </c>
      <c r="E519" s="14" t="s">
        <v>20</v>
      </c>
      <c r="F519" s="13" t="s">
        <v>15</v>
      </c>
      <c r="G519" s="16" t="s">
        <v>998</v>
      </c>
      <c r="H519" s="13"/>
    </row>
    <row r="520" customFormat="false" ht="60" hidden="false" customHeight="false" outlineLevel="0" collapsed="false">
      <c r="A520" s="21" t="s">
        <v>504</v>
      </c>
      <c r="B520" s="13" t="s">
        <v>999</v>
      </c>
      <c r="C520" s="13" t="s">
        <v>1000</v>
      </c>
      <c r="D520" s="13" t="s">
        <v>13</v>
      </c>
      <c r="E520" s="14" t="s">
        <v>20</v>
      </c>
      <c r="F520" s="13" t="s">
        <v>15</v>
      </c>
      <c r="G520" s="16" t="s">
        <v>998</v>
      </c>
      <c r="H520" s="13"/>
    </row>
    <row r="521" customFormat="false" ht="45" hidden="false" customHeight="false" outlineLevel="0" collapsed="false">
      <c r="A521" s="12" t="s">
        <v>25</v>
      </c>
      <c r="B521" s="13" t="s">
        <v>26</v>
      </c>
      <c r="C521" s="13" t="s">
        <v>1001</v>
      </c>
      <c r="D521" s="13" t="s">
        <v>13</v>
      </c>
      <c r="E521" s="14" t="s">
        <v>36</v>
      </c>
      <c r="F521" s="13" t="s">
        <v>15</v>
      </c>
      <c r="G521" s="16" t="s">
        <v>998</v>
      </c>
      <c r="H521" s="13"/>
    </row>
    <row r="522" customFormat="false" ht="60" hidden="false" customHeight="false" outlineLevel="0" collapsed="false">
      <c r="A522" s="19"/>
      <c r="B522" s="13" t="s">
        <v>182</v>
      </c>
      <c r="C522" s="13" t="s">
        <v>1002</v>
      </c>
      <c r="D522" s="13" t="s">
        <v>13</v>
      </c>
      <c r="E522" s="14" t="s">
        <v>36</v>
      </c>
      <c r="F522" s="13" t="s">
        <v>15</v>
      </c>
      <c r="G522" s="16" t="s">
        <v>998</v>
      </c>
      <c r="H522" s="13"/>
    </row>
    <row r="523" customFormat="false" ht="60" hidden="false" customHeight="false" outlineLevel="0" collapsed="false">
      <c r="A523" s="20"/>
      <c r="B523" s="13" t="s">
        <v>1003</v>
      </c>
      <c r="C523" s="13" t="s">
        <v>1004</v>
      </c>
      <c r="D523" s="13" t="s">
        <v>13</v>
      </c>
      <c r="E523" s="14" t="s">
        <v>36</v>
      </c>
      <c r="F523" s="13" t="s">
        <v>15</v>
      </c>
      <c r="G523" s="16" t="s">
        <v>998</v>
      </c>
      <c r="H523" s="13"/>
    </row>
    <row r="524" customFormat="false" ht="45" hidden="false" customHeight="false" outlineLevel="0" collapsed="false">
      <c r="A524" s="21" t="s">
        <v>119</v>
      </c>
      <c r="B524" s="13" t="s">
        <v>691</v>
      </c>
      <c r="C524" s="13" t="s">
        <v>1005</v>
      </c>
      <c r="D524" s="13" t="s">
        <v>13</v>
      </c>
      <c r="E524" s="14" t="s">
        <v>20</v>
      </c>
      <c r="F524" s="13" t="s">
        <v>15</v>
      </c>
      <c r="G524" s="16" t="s">
        <v>998</v>
      </c>
      <c r="H524" s="13"/>
    </row>
    <row r="525" customFormat="false" ht="45" hidden="false" customHeight="false" outlineLevel="0" collapsed="false">
      <c r="A525" s="115" t="s">
        <v>124</v>
      </c>
      <c r="B525" s="13" t="s">
        <v>31</v>
      </c>
      <c r="C525" s="13" t="s">
        <v>1006</v>
      </c>
      <c r="D525" s="13" t="s">
        <v>13</v>
      </c>
      <c r="E525" s="14" t="s">
        <v>20</v>
      </c>
      <c r="F525" s="13" t="s">
        <v>15</v>
      </c>
      <c r="G525" s="16" t="s">
        <v>998</v>
      </c>
      <c r="H525" s="23"/>
    </row>
    <row r="526" customFormat="false" ht="75" hidden="false" customHeight="false" outlineLevel="0" collapsed="false">
      <c r="A526" s="115" t="s">
        <v>1007</v>
      </c>
      <c r="B526" s="13" t="s">
        <v>1008</v>
      </c>
      <c r="C526" s="13" t="s">
        <v>1009</v>
      </c>
      <c r="D526" s="13" t="s">
        <v>13</v>
      </c>
      <c r="E526" s="14" t="s">
        <v>20</v>
      </c>
      <c r="F526" s="13" t="s">
        <v>15</v>
      </c>
      <c r="G526" s="16" t="s">
        <v>1010</v>
      </c>
      <c r="H526" s="23"/>
    </row>
    <row r="527" customFormat="false" ht="75" hidden="false" customHeight="false" outlineLevel="0" collapsed="false">
      <c r="A527" s="115" t="s">
        <v>504</v>
      </c>
      <c r="B527" s="13" t="s">
        <v>999</v>
      </c>
      <c r="C527" s="13" t="s">
        <v>1000</v>
      </c>
      <c r="D527" s="13" t="s">
        <v>13</v>
      </c>
      <c r="E527" s="14" t="s">
        <v>20</v>
      </c>
      <c r="F527" s="13" t="s">
        <v>15</v>
      </c>
      <c r="G527" s="16" t="s">
        <v>1010</v>
      </c>
      <c r="H527" s="23"/>
    </row>
    <row r="528" customFormat="false" ht="75" hidden="false" customHeight="false" outlineLevel="0" collapsed="false">
      <c r="A528" s="128" t="s">
        <v>1011</v>
      </c>
      <c r="B528" s="23" t="s">
        <v>1012</v>
      </c>
      <c r="C528" s="13" t="s">
        <v>1013</v>
      </c>
      <c r="D528" s="13" t="s">
        <v>13</v>
      </c>
      <c r="E528" s="14" t="s">
        <v>20</v>
      </c>
      <c r="F528" s="13" t="s">
        <v>15</v>
      </c>
      <c r="G528" s="16" t="s">
        <v>1010</v>
      </c>
      <c r="H528" s="23"/>
    </row>
    <row r="529" customFormat="false" ht="75" hidden="false" customHeight="false" outlineLevel="0" collapsed="false">
      <c r="A529" s="122"/>
      <c r="B529" s="23" t="s">
        <v>1014</v>
      </c>
      <c r="C529" s="13" t="s">
        <v>1013</v>
      </c>
      <c r="D529" s="13" t="s">
        <v>13</v>
      </c>
      <c r="E529" s="14" t="s">
        <v>20</v>
      </c>
      <c r="F529" s="13" t="s">
        <v>15</v>
      </c>
      <c r="G529" s="16" t="s">
        <v>1010</v>
      </c>
      <c r="H529" s="23"/>
    </row>
    <row r="530" customFormat="false" ht="75" hidden="false" customHeight="false" outlineLevel="0" collapsed="false">
      <c r="A530" s="115" t="s">
        <v>1015</v>
      </c>
      <c r="B530" s="23"/>
      <c r="C530" s="13" t="s">
        <v>1016</v>
      </c>
      <c r="D530" s="13" t="s">
        <v>13</v>
      </c>
      <c r="E530" s="14" t="s">
        <v>290</v>
      </c>
      <c r="F530" s="13" t="s">
        <v>597</v>
      </c>
      <c r="G530" s="16" t="s">
        <v>1010</v>
      </c>
      <c r="H530" s="23"/>
    </row>
    <row r="531" customFormat="false" ht="75" hidden="false" customHeight="false" outlineLevel="0" collapsed="false">
      <c r="A531" s="115" t="s">
        <v>25</v>
      </c>
      <c r="B531" s="23" t="s">
        <v>1017</v>
      </c>
      <c r="C531" s="13" t="s">
        <v>1004</v>
      </c>
      <c r="D531" s="13" t="s">
        <v>13</v>
      </c>
      <c r="E531" s="14" t="s">
        <v>20</v>
      </c>
      <c r="F531" s="13" t="s">
        <v>15</v>
      </c>
      <c r="G531" s="16" t="s">
        <v>1010</v>
      </c>
      <c r="H531" s="23"/>
    </row>
    <row r="532" customFormat="false" ht="75" hidden="false" customHeight="false" outlineLevel="0" collapsed="false">
      <c r="A532" s="115" t="s">
        <v>119</v>
      </c>
      <c r="B532" s="23" t="s">
        <v>1018</v>
      </c>
      <c r="C532" s="13" t="s">
        <v>1019</v>
      </c>
      <c r="D532" s="13" t="s">
        <v>13</v>
      </c>
      <c r="E532" s="14" t="s">
        <v>20</v>
      </c>
      <c r="F532" s="13" t="s">
        <v>15</v>
      </c>
      <c r="G532" s="16" t="s">
        <v>1010</v>
      </c>
      <c r="H532" s="23"/>
    </row>
    <row r="533" customFormat="false" ht="75" hidden="false" customHeight="false" outlineLevel="0" collapsed="false">
      <c r="A533" s="115"/>
      <c r="B533" s="23" t="s">
        <v>1020</v>
      </c>
      <c r="C533" s="13" t="s">
        <v>1021</v>
      </c>
      <c r="D533" s="13" t="s">
        <v>13</v>
      </c>
      <c r="E533" s="14" t="s">
        <v>20</v>
      </c>
      <c r="F533" s="13" t="s">
        <v>15</v>
      </c>
      <c r="G533" s="16" t="s">
        <v>1010</v>
      </c>
      <c r="H533" s="23"/>
    </row>
    <row r="534" customFormat="false" ht="78.75" hidden="false" customHeight="false" outlineLevel="0" collapsed="false">
      <c r="A534" s="115"/>
      <c r="B534" s="23" t="s">
        <v>1022</v>
      </c>
      <c r="C534" s="13" t="s">
        <v>1023</v>
      </c>
      <c r="D534" s="13" t="s">
        <v>13</v>
      </c>
      <c r="E534" s="14" t="s">
        <v>20</v>
      </c>
      <c r="F534" s="13" t="s">
        <v>15</v>
      </c>
      <c r="G534" s="16" t="s">
        <v>1010</v>
      </c>
      <c r="H534" s="23"/>
    </row>
    <row r="535" customFormat="false" ht="75" hidden="false" customHeight="false" outlineLevel="0" collapsed="false">
      <c r="A535" s="115" t="s">
        <v>124</v>
      </c>
      <c r="B535" s="23" t="s">
        <v>31</v>
      </c>
      <c r="C535" s="13" t="s">
        <v>1006</v>
      </c>
      <c r="D535" s="13" t="s">
        <v>13</v>
      </c>
      <c r="E535" s="14" t="s">
        <v>20</v>
      </c>
      <c r="F535" s="13" t="s">
        <v>15</v>
      </c>
      <c r="G535" s="16" t="s">
        <v>1010</v>
      </c>
      <c r="H535" s="23"/>
    </row>
    <row r="536" customFormat="false" ht="75" hidden="false" customHeight="false" outlineLevel="0" collapsed="false">
      <c r="A536" s="115" t="s">
        <v>493</v>
      </c>
      <c r="B536" s="23" t="s">
        <v>1024</v>
      </c>
      <c r="C536" s="13" t="s">
        <v>1025</v>
      </c>
      <c r="D536" s="13" t="s">
        <v>13</v>
      </c>
      <c r="E536" s="14" t="s">
        <v>20</v>
      </c>
      <c r="F536" s="13" t="s">
        <v>15</v>
      </c>
      <c r="G536" s="16" t="s">
        <v>1010</v>
      </c>
      <c r="H536" s="23"/>
    </row>
    <row r="537" customFormat="false" ht="63" hidden="false" customHeight="false" outlineLevel="0" collapsed="false">
      <c r="A537" s="115" t="s">
        <v>10</v>
      </c>
      <c r="B537" s="23" t="s">
        <v>1026</v>
      </c>
      <c r="C537" s="13" t="s">
        <v>1027</v>
      </c>
      <c r="D537" s="13" t="s">
        <v>13</v>
      </c>
      <c r="E537" s="14" t="s">
        <v>20</v>
      </c>
      <c r="F537" s="13" t="s">
        <v>15</v>
      </c>
      <c r="G537" s="16" t="s">
        <v>1028</v>
      </c>
      <c r="H537" s="23"/>
    </row>
    <row r="538" customFormat="false" ht="60" hidden="false" customHeight="false" outlineLevel="0" collapsed="false">
      <c r="A538" s="115"/>
      <c r="B538" s="23" t="s">
        <v>1029</v>
      </c>
      <c r="C538" s="13" t="s">
        <v>1027</v>
      </c>
      <c r="D538" s="13" t="s">
        <v>13</v>
      </c>
      <c r="E538" s="14" t="s">
        <v>20</v>
      </c>
      <c r="F538" s="13" t="s">
        <v>15</v>
      </c>
      <c r="G538" s="16" t="s">
        <v>1028</v>
      </c>
      <c r="H538" s="23"/>
    </row>
    <row r="539" customFormat="false" ht="60" hidden="false" customHeight="false" outlineLevel="0" collapsed="false">
      <c r="A539" s="115"/>
      <c r="B539" s="23" t="s">
        <v>1030</v>
      </c>
      <c r="C539" s="13" t="s">
        <v>1027</v>
      </c>
      <c r="D539" s="13" t="s">
        <v>13</v>
      </c>
      <c r="E539" s="14" t="s">
        <v>20</v>
      </c>
      <c r="F539" s="13" t="s">
        <v>15</v>
      </c>
      <c r="G539" s="16" t="s">
        <v>1028</v>
      </c>
      <c r="H539" s="23"/>
    </row>
    <row r="540" customFormat="false" ht="60" hidden="false" customHeight="false" outlineLevel="0" collapsed="false">
      <c r="A540" s="115"/>
      <c r="B540" s="23" t="s">
        <v>1031</v>
      </c>
      <c r="C540" s="13" t="s">
        <v>1027</v>
      </c>
      <c r="D540" s="13" t="s">
        <v>13</v>
      </c>
      <c r="E540" s="14" t="s">
        <v>20</v>
      </c>
      <c r="F540" s="13" t="s">
        <v>15</v>
      </c>
      <c r="G540" s="16" t="s">
        <v>1028</v>
      </c>
      <c r="H540" s="23"/>
    </row>
    <row r="541" customFormat="false" ht="60" hidden="false" customHeight="false" outlineLevel="0" collapsed="false">
      <c r="A541" s="115" t="s">
        <v>504</v>
      </c>
      <c r="B541" s="23" t="s">
        <v>999</v>
      </c>
      <c r="C541" s="13" t="s">
        <v>1000</v>
      </c>
      <c r="D541" s="13" t="s">
        <v>13</v>
      </c>
      <c r="E541" s="14" t="s">
        <v>20</v>
      </c>
      <c r="F541" s="13" t="s">
        <v>15</v>
      </c>
      <c r="G541" s="16" t="s">
        <v>1028</v>
      </c>
      <c r="H541" s="23"/>
    </row>
    <row r="542" customFormat="false" ht="60" hidden="false" customHeight="false" outlineLevel="0" collapsed="false">
      <c r="A542" s="115" t="s">
        <v>1011</v>
      </c>
      <c r="B542" s="23" t="s">
        <v>1032</v>
      </c>
      <c r="C542" s="13" t="s">
        <v>1013</v>
      </c>
      <c r="D542" s="13" t="s">
        <v>13</v>
      </c>
      <c r="E542" s="14" t="s">
        <v>20</v>
      </c>
      <c r="F542" s="13" t="s">
        <v>15</v>
      </c>
      <c r="G542" s="16" t="s">
        <v>1028</v>
      </c>
      <c r="H542" s="23"/>
    </row>
    <row r="543" customFormat="false" ht="60" hidden="false" customHeight="false" outlineLevel="0" collapsed="false">
      <c r="A543" s="115"/>
      <c r="B543" s="23" t="s">
        <v>1012</v>
      </c>
      <c r="C543" s="13" t="s">
        <v>1013</v>
      </c>
      <c r="D543" s="13" t="s">
        <v>13</v>
      </c>
      <c r="E543" s="14" t="s">
        <v>20</v>
      </c>
      <c r="F543" s="13" t="s">
        <v>15</v>
      </c>
      <c r="G543" s="16" t="s">
        <v>1028</v>
      </c>
      <c r="H543" s="23"/>
    </row>
    <row r="544" customFormat="false" ht="60" hidden="false" customHeight="false" outlineLevel="0" collapsed="false">
      <c r="A544" s="115" t="s">
        <v>25</v>
      </c>
      <c r="B544" s="23" t="s">
        <v>182</v>
      </c>
      <c r="C544" s="13" t="s">
        <v>1002</v>
      </c>
      <c r="D544" s="13" t="s">
        <v>13</v>
      </c>
      <c r="E544" s="14" t="s">
        <v>36</v>
      </c>
      <c r="F544" s="13" t="s">
        <v>597</v>
      </c>
      <c r="G544" s="16" t="s">
        <v>1028</v>
      </c>
      <c r="H544" s="23"/>
    </row>
    <row r="545" customFormat="false" ht="60" hidden="false" customHeight="false" outlineLevel="0" collapsed="false">
      <c r="A545" s="115" t="s">
        <v>119</v>
      </c>
      <c r="B545" s="23" t="s">
        <v>1033</v>
      </c>
      <c r="C545" s="13" t="s">
        <v>1034</v>
      </c>
      <c r="D545" s="13" t="s">
        <v>13</v>
      </c>
      <c r="E545" s="14" t="s">
        <v>20</v>
      </c>
      <c r="F545" s="13" t="s">
        <v>15</v>
      </c>
      <c r="G545" s="16" t="s">
        <v>1028</v>
      </c>
      <c r="H545" s="23"/>
    </row>
    <row r="546" customFormat="false" ht="60" hidden="false" customHeight="false" outlineLevel="0" collapsed="false">
      <c r="A546" s="115"/>
      <c r="B546" s="23" t="s">
        <v>1035</v>
      </c>
      <c r="C546" s="13" t="s">
        <v>1034</v>
      </c>
      <c r="D546" s="13" t="s">
        <v>13</v>
      </c>
      <c r="E546" s="14" t="s">
        <v>20</v>
      </c>
      <c r="F546" s="13" t="s">
        <v>15</v>
      </c>
      <c r="G546" s="16" t="s">
        <v>1028</v>
      </c>
      <c r="H546" s="23"/>
    </row>
    <row r="547" customFormat="false" ht="60" hidden="false" customHeight="false" outlineLevel="0" collapsed="false">
      <c r="A547" s="115"/>
      <c r="B547" s="23" t="s">
        <v>1036</v>
      </c>
      <c r="C547" s="13" t="s">
        <v>1034</v>
      </c>
      <c r="D547" s="13" t="s">
        <v>13</v>
      </c>
      <c r="E547" s="14" t="s">
        <v>20</v>
      </c>
      <c r="F547" s="13" t="s">
        <v>15</v>
      </c>
      <c r="G547" s="16" t="s">
        <v>1028</v>
      </c>
      <c r="H547" s="23"/>
    </row>
    <row r="548" customFormat="false" ht="63" hidden="false" customHeight="false" outlineLevel="0" collapsed="false">
      <c r="A548" s="115"/>
      <c r="B548" s="23" t="s">
        <v>1037</v>
      </c>
      <c r="C548" s="13" t="s">
        <v>1034</v>
      </c>
      <c r="D548" s="13" t="s">
        <v>13</v>
      </c>
      <c r="E548" s="14" t="s">
        <v>20</v>
      </c>
      <c r="F548" s="13" t="s">
        <v>15</v>
      </c>
      <c r="G548" s="16" t="s">
        <v>1028</v>
      </c>
      <c r="H548" s="23"/>
    </row>
    <row r="549" customFormat="false" ht="63" hidden="false" customHeight="false" outlineLevel="0" collapsed="false">
      <c r="A549" s="115"/>
      <c r="B549" s="23" t="s">
        <v>1038</v>
      </c>
      <c r="C549" s="13" t="s">
        <v>1034</v>
      </c>
      <c r="D549" s="13" t="s">
        <v>13</v>
      </c>
      <c r="E549" s="14" t="s">
        <v>20</v>
      </c>
      <c r="F549" s="13" t="s">
        <v>15</v>
      </c>
      <c r="G549" s="16" t="s">
        <v>1028</v>
      </c>
      <c r="H549" s="23"/>
    </row>
    <row r="550" customFormat="false" ht="60" hidden="false" customHeight="false" outlineLevel="0" collapsed="false">
      <c r="A550" s="115"/>
      <c r="B550" s="23" t="s">
        <v>1039</v>
      </c>
      <c r="C550" s="13" t="s">
        <v>1034</v>
      </c>
      <c r="D550" s="13" t="s">
        <v>13</v>
      </c>
      <c r="E550" s="14" t="s">
        <v>20</v>
      </c>
      <c r="F550" s="13" t="s">
        <v>15</v>
      </c>
      <c r="G550" s="16" t="s">
        <v>1028</v>
      </c>
      <c r="H550" s="23"/>
    </row>
    <row r="551" customFormat="false" ht="60" hidden="false" customHeight="false" outlineLevel="0" collapsed="false">
      <c r="A551" s="115" t="s">
        <v>124</v>
      </c>
      <c r="B551" s="23" t="s">
        <v>31</v>
      </c>
      <c r="C551" s="13" t="s">
        <v>1006</v>
      </c>
      <c r="D551" s="13" t="s">
        <v>13</v>
      </c>
      <c r="E551" s="14" t="s">
        <v>20</v>
      </c>
      <c r="F551" s="13" t="s">
        <v>15</v>
      </c>
      <c r="G551" s="16" t="s">
        <v>1028</v>
      </c>
      <c r="H551" s="23"/>
    </row>
    <row r="552" customFormat="false" ht="60" hidden="false" customHeight="false" outlineLevel="0" collapsed="false">
      <c r="A552" s="115" t="s">
        <v>493</v>
      </c>
      <c r="B552" s="23" t="s">
        <v>1040</v>
      </c>
      <c r="C552" s="13" t="s">
        <v>1041</v>
      </c>
      <c r="D552" s="13" t="s">
        <v>13</v>
      </c>
      <c r="E552" s="14" t="s">
        <v>20</v>
      </c>
      <c r="F552" s="13" t="s">
        <v>15</v>
      </c>
      <c r="G552" s="16" t="s">
        <v>1028</v>
      </c>
      <c r="H552" s="23"/>
    </row>
    <row r="553" customFormat="false" ht="90" hidden="false" customHeight="false" outlineLevel="0" collapsed="false">
      <c r="A553" s="21" t="s">
        <v>1042</v>
      </c>
      <c r="B553" s="13" t="s">
        <v>1043</v>
      </c>
      <c r="C553" s="85" t="s">
        <v>1044</v>
      </c>
      <c r="D553" s="13" t="s">
        <v>13</v>
      </c>
      <c r="E553" s="14" t="s">
        <v>20</v>
      </c>
      <c r="F553" s="13" t="s">
        <v>15</v>
      </c>
      <c r="G553" s="16" t="s">
        <v>1045</v>
      </c>
      <c r="H553" s="13"/>
    </row>
    <row r="554" customFormat="false" ht="94.5" hidden="false" customHeight="false" outlineLevel="0" collapsed="false">
      <c r="A554" s="23" t="s">
        <v>10</v>
      </c>
      <c r="B554" s="23" t="s">
        <v>339</v>
      </c>
      <c r="C554" s="23" t="s">
        <v>1046</v>
      </c>
      <c r="D554" s="13" t="s">
        <v>13</v>
      </c>
      <c r="E554" s="14" t="s">
        <v>20</v>
      </c>
      <c r="F554" s="13" t="s">
        <v>15</v>
      </c>
      <c r="G554" s="16" t="s">
        <v>1045</v>
      </c>
      <c r="H554" s="13"/>
    </row>
    <row r="555" customFormat="false" ht="78.75" hidden="false" customHeight="false" outlineLevel="0" collapsed="false">
      <c r="A555" s="23" t="s">
        <v>10</v>
      </c>
      <c r="B555" s="23" t="s">
        <v>1047</v>
      </c>
      <c r="C555" s="23" t="s">
        <v>1048</v>
      </c>
      <c r="D555" s="13" t="s">
        <v>13</v>
      </c>
      <c r="E555" s="14" t="s">
        <v>20</v>
      </c>
      <c r="F555" s="13" t="s">
        <v>15</v>
      </c>
      <c r="G555" s="16" t="s">
        <v>1045</v>
      </c>
      <c r="H555" s="13"/>
    </row>
    <row r="556" customFormat="false" ht="63" hidden="false" customHeight="false" outlineLevel="0" collapsed="false">
      <c r="A556" s="23" t="s">
        <v>17</v>
      </c>
      <c r="B556" s="23" t="s">
        <v>21</v>
      </c>
      <c r="C556" s="23" t="s">
        <v>1049</v>
      </c>
      <c r="D556" s="13" t="s">
        <v>13</v>
      </c>
      <c r="E556" s="14" t="s">
        <v>20</v>
      </c>
      <c r="F556" s="13" t="s">
        <v>15</v>
      </c>
      <c r="G556" s="16" t="s">
        <v>1045</v>
      </c>
      <c r="H556" s="13"/>
    </row>
    <row r="557" customFormat="false" ht="78.75" hidden="false" customHeight="false" outlineLevel="0" collapsed="false">
      <c r="A557" s="23" t="s">
        <v>1050</v>
      </c>
      <c r="B557" s="23" t="s">
        <v>1051</v>
      </c>
      <c r="C557" s="23" t="s">
        <v>1052</v>
      </c>
      <c r="D557" s="13" t="s">
        <v>13</v>
      </c>
      <c r="E557" s="14" t="s">
        <v>20</v>
      </c>
      <c r="F557" s="13" t="s">
        <v>15</v>
      </c>
      <c r="G557" s="16" t="s">
        <v>1045</v>
      </c>
      <c r="H557" s="13"/>
    </row>
    <row r="558" customFormat="false" ht="94.5" hidden="false" customHeight="false" outlineLevel="0" collapsed="false">
      <c r="A558" s="23" t="s">
        <v>1050</v>
      </c>
      <c r="B558" s="23" t="s">
        <v>1053</v>
      </c>
      <c r="C558" s="23" t="s">
        <v>1054</v>
      </c>
      <c r="D558" s="13" t="s">
        <v>13</v>
      </c>
      <c r="E558" s="14" t="s">
        <v>20</v>
      </c>
      <c r="F558" s="13" t="s">
        <v>15</v>
      </c>
      <c r="G558" s="16" t="s">
        <v>1045</v>
      </c>
      <c r="H558" s="13"/>
    </row>
    <row r="559" customFormat="false" ht="60" hidden="false" customHeight="false" outlineLevel="0" collapsed="false">
      <c r="A559" s="23" t="s">
        <v>25</v>
      </c>
      <c r="B559" s="23" t="s">
        <v>138</v>
      </c>
      <c r="C559" s="23" t="s">
        <v>1055</v>
      </c>
      <c r="D559" s="13" t="s">
        <v>13</v>
      </c>
      <c r="E559" s="14" t="s">
        <v>20</v>
      </c>
      <c r="F559" s="13" t="s">
        <v>15</v>
      </c>
      <c r="G559" s="16" t="s">
        <v>1045</v>
      </c>
      <c r="H559" s="13"/>
    </row>
    <row r="560" customFormat="false" ht="78.75" hidden="false" customHeight="false" outlineLevel="0" collapsed="false">
      <c r="A560" s="23" t="s">
        <v>25</v>
      </c>
      <c r="B560" s="23" t="s">
        <v>1056</v>
      </c>
      <c r="C560" s="23" t="s">
        <v>1057</v>
      </c>
      <c r="D560" s="13" t="s">
        <v>13</v>
      </c>
      <c r="E560" s="14" t="s">
        <v>20</v>
      </c>
      <c r="F560" s="13" t="s">
        <v>15</v>
      </c>
      <c r="G560" s="16" t="s">
        <v>1045</v>
      </c>
      <c r="H560" s="13"/>
    </row>
    <row r="561" customFormat="false" ht="60" hidden="false" customHeight="false" outlineLevel="0" collapsed="false">
      <c r="A561" s="21" t="s">
        <v>17</v>
      </c>
      <c r="B561" s="13" t="s">
        <v>131</v>
      </c>
      <c r="C561" s="13" t="s">
        <v>1058</v>
      </c>
      <c r="D561" s="13" t="s">
        <v>13</v>
      </c>
      <c r="E561" s="14" t="s">
        <v>20</v>
      </c>
      <c r="F561" s="13" t="s">
        <v>15</v>
      </c>
      <c r="G561" s="16" t="s">
        <v>1059</v>
      </c>
      <c r="H561" s="17"/>
    </row>
    <row r="562" customFormat="false" ht="60" hidden="false" customHeight="false" outlineLevel="0" collapsed="false">
      <c r="A562" s="21" t="s">
        <v>17</v>
      </c>
      <c r="B562" s="13" t="s">
        <v>131</v>
      </c>
      <c r="C562" s="85" t="s">
        <v>1060</v>
      </c>
      <c r="D562" s="13" t="s">
        <v>13</v>
      </c>
      <c r="E562" s="14" t="s">
        <v>20</v>
      </c>
      <c r="F562" s="13" t="s">
        <v>15</v>
      </c>
      <c r="G562" s="16" t="s">
        <v>1059</v>
      </c>
      <c r="H562" s="13"/>
    </row>
    <row r="563" customFormat="false" ht="60" hidden="false" customHeight="false" outlineLevel="0" collapsed="false">
      <c r="A563" s="21" t="s">
        <v>17</v>
      </c>
      <c r="B563" s="13" t="s">
        <v>131</v>
      </c>
      <c r="C563" s="13" t="s">
        <v>1061</v>
      </c>
      <c r="D563" s="13" t="s">
        <v>13</v>
      </c>
      <c r="E563" s="14" t="s">
        <v>20</v>
      </c>
      <c r="F563" s="13" t="s">
        <v>15</v>
      </c>
      <c r="G563" s="16" t="s">
        <v>1059</v>
      </c>
      <c r="H563" s="13"/>
    </row>
    <row r="564" customFormat="false" ht="105" hidden="false" customHeight="false" outlineLevel="0" collapsed="false">
      <c r="A564" s="129" t="s">
        <v>10</v>
      </c>
      <c r="B564" s="130" t="s">
        <v>1062</v>
      </c>
      <c r="C564" s="130" t="s">
        <v>1063</v>
      </c>
      <c r="D564" s="13" t="s">
        <v>13</v>
      </c>
      <c r="E564" s="14" t="s">
        <v>20</v>
      </c>
      <c r="F564" s="13" t="s">
        <v>15</v>
      </c>
      <c r="G564" s="16" t="s">
        <v>1064</v>
      </c>
      <c r="H564" s="131"/>
    </row>
    <row r="565" customFormat="false" ht="90" hidden="false" customHeight="false" outlineLevel="0" collapsed="false">
      <c r="A565" s="21" t="s">
        <v>17</v>
      </c>
      <c r="B565" s="13" t="s">
        <v>1065</v>
      </c>
      <c r="C565" s="13" t="s">
        <v>1066</v>
      </c>
      <c r="D565" s="13" t="s">
        <v>13</v>
      </c>
      <c r="E565" s="14" t="s">
        <v>20</v>
      </c>
      <c r="F565" s="13" t="s">
        <v>15</v>
      </c>
      <c r="G565" s="16" t="s">
        <v>1067</v>
      </c>
      <c r="H565" s="132"/>
    </row>
    <row r="566" customFormat="false" ht="90" hidden="false" customHeight="false" outlineLevel="0" collapsed="false">
      <c r="A566" s="21" t="s">
        <v>17</v>
      </c>
      <c r="B566" s="21" t="s">
        <v>21</v>
      </c>
      <c r="C566" s="85" t="s">
        <v>1068</v>
      </c>
      <c r="D566" s="13" t="s">
        <v>13</v>
      </c>
      <c r="E566" s="14" t="s">
        <v>20</v>
      </c>
      <c r="F566" s="13" t="s">
        <v>15</v>
      </c>
      <c r="G566" s="16" t="s">
        <v>1067</v>
      </c>
      <c r="H566" s="13"/>
    </row>
    <row r="567" customFormat="false" ht="135" hidden="false" customHeight="false" outlineLevel="0" collapsed="false">
      <c r="A567" s="21" t="s">
        <v>1069</v>
      </c>
      <c r="B567" s="21" t="s">
        <v>1070</v>
      </c>
      <c r="C567" s="85" t="s">
        <v>1071</v>
      </c>
      <c r="D567" s="13" t="s">
        <v>13</v>
      </c>
      <c r="E567" s="14" t="s">
        <v>20</v>
      </c>
      <c r="F567" s="13" t="s">
        <v>15</v>
      </c>
      <c r="G567" s="16" t="s">
        <v>1072</v>
      </c>
      <c r="H567" s="13"/>
    </row>
    <row r="568" customFormat="false" ht="90" hidden="false" customHeight="false" outlineLevel="0" collapsed="false">
      <c r="A568" s="21" t="s">
        <v>64</v>
      </c>
      <c r="B568" s="21" t="s">
        <v>1073</v>
      </c>
      <c r="C568" s="85" t="s">
        <v>1074</v>
      </c>
      <c r="D568" s="13" t="s">
        <v>13</v>
      </c>
      <c r="E568" s="14" t="s">
        <v>20</v>
      </c>
      <c r="F568" s="13" t="s">
        <v>15</v>
      </c>
      <c r="G568" s="16" t="s">
        <v>1075</v>
      </c>
      <c r="H568" s="13"/>
    </row>
    <row r="569" customFormat="false" ht="90" hidden="false" customHeight="false" outlineLevel="0" collapsed="false">
      <c r="A569" s="13" t="s">
        <v>541</v>
      </c>
      <c r="B569" s="13" t="s">
        <v>1076</v>
      </c>
      <c r="C569" s="13" t="s">
        <v>1077</v>
      </c>
      <c r="D569" s="13" t="s">
        <v>13</v>
      </c>
      <c r="E569" s="14" t="s">
        <v>20</v>
      </c>
      <c r="F569" s="13" t="s">
        <v>15</v>
      </c>
      <c r="G569" s="16" t="s">
        <v>1067</v>
      </c>
      <c r="H569" s="13"/>
    </row>
    <row r="570" customFormat="false" ht="105" hidden="false" customHeight="false" outlineLevel="0" collapsed="false">
      <c r="A570" s="13" t="s">
        <v>541</v>
      </c>
      <c r="B570" s="13" t="s">
        <v>1078</v>
      </c>
      <c r="C570" s="13" t="s">
        <v>1079</v>
      </c>
      <c r="D570" s="13" t="s">
        <v>13</v>
      </c>
      <c r="E570" s="14" t="s">
        <v>20</v>
      </c>
      <c r="F570" s="13" t="s">
        <v>15</v>
      </c>
      <c r="G570" s="16" t="s">
        <v>1067</v>
      </c>
      <c r="H570" s="13"/>
    </row>
    <row r="571" customFormat="false" ht="75" hidden="false" customHeight="false" outlineLevel="0" collapsed="false">
      <c r="A571" s="13" t="s">
        <v>1080</v>
      </c>
      <c r="B571" s="13" t="s">
        <v>1081</v>
      </c>
      <c r="C571" s="13" t="s">
        <v>1082</v>
      </c>
      <c r="D571" s="13" t="s">
        <v>13</v>
      </c>
      <c r="E571" s="14" t="s">
        <v>36</v>
      </c>
      <c r="F571" s="13" t="s">
        <v>15</v>
      </c>
      <c r="G571" s="16" t="s">
        <v>1072</v>
      </c>
      <c r="H571" s="13"/>
    </row>
    <row r="572" customFormat="false" ht="120" hidden="false" customHeight="false" outlineLevel="0" collapsed="false">
      <c r="A572" s="21" t="s">
        <v>1083</v>
      </c>
      <c r="B572" s="13" t="s">
        <v>1083</v>
      </c>
      <c r="C572" s="13" t="s">
        <v>1084</v>
      </c>
      <c r="D572" s="13" t="s">
        <v>13</v>
      </c>
      <c r="E572" s="14" t="s">
        <v>20</v>
      </c>
      <c r="F572" s="13" t="s">
        <v>15</v>
      </c>
      <c r="G572" s="16" t="s">
        <v>1067</v>
      </c>
      <c r="H572" s="13"/>
    </row>
    <row r="573" customFormat="false" ht="120" hidden="false" customHeight="false" outlineLevel="0" collapsed="false">
      <c r="A573" s="21" t="s">
        <v>25</v>
      </c>
      <c r="B573" s="13" t="s">
        <v>1085</v>
      </c>
      <c r="C573" s="13" t="s">
        <v>1086</v>
      </c>
      <c r="D573" s="13" t="s">
        <v>13</v>
      </c>
      <c r="E573" s="14" t="s">
        <v>36</v>
      </c>
      <c r="F573" s="13" t="s">
        <v>15</v>
      </c>
      <c r="G573" s="16" t="s">
        <v>1087</v>
      </c>
      <c r="H573" s="13"/>
    </row>
    <row r="574" customFormat="false" ht="135" hidden="false" customHeight="false" outlineLevel="0" collapsed="false">
      <c r="A574" s="21" t="s">
        <v>25</v>
      </c>
      <c r="B574" s="21" t="s">
        <v>1088</v>
      </c>
      <c r="C574" s="13" t="s">
        <v>1089</v>
      </c>
      <c r="D574" s="13" t="s">
        <v>13</v>
      </c>
      <c r="E574" s="14" t="s">
        <v>36</v>
      </c>
      <c r="F574" s="13" t="s">
        <v>15</v>
      </c>
      <c r="G574" s="16" t="s">
        <v>1090</v>
      </c>
      <c r="H574" s="133" t="s">
        <v>1091</v>
      </c>
    </row>
    <row r="575" customFormat="false" ht="90" hidden="false" customHeight="false" outlineLevel="0" collapsed="false">
      <c r="A575" s="21" t="s">
        <v>25</v>
      </c>
      <c r="B575" s="21" t="s">
        <v>1092</v>
      </c>
      <c r="C575" s="13" t="s">
        <v>1093</v>
      </c>
      <c r="D575" s="13" t="s">
        <v>13</v>
      </c>
      <c r="E575" s="14" t="s">
        <v>20</v>
      </c>
      <c r="F575" s="13" t="s">
        <v>160</v>
      </c>
      <c r="G575" s="16" t="s">
        <v>1094</v>
      </c>
      <c r="H575" s="13"/>
    </row>
    <row r="576" customFormat="false" ht="90" hidden="false" customHeight="false" outlineLevel="0" collapsed="false">
      <c r="A576" s="21" t="s">
        <v>25</v>
      </c>
      <c r="B576" s="13" t="s">
        <v>1095</v>
      </c>
      <c r="C576" s="13" t="s">
        <v>1096</v>
      </c>
      <c r="D576" s="13" t="s">
        <v>13</v>
      </c>
      <c r="E576" s="14" t="s">
        <v>20</v>
      </c>
      <c r="F576" s="13" t="s">
        <v>15</v>
      </c>
      <c r="G576" s="16" t="s">
        <v>1097</v>
      </c>
      <c r="H576" s="13"/>
    </row>
    <row r="577" customFormat="false" ht="105" hidden="false" customHeight="false" outlineLevel="0" collapsed="false">
      <c r="A577" s="21" t="s">
        <v>619</v>
      </c>
      <c r="B577" s="21" t="s">
        <v>625</v>
      </c>
      <c r="C577" s="13" t="s">
        <v>1098</v>
      </c>
      <c r="D577" s="13" t="s">
        <v>13</v>
      </c>
      <c r="E577" s="14" t="s">
        <v>20</v>
      </c>
      <c r="F577" s="13" t="s">
        <v>15</v>
      </c>
      <c r="G577" s="16" t="s">
        <v>1099</v>
      </c>
      <c r="H577" s="13"/>
    </row>
    <row r="578" customFormat="false" ht="105" hidden="false" customHeight="false" outlineLevel="0" collapsed="false">
      <c r="A578" s="21" t="s">
        <v>1100</v>
      </c>
      <c r="B578" s="13" t="s">
        <v>1101</v>
      </c>
      <c r="C578" s="13" t="s">
        <v>1102</v>
      </c>
      <c r="D578" s="13" t="s">
        <v>13</v>
      </c>
      <c r="E578" s="14" t="s">
        <v>36</v>
      </c>
      <c r="F578" s="13" t="s">
        <v>15</v>
      </c>
      <c r="G578" s="16" t="s">
        <v>1103</v>
      </c>
      <c r="H578" s="13" t="s">
        <v>1104</v>
      </c>
    </row>
    <row r="579" customFormat="false" ht="90" hidden="false" customHeight="false" outlineLevel="0" collapsed="false">
      <c r="A579" s="21" t="s">
        <v>1100</v>
      </c>
      <c r="B579" s="13" t="s">
        <v>1105</v>
      </c>
      <c r="C579" s="13" t="s">
        <v>1106</v>
      </c>
      <c r="D579" s="13" t="s">
        <v>13</v>
      </c>
      <c r="E579" s="14" t="s">
        <v>36</v>
      </c>
      <c r="F579" s="13" t="s">
        <v>291</v>
      </c>
      <c r="G579" s="16" t="s">
        <v>1103</v>
      </c>
      <c r="H579" s="133" t="s">
        <v>1091</v>
      </c>
    </row>
    <row r="580" customFormat="false" ht="105" hidden="false" customHeight="false" outlineLevel="0" collapsed="false">
      <c r="A580" s="21" t="s">
        <v>119</v>
      </c>
      <c r="B580" s="13" t="s">
        <v>1107</v>
      </c>
      <c r="C580" s="13" t="s">
        <v>1108</v>
      </c>
      <c r="D580" s="13" t="s">
        <v>13</v>
      </c>
      <c r="E580" s="14" t="s">
        <v>20</v>
      </c>
      <c r="F580" s="13" t="s">
        <v>15</v>
      </c>
      <c r="G580" s="16" t="s">
        <v>1109</v>
      </c>
      <c r="H580" s="13"/>
    </row>
    <row r="581" customFormat="false" ht="105" hidden="false" customHeight="false" outlineLevel="0" collapsed="false">
      <c r="A581" s="21" t="s">
        <v>119</v>
      </c>
      <c r="B581" s="13" t="s">
        <v>1110</v>
      </c>
      <c r="C581" s="13" t="s">
        <v>1111</v>
      </c>
      <c r="D581" s="13" t="s">
        <v>13</v>
      </c>
      <c r="E581" s="14" t="s">
        <v>20</v>
      </c>
      <c r="F581" s="13" t="s">
        <v>15</v>
      </c>
      <c r="G581" s="16" t="s">
        <v>1067</v>
      </c>
      <c r="H581" s="13"/>
    </row>
    <row r="582" customFormat="false" ht="120" hidden="false" customHeight="false" outlineLevel="0" collapsed="false">
      <c r="A582" s="21" t="s">
        <v>119</v>
      </c>
      <c r="B582" s="13" t="s">
        <v>1112</v>
      </c>
      <c r="C582" s="13" t="s">
        <v>1113</v>
      </c>
      <c r="D582" s="13" t="s">
        <v>13</v>
      </c>
      <c r="E582" s="14" t="s">
        <v>20</v>
      </c>
      <c r="F582" s="13" t="s">
        <v>15</v>
      </c>
      <c r="G582" s="16" t="s">
        <v>1109</v>
      </c>
      <c r="H582" s="13"/>
    </row>
    <row r="583" customFormat="false" ht="120" hidden="false" customHeight="false" outlineLevel="0" collapsed="false">
      <c r="A583" s="21" t="s">
        <v>1114</v>
      </c>
      <c r="B583" s="13" t="s">
        <v>1115</v>
      </c>
      <c r="C583" s="13" t="s">
        <v>1116</v>
      </c>
      <c r="D583" s="13" t="s">
        <v>13</v>
      </c>
      <c r="E583" s="14" t="s">
        <v>20</v>
      </c>
      <c r="F583" s="13" t="s">
        <v>15</v>
      </c>
      <c r="G583" s="16" t="s">
        <v>1067</v>
      </c>
      <c r="H583" s="13" t="s">
        <v>1117</v>
      </c>
    </row>
    <row r="584" customFormat="false" ht="75" hidden="false" customHeight="false" outlineLevel="0" collapsed="false">
      <c r="A584" s="21" t="s">
        <v>124</v>
      </c>
      <c r="B584" s="13" t="s">
        <v>31</v>
      </c>
      <c r="C584" s="13" t="s">
        <v>1118</v>
      </c>
      <c r="D584" s="13" t="s">
        <v>13</v>
      </c>
      <c r="E584" s="14" t="s">
        <v>20</v>
      </c>
      <c r="F584" s="13" t="s">
        <v>15</v>
      </c>
      <c r="G584" s="16" t="s">
        <v>1067</v>
      </c>
      <c r="H584" s="13"/>
    </row>
    <row r="585" customFormat="false" ht="135" hidden="false" customHeight="false" outlineLevel="0" collapsed="false">
      <c r="A585" s="21" t="s">
        <v>1119</v>
      </c>
      <c r="B585" s="13" t="s">
        <v>1120</v>
      </c>
      <c r="C585" s="13" t="s">
        <v>1121</v>
      </c>
      <c r="D585" s="13" t="s">
        <v>13</v>
      </c>
      <c r="E585" s="14" t="s">
        <v>20</v>
      </c>
      <c r="F585" s="13" t="s">
        <v>15</v>
      </c>
      <c r="G585" s="16" t="s">
        <v>1122</v>
      </c>
      <c r="H585" s="13"/>
    </row>
    <row r="586" customFormat="false" ht="105" hidden="false" customHeight="false" outlineLevel="0" collapsed="false">
      <c r="A586" s="21" t="s">
        <v>10</v>
      </c>
      <c r="B586" s="13" t="s">
        <v>1123</v>
      </c>
      <c r="C586" s="85" t="s">
        <v>1124</v>
      </c>
      <c r="D586" s="13" t="s">
        <v>13</v>
      </c>
      <c r="E586" s="14" t="s">
        <v>20</v>
      </c>
      <c r="F586" s="13" t="s">
        <v>15</v>
      </c>
      <c r="G586" s="16" t="s">
        <v>1125</v>
      </c>
      <c r="H586" s="132"/>
    </row>
    <row r="587" customFormat="false" ht="120" hidden="false" customHeight="false" outlineLevel="0" collapsed="false">
      <c r="A587" s="21" t="s">
        <v>10</v>
      </c>
      <c r="B587" s="13" t="s">
        <v>1126</v>
      </c>
      <c r="C587" s="85" t="s">
        <v>1127</v>
      </c>
      <c r="D587" s="13" t="s">
        <v>13</v>
      </c>
      <c r="E587" s="14" t="s">
        <v>20</v>
      </c>
      <c r="F587" s="13" t="s">
        <v>15</v>
      </c>
      <c r="G587" s="16" t="s">
        <v>1125</v>
      </c>
      <c r="H587" s="13"/>
    </row>
    <row r="588" customFormat="false" ht="105" hidden="false" customHeight="false" outlineLevel="0" collapsed="false">
      <c r="A588" s="21" t="s">
        <v>10</v>
      </c>
      <c r="B588" s="13" t="s">
        <v>1128</v>
      </c>
      <c r="C588" s="13" t="s">
        <v>1129</v>
      </c>
      <c r="D588" s="13" t="s">
        <v>13</v>
      </c>
      <c r="E588" s="14" t="s">
        <v>20</v>
      </c>
      <c r="F588" s="13" t="s">
        <v>15</v>
      </c>
      <c r="G588" s="16" t="s">
        <v>1125</v>
      </c>
      <c r="H588" s="13"/>
    </row>
    <row r="589" customFormat="false" ht="75" hidden="false" customHeight="false" outlineLevel="0" collapsed="false">
      <c r="A589" s="21" t="s">
        <v>10</v>
      </c>
      <c r="B589" s="13" t="s">
        <v>1130</v>
      </c>
      <c r="C589" s="13" t="s">
        <v>1131</v>
      </c>
      <c r="D589" s="13" t="s">
        <v>13</v>
      </c>
      <c r="E589" s="14" t="s">
        <v>20</v>
      </c>
      <c r="F589" s="13" t="s">
        <v>15</v>
      </c>
      <c r="G589" s="16" t="s">
        <v>1125</v>
      </c>
      <c r="H589" s="13"/>
    </row>
    <row r="590" customFormat="false" ht="105" hidden="false" customHeight="false" outlineLevel="0" collapsed="false">
      <c r="A590" s="21" t="s">
        <v>10</v>
      </c>
      <c r="B590" s="13" t="s">
        <v>1132</v>
      </c>
      <c r="C590" s="13" t="s">
        <v>1133</v>
      </c>
      <c r="D590" s="13" t="s">
        <v>13</v>
      </c>
      <c r="E590" s="14" t="s">
        <v>20</v>
      </c>
      <c r="F590" s="13" t="s">
        <v>15</v>
      </c>
      <c r="G590" s="16" t="s">
        <v>1125</v>
      </c>
      <c r="H590" s="13"/>
    </row>
    <row r="591" customFormat="false" ht="75" hidden="false" customHeight="false" outlineLevel="0" collapsed="false">
      <c r="A591" s="134" t="s">
        <v>25</v>
      </c>
      <c r="B591" s="14" t="s">
        <v>1134</v>
      </c>
      <c r="C591" s="14" t="s">
        <v>1135</v>
      </c>
      <c r="D591" s="13" t="s">
        <v>13</v>
      </c>
      <c r="E591" s="14" t="s">
        <v>20</v>
      </c>
      <c r="F591" s="13" t="s">
        <v>15</v>
      </c>
      <c r="G591" s="16" t="s">
        <v>1125</v>
      </c>
      <c r="H591" s="14"/>
    </row>
    <row r="592" customFormat="false" ht="75" hidden="false" customHeight="false" outlineLevel="0" collapsed="false">
      <c r="A592" s="134" t="s">
        <v>25</v>
      </c>
      <c r="B592" s="14" t="s">
        <v>1136</v>
      </c>
      <c r="C592" s="14" t="s">
        <v>1137</v>
      </c>
      <c r="D592" s="13" t="s">
        <v>13</v>
      </c>
      <c r="E592" s="14" t="s">
        <v>20</v>
      </c>
      <c r="F592" s="13" t="s">
        <v>15</v>
      </c>
      <c r="G592" s="16" t="s">
        <v>1125</v>
      </c>
      <c r="H592" s="14"/>
    </row>
    <row r="593" customFormat="false" ht="105" hidden="false" customHeight="false" outlineLevel="0" collapsed="false">
      <c r="A593" s="134" t="s">
        <v>25</v>
      </c>
      <c r="B593" s="14" t="s">
        <v>1138</v>
      </c>
      <c r="C593" s="14" t="s">
        <v>1139</v>
      </c>
      <c r="D593" s="13" t="s">
        <v>13</v>
      </c>
      <c r="E593" s="14" t="s">
        <v>36</v>
      </c>
      <c r="F593" s="13" t="s">
        <v>15</v>
      </c>
      <c r="G593" s="16" t="s">
        <v>1125</v>
      </c>
      <c r="H593" s="14"/>
    </row>
    <row r="594" customFormat="false" ht="75" hidden="false" customHeight="false" outlineLevel="0" collapsed="false">
      <c r="A594" s="134" t="s">
        <v>1140</v>
      </c>
      <c r="B594" s="14" t="s">
        <v>1141</v>
      </c>
      <c r="C594" s="14" t="s">
        <v>1142</v>
      </c>
      <c r="D594" s="13" t="s">
        <v>13</v>
      </c>
      <c r="E594" s="14" t="s">
        <v>36</v>
      </c>
      <c r="F594" s="13" t="s">
        <v>15</v>
      </c>
      <c r="G594" s="16" t="s">
        <v>1125</v>
      </c>
      <c r="H594" s="14"/>
    </row>
    <row r="595" customFormat="false" ht="60" hidden="false" customHeight="false" outlineLevel="0" collapsed="false">
      <c r="A595" s="21" t="s">
        <v>10</v>
      </c>
      <c r="B595" s="13" t="s">
        <v>1143</v>
      </c>
      <c r="C595" s="13" t="s">
        <v>1144</v>
      </c>
      <c r="D595" s="13" t="s">
        <v>13</v>
      </c>
      <c r="E595" s="14" t="s">
        <v>20</v>
      </c>
      <c r="F595" s="13" t="s">
        <v>15</v>
      </c>
      <c r="G595" s="16" t="s">
        <v>1145</v>
      </c>
      <c r="H595" s="132"/>
    </row>
    <row r="596" customFormat="false" ht="150" hidden="false" customHeight="false" outlineLevel="0" collapsed="false">
      <c r="A596" s="21" t="s">
        <v>10</v>
      </c>
      <c r="B596" s="13" t="s">
        <v>1146</v>
      </c>
      <c r="C596" s="13" t="s">
        <v>1147</v>
      </c>
      <c r="D596" s="13" t="s">
        <v>13</v>
      </c>
      <c r="E596" s="14" t="s">
        <v>20</v>
      </c>
      <c r="F596" s="13" t="s">
        <v>15</v>
      </c>
      <c r="G596" s="16" t="s">
        <v>1145</v>
      </c>
      <c r="H596" s="13"/>
    </row>
    <row r="597" customFormat="false" ht="120" hidden="false" customHeight="false" outlineLevel="0" collapsed="false">
      <c r="A597" s="21" t="s">
        <v>10</v>
      </c>
      <c r="B597" s="13" t="s">
        <v>1148</v>
      </c>
      <c r="C597" s="13" t="s">
        <v>1149</v>
      </c>
      <c r="D597" s="13" t="s">
        <v>13</v>
      </c>
      <c r="E597" s="14" t="s">
        <v>20</v>
      </c>
      <c r="F597" s="13" t="s">
        <v>15</v>
      </c>
      <c r="G597" s="16" t="s">
        <v>1145</v>
      </c>
      <c r="H597" s="13"/>
    </row>
    <row r="598" customFormat="false" ht="90" hidden="false" customHeight="false" outlineLevel="0" collapsed="false">
      <c r="A598" s="21" t="s">
        <v>341</v>
      </c>
      <c r="B598" s="13" t="s">
        <v>1150</v>
      </c>
      <c r="C598" s="13" t="s">
        <v>1151</v>
      </c>
      <c r="D598" s="13" t="s">
        <v>13</v>
      </c>
      <c r="E598" s="14" t="s">
        <v>20</v>
      </c>
      <c r="F598" s="13" t="s">
        <v>15</v>
      </c>
      <c r="G598" s="16" t="s">
        <v>1145</v>
      </c>
      <c r="H598" s="13"/>
    </row>
    <row r="599" customFormat="false" ht="165" hidden="false" customHeight="false" outlineLevel="0" collapsed="false">
      <c r="A599" s="21" t="s">
        <v>1152</v>
      </c>
      <c r="B599" s="13" t="s">
        <v>1153</v>
      </c>
      <c r="C599" s="13" t="s">
        <v>1154</v>
      </c>
      <c r="D599" s="13" t="s">
        <v>13</v>
      </c>
      <c r="E599" s="14" t="s">
        <v>20</v>
      </c>
      <c r="F599" s="13" t="s">
        <v>15</v>
      </c>
      <c r="G599" s="16" t="s">
        <v>1145</v>
      </c>
      <c r="H599" s="13"/>
    </row>
    <row r="600" customFormat="false" ht="165" hidden="false" customHeight="false" outlineLevel="0" collapsed="false">
      <c r="A600" s="21" t="s">
        <v>1155</v>
      </c>
      <c r="B600" s="13" t="s">
        <v>1156</v>
      </c>
      <c r="C600" s="13" t="s">
        <v>1157</v>
      </c>
      <c r="D600" s="13" t="s">
        <v>13</v>
      </c>
      <c r="E600" s="14" t="s">
        <v>20</v>
      </c>
      <c r="F600" s="13" t="s">
        <v>15</v>
      </c>
      <c r="G600" s="16" t="s">
        <v>1145</v>
      </c>
      <c r="H600" s="13"/>
    </row>
    <row r="601" customFormat="false" ht="150" hidden="false" customHeight="false" outlineLevel="0" collapsed="false">
      <c r="A601" s="21" t="s">
        <v>137</v>
      </c>
      <c r="B601" s="13" t="s">
        <v>1158</v>
      </c>
      <c r="C601" s="13" t="s">
        <v>1159</v>
      </c>
      <c r="D601" s="13" t="s">
        <v>13</v>
      </c>
      <c r="E601" s="14" t="s">
        <v>20</v>
      </c>
      <c r="F601" s="13" t="s">
        <v>15</v>
      </c>
      <c r="G601" s="16" t="s">
        <v>1145</v>
      </c>
      <c r="H601" s="13"/>
    </row>
    <row r="602" customFormat="false" ht="135" hidden="false" customHeight="false" outlineLevel="0" collapsed="false">
      <c r="A602" s="13" t="s">
        <v>137</v>
      </c>
      <c r="B602" s="13" t="s">
        <v>1160</v>
      </c>
      <c r="C602" s="13" t="s">
        <v>1161</v>
      </c>
      <c r="D602" s="13" t="s">
        <v>13</v>
      </c>
      <c r="E602" s="14" t="s">
        <v>20</v>
      </c>
      <c r="F602" s="13" t="s">
        <v>15</v>
      </c>
      <c r="G602" s="16" t="s">
        <v>1145</v>
      </c>
      <c r="H602" s="13"/>
    </row>
    <row r="603" customFormat="false" ht="120" hidden="false" customHeight="false" outlineLevel="0" collapsed="false">
      <c r="A603" s="13" t="s">
        <v>137</v>
      </c>
      <c r="B603" s="13" t="s">
        <v>1162</v>
      </c>
      <c r="C603" s="13" t="s">
        <v>1163</v>
      </c>
      <c r="D603" s="13" t="s">
        <v>13</v>
      </c>
      <c r="E603" s="14" t="s">
        <v>20</v>
      </c>
      <c r="F603" s="13"/>
      <c r="G603" s="16" t="s">
        <v>1145</v>
      </c>
      <c r="H603" s="13"/>
    </row>
    <row r="604" customFormat="false" ht="75" hidden="false" customHeight="false" outlineLevel="0" collapsed="false">
      <c r="A604" s="21" t="s">
        <v>137</v>
      </c>
      <c r="B604" s="13" t="s">
        <v>1164</v>
      </c>
      <c r="C604" s="13" t="s">
        <v>1165</v>
      </c>
      <c r="D604" s="13" t="s">
        <v>13</v>
      </c>
      <c r="E604" s="14" t="s">
        <v>20</v>
      </c>
      <c r="F604" s="13" t="s">
        <v>15</v>
      </c>
      <c r="G604" s="16" t="s">
        <v>1145</v>
      </c>
      <c r="H604" s="13"/>
    </row>
    <row r="605" customFormat="false" ht="150" hidden="false" customHeight="false" outlineLevel="0" collapsed="false">
      <c r="A605" s="21" t="s">
        <v>137</v>
      </c>
      <c r="B605" s="13" t="s">
        <v>1166</v>
      </c>
      <c r="C605" s="13" t="s">
        <v>1167</v>
      </c>
      <c r="D605" s="13" t="s">
        <v>13</v>
      </c>
      <c r="E605" s="14" t="s">
        <v>20</v>
      </c>
      <c r="F605" s="13" t="s">
        <v>15</v>
      </c>
      <c r="G605" s="16" t="s">
        <v>1145</v>
      </c>
      <c r="H605" s="13"/>
    </row>
    <row r="606" customFormat="false" ht="120" hidden="false" customHeight="false" outlineLevel="0" collapsed="false">
      <c r="A606" s="21" t="s">
        <v>137</v>
      </c>
      <c r="B606" s="13" t="s">
        <v>1168</v>
      </c>
      <c r="C606" s="13" t="s">
        <v>1169</v>
      </c>
      <c r="D606" s="13" t="s">
        <v>13</v>
      </c>
      <c r="E606" s="14" t="s">
        <v>20</v>
      </c>
      <c r="F606" s="13" t="s">
        <v>15</v>
      </c>
      <c r="G606" s="16" t="s">
        <v>1145</v>
      </c>
      <c r="H606" s="13"/>
    </row>
    <row r="607" customFormat="false" ht="75" hidden="false" customHeight="false" outlineLevel="0" collapsed="false">
      <c r="A607" s="21" t="s">
        <v>137</v>
      </c>
      <c r="B607" s="13" t="s">
        <v>1170</v>
      </c>
      <c r="C607" s="13" t="s">
        <v>1171</v>
      </c>
      <c r="D607" s="13" t="s">
        <v>13</v>
      </c>
      <c r="E607" s="14" t="s">
        <v>20</v>
      </c>
      <c r="F607" s="13" t="s">
        <v>15</v>
      </c>
      <c r="G607" s="16" t="s">
        <v>1145</v>
      </c>
      <c r="H607" s="13"/>
    </row>
    <row r="608" customFormat="false" ht="135" hidden="false" customHeight="false" outlineLevel="0" collapsed="false">
      <c r="A608" s="21" t="s">
        <v>137</v>
      </c>
      <c r="B608" s="13" t="s">
        <v>1172</v>
      </c>
      <c r="C608" s="13" t="s">
        <v>1173</v>
      </c>
      <c r="D608" s="13" t="s">
        <v>13</v>
      </c>
      <c r="E608" s="14" t="s">
        <v>20</v>
      </c>
      <c r="F608" s="13" t="s">
        <v>15</v>
      </c>
      <c r="G608" s="16" t="s">
        <v>1145</v>
      </c>
      <c r="H608" s="13"/>
    </row>
    <row r="609" customFormat="false" ht="75" hidden="false" customHeight="false" outlineLevel="0" collapsed="false">
      <c r="A609" s="21" t="s">
        <v>119</v>
      </c>
      <c r="B609" s="13" t="s">
        <v>1174</v>
      </c>
      <c r="C609" s="13" t="s">
        <v>1175</v>
      </c>
      <c r="D609" s="13" t="s">
        <v>13</v>
      </c>
      <c r="E609" s="14" t="s">
        <v>20</v>
      </c>
      <c r="F609" s="13" t="s">
        <v>15</v>
      </c>
      <c r="G609" s="16" t="s">
        <v>1145</v>
      </c>
      <c r="H609" s="13"/>
    </row>
    <row r="610" customFormat="false" ht="60" hidden="false" customHeight="false" outlineLevel="0" collapsed="false">
      <c r="A610" s="21" t="s">
        <v>119</v>
      </c>
      <c r="B610" s="13" t="s">
        <v>1176</v>
      </c>
      <c r="C610" s="13" t="s">
        <v>1177</v>
      </c>
      <c r="D610" s="13" t="s">
        <v>13</v>
      </c>
      <c r="E610" s="14" t="s">
        <v>20</v>
      </c>
      <c r="F610" s="13" t="s">
        <v>15</v>
      </c>
      <c r="G610" s="16" t="s">
        <v>1145</v>
      </c>
      <c r="H610" s="13"/>
    </row>
    <row r="611" customFormat="false" ht="90" hidden="false" customHeight="false" outlineLevel="0" collapsed="false">
      <c r="A611" s="21" t="s">
        <v>119</v>
      </c>
      <c r="B611" s="13" t="s">
        <v>1178</v>
      </c>
      <c r="C611" s="13" t="s">
        <v>1179</v>
      </c>
      <c r="D611" s="13" t="s">
        <v>13</v>
      </c>
      <c r="E611" s="14" t="s">
        <v>20</v>
      </c>
      <c r="F611" s="13" t="s">
        <v>15</v>
      </c>
      <c r="G611" s="16" t="s">
        <v>1145</v>
      </c>
      <c r="H611" s="13"/>
    </row>
    <row r="612" customFormat="false" ht="195" hidden="false" customHeight="false" outlineLevel="0" collapsed="false">
      <c r="A612" s="21" t="s">
        <v>119</v>
      </c>
      <c r="B612" s="13" t="s">
        <v>1180</v>
      </c>
      <c r="C612" s="13" t="s">
        <v>1181</v>
      </c>
      <c r="D612" s="13" t="s">
        <v>13</v>
      </c>
      <c r="E612" s="14" t="s">
        <v>20</v>
      </c>
      <c r="F612" s="13" t="s">
        <v>15</v>
      </c>
      <c r="G612" s="16" t="s">
        <v>1145</v>
      </c>
      <c r="H612" s="13"/>
    </row>
    <row r="613" customFormat="false" ht="90" hidden="false" customHeight="false" outlineLevel="0" collapsed="false">
      <c r="A613" s="21" t="s">
        <v>119</v>
      </c>
      <c r="B613" s="13" t="s">
        <v>1182</v>
      </c>
      <c r="C613" s="13" t="s">
        <v>1183</v>
      </c>
      <c r="D613" s="13" t="s">
        <v>13</v>
      </c>
      <c r="E613" s="14" t="s">
        <v>20</v>
      </c>
      <c r="F613" s="13" t="s">
        <v>15</v>
      </c>
      <c r="G613" s="16" t="s">
        <v>1145</v>
      </c>
      <c r="H613" s="13"/>
    </row>
    <row r="614" customFormat="false" ht="75" hidden="false" customHeight="false" outlineLevel="0" collapsed="false">
      <c r="A614" s="21" t="s">
        <v>119</v>
      </c>
      <c r="B614" s="13" t="s">
        <v>1184</v>
      </c>
      <c r="C614" s="13" t="s">
        <v>1185</v>
      </c>
      <c r="D614" s="13" t="s">
        <v>13</v>
      </c>
      <c r="E614" s="14" t="s">
        <v>20</v>
      </c>
      <c r="F614" s="13" t="s">
        <v>15</v>
      </c>
      <c r="G614" s="16" t="s">
        <v>1145</v>
      </c>
      <c r="H614" s="13"/>
    </row>
    <row r="615" customFormat="false" ht="60" hidden="false" customHeight="false" outlineLevel="0" collapsed="false">
      <c r="A615" s="21" t="s">
        <v>272</v>
      </c>
      <c r="B615" s="13" t="s">
        <v>273</v>
      </c>
      <c r="C615" s="13" t="s">
        <v>1186</v>
      </c>
      <c r="D615" s="13" t="s">
        <v>13</v>
      </c>
      <c r="E615" s="14" t="s">
        <v>20</v>
      </c>
      <c r="F615" s="13" t="s">
        <v>15</v>
      </c>
      <c r="G615" s="16" t="s">
        <v>1145</v>
      </c>
      <c r="H615" s="13"/>
    </row>
    <row r="616" customFormat="false" ht="105" hidden="false" customHeight="false" outlineLevel="0" collapsed="false">
      <c r="A616" s="21" t="s">
        <v>493</v>
      </c>
      <c r="B616" s="13" t="s">
        <v>1187</v>
      </c>
      <c r="C616" s="13" t="s">
        <v>1188</v>
      </c>
      <c r="D616" s="13" t="s">
        <v>13</v>
      </c>
      <c r="E616" s="14" t="s">
        <v>20</v>
      </c>
      <c r="F616" s="13" t="s">
        <v>15</v>
      </c>
      <c r="G616" s="16" t="s">
        <v>1189</v>
      </c>
      <c r="H616" s="13"/>
    </row>
    <row r="617" customFormat="false" ht="60" hidden="false" customHeight="false" outlineLevel="0" collapsed="false">
      <c r="A617" s="120" t="s">
        <v>17</v>
      </c>
      <c r="B617" s="13" t="s">
        <v>212</v>
      </c>
      <c r="C617" s="85" t="s">
        <v>1190</v>
      </c>
      <c r="D617" s="13" t="s">
        <v>13</v>
      </c>
      <c r="E617" s="14" t="s">
        <v>20</v>
      </c>
      <c r="F617" s="13" t="s">
        <v>15</v>
      </c>
      <c r="G617" s="16" t="s">
        <v>1191</v>
      </c>
      <c r="H617" s="13"/>
    </row>
    <row r="618" customFormat="false" ht="120" hidden="false" customHeight="false" outlineLevel="0" collapsed="false">
      <c r="A618" s="135"/>
      <c r="B618" s="13" t="s">
        <v>502</v>
      </c>
      <c r="C618" s="13" t="s">
        <v>1192</v>
      </c>
      <c r="D618" s="13" t="s">
        <v>13</v>
      </c>
      <c r="E618" s="14" t="s">
        <v>20</v>
      </c>
      <c r="F618" s="13" t="s">
        <v>15</v>
      </c>
      <c r="G618" s="16" t="s">
        <v>1191</v>
      </c>
      <c r="H618" s="13"/>
    </row>
    <row r="619" customFormat="false" ht="75" hidden="false" customHeight="false" outlineLevel="0" collapsed="false">
      <c r="A619" s="21" t="s">
        <v>546</v>
      </c>
      <c r="B619" s="13" t="s">
        <v>1193</v>
      </c>
      <c r="C619" s="13" t="s">
        <v>1194</v>
      </c>
      <c r="D619" s="13" t="s">
        <v>13</v>
      </c>
      <c r="E619" s="14" t="s">
        <v>20</v>
      </c>
      <c r="F619" s="13" t="s">
        <v>15</v>
      </c>
      <c r="G619" s="16" t="s">
        <v>1191</v>
      </c>
      <c r="H619" s="13"/>
    </row>
    <row r="620" customFormat="false" ht="90" hidden="false" customHeight="false" outlineLevel="0" collapsed="false">
      <c r="A620" s="12" t="s">
        <v>25</v>
      </c>
      <c r="B620" s="13" t="s">
        <v>1195</v>
      </c>
      <c r="C620" s="13" t="s">
        <v>1196</v>
      </c>
      <c r="D620" s="13" t="s">
        <v>13</v>
      </c>
      <c r="E620" s="14" t="s">
        <v>290</v>
      </c>
      <c r="F620" s="13" t="s">
        <v>291</v>
      </c>
      <c r="G620" s="16"/>
      <c r="H620" s="13" t="s">
        <v>1197</v>
      </c>
    </row>
    <row r="621" customFormat="false" ht="75" hidden="false" customHeight="false" outlineLevel="0" collapsed="false">
      <c r="A621" s="20"/>
      <c r="B621" s="13" t="s">
        <v>325</v>
      </c>
      <c r="C621" s="13" t="s">
        <v>1198</v>
      </c>
      <c r="D621" s="13" t="s">
        <v>13</v>
      </c>
      <c r="E621" s="14" t="s">
        <v>290</v>
      </c>
      <c r="F621" s="13" t="s">
        <v>291</v>
      </c>
      <c r="G621" s="16"/>
      <c r="H621" s="13" t="s">
        <v>1197</v>
      </c>
    </row>
    <row r="622" customFormat="false" ht="120" hidden="false" customHeight="false" outlineLevel="0" collapsed="false">
      <c r="A622" s="12" t="s">
        <v>1199</v>
      </c>
      <c r="B622" s="13" t="s">
        <v>1200</v>
      </c>
      <c r="C622" s="13" t="s">
        <v>1201</v>
      </c>
      <c r="D622" s="13" t="s">
        <v>13</v>
      </c>
      <c r="E622" s="14" t="s">
        <v>20</v>
      </c>
      <c r="F622" s="13" t="s">
        <v>15</v>
      </c>
      <c r="G622" s="16" t="s">
        <v>1191</v>
      </c>
      <c r="H622" s="13"/>
    </row>
    <row r="623" customFormat="false" ht="75" hidden="false" customHeight="false" outlineLevel="0" collapsed="false">
      <c r="A623" s="19"/>
      <c r="B623" s="13" t="s">
        <v>147</v>
      </c>
      <c r="C623" s="13" t="s">
        <v>1202</v>
      </c>
      <c r="D623" s="13" t="s">
        <v>13</v>
      </c>
      <c r="E623" s="14" t="s">
        <v>290</v>
      </c>
      <c r="F623" s="13" t="s">
        <v>291</v>
      </c>
      <c r="G623" s="16"/>
      <c r="H623" s="13" t="s">
        <v>1197</v>
      </c>
    </row>
    <row r="624" customFormat="false" ht="90" hidden="false" customHeight="false" outlineLevel="0" collapsed="false">
      <c r="A624" s="20"/>
      <c r="B624" s="13" t="s">
        <v>1203</v>
      </c>
      <c r="C624" s="13" t="s">
        <v>1196</v>
      </c>
      <c r="D624" s="13" t="s">
        <v>13</v>
      </c>
      <c r="E624" s="14" t="s">
        <v>290</v>
      </c>
      <c r="F624" s="13" t="s">
        <v>291</v>
      </c>
      <c r="G624" s="16"/>
      <c r="H624" s="13" t="s">
        <v>1197</v>
      </c>
    </row>
    <row r="625" customFormat="false" ht="90" hidden="false" customHeight="false" outlineLevel="0" collapsed="false">
      <c r="A625" s="136" t="s">
        <v>635</v>
      </c>
      <c r="B625" s="13" t="s">
        <v>1204</v>
      </c>
      <c r="C625" s="13" t="s">
        <v>1205</v>
      </c>
      <c r="D625" s="13" t="s">
        <v>13</v>
      </c>
      <c r="E625" s="14" t="s">
        <v>20</v>
      </c>
      <c r="F625" s="13" t="s">
        <v>15</v>
      </c>
      <c r="G625" s="16" t="s">
        <v>1191</v>
      </c>
      <c r="H625" s="13"/>
    </row>
    <row r="626" customFormat="false" ht="63" hidden="false" customHeight="true" outlineLevel="0" collapsed="false">
      <c r="A626" s="22" t="s">
        <v>17</v>
      </c>
      <c r="B626" s="23" t="s">
        <v>1206</v>
      </c>
      <c r="C626" s="46" t="s">
        <v>1207</v>
      </c>
      <c r="D626" s="13" t="s">
        <v>13</v>
      </c>
      <c r="E626" s="24" t="s">
        <v>36</v>
      </c>
      <c r="F626" s="25" t="s">
        <v>15</v>
      </c>
      <c r="G626" s="50" t="s">
        <v>1208</v>
      </c>
      <c r="H626" s="27" t="s">
        <v>1209</v>
      </c>
    </row>
    <row r="627" customFormat="false" ht="47.25" hidden="false" customHeight="false" outlineLevel="0" collapsed="false">
      <c r="A627" s="40"/>
      <c r="B627" s="23" t="s">
        <v>21</v>
      </c>
      <c r="C627" s="51"/>
      <c r="D627" s="13" t="s">
        <v>13</v>
      </c>
      <c r="E627" s="24" t="s">
        <v>36</v>
      </c>
      <c r="F627" s="25" t="s">
        <v>15</v>
      </c>
      <c r="G627" s="50" t="s">
        <v>1208</v>
      </c>
      <c r="H627" s="27"/>
    </row>
    <row r="628" customFormat="false" ht="47.25" hidden="false" customHeight="false" outlineLevel="0" collapsed="false">
      <c r="A628" s="41"/>
      <c r="B628" s="23" t="s">
        <v>131</v>
      </c>
      <c r="C628" s="36"/>
      <c r="D628" s="13" t="s">
        <v>13</v>
      </c>
      <c r="E628" s="24" t="s">
        <v>36</v>
      </c>
      <c r="F628" s="23" t="s">
        <v>15</v>
      </c>
      <c r="G628" s="50" t="s">
        <v>1208</v>
      </c>
      <c r="H628" s="23"/>
    </row>
    <row r="629" customFormat="false" ht="78.75" hidden="false" customHeight="false" outlineLevel="0" collapsed="false">
      <c r="A629" s="28" t="s">
        <v>534</v>
      </c>
      <c r="B629" s="23" t="s">
        <v>1210</v>
      </c>
      <c r="C629" s="50" t="s">
        <v>1211</v>
      </c>
      <c r="D629" s="13" t="s">
        <v>13</v>
      </c>
      <c r="E629" s="24" t="s">
        <v>20</v>
      </c>
      <c r="F629" s="23" t="s">
        <v>15</v>
      </c>
      <c r="G629" s="50" t="s">
        <v>1208</v>
      </c>
      <c r="H629" s="23"/>
    </row>
    <row r="630" customFormat="false" ht="63" hidden="false" customHeight="true" outlineLevel="0" collapsed="false">
      <c r="A630" s="28" t="s">
        <v>546</v>
      </c>
      <c r="B630" s="23" t="s">
        <v>1212</v>
      </c>
      <c r="C630" s="137" t="s">
        <v>1213</v>
      </c>
      <c r="D630" s="13" t="s">
        <v>13</v>
      </c>
      <c r="E630" s="24" t="s">
        <v>36</v>
      </c>
      <c r="F630" s="23" t="s">
        <v>15</v>
      </c>
      <c r="G630" s="50" t="s">
        <v>1208</v>
      </c>
      <c r="H630" s="23"/>
    </row>
    <row r="631" customFormat="false" ht="47.25" hidden="false" customHeight="false" outlineLevel="0" collapsed="false">
      <c r="A631" s="28"/>
      <c r="B631" s="23" t="s">
        <v>1214</v>
      </c>
      <c r="C631" s="138"/>
      <c r="D631" s="13" t="s">
        <v>13</v>
      </c>
      <c r="E631" s="24" t="s">
        <v>36</v>
      </c>
      <c r="F631" s="23" t="s">
        <v>15</v>
      </c>
      <c r="G631" s="50" t="s">
        <v>1208</v>
      </c>
      <c r="H631" s="23"/>
    </row>
    <row r="632" customFormat="false" ht="63" hidden="false" customHeight="false" outlineLevel="0" collapsed="false">
      <c r="A632" s="28" t="s">
        <v>284</v>
      </c>
      <c r="B632" s="23" t="s">
        <v>1215</v>
      </c>
      <c r="C632" s="50" t="s">
        <v>1216</v>
      </c>
      <c r="D632" s="13" t="s">
        <v>13</v>
      </c>
      <c r="E632" s="24" t="s">
        <v>36</v>
      </c>
      <c r="F632" s="23" t="s">
        <v>15</v>
      </c>
      <c r="G632" s="50" t="s">
        <v>1208</v>
      </c>
      <c r="H632" s="23"/>
    </row>
    <row r="633" customFormat="false" ht="63" hidden="false" customHeight="true" outlineLevel="0" collapsed="false">
      <c r="A633" s="28" t="s">
        <v>25</v>
      </c>
      <c r="B633" s="23" t="s">
        <v>26</v>
      </c>
      <c r="C633" s="137" t="s">
        <v>1217</v>
      </c>
      <c r="D633" s="13" t="s">
        <v>13</v>
      </c>
      <c r="E633" s="24" t="s">
        <v>36</v>
      </c>
      <c r="F633" s="23" t="s">
        <v>37</v>
      </c>
      <c r="G633" s="50" t="s">
        <v>1208</v>
      </c>
      <c r="H633" s="54" t="s">
        <v>1209</v>
      </c>
    </row>
    <row r="634" customFormat="false" ht="47.25" hidden="false" customHeight="false" outlineLevel="0" collapsed="false">
      <c r="A634" s="28"/>
      <c r="B634" s="23" t="s">
        <v>182</v>
      </c>
      <c r="C634" s="138"/>
      <c r="D634" s="13" t="s">
        <v>13</v>
      </c>
      <c r="E634" s="24" t="s">
        <v>36</v>
      </c>
      <c r="F634" s="23" t="s">
        <v>15</v>
      </c>
      <c r="G634" s="50" t="s">
        <v>1208</v>
      </c>
      <c r="H634" s="23"/>
    </row>
    <row r="635" customFormat="false" ht="63" hidden="false" customHeight="true" outlineLevel="0" collapsed="false">
      <c r="A635" s="28" t="s">
        <v>124</v>
      </c>
      <c r="B635" s="23" t="s">
        <v>1218</v>
      </c>
      <c r="C635" s="139" t="s">
        <v>1219</v>
      </c>
      <c r="D635" s="13" t="s">
        <v>13</v>
      </c>
      <c r="E635" s="24" t="s">
        <v>36</v>
      </c>
      <c r="F635" s="23" t="s">
        <v>15</v>
      </c>
      <c r="G635" s="50" t="s">
        <v>1208</v>
      </c>
      <c r="H635" s="54" t="s">
        <v>1220</v>
      </c>
    </row>
    <row r="636" customFormat="false" ht="48" hidden="false" customHeight="false" outlineLevel="0" collapsed="false">
      <c r="A636" s="43"/>
      <c r="B636" s="44" t="s">
        <v>1221</v>
      </c>
      <c r="C636" s="140"/>
      <c r="D636" s="13" t="s">
        <v>13</v>
      </c>
      <c r="E636" s="141" t="s">
        <v>20</v>
      </c>
      <c r="F636" s="44" t="s">
        <v>15</v>
      </c>
      <c r="G636" s="142" t="s">
        <v>1208</v>
      </c>
      <c r="H636" s="44"/>
    </row>
    <row r="637" customFormat="false" ht="94.5" hidden="false" customHeight="true" outlineLevel="0" collapsed="false">
      <c r="A637" s="41" t="s">
        <v>10</v>
      </c>
      <c r="B637" s="36" t="s">
        <v>1222</v>
      </c>
      <c r="C637" s="143" t="s">
        <v>1223</v>
      </c>
      <c r="D637" s="13" t="s">
        <v>13</v>
      </c>
      <c r="E637" s="49" t="s">
        <v>36</v>
      </c>
      <c r="F637" s="36" t="s">
        <v>15</v>
      </c>
      <c r="G637" s="45" t="s">
        <v>1224</v>
      </c>
      <c r="H637" s="36"/>
    </row>
    <row r="638" customFormat="false" ht="110.25" hidden="false" customHeight="false" outlineLevel="0" collapsed="false">
      <c r="A638" s="28"/>
      <c r="B638" s="23" t="s">
        <v>1225</v>
      </c>
      <c r="C638" s="137"/>
      <c r="D638" s="13" t="s">
        <v>13</v>
      </c>
      <c r="E638" s="24" t="s">
        <v>36</v>
      </c>
      <c r="F638" s="23" t="s">
        <v>15</v>
      </c>
      <c r="G638" s="45" t="s">
        <v>1224</v>
      </c>
      <c r="H638" s="23"/>
    </row>
    <row r="639" customFormat="false" ht="63" hidden="false" customHeight="false" outlineLevel="0" collapsed="false">
      <c r="A639" s="28"/>
      <c r="B639" s="23" t="s">
        <v>1226</v>
      </c>
      <c r="C639" s="137"/>
      <c r="D639" s="13" t="s">
        <v>13</v>
      </c>
      <c r="E639" s="24" t="s">
        <v>36</v>
      </c>
      <c r="F639" s="23" t="s">
        <v>15</v>
      </c>
      <c r="G639" s="45" t="s">
        <v>1224</v>
      </c>
      <c r="H639" s="23"/>
    </row>
    <row r="640" customFormat="false" ht="63" hidden="false" customHeight="false" outlineLevel="0" collapsed="false">
      <c r="A640" s="28"/>
      <c r="B640" s="23" t="s">
        <v>1227</v>
      </c>
      <c r="C640" s="137"/>
      <c r="D640" s="13" t="s">
        <v>13</v>
      </c>
      <c r="E640" s="24" t="s">
        <v>36</v>
      </c>
      <c r="F640" s="23" t="s">
        <v>15</v>
      </c>
      <c r="G640" s="45" t="s">
        <v>1224</v>
      </c>
      <c r="H640" s="23"/>
    </row>
    <row r="641" customFormat="false" ht="63" hidden="false" customHeight="false" outlineLevel="0" collapsed="false">
      <c r="A641" s="28"/>
      <c r="B641" s="23" t="s">
        <v>1228</v>
      </c>
      <c r="C641" s="138"/>
      <c r="D641" s="13" t="s">
        <v>13</v>
      </c>
      <c r="E641" s="24" t="s">
        <v>36</v>
      </c>
      <c r="F641" s="23" t="s">
        <v>15</v>
      </c>
      <c r="G641" s="45" t="s">
        <v>1224</v>
      </c>
      <c r="H641" s="23"/>
    </row>
    <row r="642" customFormat="false" ht="236.25" hidden="false" customHeight="false" outlineLevel="0" collapsed="false">
      <c r="A642" s="28" t="s">
        <v>17</v>
      </c>
      <c r="B642" s="23" t="s">
        <v>21</v>
      </c>
      <c r="C642" s="23" t="s">
        <v>1229</v>
      </c>
      <c r="D642" s="13" t="s">
        <v>13</v>
      </c>
      <c r="E642" s="24" t="s">
        <v>36</v>
      </c>
      <c r="F642" s="23" t="s">
        <v>15</v>
      </c>
      <c r="G642" s="45" t="s">
        <v>1224</v>
      </c>
      <c r="H642" s="23"/>
    </row>
    <row r="643" customFormat="false" ht="94.5" hidden="false" customHeight="false" outlineLevel="0" collapsed="false">
      <c r="A643" s="28" t="s">
        <v>157</v>
      </c>
      <c r="B643" s="23" t="s">
        <v>1230</v>
      </c>
      <c r="C643" s="144" t="s">
        <v>1231</v>
      </c>
      <c r="D643" s="13" t="s">
        <v>13</v>
      </c>
      <c r="E643" s="24" t="s">
        <v>36</v>
      </c>
      <c r="F643" s="23" t="s">
        <v>15</v>
      </c>
      <c r="G643" s="45" t="s">
        <v>1224</v>
      </c>
      <c r="H643" s="23"/>
    </row>
    <row r="644" customFormat="false" ht="63" hidden="false" customHeight="false" outlineLevel="0" collapsed="false">
      <c r="A644" s="28" t="s">
        <v>160</v>
      </c>
      <c r="B644" s="23" t="s">
        <v>1232</v>
      </c>
      <c r="C644" s="46" t="s">
        <v>1233</v>
      </c>
      <c r="D644" s="13" t="s">
        <v>13</v>
      </c>
      <c r="E644" s="24" t="s">
        <v>647</v>
      </c>
      <c r="F644" s="23" t="s">
        <v>291</v>
      </c>
      <c r="G644" s="45" t="s">
        <v>1224</v>
      </c>
      <c r="H644" s="23"/>
    </row>
    <row r="645" customFormat="false" ht="63" hidden="false" customHeight="false" outlineLevel="0" collapsed="false">
      <c r="A645" s="28"/>
      <c r="B645" s="23" t="s">
        <v>1234</v>
      </c>
      <c r="C645" s="51"/>
      <c r="D645" s="13" t="s">
        <v>13</v>
      </c>
      <c r="E645" s="24" t="s">
        <v>36</v>
      </c>
      <c r="F645" s="23" t="s">
        <v>291</v>
      </c>
      <c r="G645" s="45" t="s">
        <v>1224</v>
      </c>
      <c r="H645" s="23"/>
    </row>
    <row r="646" customFormat="false" ht="63" hidden="false" customHeight="false" outlineLevel="0" collapsed="false">
      <c r="A646" s="28"/>
      <c r="B646" s="23" t="s">
        <v>1235</v>
      </c>
      <c r="C646" s="51"/>
      <c r="D646" s="13" t="s">
        <v>13</v>
      </c>
      <c r="E646" s="24" t="s">
        <v>647</v>
      </c>
      <c r="F646" s="23" t="s">
        <v>593</v>
      </c>
      <c r="G646" s="45" t="s">
        <v>1224</v>
      </c>
      <c r="H646" s="23"/>
    </row>
    <row r="647" customFormat="false" ht="63" hidden="false" customHeight="false" outlineLevel="0" collapsed="false">
      <c r="A647" s="28"/>
      <c r="B647" s="23" t="s">
        <v>1236</v>
      </c>
      <c r="C647" s="51"/>
      <c r="D647" s="13" t="s">
        <v>13</v>
      </c>
      <c r="E647" s="24" t="s">
        <v>36</v>
      </c>
      <c r="F647" s="23" t="s">
        <v>605</v>
      </c>
      <c r="G647" s="45" t="s">
        <v>1224</v>
      </c>
      <c r="H647" s="23"/>
    </row>
    <row r="648" customFormat="false" ht="63" hidden="false" customHeight="false" outlineLevel="0" collapsed="false">
      <c r="A648" s="28"/>
      <c r="B648" s="23" t="s">
        <v>1237</v>
      </c>
      <c r="C648" s="51"/>
      <c r="D648" s="13" t="s">
        <v>13</v>
      </c>
      <c r="E648" s="24" t="s">
        <v>20</v>
      </c>
      <c r="F648" s="23" t="s">
        <v>605</v>
      </c>
      <c r="G648" s="45" t="s">
        <v>1224</v>
      </c>
      <c r="H648" s="23"/>
    </row>
    <row r="649" customFormat="false" ht="63" hidden="false" customHeight="false" outlineLevel="0" collapsed="false">
      <c r="A649" s="28"/>
      <c r="B649" s="23" t="s">
        <v>1238</v>
      </c>
      <c r="C649" s="51"/>
      <c r="D649" s="13" t="s">
        <v>13</v>
      </c>
      <c r="E649" s="24" t="s">
        <v>36</v>
      </c>
      <c r="F649" s="23" t="s">
        <v>605</v>
      </c>
      <c r="G649" s="45" t="s">
        <v>1224</v>
      </c>
      <c r="H649" s="23"/>
    </row>
    <row r="650" customFormat="false" ht="63" hidden="false" customHeight="false" outlineLevel="0" collapsed="false">
      <c r="A650" s="28"/>
      <c r="B650" s="23" t="s">
        <v>1239</v>
      </c>
      <c r="C650" s="51"/>
      <c r="D650" s="13" t="s">
        <v>13</v>
      </c>
      <c r="E650" s="24" t="s">
        <v>647</v>
      </c>
      <c r="F650" s="23" t="s">
        <v>593</v>
      </c>
      <c r="G650" s="45" t="s">
        <v>1224</v>
      </c>
      <c r="H650" s="23"/>
    </row>
    <row r="651" customFormat="false" ht="63" hidden="false" customHeight="false" outlineLevel="0" collapsed="false">
      <c r="A651" s="28"/>
      <c r="B651" s="23" t="s">
        <v>1240</v>
      </c>
      <c r="C651" s="36"/>
      <c r="D651" s="13" t="s">
        <v>13</v>
      </c>
      <c r="E651" s="24" t="s">
        <v>36</v>
      </c>
      <c r="F651" s="23" t="s">
        <v>15</v>
      </c>
      <c r="G651" s="45" t="s">
        <v>1224</v>
      </c>
      <c r="H651" s="54" t="s">
        <v>1241</v>
      </c>
    </row>
    <row r="652" customFormat="false" ht="126" hidden="false" customHeight="false" outlineLevel="0" collapsed="false">
      <c r="A652" s="28" t="s">
        <v>676</v>
      </c>
      <c r="B652" s="23" t="s">
        <v>1242</v>
      </c>
      <c r="C652" s="23" t="s">
        <v>1243</v>
      </c>
      <c r="D652" s="13" t="s">
        <v>13</v>
      </c>
      <c r="E652" s="24" t="s">
        <v>36</v>
      </c>
      <c r="F652" s="23" t="s">
        <v>15</v>
      </c>
      <c r="G652" s="45" t="s">
        <v>1224</v>
      </c>
      <c r="H652" s="23"/>
    </row>
    <row r="653" customFormat="false" ht="141.75" hidden="false" customHeight="true" outlineLevel="0" collapsed="false">
      <c r="A653" s="28" t="s">
        <v>504</v>
      </c>
      <c r="B653" s="23" t="s">
        <v>1244</v>
      </c>
      <c r="C653" s="139" t="s">
        <v>1245</v>
      </c>
      <c r="D653" s="13" t="s">
        <v>13</v>
      </c>
      <c r="E653" s="24" t="s">
        <v>36</v>
      </c>
      <c r="F653" s="23" t="s">
        <v>15</v>
      </c>
      <c r="G653" s="45" t="s">
        <v>1224</v>
      </c>
      <c r="H653" s="23"/>
    </row>
    <row r="654" customFormat="false" ht="110.25" hidden="false" customHeight="false" outlineLevel="0" collapsed="false">
      <c r="A654" s="28"/>
      <c r="B654" s="23" t="s">
        <v>1246</v>
      </c>
      <c r="C654" s="138"/>
      <c r="D654" s="13" t="s">
        <v>13</v>
      </c>
      <c r="E654" s="24" t="s">
        <v>36</v>
      </c>
      <c r="F654" s="23" t="s">
        <v>15</v>
      </c>
      <c r="G654" s="45" t="s">
        <v>1224</v>
      </c>
      <c r="H654" s="23"/>
    </row>
    <row r="655" customFormat="false" ht="94.5" hidden="false" customHeight="true" outlineLevel="0" collapsed="false">
      <c r="A655" s="28" t="s">
        <v>1247</v>
      </c>
      <c r="B655" s="23" t="s">
        <v>1248</v>
      </c>
      <c r="C655" s="145" t="s">
        <v>1249</v>
      </c>
      <c r="D655" s="13" t="s">
        <v>13</v>
      </c>
      <c r="E655" s="24" t="s">
        <v>36</v>
      </c>
      <c r="F655" s="23" t="s">
        <v>15</v>
      </c>
      <c r="G655" s="45" t="s">
        <v>1224</v>
      </c>
      <c r="H655" s="23"/>
    </row>
    <row r="656" customFormat="false" ht="110.25" hidden="false" customHeight="false" outlineLevel="0" collapsed="false">
      <c r="A656" s="28"/>
      <c r="B656" s="23" t="s">
        <v>1250</v>
      </c>
      <c r="C656" s="146"/>
      <c r="D656" s="13" t="s">
        <v>13</v>
      </c>
      <c r="E656" s="24" t="s">
        <v>36</v>
      </c>
      <c r="F656" s="23" t="s">
        <v>15</v>
      </c>
      <c r="G656" s="45" t="s">
        <v>1224</v>
      </c>
      <c r="H656" s="23"/>
    </row>
    <row r="657" customFormat="false" ht="63" hidden="false" customHeight="false" outlineLevel="0" collapsed="false">
      <c r="A657" s="28"/>
      <c r="B657" s="23" t="s">
        <v>1251</v>
      </c>
      <c r="C657" s="146"/>
      <c r="D657" s="13" t="s">
        <v>13</v>
      </c>
      <c r="E657" s="24" t="s">
        <v>36</v>
      </c>
      <c r="F657" s="23" t="s">
        <v>15</v>
      </c>
      <c r="G657" s="45" t="s">
        <v>1224</v>
      </c>
      <c r="H657" s="23"/>
    </row>
    <row r="658" customFormat="false" ht="63" hidden="false" customHeight="false" outlineLevel="0" collapsed="false">
      <c r="A658" s="28"/>
      <c r="B658" s="23" t="s">
        <v>1252</v>
      </c>
      <c r="C658" s="147"/>
      <c r="D658" s="13" t="s">
        <v>13</v>
      </c>
      <c r="E658" s="24" t="s">
        <v>36</v>
      </c>
      <c r="F658" s="23" t="s">
        <v>15</v>
      </c>
      <c r="G658" s="45" t="s">
        <v>1224</v>
      </c>
      <c r="H658" s="23"/>
    </row>
    <row r="659" customFormat="false" ht="94.5" hidden="false" customHeight="true" outlineLevel="0" collapsed="false">
      <c r="A659" s="28" t="s">
        <v>25</v>
      </c>
      <c r="B659" s="23" t="s">
        <v>1253</v>
      </c>
      <c r="C659" s="139" t="s">
        <v>1254</v>
      </c>
      <c r="D659" s="13" t="s">
        <v>13</v>
      </c>
      <c r="E659" s="24" t="s">
        <v>36</v>
      </c>
      <c r="F659" s="23" t="s">
        <v>605</v>
      </c>
      <c r="G659" s="45" t="s">
        <v>1224</v>
      </c>
      <c r="H659" s="23"/>
    </row>
    <row r="660" customFormat="false" ht="63" hidden="false" customHeight="false" outlineLevel="0" collapsed="false">
      <c r="A660" s="28"/>
      <c r="B660" s="23" t="s">
        <v>1255</v>
      </c>
      <c r="C660" s="137"/>
      <c r="D660" s="13" t="s">
        <v>13</v>
      </c>
      <c r="E660" s="24" t="s">
        <v>36</v>
      </c>
      <c r="F660" s="23" t="s">
        <v>605</v>
      </c>
      <c r="G660" s="45" t="s">
        <v>1224</v>
      </c>
      <c r="H660" s="23"/>
    </row>
    <row r="661" customFormat="false" ht="63" hidden="false" customHeight="false" outlineLevel="0" collapsed="false">
      <c r="A661" s="28"/>
      <c r="B661" s="23" t="s">
        <v>1256</v>
      </c>
      <c r="C661" s="137"/>
      <c r="D661" s="13" t="s">
        <v>13</v>
      </c>
      <c r="E661" s="24" t="s">
        <v>36</v>
      </c>
      <c r="F661" s="23" t="s">
        <v>15</v>
      </c>
      <c r="G661" s="45" t="s">
        <v>1224</v>
      </c>
      <c r="H661" s="23"/>
    </row>
    <row r="662" customFormat="false" ht="75" hidden="false" customHeight="false" outlineLevel="0" collapsed="false">
      <c r="A662" s="28"/>
      <c r="B662" s="23" t="s">
        <v>1257</v>
      </c>
      <c r="C662" s="137"/>
      <c r="D662" s="13" t="s">
        <v>13</v>
      </c>
      <c r="E662" s="24" t="s">
        <v>36</v>
      </c>
      <c r="F662" s="23" t="s">
        <v>15</v>
      </c>
      <c r="G662" s="45" t="s">
        <v>1224</v>
      </c>
      <c r="H662" s="54" t="s">
        <v>1258</v>
      </c>
    </row>
    <row r="663" customFormat="false" ht="63" hidden="false" customHeight="false" outlineLevel="0" collapsed="false">
      <c r="A663" s="28"/>
      <c r="B663" s="23" t="s">
        <v>1259</v>
      </c>
      <c r="C663" s="138"/>
      <c r="D663" s="13" t="s">
        <v>13</v>
      </c>
      <c r="E663" s="24" t="s">
        <v>36</v>
      </c>
      <c r="F663" s="23" t="s">
        <v>15</v>
      </c>
      <c r="G663" s="45" t="s">
        <v>1224</v>
      </c>
      <c r="H663" s="54" t="s">
        <v>1260</v>
      </c>
    </row>
    <row r="664" customFormat="false" ht="94.5" hidden="false" customHeight="true" outlineLevel="0" collapsed="false">
      <c r="A664" s="28" t="s">
        <v>119</v>
      </c>
      <c r="B664" s="23" t="s">
        <v>1261</v>
      </c>
      <c r="C664" s="139" t="s">
        <v>1262</v>
      </c>
      <c r="D664" s="13" t="s">
        <v>13</v>
      </c>
      <c r="E664" s="24" t="s">
        <v>36</v>
      </c>
      <c r="F664" s="23" t="s">
        <v>15</v>
      </c>
      <c r="G664" s="45" t="s">
        <v>1224</v>
      </c>
      <c r="H664" s="23"/>
    </row>
    <row r="665" customFormat="false" ht="63" hidden="false" customHeight="false" outlineLevel="0" collapsed="false">
      <c r="A665" s="28"/>
      <c r="B665" s="23" t="s">
        <v>1263</v>
      </c>
      <c r="C665" s="137"/>
      <c r="D665" s="13" t="s">
        <v>13</v>
      </c>
      <c r="E665" s="24" t="s">
        <v>36</v>
      </c>
      <c r="F665" s="23" t="s">
        <v>15</v>
      </c>
      <c r="G665" s="45" t="s">
        <v>1224</v>
      </c>
      <c r="H665" s="23"/>
    </row>
    <row r="666" customFormat="false" ht="63" hidden="false" customHeight="false" outlineLevel="0" collapsed="false">
      <c r="A666" s="28"/>
      <c r="B666" s="23" t="s">
        <v>1264</v>
      </c>
      <c r="C666" s="137"/>
      <c r="D666" s="13" t="s">
        <v>13</v>
      </c>
      <c r="E666" s="24" t="s">
        <v>36</v>
      </c>
      <c r="F666" s="23" t="s">
        <v>605</v>
      </c>
      <c r="G666" s="45" t="s">
        <v>1224</v>
      </c>
      <c r="H666" s="23"/>
    </row>
    <row r="667" customFormat="false" ht="63" hidden="false" customHeight="false" outlineLevel="0" collapsed="false">
      <c r="A667" s="28"/>
      <c r="B667" s="23" t="s">
        <v>1265</v>
      </c>
      <c r="C667" s="137"/>
      <c r="D667" s="13" t="s">
        <v>13</v>
      </c>
      <c r="E667" s="24" t="s">
        <v>36</v>
      </c>
      <c r="F667" s="23" t="s">
        <v>15</v>
      </c>
      <c r="G667" s="45" t="s">
        <v>1224</v>
      </c>
      <c r="H667" s="23"/>
    </row>
    <row r="668" customFormat="false" ht="63" hidden="false" customHeight="false" outlineLevel="0" collapsed="false">
      <c r="A668" s="28"/>
      <c r="B668" s="23" t="s">
        <v>1266</v>
      </c>
      <c r="C668" s="137"/>
      <c r="D668" s="13" t="s">
        <v>13</v>
      </c>
      <c r="E668" s="24" t="s">
        <v>36</v>
      </c>
      <c r="F668" s="23" t="s">
        <v>15</v>
      </c>
      <c r="G668" s="45" t="s">
        <v>1224</v>
      </c>
      <c r="H668" s="23"/>
    </row>
    <row r="669" customFormat="false" ht="63" hidden="false" customHeight="false" outlineLevel="0" collapsed="false">
      <c r="A669" s="28"/>
      <c r="B669" s="23" t="s">
        <v>1267</v>
      </c>
      <c r="C669" s="137"/>
      <c r="D669" s="13" t="s">
        <v>13</v>
      </c>
      <c r="E669" s="24" t="s">
        <v>36</v>
      </c>
      <c r="F669" s="23" t="s">
        <v>15</v>
      </c>
      <c r="G669" s="45" t="s">
        <v>1224</v>
      </c>
      <c r="H669" s="23"/>
    </row>
    <row r="670" customFormat="false" ht="63" hidden="false" customHeight="false" outlineLevel="0" collapsed="false">
      <c r="A670" s="28"/>
      <c r="B670" s="23" t="s">
        <v>1268</v>
      </c>
      <c r="C670" s="137"/>
      <c r="D670" s="13" t="s">
        <v>13</v>
      </c>
      <c r="E670" s="24" t="s">
        <v>36</v>
      </c>
      <c r="F670" s="23" t="s">
        <v>15</v>
      </c>
      <c r="G670" s="45" t="s">
        <v>1224</v>
      </c>
      <c r="H670" s="23"/>
    </row>
    <row r="671" customFormat="false" ht="63" hidden="false" customHeight="false" outlineLevel="0" collapsed="false">
      <c r="A671" s="28"/>
      <c r="B671" s="23" t="s">
        <v>654</v>
      </c>
      <c r="C671" s="137"/>
      <c r="D671" s="13" t="s">
        <v>13</v>
      </c>
      <c r="E671" s="24" t="s">
        <v>36</v>
      </c>
      <c r="F671" s="23" t="s">
        <v>15</v>
      </c>
      <c r="G671" s="45" t="s">
        <v>1224</v>
      </c>
      <c r="H671" s="23"/>
    </row>
    <row r="672" customFormat="false" ht="126" hidden="false" customHeight="false" outlineLevel="0" collapsed="false">
      <c r="A672" s="28"/>
      <c r="B672" s="23" t="s">
        <v>1269</v>
      </c>
      <c r="C672" s="137"/>
      <c r="D672" s="13" t="s">
        <v>13</v>
      </c>
      <c r="E672" s="24" t="s">
        <v>36</v>
      </c>
      <c r="F672" s="23" t="s">
        <v>15</v>
      </c>
      <c r="G672" s="45" t="s">
        <v>1224</v>
      </c>
      <c r="H672" s="54" t="s">
        <v>1270</v>
      </c>
    </row>
    <row r="673" customFormat="false" ht="126" hidden="false" customHeight="false" outlineLevel="0" collapsed="false">
      <c r="A673" s="28"/>
      <c r="B673" s="23" t="s">
        <v>1271</v>
      </c>
      <c r="C673" s="137"/>
      <c r="D673" s="13" t="s">
        <v>13</v>
      </c>
      <c r="E673" s="24" t="s">
        <v>36</v>
      </c>
      <c r="F673" s="23" t="s">
        <v>15</v>
      </c>
      <c r="G673" s="45" t="s">
        <v>1224</v>
      </c>
      <c r="H673" s="23"/>
    </row>
    <row r="674" customFormat="false" ht="141.75" hidden="false" customHeight="false" outlineLevel="0" collapsed="false">
      <c r="A674" s="28"/>
      <c r="B674" s="23" t="s">
        <v>1272</v>
      </c>
      <c r="C674" s="137"/>
      <c r="D674" s="13" t="s">
        <v>13</v>
      </c>
      <c r="E674" s="24" t="s">
        <v>36</v>
      </c>
      <c r="F674" s="23" t="s">
        <v>605</v>
      </c>
      <c r="G674" s="45" t="s">
        <v>1224</v>
      </c>
      <c r="H674" s="54" t="s">
        <v>1273</v>
      </c>
    </row>
    <row r="675" customFormat="false" ht="63" hidden="false" customHeight="false" outlineLevel="0" collapsed="false">
      <c r="A675" s="28"/>
      <c r="B675" s="23" t="s">
        <v>1274</v>
      </c>
      <c r="C675" s="137"/>
      <c r="D675" s="13" t="s">
        <v>13</v>
      </c>
      <c r="E675" s="24" t="s">
        <v>36</v>
      </c>
      <c r="F675" s="23" t="s">
        <v>15</v>
      </c>
      <c r="G675" s="45" t="s">
        <v>1224</v>
      </c>
      <c r="H675" s="23"/>
    </row>
    <row r="676" customFormat="false" ht="63" hidden="false" customHeight="false" outlineLevel="0" collapsed="false">
      <c r="A676" s="28"/>
      <c r="B676" s="23" t="s">
        <v>1275</v>
      </c>
      <c r="C676" s="137"/>
      <c r="D676" s="13" t="s">
        <v>13</v>
      </c>
      <c r="E676" s="24" t="s">
        <v>36</v>
      </c>
      <c r="F676" s="23" t="s">
        <v>15</v>
      </c>
      <c r="G676" s="45" t="s">
        <v>1224</v>
      </c>
      <c r="H676" s="23"/>
    </row>
    <row r="677" customFormat="false" ht="63" hidden="false" customHeight="false" outlineLevel="0" collapsed="false">
      <c r="A677" s="28"/>
      <c r="B677" s="23" t="s">
        <v>1276</v>
      </c>
      <c r="C677" s="138"/>
      <c r="D677" s="13" t="s">
        <v>13</v>
      </c>
      <c r="E677" s="24" t="s">
        <v>36</v>
      </c>
      <c r="F677" s="23" t="s">
        <v>15</v>
      </c>
      <c r="G677" s="45" t="s">
        <v>1224</v>
      </c>
      <c r="H677" s="54" t="s">
        <v>1277</v>
      </c>
    </row>
    <row r="678" customFormat="false" ht="283.5" hidden="false" customHeight="false" outlineLevel="0" collapsed="false">
      <c r="A678" s="28" t="s">
        <v>1278</v>
      </c>
      <c r="B678" s="23" t="s">
        <v>1279</v>
      </c>
      <c r="C678" s="144" t="s">
        <v>1280</v>
      </c>
      <c r="D678" s="13" t="s">
        <v>13</v>
      </c>
      <c r="E678" s="24" t="s">
        <v>36</v>
      </c>
      <c r="F678" s="23" t="s">
        <v>605</v>
      </c>
      <c r="G678" s="45" t="s">
        <v>1224</v>
      </c>
      <c r="H678" s="54" t="s">
        <v>1281</v>
      </c>
    </row>
    <row r="679" customFormat="false" ht="126.75" hidden="false" customHeight="false" outlineLevel="0" collapsed="false">
      <c r="A679" s="43" t="s">
        <v>1282</v>
      </c>
      <c r="B679" s="44"/>
      <c r="C679" s="44" t="s">
        <v>1283</v>
      </c>
      <c r="D679" s="13" t="s">
        <v>13</v>
      </c>
      <c r="E679" s="141" t="s">
        <v>36</v>
      </c>
      <c r="F679" s="44" t="s">
        <v>605</v>
      </c>
      <c r="G679" s="148" t="s">
        <v>1224</v>
      </c>
      <c r="H679" s="149" t="s">
        <v>1284</v>
      </c>
    </row>
    <row r="680" customFormat="false" ht="126" hidden="false" customHeight="true" outlineLevel="0" collapsed="false">
      <c r="A680" s="41" t="s">
        <v>10</v>
      </c>
      <c r="B680" s="36" t="s">
        <v>1285</v>
      </c>
      <c r="C680" s="143" t="s">
        <v>1223</v>
      </c>
      <c r="D680" s="13" t="s">
        <v>13</v>
      </c>
      <c r="E680" s="49" t="s">
        <v>36</v>
      </c>
      <c r="F680" s="36" t="s">
        <v>15</v>
      </c>
      <c r="G680" s="45" t="s">
        <v>1286</v>
      </c>
      <c r="H680" s="36"/>
    </row>
    <row r="681" customFormat="false" ht="78.75" hidden="false" customHeight="false" outlineLevel="0" collapsed="false">
      <c r="A681" s="28"/>
      <c r="B681" s="23" t="s">
        <v>1287</v>
      </c>
      <c r="C681" s="137"/>
      <c r="D681" s="13" t="s">
        <v>13</v>
      </c>
      <c r="E681" s="24" t="s">
        <v>36</v>
      </c>
      <c r="F681" s="23" t="s">
        <v>15</v>
      </c>
      <c r="G681" s="45" t="s">
        <v>1286</v>
      </c>
      <c r="H681" s="23"/>
    </row>
    <row r="682" customFormat="false" ht="78.75" hidden="false" customHeight="false" outlineLevel="0" collapsed="false">
      <c r="A682" s="28"/>
      <c r="B682" s="23" t="s">
        <v>1288</v>
      </c>
      <c r="C682" s="137"/>
      <c r="D682" s="13" t="s">
        <v>13</v>
      </c>
      <c r="E682" s="24" t="s">
        <v>36</v>
      </c>
      <c r="F682" s="23" t="s">
        <v>15</v>
      </c>
      <c r="G682" s="45" t="s">
        <v>1286</v>
      </c>
      <c r="H682" s="23"/>
    </row>
    <row r="683" customFormat="false" ht="141.75" hidden="false" customHeight="false" outlineLevel="0" collapsed="false">
      <c r="A683" s="28"/>
      <c r="B683" s="23" t="s">
        <v>1289</v>
      </c>
      <c r="C683" s="137"/>
      <c r="D683" s="13" t="s">
        <v>13</v>
      </c>
      <c r="E683" s="24" t="s">
        <v>36</v>
      </c>
      <c r="F683" s="23" t="s">
        <v>15</v>
      </c>
      <c r="G683" s="45" t="s">
        <v>1286</v>
      </c>
      <c r="H683" s="23"/>
    </row>
    <row r="684" customFormat="false" ht="78.75" hidden="false" customHeight="false" outlineLevel="0" collapsed="false">
      <c r="A684" s="28"/>
      <c r="B684" s="23" t="s">
        <v>1290</v>
      </c>
      <c r="C684" s="137"/>
      <c r="D684" s="13" t="s">
        <v>13</v>
      </c>
      <c r="E684" s="24" t="s">
        <v>36</v>
      </c>
      <c r="F684" s="23" t="s">
        <v>15</v>
      </c>
      <c r="G684" s="45" t="s">
        <v>1286</v>
      </c>
      <c r="H684" s="23"/>
    </row>
    <row r="685" customFormat="false" ht="110.25" hidden="false" customHeight="false" outlineLevel="0" collapsed="false">
      <c r="A685" s="28"/>
      <c r="B685" s="23" t="s">
        <v>1291</v>
      </c>
      <c r="C685" s="137"/>
      <c r="D685" s="13" t="s">
        <v>13</v>
      </c>
      <c r="E685" s="24" t="s">
        <v>36</v>
      </c>
      <c r="F685" s="23" t="s">
        <v>15</v>
      </c>
      <c r="G685" s="45" t="s">
        <v>1286</v>
      </c>
      <c r="H685" s="23"/>
    </row>
    <row r="686" customFormat="false" ht="141.75" hidden="false" customHeight="false" outlineLevel="0" collapsed="false">
      <c r="A686" s="28"/>
      <c r="B686" s="23" t="s">
        <v>1292</v>
      </c>
      <c r="C686" s="137"/>
      <c r="D686" s="13" t="s">
        <v>13</v>
      </c>
      <c r="E686" s="24" t="s">
        <v>36</v>
      </c>
      <c r="F686" s="23" t="s">
        <v>15</v>
      </c>
      <c r="G686" s="45" t="s">
        <v>1286</v>
      </c>
      <c r="H686" s="23"/>
    </row>
    <row r="687" customFormat="false" ht="78.75" hidden="false" customHeight="false" outlineLevel="0" collapsed="false">
      <c r="A687" s="28"/>
      <c r="B687" s="23" t="s">
        <v>1293</v>
      </c>
      <c r="C687" s="137"/>
      <c r="D687" s="13" t="s">
        <v>13</v>
      </c>
      <c r="E687" s="24" t="s">
        <v>36</v>
      </c>
      <c r="F687" s="23" t="s">
        <v>15</v>
      </c>
      <c r="G687" s="45" t="s">
        <v>1286</v>
      </c>
      <c r="H687" s="23"/>
    </row>
    <row r="688" customFormat="false" ht="78.75" hidden="false" customHeight="false" outlineLevel="0" collapsed="false">
      <c r="A688" s="28"/>
      <c r="B688" s="23" t="s">
        <v>1294</v>
      </c>
      <c r="C688" s="137"/>
      <c r="D688" s="13" t="s">
        <v>13</v>
      </c>
      <c r="E688" s="24" t="s">
        <v>36</v>
      </c>
      <c r="F688" s="23" t="s">
        <v>15</v>
      </c>
      <c r="G688" s="45" t="s">
        <v>1286</v>
      </c>
      <c r="H688" s="23"/>
    </row>
    <row r="689" customFormat="false" ht="78.75" hidden="false" customHeight="false" outlineLevel="0" collapsed="false">
      <c r="A689" s="28"/>
      <c r="B689" s="23" t="s">
        <v>1295</v>
      </c>
      <c r="C689" s="137"/>
      <c r="D689" s="13" t="s">
        <v>13</v>
      </c>
      <c r="E689" s="24" t="s">
        <v>36</v>
      </c>
      <c r="F689" s="23" t="s">
        <v>15</v>
      </c>
      <c r="G689" s="45" t="s">
        <v>1286</v>
      </c>
      <c r="H689" s="23"/>
    </row>
    <row r="690" customFormat="false" ht="110.25" hidden="false" customHeight="false" outlineLevel="0" collapsed="false">
      <c r="A690" s="28"/>
      <c r="B690" s="23" t="s">
        <v>1296</v>
      </c>
      <c r="C690" s="137"/>
      <c r="D690" s="13" t="s">
        <v>13</v>
      </c>
      <c r="E690" s="24" t="s">
        <v>36</v>
      </c>
      <c r="F690" s="23" t="s">
        <v>15</v>
      </c>
      <c r="G690" s="45" t="s">
        <v>1286</v>
      </c>
      <c r="H690" s="23"/>
    </row>
    <row r="691" customFormat="false" ht="78.75" hidden="false" customHeight="false" outlineLevel="0" collapsed="false">
      <c r="A691" s="28"/>
      <c r="B691" s="23" t="s">
        <v>1297</v>
      </c>
      <c r="C691" s="137"/>
      <c r="D691" s="13" t="s">
        <v>13</v>
      </c>
      <c r="E691" s="24" t="s">
        <v>36</v>
      </c>
      <c r="F691" s="23" t="s">
        <v>15</v>
      </c>
      <c r="G691" s="45" t="s">
        <v>1286</v>
      </c>
      <c r="H691" s="23"/>
    </row>
    <row r="692" customFormat="false" ht="78.75" hidden="false" customHeight="false" outlineLevel="0" collapsed="false">
      <c r="A692" s="28"/>
      <c r="B692" s="23" t="s">
        <v>1298</v>
      </c>
      <c r="C692" s="137"/>
      <c r="D692" s="13" t="s">
        <v>13</v>
      </c>
      <c r="E692" s="24" t="s">
        <v>36</v>
      </c>
      <c r="F692" s="23" t="s">
        <v>15</v>
      </c>
      <c r="G692" s="45" t="s">
        <v>1286</v>
      </c>
      <c r="H692" s="23"/>
    </row>
    <row r="693" customFormat="false" ht="78.75" hidden="false" customHeight="false" outlineLevel="0" collapsed="false">
      <c r="A693" s="28"/>
      <c r="B693" s="23" t="s">
        <v>1299</v>
      </c>
      <c r="C693" s="137"/>
      <c r="D693" s="13" t="s">
        <v>13</v>
      </c>
      <c r="E693" s="24" t="s">
        <v>36</v>
      </c>
      <c r="F693" s="23" t="s">
        <v>15</v>
      </c>
      <c r="G693" s="45" t="s">
        <v>1286</v>
      </c>
      <c r="H693" s="23"/>
    </row>
    <row r="694" customFormat="false" ht="126" hidden="false" customHeight="false" outlineLevel="0" collapsed="false">
      <c r="A694" s="28"/>
      <c r="B694" s="23" t="s">
        <v>1300</v>
      </c>
      <c r="C694" s="138"/>
      <c r="D694" s="13" t="s">
        <v>13</v>
      </c>
      <c r="E694" s="24" t="s">
        <v>36</v>
      </c>
      <c r="F694" s="23" t="s">
        <v>15</v>
      </c>
      <c r="G694" s="45" t="s">
        <v>1286</v>
      </c>
      <c r="H694" s="23"/>
    </row>
    <row r="695" customFormat="false" ht="126" hidden="false" customHeight="true" outlineLevel="0" collapsed="false">
      <c r="A695" s="28" t="s">
        <v>17</v>
      </c>
      <c r="B695" s="23" t="s">
        <v>1301</v>
      </c>
      <c r="C695" s="46" t="s">
        <v>1302</v>
      </c>
      <c r="D695" s="13" t="s">
        <v>13</v>
      </c>
      <c r="E695" s="24" t="s">
        <v>36</v>
      </c>
      <c r="F695" s="23" t="s">
        <v>605</v>
      </c>
      <c r="G695" s="45" t="s">
        <v>1286</v>
      </c>
      <c r="H695" s="23"/>
    </row>
    <row r="696" customFormat="false" ht="78.75" hidden="false" customHeight="false" outlineLevel="0" collapsed="false">
      <c r="A696" s="28"/>
      <c r="B696" s="23" t="s">
        <v>1303</v>
      </c>
      <c r="C696" s="51"/>
      <c r="D696" s="13" t="s">
        <v>13</v>
      </c>
      <c r="E696" s="24" t="s">
        <v>36</v>
      </c>
      <c r="F696" s="23" t="s">
        <v>605</v>
      </c>
      <c r="G696" s="45" t="s">
        <v>1286</v>
      </c>
      <c r="H696" s="23"/>
    </row>
    <row r="697" customFormat="false" ht="78.75" hidden="false" customHeight="false" outlineLevel="0" collapsed="false">
      <c r="A697" s="28"/>
      <c r="B697" s="23" t="s">
        <v>1304</v>
      </c>
      <c r="C697" s="51"/>
      <c r="D697" s="13" t="s">
        <v>13</v>
      </c>
      <c r="E697" s="24" t="s">
        <v>36</v>
      </c>
      <c r="F697" s="23" t="s">
        <v>605</v>
      </c>
      <c r="G697" s="45" t="s">
        <v>1286</v>
      </c>
      <c r="H697" s="23"/>
    </row>
    <row r="698" customFormat="false" ht="78.75" hidden="false" customHeight="false" outlineLevel="0" collapsed="false">
      <c r="A698" s="28"/>
      <c r="B698" s="23" t="s">
        <v>1305</v>
      </c>
      <c r="C698" s="51"/>
      <c r="D698" s="13" t="s">
        <v>13</v>
      </c>
      <c r="E698" s="24" t="s">
        <v>36</v>
      </c>
      <c r="F698" s="23" t="s">
        <v>605</v>
      </c>
      <c r="G698" s="45" t="s">
        <v>1286</v>
      </c>
      <c r="H698" s="23"/>
    </row>
    <row r="699" customFormat="false" ht="78.75" hidden="false" customHeight="false" outlineLevel="0" collapsed="false">
      <c r="A699" s="28"/>
      <c r="B699" s="23" t="s">
        <v>1306</v>
      </c>
      <c r="C699" s="51"/>
      <c r="D699" s="13" t="s">
        <v>13</v>
      </c>
      <c r="E699" s="24" t="s">
        <v>36</v>
      </c>
      <c r="F699" s="23" t="s">
        <v>605</v>
      </c>
      <c r="G699" s="45" t="s">
        <v>1286</v>
      </c>
      <c r="H699" s="23"/>
    </row>
    <row r="700" customFormat="false" ht="78.75" hidden="false" customHeight="false" outlineLevel="0" collapsed="false">
      <c r="A700" s="28"/>
      <c r="B700" s="23" t="s">
        <v>502</v>
      </c>
      <c r="C700" s="51"/>
      <c r="D700" s="13" t="s">
        <v>13</v>
      </c>
      <c r="E700" s="24" t="s">
        <v>36</v>
      </c>
      <c r="F700" s="23" t="s">
        <v>15</v>
      </c>
      <c r="G700" s="45" t="s">
        <v>1286</v>
      </c>
      <c r="H700" s="23"/>
    </row>
    <row r="701" customFormat="false" ht="78.75" hidden="false" customHeight="false" outlineLevel="0" collapsed="false">
      <c r="A701" s="28"/>
      <c r="B701" s="23" t="s">
        <v>131</v>
      </c>
      <c r="C701" s="36"/>
      <c r="D701" s="13" t="s">
        <v>13</v>
      </c>
      <c r="E701" s="24" t="s">
        <v>36</v>
      </c>
      <c r="F701" s="23" t="s">
        <v>15</v>
      </c>
      <c r="G701" s="45" t="s">
        <v>1286</v>
      </c>
      <c r="H701" s="23"/>
    </row>
    <row r="702" customFormat="false" ht="126" hidden="false" customHeight="true" outlineLevel="0" collapsed="false">
      <c r="A702" s="28" t="s">
        <v>157</v>
      </c>
      <c r="B702" s="23" t="s">
        <v>1307</v>
      </c>
      <c r="C702" s="139" t="s">
        <v>1231</v>
      </c>
      <c r="D702" s="13" t="s">
        <v>13</v>
      </c>
      <c r="E702" s="24" t="s">
        <v>36</v>
      </c>
      <c r="F702" s="23" t="s">
        <v>605</v>
      </c>
      <c r="G702" s="45" t="s">
        <v>1286</v>
      </c>
      <c r="H702" s="23"/>
    </row>
    <row r="703" customFormat="false" ht="78.75" hidden="false" customHeight="false" outlineLevel="0" collapsed="false">
      <c r="A703" s="28"/>
      <c r="B703" s="23" t="s">
        <v>1308</v>
      </c>
      <c r="C703" s="138"/>
      <c r="D703" s="13" t="s">
        <v>13</v>
      </c>
      <c r="E703" s="24" t="s">
        <v>36</v>
      </c>
      <c r="F703" s="23" t="s">
        <v>605</v>
      </c>
      <c r="G703" s="45" t="s">
        <v>1286</v>
      </c>
      <c r="H703" s="23"/>
    </row>
    <row r="704" customFormat="false" ht="78.75" hidden="false" customHeight="false" outlineLevel="0" collapsed="false">
      <c r="A704" s="28" t="s">
        <v>160</v>
      </c>
      <c r="B704" s="23" t="s">
        <v>1309</v>
      </c>
      <c r="C704" s="46" t="s">
        <v>1233</v>
      </c>
      <c r="D704" s="13" t="s">
        <v>13</v>
      </c>
      <c r="E704" s="24" t="s">
        <v>36</v>
      </c>
      <c r="F704" s="23" t="s">
        <v>15</v>
      </c>
      <c r="G704" s="45" t="s">
        <v>1286</v>
      </c>
      <c r="H704" s="23"/>
    </row>
    <row r="705" customFormat="false" ht="78.75" hidden="false" customHeight="false" outlineLevel="0" collapsed="false">
      <c r="A705" s="28"/>
      <c r="B705" s="23" t="s">
        <v>1310</v>
      </c>
      <c r="C705" s="51"/>
      <c r="D705" s="13" t="s">
        <v>13</v>
      </c>
      <c r="E705" s="24" t="s">
        <v>36</v>
      </c>
      <c r="F705" s="23" t="s">
        <v>605</v>
      </c>
      <c r="G705" s="45" t="s">
        <v>1286</v>
      </c>
      <c r="H705" s="23"/>
    </row>
    <row r="706" customFormat="false" ht="78.75" hidden="false" customHeight="false" outlineLevel="0" collapsed="false">
      <c r="A706" s="28"/>
      <c r="B706" s="23" t="s">
        <v>1311</v>
      </c>
      <c r="C706" s="51"/>
      <c r="D706" s="13" t="s">
        <v>13</v>
      </c>
      <c r="E706" s="24" t="s">
        <v>36</v>
      </c>
      <c r="F706" s="23" t="s">
        <v>605</v>
      </c>
      <c r="G706" s="45" t="s">
        <v>1286</v>
      </c>
      <c r="H706" s="23"/>
    </row>
    <row r="707" customFormat="false" ht="78.75" hidden="false" customHeight="false" outlineLevel="0" collapsed="false">
      <c r="A707" s="28"/>
      <c r="B707" s="23" t="s">
        <v>1312</v>
      </c>
      <c r="C707" s="51"/>
      <c r="D707" s="13" t="s">
        <v>13</v>
      </c>
      <c r="E707" s="24" t="s">
        <v>36</v>
      </c>
      <c r="F707" s="23" t="s">
        <v>605</v>
      </c>
      <c r="G707" s="45" t="s">
        <v>1286</v>
      </c>
      <c r="H707" s="23"/>
    </row>
    <row r="708" customFormat="false" ht="78.75" hidden="false" customHeight="false" outlineLevel="0" collapsed="false">
      <c r="A708" s="28"/>
      <c r="B708" s="23" t="s">
        <v>1313</v>
      </c>
      <c r="C708" s="36"/>
      <c r="D708" s="13" t="s">
        <v>13</v>
      </c>
      <c r="E708" s="24" t="s">
        <v>36</v>
      </c>
      <c r="F708" s="23" t="s">
        <v>15</v>
      </c>
      <c r="G708" s="45" t="s">
        <v>1286</v>
      </c>
      <c r="H708" s="23"/>
    </row>
    <row r="709" customFormat="false" ht="126" hidden="false" customHeight="true" outlineLevel="0" collapsed="false">
      <c r="A709" s="28" t="s">
        <v>1314</v>
      </c>
      <c r="B709" s="23" t="s">
        <v>1315</v>
      </c>
      <c r="C709" s="139" t="s">
        <v>1316</v>
      </c>
      <c r="D709" s="13" t="s">
        <v>13</v>
      </c>
      <c r="E709" s="24" t="s">
        <v>14</v>
      </c>
      <c r="F709" s="23" t="s">
        <v>609</v>
      </c>
      <c r="G709" s="45" t="s">
        <v>1286</v>
      </c>
      <c r="H709" s="23"/>
    </row>
    <row r="710" customFormat="false" ht="78.75" hidden="false" customHeight="false" outlineLevel="0" collapsed="false">
      <c r="A710" s="28"/>
      <c r="B710" s="23" t="s">
        <v>1317</v>
      </c>
      <c r="C710" s="138"/>
      <c r="D710" s="13" t="s">
        <v>13</v>
      </c>
      <c r="E710" s="24" t="s">
        <v>14</v>
      </c>
      <c r="F710" s="23" t="s">
        <v>609</v>
      </c>
      <c r="G710" s="45" t="s">
        <v>1286</v>
      </c>
      <c r="H710" s="23"/>
    </row>
    <row r="711" customFormat="false" ht="126" hidden="false" customHeight="true" outlineLevel="0" collapsed="false">
      <c r="A711" s="28" t="s">
        <v>546</v>
      </c>
      <c r="B711" s="23" t="s">
        <v>1318</v>
      </c>
      <c r="C711" s="46" t="s">
        <v>1319</v>
      </c>
      <c r="D711" s="13" t="s">
        <v>13</v>
      </c>
      <c r="E711" s="24" t="s">
        <v>36</v>
      </c>
      <c r="F711" s="23" t="s">
        <v>15</v>
      </c>
      <c r="G711" s="45" t="s">
        <v>1286</v>
      </c>
      <c r="H711" s="23"/>
    </row>
    <row r="712" customFormat="false" ht="78.75" hidden="false" customHeight="false" outlineLevel="0" collapsed="false">
      <c r="A712" s="28"/>
      <c r="B712" s="23" t="s">
        <v>1320</v>
      </c>
      <c r="C712" s="51"/>
      <c r="D712" s="13" t="s">
        <v>13</v>
      </c>
      <c r="E712" s="24" t="s">
        <v>36</v>
      </c>
      <c r="F712" s="23" t="s">
        <v>15</v>
      </c>
      <c r="G712" s="45" t="s">
        <v>1286</v>
      </c>
      <c r="H712" s="23"/>
    </row>
    <row r="713" customFormat="false" ht="78.75" hidden="false" customHeight="false" outlineLevel="0" collapsed="false">
      <c r="A713" s="28"/>
      <c r="B713" s="23" t="s">
        <v>1321</v>
      </c>
      <c r="C713" s="36"/>
      <c r="D713" s="13" t="s">
        <v>13</v>
      </c>
      <c r="E713" s="24" t="s">
        <v>36</v>
      </c>
      <c r="F713" s="23" t="s">
        <v>15</v>
      </c>
      <c r="G713" s="45" t="s">
        <v>1286</v>
      </c>
      <c r="H713" s="23"/>
    </row>
    <row r="714" customFormat="false" ht="126" hidden="false" customHeight="false" outlineLevel="0" collapsed="false">
      <c r="A714" s="28" t="s">
        <v>676</v>
      </c>
      <c r="B714" s="23" t="s">
        <v>1322</v>
      </c>
      <c r="C714" s="23" t="s">
        <v>1323</v>
      </c>
      <c r="D714" s="13" t="s">
        <v>13</v>
      </c>
      <c r="E714" s="24" t="s">
        <v>36</v>
      </c>
      <c r="F714" s="23" t="s">
        <v>15</v>
      </c>
      <c r="G714" s="45" t="s">
        <v>1286</v>
      </c>
      <c r="H714" s="23"/>
    </row>
    <row r="715" customFormat="false" ht="141.75" hidden="false" customHeight="true" outlineLevel="0" collapsed="false">
      <c r="A715" s="22" t="s">
        <v>504</v>
      </c>
      <c r="B715" s="23" t="s">
        <v>1244</v>
      </c>
      <c r="C715" s="46" t="s">
        <v>1245</v>
      </c>
      <c r="D715" s="13" t="s">
        <v>13</v>
      </c>
      <c r="E715" s="24" t="s">
        <v>36</v>
      </c>
      <c r="F715" s="23" t="s">
        <v>15</v>
      </c>
      <c r="G715" s="45" t="s">
        <v>1286</v>
      </c>
      <c r="H715" s="23"/>
    </row>
    <row r="716" customFormat="false" ht="110.25" hidden="false" customHeight="false" outlineLevel="0" collapsed="false">
      <c r="A716" s="41"/>
      <c r="B716" s="23" t="s">
        <v>1246</v>
      </c>
      <c r="C716" s="36"/>
      <c r="D716" s="13" t="s">
        <v>13</v>
      </c>
      <c r="E716" s="24" t="s">
        <v>36</v>
      </c>
      <c r="F716" s="23" t="s">
        <v>15</v>
      </c>
      <c r="G716" s="45" t="s">
        <v>1286</v>
      </c>
      <c r="H716" s="23"/>
    </row>
    <row r="717" customFormat="false" ht="126" hidden="false" customHeight="true" outlineLevel="0" collapsed="false">
      <c r="A717" s="22" t="s">
        <v>1324</v>
      </c>
      <c r="B717" s="23" t="s">
        <v>1325</v>
      </c>
      <c r="C717" s="139" t="s">
        <v>1326</v>
      </c>
      <c r="D717" s="13" t="s">
        <v>13</v>
      </c>
      <c r="E717" s="24" t="s">
        <v>36</v>
      </c>
      <c r="F717" s="23" t="s">
        <v>15</v>
      </c>
      <c r="G717" s="45" t="s">
        <v>1286</v>
      </c>
      <c r="H717" s="23"/>
    </row>
    <row r="718" customFormat="false" ht="78.75" hidden="false" customHeight="false" outlineLevel="0" collapsed="false">
      <c r="A718" s="40"/>
      <c r="B718" s="23" t="s">
        <v>1327</v>
      </c>
      <c r="C718" s="137"/>
      <c r="D718" s="13" t="s">
        <v>13</v>
      </c>
      <c r="E718" s="24" t="s">
        <v>36</v>
      </c>
      <c r="F718" s="23" t="s">
        <v>15</v>
      </c>
      <c r="G718" s="45" t="s">
        <v>1286</v>
      </c>
      <c r="H718" s="23"/>
    </row>
    <row r="719" customFormat="false" ht="78.75" hidden="false" customHeight="false" outlineLevel="0" collapsed="false">
      <c r="A719" s="40"/>
      <c r="B719" s="23" t="s">
        <v>1328</v>
      </c>
      <c r="C719" s="137"/>
      <c r="D719" s="13" t="s">
        <v>13</v>
      </c>
      <c r="E719" s="24" t="s">
        <v>36</v>
      </c>
      <c r="F719" s="23" t="s">
        <v>15</v>
      </c>
      <c r="G719" s="45" t="s">
        <v>1286</v>
      </c>
      <c r="H719" s="23"/>
    </row>
    <row r="720" customFormat="false" ht="78.75" hidden="false" customHeight="false" outlineLevel="0" collapsed="false">
      <c r="A720" s="40"/>
      <c r="B720" s="23" t="s">
        <v>1329</v>
      </c>
      <c r="C720" s="137"/>
      <c r="D720" s="13" t="s">
        <v>13</v>
      </c>
      <c r="E720" s="24" t="s">
        <v>36</v>
      </c>
      <c r="F720" s="23" t="s">
        <v>15</v>
      </c>
      <c r="G720" s="45" t="s">
        <v>1286</v>
      </c>
      <c r="H720" s="23"/>
    </row>
    <row r="721" customFormat="false" ht="78.75" hidden="false" customHeight="false" outlineLevel="0" collapsed="false">
      <c r="A721" s="40"/>
      <c r="B721" s="23" t="s">
        <v>1330</v>
      </c>
      <c r="C721" s="137"/>
      <c r="D721" s="13" t="s">
        <v>13</v>
      </c>
      <c r="E721" s="24" t="s">
        <v>36</v>
      </c>
      <c r="F721" s="23" t="s">
        <v>15</v>
      </c>
      <c r="G721" s="45" t="s">
        <v>1286</v>
      </c>
      <c r="H721" s="23"/>
    </row>
    <row r="722" customFormat="false" ht="78.75" hidden="false" customHeight="false" outlineLevel="0" collapsed="false">
      <c r="A722" s="40"/>
      <c r="B722" s="23" t="s">
        <v>1331</v>
      </c>
      <c r="C722" s="137"/>
      <c r="D722" s="13" t="s">
        <v>13</v>
      </c>
      <c r="E722" s="24" t="s">
        <v>36</v>
      </c>
      <c r="F722" s="23" t="s">
        <v>15</v>
      </c>
      <c r="G722" s="45" t="s">
        <v>1286</v>
      </c>
      <c r="H722" s="23"/>
    </row>
    <row r="723" customFormat="false" ht="78.75" hidden="false" customHeight="false" outlineLevel="0" collapsed="false">
      <c r="A723" s="40"/>
      <c r="B723" s="23" t="s">
        <v>1332</v>
      </c>
      <c r="C723" s="137"/>
      <c r="D723" s="13" t="s">
        <v>13</v>
      </c>
      <c r="E723" s="24" t="s">
        <v>36</v>
      </c>
      <c r="F723" s="23" t="s">
        <v>15</v>
      </c>
      <c r="G723" s="45" t="s">
        <v>1286</v>
      </c>
      <c r="H723" s="23"/>
    </row>
    <row r="724" customFormat="false" ht="78.75" hidden="false" customHeight="false" outlineLevel="0" collapsed="false">
      <c r="A724" s="40"/>
      <c r="B724" s="23" t="s">
        <v>1333</v>
      </c>
      <c r="C724" s="137"/>
      <c r="D724" s="13" t="s">
        <v>13</v>
      </c>
      <c r="E724" s="24" t="s">
        <v>36</v>
      </c>
      <c r="F724" s="23" t="s">
        <v>15</v>
      </c>
      <c r="G724" s="45" t="s">
        <v>1286</v>
      </c>
      <c r="H724" s="54" t="s">
        <v>1334</v>
      </c>
    </row>
    <row r="725" customFormat="false" ht="78.75" hidden="false" customHeight="false" outlineLevel="0" collapsed="false">
      <c r="A725" s="40"/>
      <c r="B725" s="23" t="s">
        <v>1335</v>
      </c>
      <c r="C725" s="137"/>
      <c r="D725" s="13" t="s">
        <v>13</v>
      </c>
      <c r="E725" s="24" t="s">
        <v>36</v>
      </c>
      <c r="F725" s="23" t="s">
        <v>15</v>
      </c>
      <c r="G725" s="45" t="s">
        <v>1286</v>
      </c>
      <c r="H725" s="23"/>
    </row>
    <row r="726" customFormat="false" ht="78.75" hidden="false" customHeight="false" outlineLevel="0" collapsed="false">
      <c r="A726" s="40"/>
      <c r="B726" s="23" t="s">
        <v>1336</v>
      </c>
      <c r="C726" s="137"/>
      <c r="D726" s="13" t="s">
        <v>13</v>
      </c>
      <c r="E726" s="24" t="s">
        <v>36</v>
      </c>
      <c r="F726" s="23" t="s">
        <v>15</v>
      </c>
      <c r="G726" s="45" t="s">
        <v>1286</v>
      </c>
      <c r="H726" s="23"/>
    </row>
    <row r="727" customFormat="false" ht="78.75" hidden="false" customHeight="false" outlineLevel="0" collapsed="false">
      <c r="A727" s="40"/>
      <c r="B727" s="23" t="s">
        <v>1337</v>
      </c>
      <c r="C727" s="137"/>
      <c r="D727" s="13" t="s">
        <v>13</v>
      </c>
      <c r="E727" s="24" t="s">
        <v>36</v>
      </c>
      <c r="F727" s="23" t="s">
        <v>15</v>
      </c>
      <c r="G727" s="45" t="s">
        <v>1286</v>
      </c>
      <c r="H727" s="23"/>
    </row>
    <row r="728" customFormat="false" ht="78.75" hidden="false" customHeight="false" outlineLevel="0" collapsed="false">
      <c r="A728" s="40"/>
      <c r="B728" s="23" t="s">
        <v>1338</v>
      </c>
      <c r="C728" s="137"/>
      <c r="D728" s="13" t="s">
        <v>13</v>
      </c>
      <c r="E728" s="24" t="s">
        <v>36</v>
      </c>
      <c r="F728" s="23" t="s">
        <v>15</v>
      </c>
      <c r="G728" s="45" t="s">
        <v>1286</v>
      </c>
      <c r="H728" s="23"/>
    </row>
    <row r="729" customFormat="false" ht="78.75" hidden="false" customHeight="false" outlineLevel="0" collapsed="false">
      <c r="A729" s="40"/>
      <c r="B729" s="23" t="s">
        <v>1339</v>
      </c>
      <c r="C729" s="137"/>
      <c r="D729" s="13" t="s">
        <v>13</v>
      </c>
      <c r="E729" s="24" t="s">
        <v>36</v>
      </c>
      <c r="F729" s="23" t="s">
        <v>15</v>
      </c>
      <c r="G729" s="45" t="s">
        <v>1286</v>
      </c>
      <c r="H729" s="23"/>
    </row>
    <row r="730" customFormat="false" ht="78.75" hidden="false" customHeight="false" outlineLevel="0" collapsed="false">
      <c r="A730" s="40"/>
      <c r="B730" s="23" t="s">
        <v>1340</v>
      </c>
      <c r="C730" s="137"/>
      <c r="D730" s="13" t="s">
        <v>13</v>
      </c>
      <c r="E730" s="24" t="s">
        <v>36</v>
      </c>
      <c r="F730" s="23" t="s">
        <v>15</v>
      </c>
      <c r="G730" s="45" t="s">
        <v>1286</v>
      </c>
      <c r="H730" s="23"/>
    </row>
    <row r="731" customFormat="false" ht="78.75" hidden="false" customHeight="false" outlineLevel="0" collapsed="false">
      <c r="A731" s="40"/>
      <c r="B731" s="23" t="s">
        <v>1341</v>
      </c>
      <c r="C731" s="137"/>
      <c r="D731" s="13" t="s">
        <v>13</v>
      </c>
      <c r="E731" s="24" t="s">
        <v>36</v>
      </c>
      <c r="F731" s="23" t="s">
        <v>15</v>
      </c>
      <c r="G731" s="45" t="s">
        <v>1286</v>
      </c>
      <c r="H731" s="23"/>
    </row>
    <row r="732" customFormat="false" ht="78.75" hidden="false" customHeight="false" outlineLevel="0" collapsed="false">
      <c r="A732" s="40"/>
      <c r="B732" s="23" t="s">
        <v>1342</v>
      </c>
      <c r="C732" s="137"/>
      <c r="D732" s="13" t="s">
        <v>13</v>
      </c>
      <c r="E732" s="24" t="s">
        <v>36</v>
      </c>
      <c r="F732" s="23" t="s">
        <v>15</v>
      </c>
      <c r="G732" s="45" t="s">
        <v>1286</v>
      </c>
      <c r="H732" s="23"/>
    </row>
    <row r="733" customFormat="false" ht="78.75" hidden="false" customHeight="false" outlineLevel="0" collapsed="false">
      <c r="A733" s="40"/>
      <c r="B733" s="23" t="s">
        <v>1343</v>
      </c>
      <c r="C733" s="137"/>
      <c r="D733" s="13" t="s">
        <v>13</v>
      </c>
      <c r="E733" s="24" t="s">
        <v>36</v>
      </c>
      <c r="F733" s="23" t="s">
        <v>15</v>
      </c>
      <c r="G733" s="45" t="s">
        <v>1286</v>
      </c>
      <c r="H733" s="23"/>
    </row>
    <row r="734" customFormat="false" ht="78.75" hidden="false" customHeight="false" outlineLevel="0" collapsed="false">
      <c r="A734" s="40"/>
      <c r="B734" s="23" t="s">
        <v>1344</v>
      </c>
      <c r="C734" s="137"/>
      <c r="D734" s="13" t="s">
        <v>13</v>
      </c>
      <c r="E734" s="24" t="s">
        <v>36</v>
      </c>
      <c r="F734" s="23" t="s">
        <v>15</v>
      </c>
      <c r="G734" s="45" t="s">
        <v>1286</v>
      </c>
      <c r="H734" s="23"/>
    </row>
    <row r="735" customFormat="false" ht="78.75" hidden="false" customHeight="false" outlineLevel="0" collapsed="false">
      <c r="A735" s="40"/>
      <c r="B735" s="23" t="s">
        <v>1345</v>
      </c>
      <c r="C735" s="137"/>
      <c r="D735" s="13" t="s">
        <v>13</v>
      </c>
      <c r="E735" s="24" t="s">
        <v>36</v>
      </c>
      <c r="F735" s="23" t="s">
        <v>15</v>
      </c>
      <c r="G735" s="45" t="s">
        <v>1286</v>
      </c>
      <c r="H735" s="23"/>
    </row>
    <row r="736" customFormat="false" ht="78.75" hidden="false" customHeight="false" outlineLevel="0" collapsed="false">
      <c r="A736" s="40"/>
      <c r="B736" s="23" t="s">
        <v>1346</v>
      </c>
      <c r="C736" s="137"/>
      <c r="D736" s="13" t="s">
        <v>13</v>
      </c>
      <c r="E736" s="24" t="s">
        <v>36</v>
      </c>
      <c r="F736" s="23" t="s">
        <v>15</v>
      </c>
      <c r="G736" s="45" t="s">
        <v>1286</v>
      </c>
      <c r="H736" s="23"/>
    </row>
    <row r="737" customFormat="false" ht="78.75" hidden="false" customHeight="false" outlineLevel="0" collapsed="false">
      <c r="A737" s="40"/>
      <c r="B737" s="23" t="s">
        <v>1347</v>
      </c>
      <c r="C737" s="137"/>
      <c r="D737" s="13" t="s">
        <v>13</v>
      </c>
      <c r="E737" s="24" t="s">
        <v>36</v>
      </c>
      <c r="F737" s="23" t="s">
        <v>15</v>
      </c>
      <c r="G737" s="45" t="s">
        <v>1286</v>
      </c>
      <c r="H737" s="23"/>
    </row>
    <row r="738" customFormat="false" ht="78.75" hidden="false" customHeight="false" outlineLevel="0" collapsed="false">
      <c r="A738" s="40"/>
      <c r="B738" s="23" t="s">
        <v>1348</v>
      </c>
      <c r="C738" s="137"/>
      <c r="D738" s="13" t="s">
        <v>13</v>
      </c>
      <c r="E738" s="24" t="s">
        <v>36</v>
      </c>
      <c r="F738" s="23" t="s">
        <v>15</v>
      </c>
      <c r="G738" s="45" t="s">
        <v>1286</v>
      </c>
      <c r="H738" s="23"/>
    </row>
    <row r="739" customFormat="false" ht="78.75" hidden="false" customHeight="false" outlineLevel="0" collapsed="false">
      <c r="A739" s="40"/>
      <c r="B739" s="23" t="s">
        <v>1349</v>
      </c>
      <c r="C739" s="137"/>
      <c r="D739" s="13" t="s">
        <v>13</v>
      </c>
      <c r="E739" s="24" t="s">
        <v>36</v>
      </c>
      <c r="F739" s="23" t="s">
        <v>15</v>
      </c>
      <c r="G739" s="45" t="s">
        <v>1286</v>
      </c>
      <c r="H739" s="23"/>
    </row>
    <row r="740" customFormat="false" ht="78.75" hidden="false" customHeight="false" outlineLevel="0" collapsed="false">
      <c r="A740" s="40"/>
      <c r="B740" s="23" t="s">
        <v>1350</v>
      </c>
      <c r="C740" s="137"/>
      <c r="D740" s="13" t="s">
        <v>13</v>
      </c>
      <c r="E740" s="24" t="s">
        <v>36</v>
      </c>
      <c r="F740" s="23" t="s">
        <v>15</v>
      </c>
      <c r="G740" s="45" t="s">
        <v>1286</v>
      </c>
      <c r="H740" s="23"/>
    </row>
    <row r="741" customFormat="false" ht="78.75" hidden="false" customHeight="false" outlineLevel="0" collapsed="false">
      <c r="A741" s="40"/>
      <c r="B741" s="23" t="s">
        <v>1351</v>
      </c>
      <c r="C741" s="137"/>
      <c r="D741" s="13" t="s">
        <v>13</v>
      </c>
      <c r="E741" s="24" t="s">
        <v>36</v>
      </c>
      <c r="F741" s="23" t="s">
        <v>15</v>
      </c>
      <c r="G741" s="45" t="s">
        <v>1286</v>
      </c>
      <c r="H741" s="23"/>
    </row>
    <row r="742" customFormat="false" ht="78.75" hidden="false" customHeight="false" outlineLevel="0" collapsed="false">
      <c r="A742" s="40"/>
      <c r="B742" s="23" t="s">
        <v>1352</v>
      </c>
      <c r="C742" s="137"/>
      <c r="D742" s="13" t="s">
        <v>13</v>
      </c>
      <c r="E742" s="24" t="s">
        <v>36</v>
      </c>
      <c r="F742" s="23" t="s">
        <v>15</v>
      </c>
      <c r="G742" s="45" t="s">
        <v>1286</v>
      </c>
      <c r="H742" s="23"/>
    </row>
    <row r="743" customFormat="false" ht="78.75" hidden="false" customHeight="false" outlineLevel="0" collapsed="false">
      <c r="A743" s="40"/>
      <c r="B743" s="23" t="s">
        <v>1353</v>
      </c>
      <c r="C743" s="137"/>
      <c r="D743" s="13" t="s">
        <v>13</v>
      </c>
      <c r="E743" s="24" t="s">
        <v>36</v>
      </c>
      <c r="F743" s="23" t="s">
        <v>15</v>
      </c>
      <c r="G743" s="45" t="s">
        <v>1286</v>
      </c>
      <c r="H743" s="23"/>
    </row>
    <row r="744" customFormat="false" ht="78.75" hidden="false" customHeight="false" outlineLevel="0" collapsed="false">
      <c r="A744" s="40"/>
      <c r="B744" s="23" t="s">
        <v>1354</v>
      </c>
      <c r="C744" s="137"/>
      <c r="D744" s="13" t="s">
        <v>13</v>
      </c>
      <c r="E744" s="24" t="s">
        <v>36</v>
      </c>
      <c r="F744" s="23" t="s">
        <v>15</v>
      </c>
      <c r="G744" s="45" t="s">
        <v>1286</v>
      </c>
      <c r="H744" s="23"/>
    </row>
    <row r="745" customFormat="false" ht="78.75" hidden="false" customHeight="false" outlineLevel="0" collapsed="false">
      <c r="A745" s="40"/>
      <c r="B745" s="23" t="s">
        <v>1355</v>
      </c>
      <c r="C745" s="137"/>
      <c r="D745" s="13" t="s">
        <v>13</v>
      </c>
      <c r="E745" s="24" t="s">
        <v>36</v>
      </c>
      <c r="F745" s="23" t="s">
        <v>15</v>
      </c>
      <c r="G745" s="45" t="s">
        <v>1286</v>
      </c>
      <c r="H745" s="23"/>
    </row>
    <row r="746" customFormat="false" ht="78.75" hidden="false" customHeight="false" outlineLevel="0" collapsed="false">
      <c r="A746" s="40"/>
      <c r="B746" s="23" t="s">
        <v>1356</v>
      </c>
      <c r="C746" s="137"/>
      <c r="D746" s="13" t="s">
        <v>13</v>
      </c>
      <c r="E746" s="24" t="s">
        <v>36</v>
      </c>
      <c r="F746" s="23" t="s">
        <v>15</v>
      </c>
      <c r="G746" s="45" t="s">
        <v>1286</v>
      </c>
      <c r="H746" s="54" t="s">
        <v>1357</v>
      </c>
    </row>
    <row r="747" customFormat="false" ht="78.75" hidden="false" customHeight="false" outlineLevel="0" collapsed="false">
      <c r="A747" s="40"/>
      <c r="B747" s="23" t="s">
        <v>1358</v>
      </c>
      <c r="C747" s="137"/>
      <c r="D747" s="13" t="s">
        <v>13</v>
      </c>
      <c r="E747" s="24" t="s">
        <v>36</v>
      </c>
      <c r="F747" s="23" t="s">
        <v>15</v>
      </c>
      <c r="G747" s="45" t="s">
        <v>1286</v>
      </c>
      <c r="H747" s="23"/>
    </row>
    <row r="748" customFormat="false" ht="78.75" hidden="false" customHeight="false" outlineLevel="0" collapsed="false">
      <c r="A748" s="40"/>
      <c r="B748" s="23" t="s">
        <v>1359</v>
      </c>
      <c r="C748" s="137"/>
      <c r="D748" s="13" t="s">
        <v>13</v>
      </c>
      <c r="E748" s="24" t="s">
        <v>36</v>
      </c>
      <c r="F748" s="23" t="s">
        <v>15</v>
      </c>
      <c r="G748" s="45" t="s">
        <v>1286</v>
      </c>
      <c r="H748" s="23"/>
    </row>
    <row r="749" customFormat="false" ht="78.75" hidden="false" customHeight="false" outlineLevel="0" collapsed="false">
      <c r="A749" s="40"/>
      <c r="B749" s="23" t="s">
        <v>1360</v>
      </c>
      <c r="C749" s="137"/>
      <c r="D749" s="13" t="s">
        <v>13</v>
      </c>
      <c r="E749" s="24" t="s">
        <v>36</v>
      </c>
      <c r="F749" s="23" t="s">
        <v>15</v>
      </c>
      <c r="G749" s="45" t="s">
        <v>1286</v>
      </c>
      <c r="H749" s="23"/>
    </row>
    <row r="750" customFormat="false" ht="78.75" hidden="false" customHeight="false" outlineLevel="0" collapsed="false">
      <c r="A750" s="40"/>
      <c r="B750" s="23" t="s">
        <v>1361</v>
      </c>
      <c r="C750" s="137"/>
      <c r="D750" s="13" t="s">
        <v>13</v>
      </c>
      <c r="E750" s="24" t="s">
        <v>36</v>
      </c>
      <c r="F750" s="23" t="s">
        <v>15</v>
      </c>
      <c r="G750" s="45" t="s">
        <v>1286</v>
      </c>
      <c r="H750" s="23"/>
    </row>
    <row r="751" customFormat="false" ht="78.75" hidden="false" customHeight="false" outlineLevel="0" collapsed="false">
      <c r="A751" s="40"/>
      <c r="B751" s="23" t="s">
        <v>1362</v>
      </c>
      <c r="C751" s="137"/>
      <c r="D751" s="13" t="s">
        <v>13</v>
      </c>
      <c r="E751" s="24" t="s">
        <v>36</v>
      </c>
      <c r="F751" s="23" t="s">
        <v>15</v>
      </c>
      <c r="G751" s="45" t="s">
        <v>1286</v>
      </c>
      <c r="H751" s="23"/>
    </row>
    <row r="752" customFormat="false" ht="78.75" hidden="false" customHeight="false" outlineLevel="0" collapsed="false">
      <c r="A752" s="40"/>
      <c r="B752" s="23" t="s">
        <v>1363</v>
      </c>
      <c r="C752" s="137"/>
      <c r="D752" s="13" t="s">
        <v>13</v>
      </c>
      <c r="E752" s="24" t="s">
        <v>36</v>
      </c>
      <c r="F752" s="23" t="s">
        <v>15</v>
      </c>
      <c r="G752" s="45" t="s">
        <v>1286</v>
      </c>
      <c r="H752" s="23"/>
    </row>
    <row r="753" customFormat="false" ht="78.75" hidden="false" customHeight="false" outlineLevel="0" collapsed="false">
      <c r="A753" s="40"/>
      <c r="B753" s="23" t="s">
        <v>1364</v>
      </c>
      <c r="C753" s="137"/>
      <c r="D753" s="13" t="s">
        <v>13</v>
      </c>
      <c r="E753" s="24" t="s">
        <v>36</v>
      </c>
      <c r="F753" s="23" t="s">
        <v>15</v>
      </c>
      <c r="G753" s="45" t="s">
        <v>1286</v>
      </c>
      <c r="H753" s="54" t="s">
        <v>1260</v>
      </c>
    </row>
    <row r="754" customFormat="false" ht="78.75" hidden="false" customHeight="false" outlineLevel="0" collapsed="false">
      <c r="A754" s="40"/>
      <c r="B754" s="23" t="s">
        <v>1365</v>
      </c>
      <c r="C754" s="137"/>
      <c r="D754" s="13" t="s">
        <v>13</v>
      </c>
      <c r="E754" s="24" t="s">
        <v>36</v>
      </c>
      <c r="F754" s="23" t="s">
        <v>15</v>
      </c>
      <c r="G754" s="45" t="s">
        <v>1286</v>
      </c>
      <c r="H754" s="23"/>
    </row>
    <row r="755" customFormat="false" ht="78.75" hidden="false" customHeight="false" outlineLevel="0" collapsed="false">
      <c r="A755" s="40"/>
      <c r="B755" s="23" t="s">
        <v>1366</v>
      </c>
      <c r="C755" s="137"/>
      <c r="D755" s="13" t="s">
        <v>13</v>
      </c>
      <c r="E755" s="24" t="s">
        <v>36</v>
      </c>
      <c r="F755" s="23" t="s">
        <v>15</v>
      </c>
      <c r="G755" s="45" t="s">
        <v>1286</v>
      </c>
      <c r="H755" s="23"/>
    </row>
    <row r="756" customFormat="false" ht="78.75" hidden="false" customHeight="false" outlineLevel="0" collapsed="false">
      <c r="A756" s="40"/>
      <c r="B756" s="23" t="s">
        <v>1367</v>
      </c>
      <c r="C756" s="137"/>
      <c r="D756" s="13" t="s">
        <v>13</v>
      </c>
      <c r="E756" s="24" t="s">
        <v>36</v>
      </c>
      <c r="F756" s="23" t="s">
        <v>15</v>
      </c>
      <c r="G756" s="45" t="s">
        <v>1286</v>
      </c>
      <c r="H756" s="23"/>
    </row>
    <row r="757" customFormat="false" ht="78.75" hidden="false" customHeight="false" outlineLevel="0" collapsed="false">
      <c r="A757" s="40"/>
      <c r="B757" s="23" t="s">
        <v>1368</v>
      </c>
      <c r="C757" s="137"/>
      <c r="D757" s="13" t="s">
        <v>13</v>
      </c>
      <c r="E757" s="24" t="s">
        <v>36</v>
      </c>
      <c r="F757" s="23" t="s">
        <v>15</v>
      </c>
      <c r="G757" s="45" t="s">
        <v>1286</v>
      </c>
      <c r="H757" s="23"/>
    </row>
    <row r="758" customFormat="false" ht="78.75" hidden="false" customHeight="false" outlineLevel="0" collapsed="false">
      <c r="A758" s="40"/>
      <c r="B758" s="23" t="s">
        <v>1369</v>
      </c>
      <c r="C758" s="137"/>
      <c r="D758" s="13" t="s">
        <v>13</v>
      </c>
      <c r="E758" s="24" t="s">
        <v>36</v>
      </c>
      <c r="F758" s="23" t="s">
        <v>15</v>
      </c>
      <c r="G758" s="45" t="s">
        <v>1286</v>
      </c>
      <c r="H758" s="23"/>
    </row>
    <row r="759" customFormat="false" ht="78.75" hidden="false" customHeight="false" outlineLevel="0" collapsed="false">
      <c r="A759" s="40"/>
      <c r="B759" s="52" t="s">
        <v>1370</v>
      </c>
      <c r="C759" s="137"/>
      <c r="D759" s="13" t="s">
        <v>13</v>
      </c>
      <c r="E759" s="24" t="s">
        <v>36</v>
      </c>
      <c r="F759" s="23" t="s">
        <v>15</v>
      </c>
      <c r="G759" s="45" t="s">
        <v>1286</v>
      </c>
      <c r="H759" s="23"/>
    </row>
    <row r="760" customFormat="false" ht="78.75" hidden="false" customHeight="false" outlineLevel="0" collapsed="false">
      <c r="A760" s="40"/>
      <c r="B760" s="23" t="s">
        <v>1371</v>
      </c>
      <c r="C760" s="137"/>
      <c r="D760" s="13" t="s">
        <v>13</v>
      </c>
      <c r="E760" s="24" t="s">
        <v>36</v>
      </c>
      <c r="F760" s="23" t="s">
        <v>15</v>
      </c>
      <c r="G760" s="45" t="s">
        <v>1286</v>
      </c>
      <c r="H760" s="23"/>
    </row>
    <row r="761" customFormat="false" ht="78.75" hidden="false" customHeight="false" outlineLevel="0" collapsed="false">
      <c r="A761" s="40"/>
      <c r="B761" s="23" t="s">
        <v>1372</v>
      </c>
      <c r="C761" s="137"/>
      <c r="D761" s="13" t="s">
        <v>13</v>
      </c>
      <c r="E761" s="24" t="s">
        <v>36</v>
      </c>
      <c r="F761" s="23" t="s">
        <v>15</v>
      </c>
      <c r="G761" s="45" t="s">
        <v>1286</v>
      </c>
      <c r="H761" s="23"/>
    </row>
    <row r="762" customFormat="false" ht="78.75" hidden="false" customHeight="false" outlineLevel="0" collapsed="false">
      <c r="A762" s="40"/>
      <c r="B762" s="23" t="s">
        <v>1373</v>
      </c>
      <c r="C762" s="137"/>
      <c r="D762" s="13" t="s">
        <v>13</v>
      </c>
      <c r="E762" s="24" t="s">
        <v>36</v>
      </c>
      <c r="F762" s="23" t="s">
        <v>15</v>
      </c>
      <c r="G762" s="45" t="s">
        <v>1286</v>
      </c>
      <c r="H762" s="54" t="s">
        <v>1334</v>
      </c>
    </row>
    <row r="763" customFormat="false" ht="78.75" hidden="false" customHeight="false" outlineLevel="0" collapsed="false">
      <c r="A763" s="40"/>
      <c r="B763" s="23" t="s">
        <v>1374</v>
      </c>
      <c r="C763" s="137"/>
      <c r="D763" s="13" t="s">
        <v>13</v>
      </c>
      <c r="E763" s="24" t="s">
        <v>36</v>
      </c>
      <c r="F763" s="23" t="s">
        <v>15</v>
      </c>
      <c r="G763" s="45" t="s">
        <v>1286</v>
      </c>
      <c r="H763" s="23"/>
    </row>
    <row r="764" customFormat="false" ht="78.75" hidden="false" customHeight="false" outlineLevel="0" collapsed="false">
      <c r="A764" s="40"/>
      <c r="B764" s="23" t="s">
        <v>1375</v>
      </c>
      <c r="C764" s="137"/>
      <c r="D764" s="13" t="s">
        <v>13</v>
      </c>
      <c r="E764" s="24" t="s">
        <v>36</v>
      </c>
      <c r="F764" s="23" t="s">
        <v>15</v>
      </c>
      <c r="G764" s="45" t="s">
        <v>1286</v>
      </c>
      <c r="H764" s="23"/>
    </row>
    <row r="765" customFormat="false" ht="78.75" hidden="false" customHeight="false" outlineLevel="0" collapsed="false">
      <c r="A765" s="40"/>
      <c r="B765" s="23" t="s">
        <v>1376</v>
      </c>
      <c r="C765" s="137"/>
      <c r="D765" s="13" t="s">
        <v>13</v>
      </c>
      <c r="E765" s="24" t="s">
        <v>36</v>
      </c>
      <c r="F765" s="23" t="s">
        <v>15</v>
      </c>
      <c r="G765" s="45" t="s">
        <v>1286</v>
      </c>
      <c r="H765" s="23"/>
    </row>
    <row r="766" customFormat="false" ht="78.75" hidden="false" customHeight="false" outlineLevel="0" collapsed="false">
      <c r="A766" s="40"/>
      <c r="B766" s="23" t="s">
        <v>1377</v>
      </c>
      <c r="C766" s="137"/>
      <c r="D766" s="13" t="s">
        <v>13</v>
      </c>
      <c r="E766" s="24" t="s">
        <v>36</v>
      </c>
      <c r="F766" s="23" t="s">
        <v>15</v>
      </c>
      <c r="G766" s="45" t="s">
        <v>1286</v>
      </c>
      <c r="H766" s="23"/>
    </row>
    <row r="767" customFormat="false" ht="78.75" hidden="false" customHeight="false" outlineLevel="0" collapsed="false">
      <c r="A767" s="40"/>
      <c r="B767" s="23" t="s">
        <v>1378</v>
      </c>
      <c r="C767" s="137"/>
      <c r="D767" s="13" t="s">
        <v>13</v>
      </c>
      <c r="E767" s="24" t="s">
        <v>36</v>
      </c>
      <c r="F767" s="23" t="s">
        <v>15</v>
      </c>
      <c r="G767" s="45" t="s">
        <v>1286</v>
      </c>
      <c r="H767" s="23"/>
    </row>
    <row r="768" customFormat="false" ht="78.75" hidden="false" customHeight="false" outlineLevel="0" collapsed="false">
      <c r="A768" s="40"/>
      <c r="B768" s="23" t="s">
        <v>1379</v>
      </c>
      <c r="C768" s="137"/>
      <c r="D768" s="13" t="s">
        <v>13</v>
      </c>
      <c r="E768" s="24" t="s">
        <v>36</v>
      </c>
      <c r="F768" s="23" t="s">
        <v>15</v>
      </c>
      <c r="G768" s="45" t="s">
        <v>1286</v>
      </c>
      <c r="H768" s="23"/>
    </row>
    <row r="769" customFormat="false" ht="78.75" hidden="false" customHeight="false" outlineLevel="0" collapsed="false">
      <c r="A769" s="40"/>
      <c r="B769" s="23" t="s">
        <v>1380</v>
      </c>
      <c r="C769" s="137"/>
      <c r="D769" s="13" t="s">
        <v>13</v>
      </c>
      <c r="E769" s="24" t="s">
        <v>36</v>
      </c>
      <c r="F769" s="23" t="s">
        <v>15</v>
      </c>
      <c r="G769" s="45" t="s">
        <v>1286</v>
      </c>
      <c r="H769" s="23"/>
    </row>
    <row r="770" customFormat="false" ht="78.75" hidden="false" customHeight="false" outlineLevel="0" collapsed="false">
      <c r="A770" s="40"/>
      <c r="B770" s="23" t="s">
        <v>1381</v>
      </c>
      <c r="C770" s="137"/>
      <c r="D770" s="13" t="s">
        <v>13</v>
      </c>
      <c r="E770" s="24" t="s">
        <v>36</v>
      </c>
      <c r="F770" s="23" t="s">
        <v>15</v>
      </c>
      <c r="G770" s="45" t="s">
        <v>1286</v>
      </c>
      <c r="H770" s="23"/>
    </row>
    <row r="771" customFormat="false" ht="78.75" hidden="false" customHeight="false" outlineLevel="0" collapsed="false">
      <c r="A771" s="40"/>
      <c r="B771" s="23" t="s">
        <v>1382</v>
      </c>
      <c r="C771" s="137"/>
      <c r="D771" s="13" t="s">
        <v>13</v>
      </c>
      <c r="E771" s="24" t="s">
        <v>36</v>
      </c>
      <c r="F771" s="23" t="s">
        <v>15</v>
      </c>
      <c r="G771" s="45" t="s">
        <v>1286</v>
      </c>
      <c r="H771" s="23"/>
    </row>
    <row r="772" customFormat="false" ht="78.75" hidden="false" customHeight="false" outlineLevel="0" collapsed="false">
      <c r="A772" s="40"/>
      <c r="B772" s="23" t="s">
        <v>1383</v>
      </c>
      <c r="C772" s="137"/>
      <c r="D772" s="13" t="s">
        <v>13</v>
      </c>
      <c r="E772" s="24" t="s">
        <v>36</v>
      </c>
      <c r="F772" s="23" t="s">
        <v>15</v>
      </c>
      <c r="G772" s="45" t="s">
        <v>1286</v>
      </c>
      <c r="H772" s="23"/>
    </row>
    <row r="773" customFormat="false" ht="78.75" hidden="false" customHeight="false" outlineLevel="0" collapsed="false">
      <c r="A773" s="40"/>
      <c r="B773" s="23" t="s">
        <v>1384</v>
      </c>
      <c r="C773" s="137"/>
      <c r="D773" s="13" t="s">
        <v>13</v>
      </c>
      <c r="E773" s="24" t="s">
        <v>36</v>
      </c>
      <c r="F773" s="23" t="s">
        <v>15</v>
      </c>
      <c r="G773" s="45" t="s">
        <v>1286</v>
      </c>
      <c r="H773" s="23"/>
    </row>
    <row r="774" customFormat="false" ht="78.75" hidden="false" customHeight="false" outlineLevel="0" collapsed="false">
      <c r="A774" s="40"/>
      <c r="B774" s="23" t="s">
        <v>1385</v>
      </c>
      <c r="C774" s="137"/>
      <c r="D774" s="13" t="s">
        <v>13</v>
      </c>
      <c r="E774" s="24" t="s">
        <v>36</v>
      </c>
      <c r="F774" s="23" t="s">
        <v>15</v>
      </c>
      <c r="G774" s="45" t="s">
        <v>1286</v>
      </c>
      <c r="H774" s="23"/>
    </row>
    <row r="775" customFormat="false" ht="78.75" hidden="false" customHeight="false" outlineLevel="0" collapsed="false">
      <c r="A775" s="40"/>
      <c r="B775" s="23" t="s">
        <v>1386</v>
      </c>
      <c r="C775" s="137"/>
      <c r="D775" s="13" t="s">
        <v>13</v>
      </c>
      <c r="E775" s="24" t="s">
        <v>36</v>
      </c>
      <c r="F775" s="23" t="s">
        <v>15</v>
      </c>
      <c r="G775" s="45" t="s">
        <v>1286</v>
      </c>
      <c r="H775" s="23"/>
    </row>
    <row r="776" customFormat="false" ht="78.75" hidden="false" customHeight="false" outlineLevel="0" collapsed="false">
      <c r="A776" s="40"/>
      <c r="B776" s="23" t="s">
        <v>1387</v>
      </c>
      <c r="C776" s="137"/>
      <c r="D776" s="13" t="s">
        <v>13</v>
      </c>
      <c r="E776" s="24" t="s">
        <v>36</v>
      </c>
      <c r="F776" s="23" t="s">
        <v>15</v>
      </c>
      <c r="G776" s="45" t="s">
        <v>1286</v>
      </c>
      <c r="H776" s="23"/>
    </row>
    <row r="777" customFormat="false" ht="78.75" hidden="false" customHeight="false" outlineLevel="0" collapsed="false">
      <c r="A777" s="40"/>
      <c r="B777" s="23" t="s">
        <v>1388</v>
      </c>
      <c r="C777" s="137"/>
      <c r="D777" s="13" t="s">
        <v>13</v>
      </c>
      <c r="E777" s="24" t="s">
        <v>36</v>
      </c>
      <c r="F777" s="23" t="s">
        <v>15</v>
      </c>
      <c r="G777" s="45" t="s">
        <v>1286</v>
      </c>
      <c r="H777" s="23"/>
    </row>
    <row r="778" customFormat="false" ht="78.75" hidden="false" customHeight="false" outlineLevel="0" collapsed="false">
      <c r="A778" s="40"/>
      <c r="B778" s="23" t="s">
        <v>1389</v>
      </c>
      <c r="C778" s="137"/>
      <c r="D778" s="13" t="s">
        <v>13</v>
      </c>
      <c r="E778" s="24" t="s">
        <v>36</v>
      </c>
      <c r="F778" s="23" t="s">
        <v>15</v>
      </c>
      <c r="G778" s="45" t="s">
        <v>1286</v>
      </c>
      <c r="H778" s="23"/>
    </row>
    <row r="779" customFormat="false" ht="78.75" hidden="false" customHeight="false" outlineLevel="0" collapsed="false">
      <c r="A779" s="40"/>
      <c r="B779" s="23" t="s">
        <v>1390</v>
      </c>
      <c r="C779" s="137"/>
      <c r="D779" s="13" t="s">
        <v>13</v>
      </c>
      <c r="E779" s="24" t="s">
        <v>36</v>
      </c>
      <c r="F779" s="23" t="s">
        <v>15</v>
      </c>
      <c r="G779" s="45" t="s">
        <v>1286</v>
      </c>
      <c r="H779" s="23"/>
    </row>
    <row r="780" customFormat="false" ht="78.75" hidden="false" customHeight="false" outlineLevel="0" collapsed="false">
      <c r="A780" s="40"/>
      <c r="B780" s="23" t="s">
        <v>1391</v>
      </c>
      <c r="C780" s="137"/>
      <c r="D780" s="13" t="s">
        <v>13</v>
      </c>
      <c r="E780" s="24" t="s">
        <v>36</v>
      </c>
      <c r="F780" s="23" t="s">
        <v>15</v>
      </c>
      <c r="G780" s="45" t="s">
        <v>1286</v>
      </c>
      <c r="H780" s="23"/>
    </row>
    <row r="781" customFormat="false" ht="78.75" hidden="false" customHeight="false" outlineLevel="0" collapsed="false">
      <c r="A781" s="40"/>
      <c r="B781" s="23" t="s">
        <v>1392</v>
      </c>
      <c r="C781" s="137"/>
      <c r="D781" s="13" t="s">
        <v>13</v>
      </c>
      <c r="E781" s="24" t="s">
        <v>36</v>
      </c>
      <c r="F781" s="23" t="s">
        <v>15</v>
      </c>
      <c r="G781" s="45" t="s">
        <v>1286</v>
      </c>
      <c r="H781" s="23"/>
    </row>
    <row r="782" customFormat="false" ht="78.75" hidden="false" customHeight="false" outlineLevel="0" collapsed="false">
      <c r="A782" s="40"/>
      <c r="B782" s="23" t="s">
        <v>1393</v>
      </c>
      <c r="C782" s="137"/>
      <c r="D782" s="13" t="s">
        <v>13</v>
      </c>
      <c r="E782" s="24" t="s">
        <v>36</v>
      </c>
      <c r="F782" s="23" t="s">
        <v>15</v>
      </c>
      <c r="G782" s="45" t="s">
        <v>1286</v>
      </c>
      <c r="H782" s="54" t="s">
        <v>1260</v>
      </c>
    </row>
    <row r="783" customFormat="false" ht="78.75" hidden="false" customHeight="false" outlineLevel="0" collapsed="false">
      <c r="A783" s="40"/>
      <c r="B783" s="23" t="s">
        <v>1394</v>
      </c>
      <c r="C783" s="137"/>
      <c r="D783" s="13" t="s">
        <v>13</v>
      </c>
      <c r="E783" s="24" t="s">
        <v>36</v>
      </c>
      <c r="F783" s="23" t="s">
        <v>15</v>
      </c>
      <c r="G783" s="45" t="s">
        <v>1286</v>
      </c>
      <c r="H783" s="54" t="s">
        <v>1260</v>
      </c>
    </row>
    <row r="784" customFormat="false" ht="78.75" hidden="false" customHeight="false" outlineLevel="0" collapsed="false">
      <c r="A784" s="40"/>
      <c r="B784" s="23" t="s">
        <v>1395</v>
      </c>
      <c r="C784" s="137"/>
      <c r="D784" s="13" t="s">
        <v>13</v>
      </c>
      <c r="E784" s="24" t="s">
        <v>36</v>
      </c>
      <c r="F784" s="23" t="s">
        <v>15</v>
      </c>
      <c r="G784" s="45" t="s">
        <v>1286</v>
      </c>
      <c r="H784" s="23"/>
    </row>
    <row r="785" customFormat="false" ht="78.75" hidden="false" customHeight="false" outlineLevel="0" collapsed="false">
      <c r="A785" s="40"/>
      <c r="B785" s="23" t="s">
        <v>1396</v>
      </c>
      <c r="C785" s="137"/>
      <c r="D785" s="13" t="s">
        <v>13</v>
      </c>
      <c r="E785" s="24" t="s">
        <v>36</v>
      </c>
      <c r="F785" s="23" t="s">
        <v>15</v>
      </c>
      <c r="G785" s="45" t="s">
        <v>1286</v>
      </c>
      <c r="H785" s="23"/>
    </row>
    <row r="786" customFormat="false" ht="78.75" hidden="false" customHeight="false" outlineLevel="0" collapsed="false">
      <c r="A786" s="40"/>
      <c r="B786" s="23" t="s">
        <v>1397</v>
      </c>
      <c r="C786" s="137"/>
      <c r="D786" s="13" t="s">
        <v>13</v>
      </c>
      <c r="E786" s="24" t="s">
        <v>36</v>
      </c>
      <c r="F786" s="23" t="s">
        <v>15</v>
      </c>
      <c r="G786" s="45" t="s">
        <v>1286</v>
      </c>
      <c r="H786" s="23"/>
    </row>
    <row r="787" customFormat="false" ht="78.75" hidden="false" customHeight="false" outlineLevel="0" collapsed="false">
      <c r="A787" s="40"/>
      <c r="B787" s="23" t="s">
        <v>1398</v>
      </c>
      <c r="C787" s="137"/>
      <c r="D787" s="13" t="s">
        <v>13</v>
      </c>
      <c r="E787" s="24" t="s">
        <v>36</v>
      </c>
      <c r="F787" s="23" t="s">
        <v>15</v>
      </c>
      <c r="G787" s="45" t="s">
        <v>1286</v>
      </c>
      <c r="H787" s="23"/>
    </row>
    <row r="788" customFormat="false" ht="78.75" hidden="false" customHeight="false" outlineLevel="0" collapsed="false">
      <c r="A788" s="40"/>
      <c r="B788" s="23" t="s">
        <v>1399</v>
      </c>
      <c r="C788" s="137"/>
      <c r="D788" s="13" t="s">
        <v>13</v>
      </c>
      <c r="E788" s="24" t="s">
        <v>36</v>
      </c>
      <c r="F788" s="23" t="s">
        <v>15</v>
      </c>
      <c r="G788" s="45" t="s">
        <v>1286</v>
      </c>
      <c r="H788" s="23"/>
    </row>
    <row r="789" customFormat="false" ht="78.75" hidden="false" customHeight="false" outlineLevel="0" collapsed="false">
      <c r="A789" s="40"/>
      <c r="B789" s="23" t="s">
        <v>1400</v>
      </c>
      <c r="C789" s="137"/>
      <c r="D789" s="13" t="s">
        <v>13</v>
      </c>
      <c r="E789" s="24" t="s">
        <v>36</v>
      </c>
      <c r="F789" s="23" t="s">
        <v>15</v>
      </c>
      <c r="G789" s="45" t="s">
        <v>1286</v>
      </c>
      <c r="H789" s="23"/>
    </row>
    <row r="790" customFormat="false" ht="78.75" hidden="false" customHeight="false" outlineLevel="0" collapsed="false">
      <c r="A790" s="40"/>
      <c r="B790" s="23" t="s">
        <v>1401</v>
      </c>
      <c r="C790" s="137"/>
      <c r="D790" s="13" t="s">
        <v>13</v>
      </c>
      <c r="E790" s="24" t="s">
        <v>36</v>
      </c>
      <c r="F790" s="23" t="s">
        <v>15</v>
      </c>
      <c r="G790" s="45" t="s">
        <v>1286</v>
      </c>
      <c r="H790" s="23"/>
    </row>
    <row r="791" customFormat="false" ht="78.75" hidden="false" customHeight="false" outlineLevel="0" collapsed="false">
      <c r="A791" s="40"/>
      <c r="B791" s="23" t="s">
        <v>1402</v>
      </c>
      <c r="C791" s="137"/>
      <c r="D791" s="13" t="s">
        <v>13</v>
      </c>
      <c r="E791" s="24" t="s">
        <v>36</v>
      </c>
      <c r="F791" s="23" t="s">
        <v>15</v>
      </c>
      <c r="G791" s="45" t="s">
        <v>1286</v>
      </c>
      <c r="H791" s="23"/>
    </row>
    <row r="792" customFormat="false" ht="78.75" hidden="false" customHeight="false" outlineLevel="0" collapsed="false">
      <c r="A792" s="40"/>
      <c r="B792" s="23" t="s">
        <v>1403</v>
      </c>
      <c r="C792" s="137"/>
      <c r="D792" s="13" t="s">
        <v>13</v>
      </c>
      <c r="E792" s="24" t="s">
        <v>36</v>
      </c>
      <c r="F792" s="23" t="s">
        <v>15</v>
      </c>
      <c r="G792" s="45" t="s">
        <v>1286</v>
      </c>
      <c r="H792" s="23"/>
    </row>
    <row r="793" customFormat="false" ht="78.75" hidden="false" customHeight="false" outlineLevel="0" collapsed="false">
      <c r="A793" s="40"/>
      <c r="B793" s="23" t="s">
        <v>1404</v>
      </c>
      <c r="C793" s="137"/>
      <c r="D793" s="13" t="s">
        <v>13</v>
      </c>
      <c r="E793" s="24" t="s">
        <v>36</v>
      </c>
      <c r="F793" s="23" t="s">
        <v>15</v>
      </c>
      <c r="G793" s="45" t="s">
        <v>1286</v>
      </c>
      <c r="H793" s="23"/>
    </row>
    <row r="794" customFormat="false" ht="78.75" hidden="false" customHeight="false" outlineLevel="0" collapsed="false">
      <c r="A794" s="40"/>
      <c r="B794" s="23" t="s">
        <v>1405</v>
      </c>
      <c r="C794" s="137"/>
      <c r="D794" s="13" t="s">
        <v>13</v>
      </c>
      <c r="E794" s="24" t="s">
        <v>36</v>
      </c>
      <c r="F794" s="23" t="s">
        <v>15</v>
      </c>
      <c r="G794" s="45" t="s">
        <v>1286</v>
      </c>
      <c r="H794" s="23"/>
    </row>
    <row r="795" customFormat="false" ht="78.75" hidden="false" customHeight="false" outlineLevel="0" collapsed="false">
      <c r="A795" s="41"/>
      <c r="B795" s="23" t="s">
        <v>1406</v>
      </c>
      <c r="C795" s="138"/>
      <c r="D795" s="13" t="s">
        <v>13</v>
      </c>
      <c r="E795" s="24" t="s">
        <v>36</v>
      </c>
      <c r="F795" s="23" t="s">
        <v>15</v>
      </c>
      <c r="G795" s="45" t="s">
        <v>1286</v>
      </c>
      <c r="H795" s="23"/>
    </row>
    <row r="796" customFormat="false" ht="204.75" hidden="false" customHeight="false" outlineLevel="0" collapsed="false">
      <c r="A796" s="115" t="s">
        <v>177</v>
      </c>
      <c r="B796" s="23" t="s">
        <v>1407</v>
      </c>
      <c r="C796" s="23" t="s">
        <v>1408</v>
      </c>
      <c r="D796" s="13" t="s">
        <v>13</v>
      </c>
      <c r="E796" s="24" t="s">
        <v>36</v>
      </c>
      <c r="F796" s="23" t="s">
        <v>15</v>
      </c>
      <c r="G796" s="45" t="s">
        <v>1286</v>
      </c>
      <c r="H796" s="54" t="s">
        <v>1409</v>
      </c>
    </row>
    <row r="797" customFormat="false" ht="78.75" hidden="false" customHeight="false" outlineLevel="0" collapsed="false">
      <c r="A797" s="128" t="s">
        <v>1410</v>
      </c>
      <c r="B797" s="23" t="s">
        <v>1411</v>
      </c>
      <c r="C797" s="46" t="s">
        <v>1412</v>
      </c>
      <c r="D797" s="13" t="s">
        <v>13</v>
      </c>
      <c r="E797" s="24" t="s">
        <v>36</v>
      </c>
      <c r="F797" s="23" t="s">
        <v>597</v>
      </c>
      <c r="G797" s="45" t="s">
        <v>1286</v>
      </c>
      <c r="H797" s="23"/>
    </row>
    <row r="798" customFormat="false" ht="78.75" hidden="false" customHeight="false" outlineLevel="0" collapsed="false">
      <c r="A798" s="150"/>
      <c r="B798" s="23" t="s">
        <v>1413</v>
      </c>
      <c r="C798" s="51"/>
      <c r="D798" s="13" t="s">
        <v>13</v>
      </c>
      <c r="E798" s="24" t="s">
        <v>36</v>
      </c>
      <c r="F798" s="23" t="s">
        <v>597</v>
      </c>
      <c r="G798" s="45" t="s">
        <v>1286</v>
      </c>
      <c r="H798" s="23"/>
    </row>
    <row r="799" customFormat="false" ht="78.75" hidden="false" customHeight="false" outlineLevel="0" collapsed="false">
      <c r="A799" s="150"/>
      <c r="B799" s="23" t="s">
        <v>1414</v>
      </c>
      <c r="C799" s="51"/>
      <c r="D799" s="13" t="s">
        <v>13</v>
      </c>
      <c r="E799" s="24" t="s">
        <v>36</v>
      </c>
      <c r="F799" s="23" t="s">
        <v>597</v>
      </c>
      <c r="G799" s="45" t="s">
        <v>1286</v>
      </c>
      <c r="H799" s="23"/>
    </row>
    <row r="800" customFormat="false" ht="78.75" hidden="false" customHeight="false" outlineLevel="0" collapsed="false">
      <c r="A800" s="150"/>
      <c r="B800" s="23" t="s">
        <v>1415</v>
      </c>
      <c r="C800" s="51"/>
      <c r="D800" s="13" t="s">
        <v>13</v>
      </c>
      <c r="E800" s="24" t="s">
        <v>36</v>
      </c>
      <c r="F800" s="23" t="s">
        <v>597</v>
      </c>
      <c r="G800" s="45" t="s">
        <v>1286</v>
      </c>
      <c r="H800" s="23"/>
    </row>
    <row r="801" customFormat="false" ht="78.75" hidden="false" customHeight="false" outlineLevel="0" collapsed="false">
      <c r="A801" s="150"/>
      <c r="B801" s="23" t="s">
        <v>1416</v>
      </c>
      <c r="C801" s="51"/>
      <c r="D801" s="13" t="s">
        <v>13</v>
      </c>
      <c r="E801" s="24" t="s">
        <v>36</v>
      </c>
      <c r="F801" s="23" t="s">
        <v>597</v>
      </c>
      <c r="G801" s="45" t="s">
        <v>1286</v>
      </c>
      <c r="H801" s="23"/>
    </row>
    <row r="802" customFormat="false" ht="78.75" hidden="false" customHeight="false" outlineLevel="0" collapsed="false">
      <c r="A802" s="150"/>
      <c r="B802" s="23" t="s">
        <v>1417</v>
      </c>
      <c r="C802" s="51"/>
      <c r="D802" s="13" t="s">
        <v>13</v>
      </c>
      <c r="E802" s="24" t="s">
        <v>36</v>
      </c>
      <c r="F802" s="23" t="s">
        <v>597</v>
      </c>
      <c r="G802" s="45" t="s">
        <v>1286</v>
      </c>
      <c r="H802" s="23"/>
    </row>
    <row r="803" customFormat="false" ht="78.75" hidden="false" customHeight="false" outlineLevel="0" collapsed="false">
      <c r="A803" s="150"/>
      <c r="B803" s="23" t="s">
        <v>1418</v>
      </c>
      <c r="C803" s="51"/>
      <c r="D803" s="13" t="s">
        <v>13</v>
      </c>
      <c r="E803" s="24" t="s">
        <v>36</v>
      </c>
      <c r="F803" s="23" t="s">
        <v>597</v>
      </c>
      <c r="G803" s="45" t="s">
        <v>1286</v>
      </c>
      <c r="H803" s="23"/>
    </row>
    <row r="804" customFormat="false" ht="157.5" hidden="false" customHeight="false" outlineLevel="0" collapsed="false">
      <c r="A804" s="150"/>
      <c r="B804" s="23" t="s">
        <v>1419</v>
      </c>
      <c r="C804" s="51"/>
      <c r="D804" s="13" t="s">
        <v>13</v>
      </c>
      <c r="E804" s="24" t="s">
        <v>36</v>
      </c>
      <c r="F804" s="23" t="s">
        <v>597</v>
      </c>
      <c r="G804" s="45" t="s">
        <v>1286</v>
      </c>
      <c r="H804" s="23"/>
    </row>
    <row r="805" customFormat="false" ht="78.75" hidden="false" customHeight="false" outlineLevel="0" collapsed="false">
      <c r="A805" s="150"/>
      <c r="B805" s="23" t="s">
        <v>1420</v>
      </c>
      <c r="C805" s="51"/>
      <c r="D805" s="13" t="s">
        <v>13</v>
      </c>
      <c r="E805" s="24" t="s">
        <v>36</v>
      </c>
      <c r="F805" s="23" t="s">
        <v>597</v>
      </c>
      <c r="G805" s="45" t="s">
        <v>1286</v>
      </c>
      <c r="H805" s="23"/>
    </row>
    <row r="806" customFormat="false" ht="78.75" hidden="false" customHeight="false" outlineLevel="0" collapsed="false">
      <c r="A806" s="150"/>
      <c r="B806" s="23" t="s">
        <v>1421</v>
      </c>
      <c r="C806" s="51"/>
      <c r="D806" s="13" t="s">
        <v>13</v>
      </c>
      <c r="E806" s="24" t="s">
        <v>36</v>
      </c>
      <c r="F806" s="23" t="s">
        <v>597</v>
      </c>
      <c r="G806" s="45" t="s">
        <v>1286</v>
      </c>
      <c r="H806" s="23"/>
    </row>
    <row r="807" customFormat="false" ht="78.75" hidden="false" customHeight="false" outlineLevel="0" collapsed="false">
      <c r="A807" s="150"/>
      <c r="B807" s="23" t="s">
        <v>1422</v>
      </c>
      <c r="C807" s="51"/>
      <c r="D807" s="13" t="s">
        <v>13</v>
      </c>
      <c r="E807" s="24" t="s">
        <v>36</v>
      </c>
      <c r="F807" s="23" t="s">
        <v>597</v>
      </c>
      <c r="G807" s="45" t="s">
        <v>1286</v>
      </c>
      <c r="H807" s="23"/>
    </row>
    <row r="808" customFormat="false" ht="78.75" hidden="false" customHeight="false" outlineLevel="0" collapsed="false">
      <c r="A808" s="122"/>
      <c r="B808" s="23" t="s">
        <v>1423</v>
      </c>
      <c r="C808" s="36"/>
      <c r="D808" s="13" t="s">
        <v>13</v>
      </c>
      <c r="E808" s="24" t="s">
        <v>36</v>
      </c>
      <c r="F808" s="23" t="s">
        <v>597</v>
      </c>
      <c r="G808" s="45" t="s">
        <v>1286</v>
      </c>
      <c r="H808" s="23"/>
    </row>
    <row r="809" customFormat="false" ht="126" hidden="false" customHeight="true" outlineLevel="0" collapsed="false">
      <c r="A809" s="128" t="s">
        <v>1247</v>
      </c>
      <c r="B809" s="23" t="s">
        <v>1424</v>
      </c>
      <c r="C809" s="46" t="s">
        <v>1249</v>
      </c>
      <c r="D809" s="13" t="s">
        <v>13</v>
      </c>
      <c r="E809" s="24"/>
      <c r="F809" s="23"/>
      <c r="G809" s="45" t="s">
        <v>1286</v>
      </c>
      <c r="H809" s="23"/>
    </row>
    <row r="810" customFormat="false" ht="78.75" hidden="false" customHeight="false" outlineLevel="0" collapsed="false">
      <c r="A810" s="150"/>
      <c r="B810" s="23" t="s">
        <v>1425</v>
      </c>
      <c r="C810" s="51"/>
      <c r="D810" s="13" t="s">
        <v>13</v>
      </c>
      <c r="E810" s="24" t="s">
        <v>290</v>
      </c>
      <c r="F810" s="23" t="s">
        <v>605</v>
      </c>
      <c r="G810" s="45" t="s">
        <v>1286</v>
      </c>
      <c r="H810" s="23"/>
    </row>
    <row r="811" customFormat="false" ht="78.75" hidden="false" customHeight="false" outlineLevel="0" collapsed="false">
      <c r="A811" s="150"/>
      <c r="B811" s="23" t="s">
        <v>1248</v>
      </c>
      <c r="C811" s="51"/>
      <c r="D811" s="13" t="s">
        <v>13</v>
      </c>
      <c r="E811" s="24" t="s">
        <v>36</v>
      </c>
      <c r="F811" s="23" t="s">
        <v>605</v>
      </c>
      <c r="G811" s="45" t="s">
        <v>1286</v>
      </c>
      <c r="H811" s="23"/>
    </row>
    <row r="812" customFormat="false" ht="78.75" hidden="false" customHeight="false" outlineLevel="0" collapsed="false">
      <c r="A812" s="150"/>
      <c r="B812" s="23" t="s">
        <v>1426</v>
      </c>
      <c r="C812" s="51"/>
      <c r="D812" s="13" t="s">
        <v>13</v>
      </c>
      <c r="E812" s="24" t="s">
        <v>36</v>
      </c>
      <c r="F812" s="23" t="s">
        <v>605</v>
      </c>
      <c r="G812" s="45" t="s">
        <v>1286</v>
      </c>
      <c r="H812" s="23"/>
    </row>
    <row r="813" customFormat="false" ht="78.75" hidden="false" customHeight="false" outlineLevel="0" collapsed="false">
      <c r="A813" s="150"/>
      <c r="B813" s="23" t="s">
        <v>1427</v>
      </c>
      <c r="C813" s="51"/>
      <c r="D813" s="13" t="s">
        <v>13</v>
      </c>
      <c r="E813" s="24" t="s">
        <v>36</v>
      </c>
      <c r="F813" s="23" t="s">
        <v>605</v>
      </c>
      <c r="G813" s="45" t="s">
        <v>1286</v>
      </c>
      <c r="H813" s="23"/>
    </row>
    <row r="814" customFormat="false" ht="346.5" hidden="false" customHeight="false" outlineLevel="0" collapsed="false">
      <c r="A814" s="150"/>
      <c r="B814" s="23" t="s">
        <v>1428</v>
      </c>
      <c r="C814" s="51"/>
      <c r="D814" s="13" t="s">
        <v>13</v>
      </c>
      <c r="E814" s="24" t="s">
        <v>36</v>
      </c>
      <c r="F814" s="23" t="s">
        <v>605</v>
      </c>
      <c r="G814" s="45" t="s">
        <v>1286</v>
      </c>
      <c r="H814" s="23"/>
    </row>
    <row r="815" customFormat="false" ht="409.5" hidden="false" customHeight="false" outlineLevel="0" collapsed="false">
      <c r="A815" s="150"/>
      <c r="B815" s="23" t="s">
        <v>1429</v>
      </c>
      <c r="C815" s="51"/>
      <c r="D815" s="13" t="s">
        <v>13</v>
      </c>
      <c r="E815" s="24" t="s">
        <v>36</v>
      </c>
      <c r="F815" s="23" t="s">
        <v>605</v>
      </c>
      <c r="G815" s="45" t="s">
        <v>1286</v>
      </c>
      <c r="H815" s="23"/>
    </row>
    <row r="816" customFormat="false" ht="409.5" hidden="false" customHeight="false" outlineLevel="0" collapsed="false">
      <c r="A816" s="122"/>
      <c r="B816" s="23" t="s">
        <v>1430</v>
      </c>
      <c r="C816" s="36"/>
      <c r="D816" s="13" t="s">
        <v>13</v>
      </c>
      <c r="E816" s="24" t="s">
        <v>36</v>
      </c>
      <c r="F816" s="23" t="s">
        <v>605</v>
      </c>
      <c r="G816" s="45" t="s">
        <v>1286</v>
      </c>
      <c r="H816" s="23"/>
    </row>
    <row r="817" customFormat="false" ht="173.25" hidden="false" customHeight="true" outlineLevel="0" collapsed="false">
      <c r="A817" s="128" t="s">
        <v>25</v>
      </c>
      <c r="B817" s="23" t="s">
        <v>1431</v>
      </c>
      <c r="C817" s="46" t="s">
        <v>1432</v>
      </c>
      <c r="D817" s="13" t="s">
        <v>13</v>
      </c>
      <c r="E817" s="24" t="s">
        <v>36</v>
      </c>
      <c r="F817" s="23" t="s">
        <v>15</v>
      </c>
      <c r="G817" s="45" t="s">
        <v>1286</v>
      </c>
      <c r="H817" s="23"/>
    </row>
    <row r="818" customFormat="false" ht="78.75" hidden="false" customHeight="false" outlineLevel="0" collapsed="false">
      <c r="A818" s="150"/>
      <c r="B818" s="23" t="s">
        <v>1255</v>
      </c>
      <c r="C818" s="51"/>
      <c r="D818" s="13" t="s">
        <v>13</v>
      </c>
      <c r="E818" s="24" t="s">
        <v>36</v>
      </c>
      <c r="F818" s="23" t="s">
        <v>15</v>
      </c>
      <c r="G818" s="45" t="s">
        <v>1286</v>
      </c>
      <c r="H818" s="23"/>
    </row>
    <row r="819" customFormat="false" ht="78.75" hidden="false" customHeight="false" outlineLevel="0" collapsed="false">
      <c r="A819" s="150"/>
      <c r="B819" s="23" t="s">
        <v>1433</v>
      </c>
      <c r="C819" s="51"/>
      <c r="D819" s="13" t="s">
        <v>13</v>
      </c>
      <c r="E819" s="24" t="s">
        <v>36</v>
      </c>
      <c r="F819" s="23" t="s">
        <v>15</v>
      </c>
      <c r="G819" s="45" t="s">
        <v>1286</v>
      </c>
      <c r="H819" s="23"/>
    </row>
    <row r="820" customFormat="false" ht="78.75" hidden="false" customHeight="false" outlineLevel="0" collapsed="false">
      <c r="A820" s="150"/>
      <c r="B820" s="23" t="s">
        <v>1434</v>
      </c>
      <c r="C820" s="51"/>
      <c r="D820" s="13" t="s">
        <v>13</v>
      </c>
      <c r="E820" s="24" t="s">
        <v>36</v>
      </c>
      <c r="F820" s="23" t="s">
        <v>15</v>
      </c>
      <c r="G820" s="45" t="s">
        <v>1286</v>
      </c>
      <c r="H820" s="23"/>
    </row>
    <row r="821" customFormat="false" ht="78.75" hidden="false" customHeight="false" outlineLevel="0" collapsed="false">
      <c r="A821" s="150"/>
      <c r="B821" s="23" t="s">
        <v>1435</v>
      </c>
      <c r="C821" s="51"/>
      <c r="D821" s="13" t="s">
        <v>13</v>
      </c>
      <c r="E821" s="24" t="s">
        <v>36</v>
      </c>
      <c r="F821" s="23" t="s">
        <v>15</v>
      </c>
      <c r="G821" s="45" t="s">
        <v>1286</v>
      </c>
      <c r="H821" s="23"/>
    </row>
    <row r="822" customFormat="false" ht="78.75" hidden="false" customHeight="false" outlineLevel="0" collapsed="false">
      <c r="A822" s="122"/>
      <c r="B822" s="23" t="s">
        <v>1436</v>
      </c>
      <c r="C822" s="36"/>
      <c r="D822" s="13" t="s">
        <v>13</v>
      </c>
      <c r="E822" s="24" t="s">
        <v>36</v>
      </c>
      <c r="F822" s="23" t="s">
        <v>15</v>
      </c>
      <c r="G822" s="45" t="s">
        <v>1286</v>
      </c>
      <c r="H822" s="23"/>
    </row>
    <row r="823" customFormat="false" ht="252" hidden="false" customHeight="false" outlineLevel="0" collapsed="false">
      <c r="A823" s="128" t="s">
        <v>1437</v>
      </c>
      <c r="B823" s="23" t="s">
        <v>1438</v>
      </c>
      <c r="C823" s="46" t="s">
        <v>1439</v>
      </c>
      <c r="D823" s="13" t="s">
        <v>13</v>
      </c>
      <c r="E823" s="24" t="s">
        <v>36</v>
      </c>
      <c r="F823" s="23" t="s">
        <v>602</v>
      </c>
      <c r="G823" s="45" t="s">
        <v>1286</v>
      </c>
      <c r="H823" s="23"/>
    </row>
    <row r="824" customFormat="false" ht="220.5" hidden="false" customHeight="false" outlineLevel="0" collapsed="false">
      <c r="A824" s="122"/>
      <c r="B824" s="23" t="s">
        <v>1440</v>
      </c>
      <c r="C824" s="36"/>
      <c r="D824" s="13" t="s">
        <v>13</v>
      </c>
      <c r="E824" s="24" t="s">
        <v>36</v>
      </c>
      <c r="F824" s="23" t="s">
        <v>605</v>
      </c>
      <c r="G824" s="45" t="s">
        <v>1286</v>
      </c>
      <c r="H824" s="23"/>
    </row>
    <row r="825" customFormat="false" ht="94.5" hidden="false" customHeight="false" outlineLevel="0" collapsed="false">
      <c r="A825" s="128" t="s">
        <v>1441</v>
      </c>
      <c r="B825" s="23" t="s">
        <v>1442</v>
      </c>
      <c r="C825" s="46" t="s">
        <v>1443</v>
      </c>
      <c r="D825" s="13" t="s">
        <v>13</v>
      </c>
      <c r="E825" s="24" t="s">
        <v>36</v>
      </c>
      <c r="F825" s="23" t="s">
        <v>605</v>
      </c>
      <c r="G825" s="45" t="s">
        <v>1286</v>
      </c>
      <c r="H825" s="54" t="s">
        <v>1444</v>
      </c>
    </row>
    <row r="826" customFormat="false" ht="78.75" hidden="false" customHeight="false" outlineLevel="0" collapsed="false">
      <c r="A826" s="122"/>
      <c r="B826" s="23" t="s">
        <v>1445</v>
      </c>
      <c r="C826" s="36"/>
      <c r="D826" s="13" t="s">
        <v>13</v>
      </c>
      <c r="E826" s="24" t="s">
        <v>36</v>
      </c>
      <c r="F826" s="23" t="s">
        <v>605</v>
      </c>
      <c r="G826" s="45" t="s">
        <v>1286</v>
      </c>
      <c r="H826" s="23"/>
    </row>
    <row r="827" customFormat="false" ht="141.75" hidden="false" customHeight="true" outlineLevel="0" collapsed="false">
      <c r="A827" s="46" t="s">
        <v>119</v>
      </c>
      <c r="B827" s="23" t="s">
        <v>1446</v>
      </c>
      <c r="C827" s="46" t="s">
        <v>1447</v>
      </c>
      <c r="D827" s="13" t="s">
        <v>13</v>
      </c>
      <c r="E827" s="24" t="s">
        <v>36</v>
      </c>
      <c r="F827" s="23" t="s">
        <v>15</v>
      </c>
      <c r="G827" s="45" t="s">
        <v>1286</v>
      </c>
      <c r="H827" s="54" t="s">
        <v>1448</v>
      </c>
    </row>
    <row r="828" customFormat="false" ht="94.5" hidden="false" customHeight="false" outlineLevel="0" collapsed="false">
      <c r="A828" s="51"/>
      <c r="B828" s="23" t="s">
        <v>1449</v>
      </c>
      <c r="C828" s="51"/>
      <c r="D828" s="13" t="s">
        <v>13</v>
      </c>
      <c r="E828" s="24" t="s">
        <v>36</v>
      </c>
      <c r="F828" s="23" t="s">
        <v>15</v>
      </c>
      <c r="G828" s="45" t="s">
        <v>1286</v>
      </c>
      <c r="H828" s="23"/>
    </row>
    <row r="829" customFormat="false" ht="78.75" hidden="false" customHeight="false" outlineLevel="0" collapsed="false">
      <c r="A829" s="51"/>
      <c r="B829" s="23" t="s">
        <v>1450</v>
      </c>
      <c r="C829" s="51"/>
      <c r="D829" s="13" t="s">
        <v>13</v>
      </c>
      <c r="E829" s="24" t="s">
        <v>36</v>
      </c>
      <c r="F829" s="23" t="s">
        <v>15</v>
      </c>
      <c r="G829" s="45" t="s">
        <v>1286</v>
      </c>
      <c r="H829" s="23"/>
    </row>
    <row r="830" customFormat="false" ht="189" hidden="false" customHeight="false" outlineLevel="0" collapsed="false">
      <c r="A830" s="51"/>
      <c r="B830" s="23" t="s">
        <v>1451</v>
      </c>
      <c r="C830" s="51"/>
      <c r="D830" s="13" t="s">
        <v>13</v>
      </c>
      <c r="E830" s="24" t="s">
        <v>36</v>
      </c>
      <c r="F830" s="23" t="s">
        <v>15</v>
      </c>
      <c r="G830" s="45" t="s">
        <v>1286</v>
      </c>
      <c r="H830" s="23"/>
    </row>
    <row r="831" customFormat="false" ht="126" hidden="false" customHeight="false" outlineLevel="0" collapsed="false">
      <c r="A831" s="51"/>
      <c r="B831" s="23" t="s">
        <v>1452</v>
      </c>
      <c r="C831" s="51"/>
      <c r="D831" s="13" t="s">
        <v>13</v>
      </c>
      <c r="E831" s="24" t="s">
        <v>36</v>
      </c>
      <c r="F831" s="23" t="s">
        <v>15</v>
      </c>
      <c r="G831" s="45" t="s">
        <v>1286</v>
      </c>
      <c r="H831" s="23"/>
    </row>
    <row r="832" customFormat="false" ht="78.75" hidden="false" customHeight="false" outlineLevel="0" collapsed="false">
      <c r="A832" s="51"/>
      <c r="B832" s="23" t="s">
        <v>1453</v>
      </c>
      <c r="C832" s="51"/>
      <c r="D832" s="13" t="s">
        <v>13</v>
      </c>
      <c r="E832" s="24" t="s">
        <v>36</v>
      </c>
      <c r="F832" s="23" t="s">
        <v>15</v>
      </c>
      <c r="G832" s="45" t="s">
        <v>1286</v>
      </c>
      <c r="H832" s="23"/>
    </row>
    <row r="833" customFormat="false" ht="220.5" hidden="false" customHeight="false" outlineLevel="0" collapsed="false">
      <c r="A833" s="51"/>
      <c r="B833" s="23" t="s">
        <v>1454</v>
      </c>
      <c r="C833" s="51"/>
      <c r="D833" s="13" t="s">
        <v>13</v>
      </c>
      <c r="E833" s="24" t="s">
        <v>36</v>
      </c>
      <c r="F833" s="23" t="s">
        <v>15</v>
      </c>
      <c r="G833" s="45" t="s">
        <v>1286</v>
      </c>
      <c r="H833" s="23"/>
    </row>
    <row r="834" customFormat="false" ht="204.75" hidden="false" customHeight="false" outlineLevel="0" collapsed="false">
      <c r="A834" s="51"/>
      <c r="B834" s="23" t="s">
        <v>1455</v>
      </c>
      <c r="C834" s="51"/>
      <c r="D834" s="13" t="s">
        <v>13</v>
      </c>
      <c r="E834" s="24" t="s">
        <v>36</v>
      </c>
      <c r="F834" s="23" t="s">
        <v>15</v>
      </c>
      <c r="G834" s="45" t="s">
        <v>1286</v>
      </c>
      <c r="H834" s="23"/>
    </row>
    <row r="835" customFormat="false" ht="157.5" hidden="false" customHeight="false" outlineLevel="0" collapsed="false">
      <c r="A835" s="51"/>
      <c r="B835" s="23" t="s">
        <v>1456</v>
      </c>
      <c r="C835" s="51"/>
      <c r="D835" s="13" t="s">
        <v>13</v>
      </c>
      <c r="E835" s="24" t="s">
        <v>36</v>
      </c>
      <c r="F835" s="23" t="s">
        <v>15</v>
      </c>
      <c r="G835" s="45" t="s">
        <v>1286</v>
      </c>
      <c r="H835" s="23"/>
    </row>
    <row r="836" customFormat="false" ht="94.5" hidden="false" customHeight="false" outlineLevel="0" collapsed="false">
      <c r="A836" s="51"/>
      <c r="B836" s="23" t="s">
        <v>1457</v>
      </c>
      <c r="C836" s="51"/>
      <c r="D836" s="13" t="s">
        <v>13</v>
      </c>
      <c r="E836" s="24" t="s">
        <v>36</v>
      </c>
      <c r="F836" s="23" t="s">
        <v>15</v>
      </c>
      <c r="G836" s="45" t="s">
        <v>1286</v>
      </c>
      <c r="H836" s="23"/>
    </row>
    <row r="837" customFormat="false" ht="126" hidden="false" customHeight="false" outlineLevel="0" collapsed="false">
      <c r="A837" s="51"/>
      <c r="B837" s="23" t="s">
        <v>1458</v>
      </c>
      <c r="C837" s="51"/>
      <c r="D837" s="13" t="s">
        <v>13</v>
      </c>
      <c r="E837" s="24" t="s">
        <v>36</v>
      </c>
      <c r="F837" s="23" t="s">
        <v>15</v>
      </c>
      <c r="G837" s="45" t="s">
        <v>1286</v>
      </c>
      <c r="H837" s="23"/>
    </row>
    <row r="838" customFormat="false" ht="110.25" hidden="false" customHeight="false" outlineLevel="0" collapsed="false">
      <c r="A838" s="51"/>
      <c r="B838" s="23" t="s">
        <v>1459</v>
      </c>
      <c r="C838" s="51"/>
      <c r="D838" s="13" t="s">
        <v>13</v>
      </c>
      <c r="E838" s="24" t="s">
        <v>36</v>
      </c>
      <c r="F838" s="23" t="s">
        <v>15</v>
      </c>
      <c r="G838" s="45" t="s">
        <v>1286</v>
      </c>
      <c r="H838" s="23"/>
    </row>
    <row r="839" customFormat="false" ht="346.5" hidden="false" customHeight="false" outlineLevel="0" collapsed="false">
      <c r="A839" s="51"/>
      <c r="B839" s="23" t="s">
        <v>1460</v>
      </c>
      <c r="C839" s="51"/>
      <c r="D839" s="13" t="s">
        <v>13</v>
      </c>
      <c r="E839" s="24" t="s">
        <v>36</v>
      </c>
      <c r="F839" s="23" t="s">
        <v>15</v>
      </c>
      <c r="G839" s="45" t="s">
        <v>1286</v>
      </c>
      <c r="H839" s="23"/>
    </row>
    <row r="840" customFormat="false" ht="141.75" hidden="false" customHeight="false" outlineLevel="0" collapsed="false">
      <c r="A840" s="51"/>
      <c r="B840" s="23" t="s">
        <v>1461</v>
      </c>
      <c r="C840" s="51"/>
      <c r="D840" s="13" t="s">
        <v>13</v>
      </c>
      <c r="E840" s="24" t="s">
        <v>36</v>
      </c>
      <c r="F840" s="23" t="s">
        <v>15</v>
      </c>
      <c r="G840" s="45" t="s">
        <v>1286</v>
      </c>
      <c r="H840" s="23"/>
    </row>
    <row r="841" customFormat="false" ht="141.75" hidden="false" customHeight="false" outlineLevel="0" collapsed="false">
      <c r="A841" s="51"/>
      <c r="B841" s="23" t="s">
        <v>1462</v>
      </c>
      <c r="C841" s="51"/>
      <c r="D841" s="13" t="s">
        <v>13</v>
      </c>
      <c r="E841" s="24" t="s">
        <v>36</v>
      </c>
      <c r="F841" s="23" t="s">
        <v>15</v>
      </c>
      <c r="G841" s="45" t="s">
        <v>1286</v>
      </c>
      <c r="H841" s="23"/>
    </row>
    <row r="842" customFormat="false" ht="173.25" hidden="false" customHeight="false" outlineLevel="0" collapsed="false">
      <c r="A842" s="36"/>
      <c r="B842" s="23" t="s">
        <v>1463</v>
      </c>
      <c r="C842" s="36"/>
      <c r="D842" s="13" t="s">
        <v>13</v>
      </c>
      <c r="E842" s="24" t="s">
        <v>36</v>
      </c>
      <c r="F842" s="23" t="s">
        <v>15</v>
      </c>
      <c r="G842" s="45" t="s">
        <v>1286</v>
      </c>
      <c r="H842" s="23"/>
    </row>
    <row r="843" customFormat="false" ht="204.75" hidden="false" customHeight="false" outlineLevel="0" collapsed="false">
      <c r="A843" s="128" t="s">
        <v>1278</v>
      </c>
      <c r="B843" s="23" t="s">
        <v>1464</v>
      </c>
      <c r="C843" s="46" t="s">
        <v>1465</v>
      </c>
      <c r="D843" s="13" t="s">
        <v>13</v>
      </c>
      <c r="E843" s="24" t="s">
        <v>36</v>
      </c>
      <c r="F843" s="23" t="s">
        <v>605</v>
      </c>
      <c r="G843" s="45" t="s">
        <v>1286</v>
      </c>
      <c r="H843" s="23"/>
    </row>
    <row r="844" customFormat="false" ht="299.25" hidden="false" customHeight="false" outlineLevel="0" collapsed="false">
      <c r="A844" s="122"/>
      <c r="B844" s="23" t="s">
        <v>1466</v>
      </c>
      <c r="C844" s="36"/>
      <c r="D844" s="13" t="s">
        <v>13</v>
      </c>
      <c r="E844" s="24" t="s">
        <v>36</v>
      </c>
      <c r="F844" s="23" t="s">
        <v>602</v>
      </c>
      <c r="G844" s="45" t="s">
        <v>1286</v>
      </c>
      <c r="H844" s="54" t="s">
        <v>1281</v>
      </c>
    </row>
    <row r="845" customFormat="false" ht="94.5" hidden="false" customHeight="false" outlineLevel="0" collapsed="false">
      <c r="A845" s="115" t="s">
        <v>124</v>
      </c>
      <c r="B845" s="23" t="s">
        <v>1467</v>
      </c>
      <c r="C845" s="23" t="s">
        <v>1468</v>
      </c>
      <c r="D845" s="13" t="s">
        <v>13</v>
      </c>
      <c r="E845" s="24" t="s">
        <v>36</v>
      </c>
      <c r="F845" s="23" t="s">
        <v>15</v>
      </c>
      <c r="G845" s="45" t="s">
        <v>1286</v>
      </c>
      <c r="H845" s="54" t="s">
        <v>1220</v>
      </c>
    </row>
    <row r="846" customFormat="false" ht="78.75" hidden="false" customHeight="false" outlineLevel="0" collapsed="false">
      <c r="A846" s="128" t="s">
        <v>1469</v>
      </c>
      <c r="B846" s="23" t="s">
        <v>1470</v>
      </c>
      <c r="C846" s="46" t="s">
        <v>1471</v>
      </c>
      <c r="D846" s="13" t="s">
        <v>13</v>
      </c>
      <c r="E846" s="24" t="s">
        <v>36</v>
      </c>
      <c r="F846" s="23" t="s">
        <v>15</v>
      </c>
      <c r="G846" s="45" t="s">
        <v>1286</v>
      </c>
      <c r="H846" s="23"/>
    </row>
    <row r="847" customFormat="false" ht="78.75" hidden="false" customHeight="false" outlineLevel="0" collapsed="false">
      <c r="A847" s="150"/>
      <c r="B847" s="23" t="s">
        <v>1472</v>
      </c>
      <c r="C847" s="51"/>
      <c r="D847" s="13" t="s">
        <v>13</v>
      </c>
      <c r="E847" s="24" t="s">
        <v>36</v>
      </c>
      <c r="F847" s="23" t="s">
        <v>15</v>
      </c>
      <c r="G847" s="45" t="s">
        <v>1286</v>
      </c>
      <c r="H847" s="23"/>
    </row>
    <row r="848" customFormat="false" ht="78.75" hidden="false" customHeight="false" outlineLevel="0" collapsed="false">
      <c r="A848" s="150"/>
      <c r="B848" s="23" t="s">
        <v>1473</v>
      </c>
      <c r="C848" s="51"/>
      <c r="D848" s="13" t="s">
        <v>13</v>
      </c>
      <c r="E848" s="24" t="s">
        <v>36</v>
      </c>
      <c r="F848" s="23" t="s">
        <v>15</v>
      </c>
      <c r="G848" s="45" t="s">
        <v>1286</v>
      </c>
      <c r="H848" s="23"/>
    </row>
    <row r="849" customFormat="false" ht="78.75" hidden="false" customHeight="false" outlineLevel="0" collapsed="false">
      <c r="A849" s="150"/>
      <c r="B849" s="23" t="s">
        <v>1474</v>
      </c>
      <c r="C849" s="51"/>
      <c r="D849" s="13" t="s">
        <v>13</v>
      </c>
      <c r="E849" s="24" t="s">
        <v>36</v>
      </c>
      <c r="F849" s="23" t="s">
        <v>15</v>
      </c>
      <c r="G849" s="45" t="s">
        <v>1286</v>
      </c>
      <c r="H849" s="23"/>
    </row>
    <row r="850" customFormat="false" ht="78.75" hidden="false" customHeight="false" outlineLevel="0" collapsed="false">
      <c r="A850" s="150"/>
      <c r="B850" s="23" t="s">
        <v>1475</v>
      </c>
      <c r="C850" s="51"/>
      <c r="D850" s="13" t="s">
        <v>13</v>
      </c>
      <c r="E850" s="24" t="s">
        <v>36</v>
      </c>
      <c r="F850" s="23" t="s">
        <v>15</v>
      </c>
      <c r="G850" s="45" t="s">
        <v>1286</v>
      </c>
      <c r="H850" s="23"/>
    </row>
    <row r="851" customFormat="false" ht="78.75" hidden="false" customHeight="false" outlineLevel="0" collapsed="false">
      <c r="A851" s="150"/>
      <c r="B851" s="23" t="s">
        <v>1476</v>
      </c>
      <c r="C851" s="51"/>
      <c r="D851" s="13" t="s">
        <v>13</v>
      </c>
      <c r="E851" s="24" t="s">
        <v>36</v>
      </c>
      <c r="F851" s="23" t="s">
        <v>15</v>
      </c>
      <c r="G851" s="45" t="s">
        <v>1286</v>
      </c>
      <c r="H851" s="23"/>
    </row>
    <row r="852" customFormat="false" ht="78.75" hidden="false" customHeight="false" outlineLevel="0" collapsed="false">
      <c r="A852" s="150"/>
      <c r="B852" s="23" t="s">
        <v>1477</v>
      </c>
      <c r="C852" s="51"/>
      <c r="D852" s="13" t="s">
        <v>13</v>
      </c>
      <c r="E852" s="24" t="s">
        <v>36</v>
      </c>
      <c r="F852" s="23" t="s">
        <v>15</v>
      </c>
      <c r="G852" s="45" t="s">
        <v>1286</v>
      </c>
      <c r="H852" s="23"/>
    </row>
    <row r="853" customFormat="false" ht="78.75" hidden="false" customHeight="false" outlineLevel="0" collapsed="false">
      <c r="A853" s="150"/>
      <c r="B853" s="23" t="s">
        <v>1478</v>
      </c>
      <c r="C853" s="51"/>
      <c r="D853" s="13" t="s">
        <v>13</v>
      </c>
      <c r="E853" s="24" t="s">
        <v>36</v>
      </c>
      <c r="F853" s="23" t="s">
        <v>15</v>
      </c>
      <c r="G853" s="45" t="s">
        <v>1286</v>
      </c>
      <c r="H853" s="23"/>
    </row>
    <row r="854" customFormat="false" ht="78.75" hidden="false" customHeight="false" outlineLevel="0" collapsed="false">
      <c r="A854" s="150"/>
      <c r="B854" s="23" t="s">
        <v>1479</v>
      </c>
      <c r="C854" s="51"/>
      <c r="D854" s="13" t="s">
        <v>13</v>
      </c>
      <c r="E854" s="24" t="s">
        <v>36</v>
      </c>
      <c r="F854" s="23" t="s">
        <v>15</v>
      </c>
      <c r="G854" s="45" t="s">
        <v>1286</v>
      </c>
      <c r="H854" s="23"/>
    </row>
    <row r="855" customFormat="false" ht="78.75" hidden="false" customHeight="false" outlineLevel="0" collapsed="false">
      <c r="A855" s="150"/>
      <c r="B855" s="23" t="s">
        <v>1480</v>
      </c>
      <c r="C855" s="51"/>
      <c r="D855" s="13" t="s">
        <v>13</v>
      </c>
      <c r="E855" s="24" t="s">
        <v>36</v>
      </c>
      <c r="F855" s="23" t="s">
        <v>15</v>
      </c>
      <c r="G855" s="45" t="s">
        <v>1286</v>
      </c>
      <c r="H855" s="23"/>
    </row>
    <row r="856" customFormat="false" ht="78.75" hidden="false" customHeight="false" outlineLevel="0" collapsed="false">
      <c r="A856" s="150"/>
      <c r="B856" s="23" t="s">
        <v>1481</v>
      </c>
      <c r="C856" s="51"/>
      <c r="D856" s="13" t="s">
        <v>13</v>
      </c>
      <c r="E856" s="24" t="s">
        <v>36</v>
      </c>
      <c r="F856" s="23" t="s">
        <v>15</v>
      </c>
      <c r="G856" s="45" t="s">
        <v>1286</v>
      </c>
      <c r="H856" s="23"/>
    </row>
    <row r="857" customFormat="false" ht="78.75" hidden="false" customHeight="false" outlineLevel="0" collapsed="false">
      <c r="A857" s="150"/>
      <c r="B857" s="23" t="s">
        <v>1482</v>
      </c>
      <c r="C857" s="51"/>
      <c r="D857" s="13" t="s">
        <v>13</v>
      </c>
      <c r="E857" s="24" t="s">
        <v>36</v>
      </c>
      <c r="F857" s="23" t="s">
        <v>15</v>
      </c>
      <c r="G857" s="45" t="s">
        <v>1286</v>
      </c>
      <c r="H857" s="23"/>
    </row>
    <row r="858" customFormat="false" ht="95.25" hidden="false" customHeight="false" outlineLevel="0" collapsed="false">
      <c r="A858" s="151"/>
      <c r="B858" s="44" t="s">
        <v>1483</v>
      </c>
      <c r="C858" s="152"/>
      <c r="D858" s="13" t="s">
        <v>13</v>
      </c>
      <c r="E858" s="24" t="s">
        <v>36</v>
      </c>
      <c r="F858" s="44" t="s">
        <v>15</v>
      </c>
      <c r="G858" s="148" t="s">
        <v>1286</v>
      </c>
      <c r="H858" s="44"/>
    </row>
    <row r="859" customFormat="false" ht="126" hidden="false" customHeight="false" outlineLevel="0" collapsed="false">
      <c r="A859" s="122" t="s">
        <v>10</v>
      </c>
      <c r="B859" s="36" t="s">
        <v>701</v>
      </c>
      <c r="C859" s="144" t="s">
        <v>1223</v>
      </c>
      <c r="D859" s="13" t="s">
        <v>13</v>
      </c>
      <c r="E859" s="49" t="s">
        <v>36</v>
      </c>
      <c r="F859" s="36" t="s">
        <v>15</v>
      </c>
      <c r="G859" s="45" t="s">
        <v>1484</v>
      </c>
      <c r="H859" s="36"/>
    </row>
    <row r="860" customFormat="false" ht="236.25" hidden="false" customHeight="false" outlineLevel="0" collapsed="false">
      <c r="A860" s="115" t="s">
        <v>17</v>
      </c>
      <c r="B860" s="23" t="s">
        <v>21</v>
      </c>
      <c r="C860" s="23" t="s">
        <v>1485</v>
      </c>
      <c r="D860" s="13" t="s">
        <v>13</v>
      </c>
      <c r="E860" s="24" t="s">
        <v>36</v>
      </c>
      <c r="F860" s="23" t="s">
        <v>15</v>
      </c>
      <c r="G860" s="45" t="s">
        <v>1484</v>
      </c>
      <c r="H860" s="23"/>
    </row>
    <row r="861" customFormat="false" ht="94.5" hidden="false" customHeight="false" outlineLevel="0" collapsed="false">
      <c r="A861" s="115" t="s">
        <v>157</v>
      </c>
      <c r="B861" s="23" t="s">
        <v>1486</v>
      </c>
      <c r="C861" s="23" t="s">
        <v>1231</v>
      </c>
      <c r="D861" s="13" t="s">
        <v>13</v>
      </c>
      <c r="E861" s="24" t="s">
        <v>36</v>
      </c>
      <c r="F861" s="23" t="s">
        <v>15</v>
      </c>
      <c r="G861" s="45" t="s">
        <v>1484</v>
      </c>
      <c r="H861" s="23"/>
    </row>
    <row r="862" customFormat="false" ht="126" hidden="false" customHeight="false" outlineLevel="0" collapsed="false">
      <c r="A862" s="115" t="s">
        <v>676</v>
      </c>
      <c r="B862" s="23" t="s">
        <v>1242</v>
      </c>
      <c r="C862" s="23" t="s">
        <v>1487</v>
      </c>
      <c r="D862" s="13" t="s">
        <v>13</v>
      </c>
      <c r="E862" s="24" t="s">
        <v>36</v>
      </c>
      <c r="F862" s="23" t="s">
        <v>15</v>
      </c>
      <c r="G862" s="45" t="s">
        <v>1484</v>
      </c>
      <c r="H862" s="23"/>
    </row>
    <row r="863" customFormat="false" ht="141.75" hidden="false" customHeight="true" outlineLevel="0" collapsed="false">
      <c r="A863" s="128" t="s">
        <v>504</v>
      </c>
      <c r="B863" s="23" t="s">
        <v>1488</v>
      </c>
      <c r="C863" s="46" t="s">
        <v>1245</v>
      </c>
      <c r="D863" s="13" t="s">
        <v>13</v>
      </c>
      <c r="E863" s="24" t="s">
        <v>36</v>
      </c>
      <c r="F863" s="23" t="s">
        <v>15</v>
      </c>
      <c r="G863" s="45" t="s">
        <v>1484</v>
      </c>
      <c r="H863" s="23"/>
    </row>
    <row r="864" customFormat="false" ht="110.25" hidden="false" customHeight="false" outlineLevel="0" collapsed="false">
      <c r="A864" s="122"/>
      <c r="B864" s="23" t="s">
        <v>1489</v>
      </c>
      <c r="C864" s="36"/>
      <c r="D864" s="13" t="s">
        <v>13</v>
      </c>
      <c r="E864" s="24" t="s">
        <v>36</v>
      </c>
      <c r="F864" s="23" t="s">
        <v>15</v>
      </c>
      <c r="G864" s="45" t="s">
        <v>1484</v>
      </c>
      <c r="H864" s="23"/>
    </row>
    <row r="865" customFormat="false" ht="94.5" hidden="false" customHeight="false" outlineLevel="0" collapsed="false">
      <c r="A865" s="115" t="s">
        <v>1080</v>
      </c>
      <c r="B865" s="23" t="s">
        <v>1490</v>
      </c>
      <c r="C865" s="23" t="s">
        <v>1491</v>
      </c>
      <c r="D865" s="13" t="s">
        <v>13</v>
      </c>
      <c r="E865" s="24" t="s">
        <v>36</v>
      </c>
      <c r="F865" s="23" t="s">
        <v>15</v>
      </c>
      <c r="G865" s="45" t="s">
        <v>1484</v>
      </c>
      <c r="H865" s="23"/>
    </row>
    <row r="866" customFormat="false" ht="94.5" hidden="false" customHeight="true" outlineLevel="0" collapsed="false">
      <c r="A866" s="128" t="s">
        <v>25</v>
      </c>
      <c r="B866" s="23" t="s">
        <v>1255</v>
      </c>
      <c r="C866" s="46" t="s">
        <v>1492</v>
      </c>
      <c r="D866" s="13" t="s">
        <v>13</v>
      </c>
      <c r="E866" s="24" t="s">
        <v>36</v>
      </c>
      <c r="F866" s="23" t="s">
        <v>15</v>
      </c>
      <c r="G866" s="45" t="s">
        <v>1484</v>
      </c>
      <c r="H866" s="23"/>
    </row>
    <row r="867" customFormat="false" ht="78.75" hidden="false" customHeight="false" outlineLevel="0" collapsed="false">
      <c r="A867" s="122"/>
      <c r="B867" s="23" t="s">
        <v>1256</v>
      </c>
      <c r="C867" s="36"/>
      <c r="D867" s="13" t="s">
        <v>13</v>
      </c>
      <c r="E867" s="24" t="s">
        <v>36</v>
      </c>
      <c r="F867" s="23" t="s">
        <v>15</v>
      </c>
      <c r="G867" s="45" t="s">
        <v>1484</v>
      </c>
      <c r="H867" s="23"/>
    </row>
    <row r="868" customFormat="false" ht="94.5" hidden="false" customHeight="true" outlineLevel="0" collapsed="false">
      <c r="A868" s="128" t="s">
        <v>1493</v>
      </c>
      <c r="B868" s="23" t="s">
        <v>1494</v>
      </c>
      <c r="C868" s="46" t="s">
        <v>1495</v>
      </c>
      <c r="D868" s="13" t="s">
        <v>13</v>
      </c>
      <c r="E868" s="24" t="s">
        <v>36</v>
      </c>
      <c r="F868" s="23" t="s">
        <v>15</v>
      </c>
      <c r="G868" s="45" t="s">
        <v>1484</v>
      </c>
      <c r="H868" s="54" t="s">
        <v>1220</v>
      </c>
    </row>
    <row r="869" customFormat="false" ht="78.75" hidden="false" customHeight="false" outlineLevel="0" collapsed="false">
      <c r="A869" s="150"/>
      <c r="B869" s="23" t="s">
        <v>1496</v>
      </c>
      <c r="C869" s="51"/>
      <c r="D869" s="13" t="s">
        <v>13</v>
      </c>
      <c r="E869" s="24" t="s">
        <v>36</v>
      </c>
      <c r="F869" s="23" t="s">
        <v>15</v>
      </c>
      <c r="G869" s="45" t="s">
        <v>1484</v>
      </c>
      <c r="H869" s="23"/>
    </row>
    <row r="870" customFormat="false" ht="78.75" hidden="false" customHeight="false" outlineLevel="0" collapsed="false">
      <c r="A870" s="150"/>
      <c r="B870" s="23" t="s">
        <v>1497</v>
      </c>
      <c r="C870" s="51"/>
      <c r="D870" s="13" t="s">
        <v>13</v>
      </c>
      <c r="E870" s="24" t="s">
        <v>36</v>
      </c>
      <c r="F870" s="23" t="s">
        <v>15</v>
      </c>
      <c r="G870" s="45" t="s">
        <v>1484</v>
      </c>
      <c r="H870" s="54" t="s">
        <v>1209</v>
      </c>
    </row>
    <row r="871" customFormat="false" ht="78.75" hidden="false" customHeight="false" outlineLevel="0" collapsed="false">
      <c r="A871" s="150"/>
      <c r="B871" s="23" t="s">
        <v>1498</v>
      </c>
      <c r="C871" s="51"/>
      <c r="D871" s="13" t="s">
        <v>13</v>
      </c>
      <c r="E871" s="24" t="s">
        <v>36</v>
      </c>
      <c r="F871" s="23" t="s">
        <v>15</v>
      </c>
      <c r="G871" s="45" t="s">
        <v>1484</v>
      </c>
      <c r="H871" s="54" t="s">
        <v>1499</v>
      </c>
    </row>
    <row r="872" customFormat="false" ht="78.75" hidden="false" customHeight="false" outlineLevel="0" collapsed="false">
      <c r="A872" s="122"/>
      <c r="B872" s="23" t="s">
        <v>1500</v>
      </c>
      <c r="C872" s="36"/>
      <c r="D872" s="13" t="s">
        <v>13</v>
      </c>
      <c r="E872" s="24" t="s">
        <v>36</v>
      </c>
      <c r="F872" s="23" t="s">
        <v>15</v>
      </c>
      <c r="G872" s="45" t="s">
        <v>1484</v>
      </c>
      <c r="H872" s="23"/>
    </row>
    <row r="873" customFormat="false" ht="94.5" hidden="false" customHeight="true" outlineLevel="0" collapsed="false">
      <c r="A873" s="128" t="s">
        <v>119</v>
      </c>
      <c r="B873" s="23" t="s">
        <v>1501</v>
      </c>
      <c r="C873" s="46" t="s">
        <v>1502</v>
      </c>
      <c r="D873" s="13" t="s">
        <v>13</v>
      </c>
      <c r="E873" s="24" t="s">
        <v>36</v>
      </c>
      <c r="F873" s="23" t="s">
        <v>15</v>
      </c>
      <c r="G873" s="45" t="s">
        <v>1484</v>
      </c>
      <c r="H873" s="23"/>
    </row>
    <row r="874" customFormat="false" ht="78.75" hidden="false" customHeight="false" outlineLevel="0" collapsed="false">
      <c r="A874" s="150"/>
      <c r="B874" s="23" t="s">
        <v>1263</v>
      </c>
      <c r="C874" s="51"/>
      <c r="D874" s="13" t="s">
        <v>13</v>
      </c>
      <c r="E874" s="24" t="s">
        <v>36</v>
      </c>
      <c r="F874" s="23" t="s">
        <v>15</v>
      </c>
      <c r="G874" s="45" t="s">
        <v>1484</v>
      </c>
      <c r="H874" s="23"/>
    </row>
    <row r="875" customFormat="false" ht="78.75" hidden="false" customHeight="false" outlineLevel="0" collapsed="false">
      <c r="A875" s="150"/>
      <c r="B875" s="23" t="s">
        <v>1503</v>
      </c>
      <c r="C875" s="51"/>
      <c r="D875" s="13" t="s">
        <v>13</v>
      </c>
      <c r="E875" s="24" t="s">
        <v>36</v>
      </c>
      <c r="F875" s="23" t="s">
        <v>15</v>
      </c>
      <c r="G875" s="45" t="s">
        <v>1484</v>
      </c>
      <c r="H875" s="23"/>
    </row>
    <row r="876" customFormat="false" ht="78.75" hidden="false" customHeight="false" outlineLevel="0" collapsed="false">
      <c r="A876" s="150"/>
      <c r="B876" s="23" t="s">
        <v>1504</v>
      </c>
      <c r="C876" s="51"/>
      <c r="D876" s="13" t="s">
        <v>13</v>
      </c>
      <c r="E876" s="24" t="s">
        <v>36</v>
      </c>
      <c r="F876" s="23" t="s">
        <v>15</v>
      </c>
      <c r="G876" s="45" t="s">
        <v>1484</v>
      </c>
      <c r="H876" s="23"/>
    </row>
    <row r="877" customFormat="false" ht="78.75" hidden="false" customHeight="false" outlineLevel="0" collapsed="false">
      <c r="A877" s="150"/>
      <c r="B877" s="23" t="s">
        <v>1265</v>
      </c>
      <c r="C877" s="51"/>
      <c r="D877" s="13" t="s">
        <v>13</v>
      </c>
      <c r="E877" s="24" t="s">
        <v>36</v>
      </c>
      <c r="F877" s="23" t="s">
        <v>15</v>
      </c>
      <c r="G877" s="45" t="s">
        <v>1484</v>
      </c>
      <c r="H877" s="23"/>
    </row>
    <row r="878" customFormat="false" ht="78.75" hidden="false" customHeight="false" outlineLevel="0" collapsed="false">
      <c r="A878" s="122"/>
      <c r="B878" s="23" t="s">
        <v>1505</v>
      </c>
      <c r="C878" s="36"/>
      <c r="D878" s="13" t="s">
        <v>13</v>
      </c>
      <c r="E878" s="24" t="s">
        <v>36</v>
      </c>
      <c r="F878" s="23" t="s">
        <v>15</v>
      </c>
      <c r="G878" s="45" t="s">
        <v>1484</v>
      </c>
      <c r="H878" s="23"/>
    </row>
    <row r="879" customFormat="false" ht="252" hidden="false" customHeight="false" outlineLevel="0" collapsed="false">
      <c r="A879" s="128" t="s">
        <v>1278</v>
      </c>
      <c r="B879" s="23" t="s">
        <v>1506</v>
      </c>
      <c r="C879" s="46" t="s">
        <v>1507</v>
      </c>
      <c r="D879" s="13" t="s">
        <v>13</v>
      </c>
      <c r="E879" s="24" t="s">
        <v>36</v>
      </c>
      <c r="F879" s="23" t="s">
        <v>605</v>
      </c>
      <c r="G879" s="45" t="s">
        <v>1484</v>
      </c>
      <c r="H879" s="54" t="s">
        <v>1281</v>
      </c>
    </row>
    <row r="880" customFormat="false" ht="78.75" hidden="false" customHeight="false" outlineLevel="0" collapsed="false">
      <c r="A880" s="122"/>
      <c r="B880" s="23" t="s">
        <v>1508</v>
      </c>
      <c r="C880" s="36"/>
      <c r="D880" s="13" t="s">
        <v>13</v>
      </c>
      <c r="E880" s="24" t="s">
        <v>36</v>
      </c>
      <c r="F880" s="23" t="s">
        <v>605</v>
      </c>
      <c r="G880" s="45" t="s">
        <v>1484</v>
      </c>
      <c r="H880" s="54" t="s">
        <v>1281</v>
      </c>
    </row>
    <row r="881" customFormat="false" ht="94.5" hidden="false" customHeight="false" outlineLevel="0" collapsed="false">
      <c r="A881" s="115" t="s">
        <v>1509</v>
      </c>
      <c r="B881" s="23" t="s">
        <v>1510</v>
      </c>
      <c r="C881" s="23" t="s">
        <v>1511</v>
      </c>
      <c r="D881" s="13" t="s">
        <v>13</v>
      </c>
      <c r="E881" s="24" t="s">
        <v>36</v>
      </c>
      <c r="F881" s="23" t="s">
        <v>15</v>
      </c>
      <c r="G881" s="45" t="s">
        <v>1484</v>
      </c>
      <c r="H881" s="54" t="s">
        <v>1220</v>
      </c>
    </row>
    <row r="882" customFormat="false" ht="111" hidden="false" customHeight="false" outlineLevel="0" collapsed="false">
      <c r="A882" s="153" t="s">
        <v>1512</v>
      </c>
      <c r="B882" s="44" t="s">
        <v>1513</v>
      </c>
      <c r="C882" s="44" t="s">
        <v>1514</v>
      </c>
      <c r="D882" s="13" t="s">
        <v>13</v>
      </c>
      <c r="E882" s="141" t="s">
        <v>36</v>
      </c>
      <c r="F882" s="44" t="s">
        <v>605</v>
      </c>
      <c r="G882" s="148" t="s">
        <v>1484</v>
      </c>
      <c r="H882" s="44"/>
    </row>
    <row r="883" customFormat="false" ht="31.5" hidden="false" customHeight="false" outlineLevel="0" collapsed="false">
      <c r="A883" s="28" t="s">
        <v>1515</v>
      </c>
      <c r="B883" s="23" t="s">
        <v>1516</v>
      </c>
      <c r="C883" s="42" t="s">
        <v>1517</v>
      </c>
      <c r="D883" s="13" t="s">
        <v>13</v>
      </c>
      <c r="E883" s="24" t="s">
        <v>20</v>
      </c>
      <c r="F883" s="23" t="s">
        <v>15</v>
      </c>
      <c r="G883" s="26" t="s">
        <v>1518</v>
      </c>
      <c r="H883" s="23"/>
    </row>
    <row r="884" customFormat="false" ht="31.5" hidden="false" customHeight="false" outlineLevel="0" collapsed="false">
      <c r="A884" s="41" t="s">
        <v>1519</v>
      </c>
      <c r="B884" s="36" t="s">
        <v>1520</v>
      </c>
      <c r="C884" s="36" t="s">
        <v>1521</v>
      </c>
      <c r="D884" s="13" t="s">
        <v>13</v>
      </c>
      <c r="E884" s="24" t="s">
        <v>20</v>
      </c>
      <c r="F884" s="36" t="s">
        <v>15</v>
      </c>
      <c r="G884" s="26" t="s">
        <v>1518</v>
      </c>
      <c r="H884" s="36"/>
    </row>
    <row r="885" customFormat="false" ht="31.5" hidden="false" customHeight="false" outlineLevel="0" collapsed="false">
      <c r="A885" s="28"/>
      <c r="B885" s="23"/>
      <c r="C885" s="42"/>
      <c r="D885" s="13" t="s">
        <v>13</v>
      </c>
      <c r="E885" s="24"/>
      <c r="F885" s="36" t="s">
        <v>15</v>
      </c>
      <c r="G885" s="26" t="s">
        <v>1518</v>
      </c>
      <c r="H885" s="23"/>
    </row>
    <row r="886" customFormat="false" ht="31.5" hidden="false" customHeight="false" outlineLevel="0" collapsed="false">
      <c r="A886" s="28"/>
      <c r="B886" s="23"/>
      <c r="C886" s="23"/>
      <c r="D886" s="13" t="s">
        <v>13</v>
      </c>
      <c r="E886" s="24"/>
      <c r="F886" s="36" t="s">
        <v>15</v>
      </c>
      <c r="G886" s="26" t="s">
        <v>1518</v>
      </c>
      <c r="H886" s="23"/>
    </row>
    <row r="887" customFormat="false" ht="31.5" hidden="false" customHeight="false" outlineLevel="0" collapsed="false">
      <c r="A887" s="28" t="s">
        <v>1522</v>
      </c>
      <c r="B887" s="23" t="s">
        <v>1523</v>
      </c>
      <c r="C887" s="23" t="s">
        <v>1524</v>
      </c>
      <c r="D887" s="13" t="s">
        <v>13</v>
      </c>
      <c r="E887" s="24" t="s">
        <v>20</v>
      </c>
      <c r="F887" s="36" t="s">
        <v>15</v>
      </c>
      <c r="G887" s="26" t="s">
        <v>1518</v>
      </c>
      <c r="H887" s="23"/>
    </row>
    <row r="888" customFormat="false" ht="31.5" hidden="false" customHeight="false" outlineLevel="0" collapsed="false">
      <c r="A888" s="28" t="s">
        <v>1522</v>
      </c>
      <c r="B888" s="23" t="s">
        <v>1525</v>
      </c>
      <c r="C888" s="23" t="s">
        <v>1526</v>
      </c>
      <c r="D888" s="13" t="s">
        <v>13</v>
      </c>
      <c r="E888" s="24" t="s">
        <v>20</v>
      </c>
      <c r="F888" s="36" t="s">
        <v>15</v>
      </c>
      <c r="G888" s="26" t="s">
        <v>1518</v>
      </c>
      <c r="H888" s="23"/>
    </row>
    <row r="889" customFormat="false" ht="47.25" hidden="false" customHeight="false" outlineLevel="0" collapsed="false">
      <c r="A889" s="28" t="s">
        <v>1527</v>
      </c>
      <c r="B889" s="23" t="s">
        <v>1528</v>
      </c>
      <c r="C889" s="23" t="s">
        <v>1529</v>
      </c>
      <c r="D889" s="13" t="s">
        <v>13</v>
      </c>
      <c r="E889" s="24" t="s">
        <v>20</v>
      </c>
      <c r="F889" s="36" t="s">
        <v>15</v>
      </c>
      <c r="G889" s="26" t="s">
        <v>1518</v>
      </c>
      <c r="H889" s="23"/>
    </row>
    <row r="890" customFormat="false" ht="31.5" hidden="false" customHeight="false" outlineLevel="0" collapsed="false">
      <c r="A890" s="28"/>
      <c r="B890" s="52"/>
      <c r="C890" s="52"/>
      <c r="D890" s="13" t="s">
        <v>13</v>
      </c>
      <c r="E890" s="24" t="s">
        <v>20</v>
      </c>
      <c r="F890" s="36" t="s">
        <v>15</v>
      </c>
      <c r="G890" s="26" t="s">
        <v>1518</v>
      </c>
      <c r="H890" s="23"/>
    </row>
    <row r="891" customFormat="false" ht="31.5" hidden="false" customHeight="false" outlineLevel="0" collapsed="false">
      <c r="A891" s="28"/>
      <c r="B891" s="52"/>
      <c r="C891" s="52"/>
      <c r="D891" s="13" t="s">
        <v>13</v>
      </c>
      <c r="E891" s="24" t="s">
        <v>20</v>
      </c>
      <c r="F891" s="36" t="s">
        <v>15</v>
      </c>
      <c r="G891" s="26" t="s">
        <v>1518</v>
      </c>
      <c r="H891" s="23"/>
    </row>
    <row r="892" customFormat="false" ht="31.5" hidden="false" customHeight="false" outlineLevel="0" collapsed="false">
      <c r="A892" s="28"/>
      <c r="B892" s="23"/>
      <c r="C892" s="23"/>
      <c r="D892" s="13" t="s">
        <v>13</v>
      </c>
      <c r="E892" s="24" t="s">
        <v>20</v>
      </c>
      <c r="F892" s="36" t="s">
        <v>15</v>
      </c>
      <c r="G892" s="26" t="s">
        <v>1518</v>
      </c>
      <c r="H892" s="23"/>
    </row>
    <row r="893" customFormat="false" ht="31.5" hidden="false" customHeight="false" outlineLevel="0" collapsed="false">
      <c r="A893" s="28"/>
      <c r="B893" s="23"/>
      <c r="C893" s="23"/>
      <c r="D893" s="13" t="s">
        <v>13</v>
      </c>
      <c r="E893" s="24" t="s">
        <v>20</v>
      </c>
      <c r="F893" s="36" t="s">
        <v>15</v>
      </c>
      <c r="G893" s="26" t="s">
        <v>1518</v>
      </c>
      <c r="H893" s="23"/>
    </row>
    <row r="894" customFormat="false" ht="31.5" hidden="false" customHeight="false" outlineLevel="0" collapsed="false">
      <c r="A894" s="28"/>
      <c r="B894" s="23"/>
      <c r="C894" s="23"/>
      <c r="D894" s="13" t="s">
        <v>13</v>
      </c>
      <c r="E894" s="24" t="s">
        <v>20</v>
      </c>
      <c r="F894" s="36" t="s">
        <v>15</v>
      </c>
      <c r="G894" s="26" t="s">
        <v>1518</v>
      </c>
      <c r="H894" s="23"/>
    </row>
    <row r="895" customFormat="false" ht="31.5" hidden="false" customHeight="false" outlineLevel="0" collapsed="false">
      <c r="A895" s="28"/>
      <c r="B895" s="23"/>
      <c r="C895" s="23"/>
      <c r="D895" s="13" t="s">
        <v>13</v>
      </c>
      <c r="E895" s="24" t="s">
        <v>20</v>
      </c>
      <c r="F895" s="36" t="s">
        <v>15</v>
      </c>
      <c r="G895" s="26" t="s">
        <v>1518</v>
      </c>
      <c r="H895" s="23"/>
    </row>
    <row r="896" customFormat="false" ht="31.5" hidden="false" customHeight="false" outlineLevel="0" collapsed="false">
      <c r="A896" s="23" t="s">
        <v>1530</v>
      </c>
      <c r="B896" s="23" t="s">
        <v>1531</v>
      </c>
      <c r="C896" s="23" t="s">
        <v>1532</v>
      </c>
      <c r="D896" s="13" t="s">
        <v>13</v>
      </c>
      <c r="E896" s="24" t="s">
        <v>20</v>
      </c>
      <c r="F896" s="36" t="s">
        <v>15</v>
      </c>
      <c r="G896" s="26" t="s">
        <v>1518</v>
      </c>
      <c r="H896" s="23"/>
    </row>
    <row r="897" customFormat="false" ht="31.5" hidden="false" customHeight="false" outlineLevel="0" collapsed="false">
      <c r="A897" s="23" t="s">
        <v>1533</v>
      </c>
      <c r="B897" s="23" t="s">
        <v>1534</v>
      </c>
      <c r="C897" s="23" t="s">
        <v>1535</v>
      </c>
      <c r="D897" s="13" t="s">
        <v>13</v>
      </c>
      <c r="E897" s="24" t="s">
        <v>20</v>
      </c>
      <c r="F897" s="36" t="s">
        <v>15</v>
      </c>
      <c r="G897" s="26" t="s">
        <v>1518</v>
      </c>
      <c r="H897" s="23"/>
    </row>
    <row r="898" customFormat="false" ht="31.5" hidden="false" customHeight="false" outlineLevel="0" collapsed="false">
      <c r="A898" s="23" t="s">
        <v>1533</v>
      </c>
      <c r="B898" s="23" t="s">
        <v>1536</v>
      </c>
      <c r="C898" s="23" t="s">
        <v>1537</v>
      </c>
      <c r="D898" s="13" t="s">
        <v>13</v>
      </c>
      <c r="E898" s="24" t="s">
        <v>20</v>
      </c>
      <c r="F898" s="36" t="s">
        <v>15</v>
      </c>
      <c r="G898" s="26" t="s">
        <v>1518</v>
      </c>
      <c r="H898" s="23"/>
    </row>
    <row r="899" customFormat="false" ht="31.5" hidden="false" customHeight="false" outlineLevel="0" collapsed="false">
      <c r="A899" s="28" t="s">
        <v>1533</v>
      </c>
      <c r="B899" s="23" t="s">
        <v>1538</v>
      </c>
      <c r="C899" s="23" t="s">
        <v>1539</v>
      </c>
      <c r="D899" s="13" t="s">
        <v>13</v>
      </c>
      <c r="E899" s="24" t="s">
        <v>20</v>
      </c>
      <c r="F899" s="36" t="s">
        <v>15</v>
      </c>
      <c r="G899" s="26" t="s">
        <v>1518</v>
      </c>
      <c r="H899" s="23"/>
    </row>
    <row r="900" customFormat="false" ht="31.5" hidden="false" customHeight="false" outlineLevel="0" collapsed="false">
      <c r="A900" s="28"/>
      <c r="B900" s="23"/>
      <c r="C900" s="23"/>
      <c r="D900" s="13" t="s">
        <v>13</v>
      </c>
      <c r="E900" s="24" t="s">
        <v>20</v>
      </c>
      <c r="F900" s="36" t="s">
        <v>15</v>
      </c>
      <c r="G900" s="26" t="s">
        <v>1518</v>
      </c>
      <c r="H900" s="23"/>
    </row>
    <row r="901" customFormat="false" ht="31.5" hidden="false" customHeight="false" outlineLevel="0" collapsed="false">
      <c r="A901" s="28"/>
      <c r="B901" s="23"/>
      <c r="C901" s="23"/>
      <c r="D901" s="13" t="s">
        <v>13</v>
      </c>
      <c r="E901" s="24" t="s">
        <v>20</v>
      </c>
      <c r="F901" s="36" t="s">
        <v>15</v>
      </c>
      <c r="G901" s="26" t="s">
        <v>1518</v>
      </c>
      <c r="H901" s="23"/>
    </row>
    <row r="902" customFormat="false" ht="31.5" hidden="false" customHeight="false" outlineLevel="0" collapsed="false">
      <c r="A902" s="28"/>
      <c r="B902" s="23"/>
      <c r="C902" s="23"/>
      <c r="D902" s="13" t="s">
        <v>13</v>
      </c>
      <c r="E902" s="24" t="s">
        <v>20</v>
      </c>
      <c r="F902" s="36" t="s">
        <v>15</v>
      </c>
      <c r="G902" s="26" t="s">
        <v>1518</v>
      </c>
      <c r="H902" s="23"/>
    </row>
    <row r="903" customFormat="false" ht="31.5" hidden="false" customHeight="false" outlineLevel="0" collapsed="false">
      <c r="A903" s="28" t="s">
        <v>1533</v>
      </c>
      <c r="B903" s="23" t="s">
        <v>1540</v>
      </c>
      <c r="C903" s="23" t="s">
        <v>1541</v>
      </c>
      <c r="D903" s="13" t="s">
        <v>13</v>
      </c>
      <c r="E903" s="24" t="s">
        <v>20</v>
      </c>
      <c r="F903" s="36" t="s">
        <v>15</v>
      </c>
      <c r="G903" s="26" t="s">
        <v>1518</v>
      </c>
      <c r="H903" s="23"/>
    </row>
    <row r="904" customFormat="false" ht="31.5" hidden="false" customHeight="false" outlineLevel="0" collapsed="false">
      <c r="A904" s="28"/>
      <c r="B904" s="23"/>
      <c r="C904" s="23"/>
      <c r="D904" s="13" t="s">
        <v>13</v>
      </c>
      <c r="E904" s="24" t="s">
        <v>20</v>
      </c>
      <c r="F904" s="36" t="s">
        <v>15</v>
      </c>
      <c r="G904" s="26" t="s">
        <v>1518</v>
      </c>
      <c r="H904" s="23"/>
    </row>
    <row r="905" customFormat="false" ht="31.5" hidden="false" customHeight="false" outlineLevel="0" collapsed="false">
      <c r="A905" s="28"/>
      <c r="B905" s="23"/>
      <c r="C905" s="23"/>
      <c r="D905" s="13" t="s">
        <v>13</v>
      </c>
      <c r="E905" s="24" t="s">
        <v>20</v>
      </c>
      <c r="F905" s="36" t="s">
        <v>15</v>
      </c>
      <c r="G905" s="26" t="s">
        <v>1518</v>
      </c>
      <c r="H905" s="23"/>
    </row>
    <row r="906" customFormat="false" ht="31.5" hidden="false" customHeight="false" outlineLevel="0" collapsed="false">
      <c r="A906" s="28"/>
      <c r="B906" s="23"/>
      <c r="C906" s="23"/>
      <c r="D906" s="13" t="s">
        <v>13</v>
      </c>
      <c r="E906" s="24" t="s">
        <v>20</v>
      </c>
      <c r="F906" s="36" t="s">
        <v>15</v>
      </c>
      <c r="G906" s="26" t="s">
        <v>1518</v>
      </c>
      <c r="H906" s="23"/>
    </row>
    <row r="907" customFormat="false" ht="31.5" hidden="false" customHeight="false" outlineLevel="0" collapsed="false">
      <c r="A907" s="28"/>
      <c r="B907" s="23"/>
      <c r="C907" s="23"/>
      <c r="D907" s="13" t="s">
        <v>13</v>
      </c>
      <c r="E907" s="24" t="s">
        <v>20</v>
      </c>
      <c r="F907" s="36" t="s">
        <v>15</v>
      </c>
      <c r="G907" s="26" t="s">
        <v>1518</v>
      </c>
      <c r="H907" s="23"/>
    </row>
    <row r="908" customFormat="false" ht="47.25" hidden="false" customHeight="false" outlineLevel="0" collapsed="false">
      <c r="A908" s="28" t="s">
        <v>1533</v>
      </c>
      <c r="B908" s="23" t="s">
        <v>1542</v>
      </c>
      <c r="C908" s="23" t="s">
        <v>1543</v>
      </c>
      <c r="D908" s="13" t="s">
        <v>13</v>
      </c>
      <c r="E908" s="24" t="s">
        <v>20</v>
      </c>
      <c r="F908" s="36" t="s">
        <v>15</v>
      </c>
      <c r="G908" s="26" t="s">
        <v>1518</v>
      </c>
      <c r="H908" s="23"/>
    </row>
    <row r="909" customFormat="false" ht="31.5" hidden="false" customHeight="false" outlineLevel="0" collapsed="false">
      <c r="A909" s="28"/>
      <c r="B909" s="23"/>
      <c r="C909" s="23"/>
      <c r="D909" s="13" t="s">
        <v>13</v>
      </c>
      <c r="E909" s="24" t="s">
        <v>20</v>
      </c>
      <c r="F909" s="36" t="s">
        <v>15</v>
      </c>
      <c r="G909" s="26" t="s">
        <v>1518</v>
      </c>
      <c r="H909" s="23"/>
    </row>
    <row r="910" customFormat="false" ht="31.5" hidden="false" customHeight="false" outlineLevel="0" collapsed="false">
      <c r="A910" s="28"/>
      <c r="B910" s="23"/>
      <c r="C910" s="23"/>
      <c r="D910" s="13" t="s">
        <v>13</v>
      </c>
      <c r="E910" s="24" t="s">
        <v>20</v>
      </c>
      <c r="F910" s="36" t="s">
        <v>15</v>
      </c>
      <c r="G910" s="26" t="s">
        <v>1518</v>
      </c>
      <c r="H910" s="23"/>
    </row>
    <row r="911" customFormat="false" ht="31.5" hidden="false" customHeight="false" outlineLevel="0" collapsed="false">
      <c r="A911" s="28"/>
      <c r="B911" s="23"/>
      <c r="C911" s="23"/>
      <c r="D911" s="13" t="s">
        <v>13</v>
      </c>
      <c r="E911" s="24" t="s">
        <v>20</v>
      </c>
      <c r="F911" s="36" t="s">
        <v>15</v>
      </c>
      <c r="G911" s="26" t="s">
        <v>1518</v>
      </c>
      <c r="H911" s="23"/>
    </row>
    <row r="912" customFormat="false" ht="31.5" hidden="false" customHeight="false" outlineLevel="0" collapsed="false">
      <c r="A912" s="28"/>
      <c r="B912" s="23"/>
      <c r="C912" s="23"/>
      <c r="D912" s="13" t="s">
        <v>13</v>
      </c>
      <c r="E912" s="24" t="s">
        <v>20</v>
      </c>
      <c r="F912" s="36" t="s">
        <v>15</v>
      </c>
      <c r="G912" s="26" t="s">
        <v>1518</v>
      </c>
      <c r="H912" s="23"/>
    </row>
    <row r="913" customFormat="false" ht="31.5" hidden="false" customHeight="false" outlineLevel="0" collapsed="false">
      <c r="A913" s="28"/>
      <c r="B913" s="23"/>
      <c r="C913" s="23"/>
      <c r="D913" s="13" t="s">
        <v>13</v>
      </c>
      <c r="E913" s="24" t="s">
        <v>20</v>
      </c>
      <c r="F913" s="36" t="s">
        <v>15</v>
      </c>
      <c r="G913" s="26" t="s">
        <v>1518</v>
      </c>
      <c r="H913" s="23"/>
    </row>
    <row r="914" customFormat="false" ht="31.5" hidden="false" customHeight="false" outlineLevel="0" collapsed="false">
      <c r="A914" s="28"/>
      <c r="B914" s="23"/>
      <c r="C914" s="23"/>
      <c r="D914" s="13" t="s">
        <v>13</v>
      </c>
      <c r="E914" s="24" t="s">
        <v>20</v>
      </c>
      <c r="F914" s="36" t="s">
        <v>15</v>
      </c>
      <c r="G914" s="26" t="s">
        <v>1518</v>
      </c>
      <c r="H914" s="23"/>
    </row>
    <row r="915" customFormat="false" ht="31.5" hidden="false" customHeight="false" outlineLevel="0" collapsed="false">
      <c r="A915" s="28"/>
      <c r="B915" s="23"/>
      <c r="C915" s="23"/>
      <c r="D915" s="13" t="s">
        <v>13</v>
      </c>
      <c r="E915" s="24" t="s">
        <v>20</v>
      </c>
      <c r="F915" s="36" t="s">
        <v>15</v>
      </c>
      <c r="G915" s="26" t="s">
        <v>1518</v>
      </c>
      <c r="H915" s="23"/>
    </row>
    <row r="916" customFormat="false" ht="31.5" hidden="false" customHeight="false" outlineLevel="0" collapsed="false">
      <c r="A916" s="28"/>
      <c r="B916" s="23"/>
      <c r="C916" s="23"/>
      <c r="D916" s="13" t="s">
        <v>13</v>
      </c>
      <c r="E916" s="24" t="s">
        <v>20</v>
      </c>
      <c r="F916" s="36" t="s">
        <v>15</v>
      </c>
      <c r="G916" s="26" t="s">
        <v>1518</v>
      </c>
      <c r="H916" s="23"/>
    </row>
    <row r="917" customFormat="false" ht="31.5" hidden="false" customHeight="false" outlineLevel="0" collapsed="false">
      <c r="A917" s="28"/>
      <c r="B917" s="23"/>
      <c r="C917" s="23"/>
      <c r="D917" s="13" t="s">
        <v>13</v>
      </c>
      <c r="E917" s="24" t="s">
        <v>20</v>
      </c>
      <c r="F917" s="36" t="s">
        <v>15</v>
      </c>
      <c r="G917" s="26" t="s">
        <v>1518</v>
      </c>
      <c r="H917" s="23"/>
    </row>
    <row r="918" customFormat="false" ht="31.5" hidden="false" customHeight="false" outlineLevel="0" collapsed="false">
      <c r="A918" s="28"/>
      <c r="B918" s="23"/>
      <c r="C918" s="23"/>
      <c r="D918" s="13" t="s">
        <v>13</v>
      </c>
      <c r="E918" s="24" t="s">
        <v>20</v>
      </c>
      <c r="F918" s="36" t="s">
        <v>15</v>
      </c>
      <c r="G918" s="26" t="s">
        <v>1518</v>
      </c>
      <c r="H918" s="23"/>
    </row>
    <row r="919" customFormat="false" ht="31.5" hidden="false" customHeight="false" outlineLevel="0" collapsed="false">
      <c r="A919" s="28"/>
      <c r="B919" s="23"/>
      <c r="C919" s="23"/>
      <c r="D919" s="13" t="s">
        <v>13</v>
      </c>
      <c r="E919" s="24" t="s">
        <v>20</v>
      </c>
      <c r="F919" s="36" t="s">
        <v>15</v>
      </c>
      <c r="G919" s="26" t="s">
        <v>1518</v>
      </c>
      <c r="H919" s="23"/>
    </row>
    <row r="920" customFormat="false" ht="31.5" hidden="false" customHeight="false" outlineLevel="0" collapsed="false">
      <c r="A920" s="28"/>
      <c r="B920" s="23"/>
      <c r="C920" s="23"/>
      <c r="D920" s="13" t="s">
        <v>13</v>
      </c>
      <c r="E920" s="24" t="s">
        <v>20</v>
      </c>
      <c r="F920" s="36" t="s">
        <v>15</v>
      </c>
      <c r="G920" s="26" t="s">
        <v>1518</v>
      </c>
      <c r="H920" s="23"/>
    </row>
    <row r="921" customFormat="false" ht="31.5" hidden="false" customHeight="false" outlineLevel="0" collapsed="false">
      <c r="A921" s="28"/>
      <c r="B921" s="23"/>
      <c r="C921" s="23"/>
      <c r="D921" s="13" t="s">
        <v>13</v>
      </c>
      <c r="E921" s="24" t="s">
        <v>20</v>
      </c>
      <c r="F921" s="36" t="s">
        <v>15</v>
      </c>
      <c r="G921" s="26" t="s">
        <v>1518</v>
      </c>
      <c r="H921" s="23"/>
    </row>
    <row r="922" customFormat="false" ht="47.25" hidden="false" customHeight="false" outlineLevel="0" collapsed="false">
      <c r="A922" s="28" t="s">
        <v>1533</v>
      </c>
      <c r="B922" s="23" t="s">
        <v>1544</v>
      </c>
      <c r="C922" s="23" t="s">
        <v>1545</v>
      </c>
      <c r="D922" s="13" t="s">
        <v>13</v>
      </c>
      <c r="E922" s="24" t="s">
        <v>20</v>
      </c>
      <c r="F922" s="36" t="s">
        <v>15</v>
      </c>
      <c r="G922" s="26" t="s">
        <v>1518</v>
      </c>
      <c r="H922" s="23"/>
    </row>
    <row r="923" customFormat="false" ht="32.25" hidden="false" customHeight="false" outlineLevel="0" collapsed="false">
      <c r="A923" s="43" t="s">
        <v>1546</v>
      </c>
      <c r="B923" s="44" t="s">
        <v>1547</v>
      </c>
      <c r="C923" s="44" t="s">
        <v>1548</v>
      </c>
      <c r="D923" s="13" t="s">
        <v>13</v>
      </c>
      <c r="E923" s="24" t="s">
        <v>20</v>
      </c>
      <c r="F923" s="36" t="s">
        <v>15</v>
      </c>
      <c r="G923" s="26" t="s">
        <v>1518</v>
      </c>
      <c r="H923" s="44"/>
    </row>
    <row r="924" customFormat="false" ht="31.5" hidden="false" customHeight="false" outlineLevel="0" collapsed="false">
      <c r="A924" s="41" t="s">
        <v>1546</v>
      </c>
      <c r="B924" s="36" t="s">
        <v>1549</v>
      </c>
      <c r="C924" s="36" t="s">
        <v>1550</v>
      </c>
      <c r="D924" s="13" t="s">
        <v>13</v>
      </c>
      <c r="E924" s="24" t="s">
        <v>20</v>
      </c>
      <c r="F924" s="36" t="s">
        <v>15</v>
      </c>
      <c r="G924" s="26" t="s">
        <v>1518</v>
      </c>
      <c r="H924" s="36"/>
    </row>
    <row r="925" customFormat="false" ht="31.5" hidden="false" customHeight="false" outlineLevel="0" collapsed="false">
      <c r="A925" s="28"/>
      <c r="B925" s="23"/>
      <c r="C925" s="23"/>
      <c r="D925" s="13" t="s">
        <v>13</v>
      </c>
      <c r="E925" s="24" t="s">
        <v>20</v>
      </c>
      <c r="F925" s="36" t="s">
        <v>15</v>
      </c>
      <c r="G925" s="26" t="s">
        <v>1518</v>
      </c>
      <c r="H925" s="23"/>
    </row>
    <row r="926" customFormat="false" ht="31.5" hidden="false" customHeight="false" outlineLevel="0" collapsed="false">
      <c r="A926" s="28"/>
      <c r="B926" s="23"/>
      <c r="C926" s="23"/>
      <c r="D926" s="13" t="s">
        <v>13</v>
      </c>
      <c r="E926" s="24" t="s">
        <v>20</v>
      </c>
      <c r="F926" s="36" t="s">
        <v>15</v>
      </c>
      <c r="G926" s="26" t="s">
        <v>1518</v>
      </c>
      <c r="H926" s="23"/>
    </row>
    <row r="927" customFormat="false" ht="31.5" hidden="false" customHeight="false" outlineLevel="0" collapsed="false">
      <c r="A927" s="28"/>
      <c r="B927" s="23"/>
      <c r="C927" s="23"/>
      <c r="D927" s="13" t="s">
        <v>13</v>
      </c>
      <c r="E927" s="24" t="s">
        <v>20</v>
      </c>
      <c r="F927" s="36" t="s">
        <v>15</v>
      </c>
      <c r="G927" s="26" t="s">
        <v>1518</v>
      </c>
      <c r="H927" s="23"/>
    </row>
    <row r="928" customFormat="false" ht="31.5" hidden="false" customHeight="false" outlineLevel="0" collapsed="false">
      <c r="A928" s="28"/>
      <c r="B928" s="23"/>
      <c r="C928" s="23"/>
      <c r="D928" s="13" t="s">
        <v>13</v>
      </c>
      <c r="E928" s="24" t="s">
        <v>20</v>
      </c>
      <c r="F928" s="36" t="s">
        <v>15</v>
      </c>
      <c r="G928" s="26" t="s">
        <v>1518</v>
      </c>
      <c r="H928" s="23"/>
    </row>
    <row r="929" customFormat="false" ht="31.5" hidden="false" customHeight="false" outlineLevel="0" collapsed="false">
      <c r="A929" s="28"/>
      <c r="B929" s="23"/>
      <c r="C929" s="23"/>
      <c r="D929" s="13" t="s">
        <v>13</v>
      </c>
      <c r="E929" s="24" t="s">
        <v>20</v>
      </c>
      <c r="F929" s="36" t="s">
        <v>15</v>
      </c>
      <c r="G929" s="26" t="s">
        <v>1518</v>
      </c>
      <c r="H929" s="23"/>
    </row>
    <row r="930" customFormat="false" ht="31.5" hidden="false" customHeight="false" outlineLevel="0" collapsed="false">
      <c r="A930" s="28"/>
      <c r="B930" s="23"/>
      <c r="C930" s="23"/>
      <c r="D930" s="13" t="s">
        <v>13</v>
      </c>
      <c r="E930" s="24" t="s">
        <v>20</v>
      </c>
      <c r="F930" s="36" t="s">
        <v>15</v>
      </c>
      <c r="G930" s="26" t="s">
        <v>1518</v>
      </c>
      <c r="H930" s="23"/>
    </row>
    <row r="931" customFormat="false" ht="31.5" hidden="false" customHeight="false" outlineLevel="0" collapsed="false">
      <c r="A931" s="28"/>
      <c r="B931" s="23"/>
      <c r="C931" s="23"/>
      <c r="D931" s="13" t="s">
        <v>13</v>
      </c>
      <c r="E931" s="24" t="s">
        <v>20</v>
      </c>
      <c r="F931" s="36" t="s">
        <v>15</v>
      </c>
      <c r="G931" s="26" t="s">
        <v>1518</v>
      </c>
      <c r="H931" s="23"/>
    </row>
    <row r="932" customFormat="false" ht="31.5" hidden="false" customHeight="false" outlineLevel="0" collapsed="false">
      <c r="A932" s="28"/>
      <c r="B932" s="23"/>
      <c r="C932" s="23"/>
      <c r="D932" s="13" t="s">
        <v>13</v>
      </c>
      <c r="E932" s="24" t="s">
        <v>20</v>
      </c>
      <c r="F932" s="36" t="s">
        <v>15</v>
      </c>
      <c r="G932" s="26" t="s">
        <v>1518</v>
      </c>
      <c r="H932" s="23"/>
    </row>
    <row r="933" customFormat="false" ht="31.5" hidden="false" customHeight="false" outlineLevel="0" collapsed="false">
      <c r="A933" s="28"/>
      <c r="B933" s="23"/>
      <c r="C933" s="23"/>
      <c r="D933" s="13" t="s">
        <v>13</v>
      </c>
      <c r="E933" s="24" t="s">
        <v>20</v>
      </c>
      <c r="F933" s="36" t="s">
        <v>15</v>
      </c>
      <c r="G933" s="26" t="s">
        <v>1518</v>
      </c>
      <c r="H933" s="23"/>
    </row>
    <row r="934" customFormat="false" ht="31.5" hidden="false" customHeight="false" outlineLevel="0" collapsed="false">
      <c r="A934" s="28"/>
      <c r="B934" s="23"/>
      <c r="C934" s="23"/>
      <c r="D934" s="13" t="s">
        <v>13</v>
      </c>
      <c r="E934" s="24" t="s">
        <v>20</v>
      </c>
      <c r="F934" s="36" t="s">
        <v>15</v>
      </c>
      <c r="G934" s="26" t="s">
        <v>1518</v>
      </c>
      <c r="H934" s="23"/>
    </row>
    <row r="935" customFormat="false" ht="31.5" hidden="false" customHeight="false" outlineLevel="0" collapsed="false">
      <c r="A935" s="28"/>
      <c r="B935" s="23"/>
      <c r="C935" s="23"/>
      <c r="D935" s="13" t="s">
        <v>13</v>
      </c>
      <c r="E935" s="24" t="s">
        <v>20</v>
      </c>
      <c r="F935" s="36" t="s">
        <v>15</v>
      </c>
      <c r="G935" s="26" t="s">
        <v>1518</v>
      </c>
      <c r="H935" s="23"/>
    </row>
    <row r="936" customFormat="false" ht="31.5" hidden="false" customHeight="false" outlineLevel="0" collapsed="false">
      <c r="A936" s="28"/>
      <c r="B936" s="23"/>
      <c r="C936" s="23"/>
      <c r="D936" s="13" t="s">
        <v>13</v>
      </c>
      <c r="E936" s="24" t="s">
        <v>20</v>
      </c>
      <c r="F936" s="36" t="s">
        <v>15</v>
      </c>
      <c r="G936" s="26" t="s">
        <v>1518</v>
      </c>
      <c r="H936" s="23"/>
    </row>
    <row r="937" customFormat="false" ht="31.5" hidden="false" customHeight="false" outlineLevel="0" collapsed="false">
      <c r="A937" s="28"/>
      <c r="B937" s="23"/>
      <c r="C937" s="23"/>
      <c r="D937" s="13" t="s">
        <v>13</v>
      </c>
      <c r="E937" s="24" t="s">
        <v>20</v>
      </c>
      <c r="F937" s="36" t="s">
        <v>15</v>
      </c>
      <c r="G937" s="26" t="s">
        <v>1518</v>
      </c>
      <c r="H937" s="23"/>
    </row>
    <row r="938" customFormat="false" ht="31.5" hidden="false" customHeight="false" outlineLevel="0" collapsed="false">
      <c r="A938" s="28"/>
      <c r="B938" s="23"/>
      <c r="C938" s="23"/>
      <c r="D938" s="13" t="s">
        <v>13</v>
      </c>
      <c r="E938" s="24" t="s">
        <v>20</v>
      </c>
      <c r="F938" s="36" t="s">
        <v>15</v>
      </c>
      <c r="G938" s="26" t="s">
        <v>1518</v>
      </c>
      <c r="H938" s="23"/>
    </row>
    <row r="939" customFormat="false" ht="31.5" hidden="false" customHeight="false" outlineLevel="0" collapsed="false">
      <c r="A939" s="28" t="s">
        <v>1551</v>
      </c>
      <c r="B939" s="23" t="s">
        <v>1552</v>
      </c>
      <c r="C939" s="23" t="s">
        <v>1553</v>
      </c>
      <c r="D939" s="13" t="s">
        <v>13</v>
      </c>
      <c r="E939" s="24" t="s">
        <v>20</v>
      </c>
      <c r="F939" s="36" t="s">
        <v>15</v>
      </c>
      <c r="G939" s="26" t="s">
        <v>1518</v>
      </c>
      <c r="H939" s="23"/>
    </row>
    <row r="940" customFormat="false" ht="31.5" hidden="false" customHeight="false" outlineLevel="0" collapsed="false">
      <c r="A940" s="28"/>
      <c r="B940" s="23"/>
      <c r="C940" s="23"/>
      <c r="D940" s="13" t="s">
        <v>13</v>
      </c>
      <c r="E940" s="24" t="s">
        <v>20</v>
      </c>
      <c r="F940" s="36" t="s">
        <v>15</v>
      </c>
      <c r="G940" s="26" t="s">
        <v>1518</v>
      </c>
      <c r="H940" s="23"/>
    </row>
    <row r="941" customFormat="false" ht="31.5" hidden="false" customHeight="false" outlineLevel="0" collapsed="false">
      <c r="A941" s="28"/>
      <c r="B941" s="23"/>
      <c r="C941" s="23"/>
      <c r="D941" s="13" t="s">
        <v>13</v>
      </c>
      <c r="E941" s="24" t="s">
        <v>20</v>
      </c>
      <c r="F941" s="36" t="s">
        <v>15</v>
      </c>
      <c r="G941" s="26" t="s">
        <v>1518</v>
      </c>
      <c r="H941" s="23"/>
    </row>
    <row r="942" customFormat="false" ht="31.5" hidden="false" customHeight="false" outlineLevel="0" collapsed="false">
      <c r="A942" s="28"/>
      <c r="B942" s="23"/>
      <c r="C942" s="23"/>
      <c r="D942" s="13" t="s">
        <v>13</v>
      </c>
      <c r="E942" s="24" t="s">
        <v>20</v>
      </c>
      <c r="F942" s="36" t="s">
        <v>15</v>
      </c>
      <c r="G942" s="26" t="s">
        <v>1518</v>
      </c>
      <c r="H942" s="23"/>
    </row>
    <row r="943" customFormat="false" ht="31.5" hidden="false" customHeight="false" outlineLevel="0" collapsed="false">
      <c r="A943" s="28"/>
      <c r="B943" s="23"/>
      <c r="C943" s="23"/>
      <c r="D943" s="13" t="s">
        <v>13</v>
      </c>
      <c r="E943" s="24" t="s">
        <v>20</v>
      </c>
      <c r="F943" s="36" t="s">
        <v>15</v>
      </c>
      <c r="G943" s="26" t="s">
        <v>1518</v>
      </c>
      <c r="H943" s="23"/>
    </row>
    <row r="944" customFormat="false" ht="31.5" hidden="false" customHeight="false" outlineLevel="0" collapsed="false">
      <c r="A944" s="28"/>
      <c r="B944" s="23"/>
      <c r="C944" s="23"/>
      <c r="D944" s="13" t="s">
        <v>13</v>
      </c>
      <c r="E944" s="24" t="s">
        <v>20</v>
      </c>
      <c r="F944" s="36" t="s">
        <v>15</v>
      </c>
      <c r="G944" s="26" t="s">
        <v>1518</v>
      </c>
      <c r="H944" s="23"/>
    </row>
    <row r="945" customFormat="false" ht="31.5" hidden="false" customHeight="false" outlineLevel="0" collapsed="false">
      <c r="A945" s="28"/>
      <c r="B945" s="23"/>
      <c r="C945" s="23"/>
      <c r="D945" s="13" t="s">
        <v>13</v>
      </c>
      <c r="E945" s="24" t="s">
        <v>20</v>
      </c>
      <c r="F945" s="36" t="s">
        <v>15</v>
      </c>
      <c r="G945" s="26" t="s">
        <v>1518</v>
      </c>
      <c r="H945" s="23"/>
    </row>
    <row r="946" customFormat="false" ht="31.5" hidden="false" customHeight="false" outlineLevel="0" collapsed="false">
      <c r="A946" s="28" t="s">
        <v>17</v>
      </c>
      <c r="B946" s="23" t="s">
        <v>1150</v>
      </c>
      <c r="C946" s="23" t="s">
        <v>1554</v>
      </c>
      <c r="D946" s="13" t="s">
        <v>13</v>
      </c>
      <c r="E946" s="24" t="s">
        <v>20</v>
      </c>
      <c r="F946" s="36" t="s">
        <v>15</v>
      </c>
      <c r="G946" s="26" t="s">
        <v>1518</v>
      </c>
      <c r="H946" s="23"/>
    </row>
    <row r="947" customFormat="false" ht="31.5" hidden="false" customHeight="false" outlineLevel="0" collapsed="false">
      <c r="A947" s="28"/>
      <c r="B947" s="23"/>
      <c r="C947" s="23"/>
      <c r="D947" s="13" t="s">
        <v>13</v>
      </c>
      <c r="E947" s="24" t="s">
        <v>20</v>
      </c>
      <c r="F947" s="36" t="s">
        <v>15</v>
      </c>
      <c r="G947" s="26" t="s">
        <v>1518</v>
      </c>
      <c r="H947" s="23"/>
    </row>
    <row r="948" customFormat="false" ht="31.5" hidden="false" customHeight="false" outlineLevel="0" collapsed="false">
      <c r="A948" s="28" t="s">
        <v>1530</v>
      </c>
      <c r="B948" s="23" t="s">
        <v>1555</v>
      </c>
      <c r="C948" s="23" t="s">
        <v>1556</v>
      </c>
      <c r="D948" s="13" t="s">
        <v>13</v>
      </c>
      <c r="E948" s="24" t="s">
        <v>20</v>
      </c>
      <c r="F948" s="36" t="s">
        <v>15</v>
      </c>
      <c r="G948" s="26" t="s">
        <v>1518</v>
      </c>
      <c r="H948" s="23"/>
    </row>
    <row r="949" customFormat="false" ht="31.5" hidden="false" customHeight="false" outlineLevel="0" collapsed="false">
      <c r="A949" s="28"/>
      <c r="B949" s="23"/>
      <c r="C949" s="23"/>
      <c r="D949" s="13" t="s">
        <v>13</v>
      </c>
      <c r="E949" s="24" t="s">
        <v>20</v>
      </c>
      <c r="F949" s="36" t="s">
        <v>15</v>
      </c>
      <c r="G949" s="26" t="s">
        <v>1518</v>
      </c>
      <c r="H949" s="23"/>
    </row>
    <row r="950" customFormat="false" ht="31.5" hidden="false" customHeight="false" outlineLevel="0" collapsed="false">
      <c r="A950" s="28"/>
      <c r="B950" s="23"/>
      <c r="C950" s="23"/>
      <c r="D950" s="13" t="s">
        <v>13</v>
      </c>
      <c r="E950" s="24" t="s">
        <v>20</v>
      </c>
      <c r="F950" s="36" t="s">
        <v>15</v>
      </c>
      <c r="G950" s="26" t="s">
        <v>1518</v>
      </c>
      <c r="H950" s="23"/>
    </row>
    <row r="951" customFormat="false" ht="31.5" hidden="false" customHeight="false" outlineLevel="0" collapsed="false">
      <c r="A951" s="28"/>
      <c r="B951" s="23"/>
      <c r="C951" s="23"/>
      <c r="D951" s="13" t="s">
        <v>13</v>
      </c>
      <c r="E951" s="24" t="s">
        <v>20</v>
      </c>
      <c r="F951" s="36" t="s">
        <v>15</v>
      </c>
      <c r="G951" s="26" t="s">
        <v>1518</v>
      </c>
      <c r="H951" s="23"/>
    </row>
    <row r="952" customFormat="false" ht="31.5" hidden="false" customHeight="false" outlineLevel="0" collapsed="false">
      <c r="A952" s="28"/>
      <c r="B952" s="23"/>
      <c r="C952" s="23"/>
      <c r="D952" s="13" t="s">
        <v>13</v>
      </c>
      <c r="E952" s="24" t="s">
        <v>20</v>
      </c>
      <c r="F952" s="36" t="s">
        <v>15</v>
      </c>
      <c r="G952" s="26" t="s">
        <v>1518</v>
      </c>
      <c r="H952" s="23"/>
    </row>
    <row r="953" customFormat="false" ht="31.5" hidden="false" customHeight="false" outlineLevel="0" collapsed="false">
      <c r="A953" s="28" t="s">
        <v>1530</v>
      </c>
      <c r="B953" s="23" t="s">
        <v>1557</v>
      </c>
      <c r="C953" s="23" t="s">
        <v>1558</v>
      </c>
      <c r="D953" s="13" t="s">
        <v>13</v>
      </c>
      <c r="E953" s="24" t="s">
        <v>20</v>
      </c>
      <c r="F953" s="36" t="s">
        <v>15</v>
      </c>
      <c r="G953" s="26" t="s">
        <v>1518</v>
      </c>
      <c r="H953" s="23"/>
    </row>
    <row r="954" customFormat="false" ht="31.5" hidden="false" customHeight="false" outlineLevel="0" collapsed="false">
      <c r="A954" s="28"/>
      <c r="B954" s="23"/>
      <c r="C954" s="23"/>
      <c r="D954" s="13" t="s">
        <v>13</v>
      </c>
      <c r="E954" s="24" t="s">
        <v>20</v>
      </c>
      <c r="F954" s="36" t="s">
        <v>15</v>
      </c>
      <c r="G954" s="26" t="s">
        <v>1518</v>
      </c>
      <c r="H954" s="23"/>
    </row>
    <row r="955" customFormat="false" ht="31.5" hidden="false" customHeight="false" outlineLevel="0" collapsed="false">
      <c r="A955" s="28" t="s">
        <v>1533</v>
      </c>
      <c r="B955" s="23" t="s">
        <v>1559</v>
      </c>
      <c r="C955" s="23" t="s">
        <v>1560</v>
      </c>
      <c r="D955" s="13" t="s">
        <v>13</v>
      </c>
      <c r="E955" s="24" t="s">
        <v>20</v>
      </c>
      <c r="F955" s="36" t="s">
        <v>15</v>
      </c>
      <c r="G955" s="26" t="s">
        <v>1518</v>
      </c>
      <c r="H955" s="23"/>
    </row>
    <row r="956" customFormat="false" ht="31.5" hidden="false" customHeight="false" outlineLevel="0" collapsed="false">
      <c r="A956" s="28"/>
      <c r="B956" s="23"/>
      <c r="C956" s="23"/>
      <c r="D956" s="13" t="s">
        <v>13</v>
      </c>
      <c r="E956" s="24" t="s">
        <v>20</v>
      </c>
      <c r="F956" s="36" t="s">
        <v>15</v>
      </c>
      <c r="G956" s="26" t="s">
        <v>1518</v>
      </c>
      <c r="H956" s="23"/>
    </row>
    <row r="957" customFormat="false" ht="47.25" hidden="false" customHeight="false" outlineLevel="0" collapsed="false">
      <c r="A957" s="28" t="s">
        <v>1533</v>
      </c>
      <c r="B957" s="23" t="s">
        <v>1561</v>
      </c>
      <c r="C957" s="23" t="s">
        <v>1562</v>
      </c>
      <c r="D957" s="13" t="s">
        <v>13</v>
      </c>
      <c r="E957" s="24" t="s">
        <v>20</v>
      </c>
      <c r="F957" s="36" t="s">
        <v>15</v>
      </c>
      <c r="G957" s="26" t="s">
        <v>1518</v>
      </c>
      <c r="H957" s="23"/>
    </row>
    <row r="958" customFormat="false" ht="47.25" hidden="false" customHeight="false" outlineLevel="0" collapsed="false">
      <c r="A958" s="28" t="s">
        <v>1563</v>
      </c>
      <c r="B958" s="23" t="s">
        <v>1564</v>
      </c>
      <c r="C958" s="23" t="s">
        <v>1565</v>
      </c>
      <c r="D958" s="13" t="s">
        <v>13</v>
      </c>
      <c r="E958" s="24" t="s">
        <v>20</v>
      </c>
      <c r="F958" s="36" t="s">
        <v>15</v>
      </c>
      <c r="G958" s="26" t="s">
        <v>1518</v>
      </c>
      <c r="H958" s="23"/>
    </row>
  </sheetData>
  <dataValidations count="47">
    <dataValidation allowBlank="false" errorStyle="stop" operator="between" showDropDown="false" showErrorMessage="true" showInputMessage="false" sqref="E3:E9 E469:E479" type="list">
      <formula1>#REF!</formula1>
      <formula2>0</formula2>
    </dataValidation>
    <dataValidation allowBlank="false" errorStyle="stop" operator="between" showDropDown="false" showErrorMessage="true" showInputMessage="false" sqref="E270:E348" type="list">
      <formula1>$H$250:$H$260</formula1>
      <formula2>0</formula2>
    </dataValidation>
    <dataValidation allowBlank="false" errorStyle="stop" operator="between" showDropDown="false" showErrorMessage="true" showInputMessage="false" sqref="E10:E11" type="list">
      <formula1>$H$259:$H$269</formula1>
      <formula2>0</formula2>
    </dataValidation>
    <dataValidation allowBlank="false" error="Soporte en transparencia@minsalud.gov.co" errorStyle="stop" operator="between" showDropDown="false" showErrorMessage="true" showInputMessage="false" sqref="F626:F882" type="list">
      <formula1>#REF!</formula1>
      <formula2>0</formula2>
    </dataValidation>
    <dataValidation allowBlank="false" errorStyle="stop" operator="between" showDropDown="false" showErrorMessage="true" showInputMessage="false" sqref="D165" type="list">
      <formula1>$H$543:$H$547</formula1>
      <formula2>0</formula2>
    </dataValidation>
    <dataValidation allowBlank="true" error="Soporte en transparencia@minsalud.gov.co" errorStyle="stop" errorTitle="Dato no Valido" operator="between" promptTitle="Seleccione" showDropDown="false" showErrorMessage="true" showInputMessage="true" sqref="G68:G77 G164:G165 G173:G174 G189 G353 G637:G882" type="none">
      <formula1>0</formula1>
      <formula2>0</formula2>
    </dataValidation>
    <dataValidation allowBlank="false" error="Soporte en transparencia@minsalud.gov.co" errorStyle="stop" operator="between" showDropDown="false" showErrorMessage="true" showInputMessage="false" sqref="F586:F594" type="list">
      <formula1>#REF!</formula1>
      <formula2>0</formula2>
    </dataValidation>
    <dataValidation allowBlank="false" errorStyle="stop" operator="between" showDropDown="false" showErrorMessage="true" showInputMessage="false" sqref="E553:E563 E617:E625" type="list">
      <formula1>#REF!</formula1>
      <formula2>0</formula2>
    </dataValidation>
    <dataValidation allowBlank="false" error="Soporte en transparencia@minsalud.gov.co" errorStyle="stop" operator="between" showDropDown="false" showErrorMessage="true" showInputMessage="false" sqref="F553:F563 F617:F625" type="list">
      <formula1>#REF!</formula1>
      <formula2>0</formula2>
    </dataValidation>
    <dataValidation allowBlank="false" error="Soporte en transparencia@minsalud.gov.co" errorStyle="stop" operator="between" showDropDown="false" showErrorMessage="true" showInputMessage="false" sqref="F519:F552" type="list">
      <formula1>#REF!</formula1>
      <formula2>0</formula2>
    </dataValidation>
    <dataValidation allowBlank="false" errorStyle="stop" operator="between" showDropDown="false" showErrorMessage="true" showInputMessage="false" sqref="E519:E552" type="list">
      <formula1>#REF!</formula1>
      <formula2>0</formula2>
    </dataValidation>
    <dataValidation allowBlank="false" error="Soporte en transparencia@minsalud.gov.co" errorStyle="stop" operator="between" showDropDown="false" showErrorMessage="true" showInputMessage="false" sqref="F469:F479" type="list">
      <formula1>#REF!</formula1>
      <formula2>0</formula2>
    </dataValidation>
    <dataValidation allowBlank="false" error="Soporte en transparencia@minsalud.gov.co" errorStyle="stop" operator="between" showDropDown="false" showErrorMessage="true" showInputMessage="false" sqref="F3:F9" type="list">
      <formula1>#REF!</formula1>
      <formula2>0</formula2>
    </dataValidation>
    <dataValidation allowBlank="false" errorStyle="stop" operator="between" showDropDown="false" showErrorMessage="true" showInputMessage="false" sqref="E120:E146" type="list">
      <formula1>#REF!</formula1>
      <formula2>0</formula2>
    </dataValidation>
    <dataValidation allowBlank="false" error="Soporte en transparencia@minsalud.gov.co" errorStyle="stop" operator="between" showDropDown="false" showErrorMessage="true" showInputMessage="false" sqref="F120:F146" type="list">
      <formula1>#REF!</formula1>
      <formula2>0</formula2>
    </dataValidation>
    <dataValidation allowBlank="false" error="Soporte en transparencia@minsalud.gov.co" errorStyle="stop" operator="between" showDropDown="false" showErrorMessage="true" showInputMessage="false" sqref="F54:F101" type="list">
      <formula1>#REF!</formula1>
      <formula2>0</formula2>
    </dataValidation>
    <dataValidation allowBlank="false" errorStyle="stop" operator="between" showDropDown="false" showErrorMessage="true" showInputMessage="false" sqref="E54:E101" type="list">
      <formula1>#REF!</formula1>
      <formula2>0</formula2>
    </dataValidation>
    <dataValidation allowBlank="false" error="Soporte en transparencia@minsalud.gov.co" errorStyle="stop" operator="between" showDropDown="false" showErrorMessage="true" showInputMessage="false" sqref="F883:F958" type="list">
      <formula1>#REF!</formula1>
      <formula2>0</formula2>
    </dataValidation>
    <dataValidation allowBlank="false" errorStyle="stop" operator="between" showDropDown="false" showErrorMessage="true" showInputMessage="false" sqref="E883:E958" type="list">
      <formula1>#REF!</formula1>
      <formula2>0</formula2>
    </dataValidation>
    <dataValidation allowBlank="false" error="Soporte en transparencia@minsalud.gov.co" errorStyle="stop" operator="between" showDropDown="false" showErrorMessage="true" showInputMessage="false" sqref="F564:F585" type="list">
      <formula1>#REF!</formula1>
      <formula2>0</formula2>
    </dataValidation>
    <dataValidation allowBlank="false" errorStyle="stop" operator="between" showDropDown="false" showErrorMessage="true" showInputMessage="false" sqref="E564:E585" type="list">
      <formula1>#REF!</formula1>
      <formula2>0</formula2>
    </dataValidation>
    <dataValidation allowBlank="false" errorStyle="stop" operator="between" showDropDown="false" showErrorMessage="true" showInputMessage="false" sqref="E586:E594" type="list">
      <formula1>#REF!</formula1>
      <formula2>0</formula2>
    </dataValidation>
    <dataValidation allowBlank="false" errorStyle="stop" operator="between" showDropDown="false" showErrorMessage="true" showInputMessage="false" sqref="E595:E616" type="list">
      <formula1>#REF!</formula1>
      <formula2>0</formula2>
    </dataValidation>
    <dataValidation allowBlank="false" error="Soporte en transparencia@minsalud.gov.co" errorStyle="stop" operator="between" showDropDown="false" showErrorMessage="true" showInputMessage="false" sqref="F595:F616" type="list">
      <formula1>#REF!</formula1>
      <formula2>0</formula2>
    </dataValidation>
    <dataValidation allowBlank="false" error="Soporte en transparencia@minsalud.gov.co" errorStyle="stop" operator="between" showDropDown="false" showErrorMessage="true" showInputMessage="false" sqref="F490:F518" type="list">
      <formula1>#REF!</formula1>
      <formula2>0</formula2>
    </dataValidation>
    <dataValidation allowBlank="false" errorStyle="stop" operator="between" showDropDown="false" showErrorMessage="true" showInputMessage="false" sqref="E490:E518" type="list">
      <formula1>#REF!</formula1>
      <formula2>0</formula2>
    </dataValidation>
    <dataValidation allowBlank="false" errorStyle="stop" operator="between" showDropDown="false" showErrorMessage="true" showInputMessage="false" sqref="E349:E382 E384 E386:E416" type="list">
      <formula1>#REF!</formula1>
      <formula2>0</formula2>
    </dataValidation>
    <dataValidation allowBlank="false" errorStyle="stop" operator="between" showDropDown="false" showErrorMessage="true" showInputMessage="false" sqref="E383 E385" type="list">
      <formula1>#REF!</formula1>
      <formula2>0</formula2>
    </dataValidation>
    <dataValidation allowBlank="false" error="Soporte en transparencia@minsalud.gov.co" errorStyle="stop" operator="between" showDropDown="false" showErrorMessage="true" showInputMessage="false" sqref="F349:F384 F386:F416" type="list">
      <formula1>#REF!</formula1>
      <formula2>0</formula2>
    </dataValidation>
    <dataValidation allowBlank="false" error="Soporte en transparencia@minsalud.gov.co" errorStyle="stop" operator="between" showDropDown="false" showErrorMessage="true" showInputMessage="false" sqref="F385" type="list">
      <formula1>#REF!</formula1>
      <formula2>0</formula2>
    </dataValidation>
    <dataValidation allowBlank="false" error="Soporte en transparencia@minsalud.gov.co" errorStyle="stop" operator="between" showDropDown="false" showErrorMessage="true" showInputMessage="false" sqref="F270:F348" type="list">
      <formula1>#REF!</formula1>
      <formula2>0</formula2>
    </dataValidation>
    <dataValidation allowBlank="false" error="Soporte en transparencia@minsalud.gov.co" errorStyle="stop" operator="between" showDropDown="false" showErrorMessage="true" showInputMessage="false" sqref="F177:F233 F235:F239 F241:F269" type="list">
      <formula1>#REF!</formula1>
      <formula2>0</formula2>
    </dataValidation>
    <dataValidation allowBlank="false" error="Soporte en transparencia@minsalud.gov.co" errorStyle="stop" operator="between" showDropDown="false" showErrorMessage="true" showInputMessage="false" sqref="F156:F165 F173:F175" type="list">
      <formula1>#REF!</formula1>
      <formula2>0</formula2>
    </dataValidation>
    <dataValidation allowBlank="false" errorStyle="stop" operator="between" showDropDown="false" showErrorMessage="true" showInputMessage="false" sqref="E156:E165 E173:E175" type="list">
      <formula1>#REF!</formula1>
      <formula2>0</formula2>
    </dataValidation>
    <dataValidation allowBlank="false" error="Soporte en transparencia@minsalud.gov.co" errorStyle="stop" operator="between" showDropDown="false" showErrorMessage="true" showInputMessage="false" sqref="F147:F148" type="list">
      <formula1>#REF!</formula1>
      <formula2>0</formula2>
    </dataValidation>
    <dataValidation allowBlank="false" errorStyle="stop" operator="between" showDropDown="false" showErrorMessage="true" showInputMessage="false" sqref="E147:E148" type="list">
      <formula1>#REF!</formula1>
      <formula2>0</formula2>
    </dataValidation>
    <dataValidation allowBlank="false" errorStyle="stop" operator="between" showDropDown="false" showErrorMessage="true" showInputMessage="false" sqref="E149:E155 E626:E882" type="list">
      <formula1>#REF!</formula1>
      <formula2>0</formula2>
    </dataValidation>
    <dataValidation allowBlank="false" error="Soporte en transparencia@minsalud.gov.co" errorStyle="stop" operator="between" showDropDown="false" showErrorMessage="true" showInputMessage="false" sqref="F149:F155" type="list">
      <formula1>#REF!</formula1>
      <formula2>0</formula2>
    </dataValidation>
    <dataValidation allowBlank="false" errorStyle="stop" operator="between" showDropDown="false" showErrorMessage="true" showInputMessage="false" sqref="E102:E112" type="list">
      <formula1>#REF!</formula1>
      <formula2>0</formula2>
    </dataValidation>
    <dataValidation allowBlank="false" error="Soporte en transparencia@minsalud.gov.co" errorStyle="stop" operator="between" showDropDown="false" showErrorMessage="true" showInputMessage="false" sqref="F102:F112" type="list">
      <formula1>#REF!</formula1>
      <formula2>0</formula2>
    </dataValidation>
    <dataValidation allowBlank="false" errorStyle="stop" operator="between" showDropDown="false" showErrorMessage="true" showInputMessage="false" sqref="E115:E119" type="list">
      <formula1>#REF!</formula1>
      <formula2>0</formula2>
    </dataValidation>
    <dataValidation allowBlank="false" error="Soporte en transparencia@minsalud.gov.co" errorStyle="stop" operator="between" showDropDown="false" showErrorMessage="true" showInputMessage="false" sqref="F115:F119" type="list">
      <formula1>#REF!</formula1>
      <formula2>0</formula2>
    </dataValidation>
    <dataValidation allowBlank="false" error="Soporte en transparencia@minsalud.gov.co" errorStyle="stop" operator="between" showDropDown="false" showErrorMessage="true" showInputMessage="false" sqref="F18:F53" type="list">
      <formula1>#REF!</formula1>
      <formula2>0</formula2>
    </dataValidation>
    <dataValidation allowBlank="false" errorStyle="stop" operator="between" showDropDown="false" showErrorMessage="true" showInputMessage="false" sqref="E18:E53" type="list">
      <formula1>#REF!</formula1>
      <formula2>0</formula2>
    </dataValidation>
    <dataValidation allowBlank="false" error="Soporte en transparencia@minsalud.gov.co" errorStyle="stop" operator="between" showDropDown="false" showErrorMessage="true" showInputMessage="false" sqref="F12:F17" type="list">
      <formula1>#REF!</formula1>
      <formula2>0</formula2>
    </dataValidation>
    <dataValidation allowBlank="false" errorStyle="stop" operator="between" showDropDown="false" showErrorMessage="true" showInputMessage="false" sqref="E12:E17" type="list">
      <formula1>#REF!</formula1>
      <formula2>0</formula2>
    </dataValidation>
    <dataValidation allowBlank="false" error="Soporte en transparencia@minsalud.gov.co" errorStyle="stop" operator="between" showDropDown="false" showErrorMessage="true" showInputMessage="false" sqref="F10:F11" type="list">
      <formula1>#REF!</formula1>
      <formula2>0</formula2>
    </dataValidation>
  </dataValidations>
  <hyperlinks>
    <hyperlink ref="H150" r:id="rId2" display="http://www.quindio.gov.co/normatividad/circulares/circulares-2016"/>
    <hyperlink ref="H151" r:id="rId3" display="http://www.quindio.gov.co/normatividad/circulares/circulares-2016"/>
    <hyperlink ref="H155" r:id="rId4" display="http://www.ventanillaunicavirtualquindio.gov.co/index.php?option=com_formasonline&amp;amp;formasonlineform=FormaInicioFunc&amp;amp;event=load"/>
    <hyperlink ref="H354" r:id="rId5" display="http://quindio.gov.co/informe-de-evaluacion-de-gestion/359-informes-de-gestion "/>
    <hyperlink ref="H356" r:id="rId6" display="http://rendiciondecuentas.quindio.gov.co/  "/>
    <hyperlink ref="H358" r:id="rId7" display="http://quindio.gov.co/plan-de-desarrollo-departamental/planes-de-accion "/>
    <hyperlink ref="H359" r:id="rId8" display="http://quindio.gov.co/plan-de-desarrollo-departamental/plan-indicativo"/>
    <hyperlink ref="H364" r:id="rId9" display="http://quindio.gov.co/home/procesos_y_procedimientos_gobernacion_del_quindio.pdf "/>
    <hyperlink ref="H369" r:id="rId10" display="http://www.quindio.gov.co/home/docs/items/item_101/GACETA_NRO._155_DECRETO_0000729_DEL_01_DE_AGOSTO_DEL_2016.pdf "/>
    <hyperlink ref="H383" r:id="rId11" display="http://www.quindio.gov.co/observatorio-departamental-del-quindio/anuario-estadistico "/>
    <hyperlink ref="H385" r:id="rId12" display="http://www.quindio.gov.co/observatorio-departamental-del-quindio/carta-estadistica "/>
    <hyperlink ref="H400" r:id="rId13" display="http://www.quindio.gov.co/ocad "/>
    <hyperlink ref="H402" r:id="rId14" display="http://quindio.gov.co/banco-de-programas-y-proyectos-de-inversion-departamental/proyectos-de-inversion-publica-departamental-viabilizados-priorizados-y-aprobados "/>
    <hyperlink ref="H409" r:id="rId15" display="http://quindio.gov.co/plan-de-desarrollo-departamental/planes-de-accion "/>
    <hyperlink ref="H411" r:id="rId16" display="http://quindio.gov.co/plan-de-desarrollo-departamental/plan-indicativo "/>
    <hyperlink ref="H412" r:id="rId17" display="http://quindio.gov.co/plan-de-desarrollo-departamental/plan-operativo-anual-de-inversion "/>
    <hyperlink ref="H574" r:id="rId18" display="http://www.quindio.gov.co/normatividad"/>
    <hyperlink ref="H579" r:id="rId19" display="http://www.quindio.gov.co/normatividad"/>
    <hyperlink ref="H626" r:id="rId20" display="http://www.quindio.gov.co/iniciosalud"/>
    <hyperlink ref="H633" r:id="rId21" display="http://www.quindio.gov.co/iniciosalud"/>
    <hyperlink ref="H635" r:id="rId22" display="http://www.quindio.gov.co/iniciosalud?start=5"/>
    <hyperlink ref="H651" r:id="rId23" display="http://www.quindio.gov.co/tramites-y-servicios2"/>
    <hyperlink ref="H662" r:id="rId24" display="http://www.quindio.gov.co/iniciosalud?start=10 &#10;&#10;http://www.quindio.gov.co/red-de-prestadores-2013"/>
    <hyperlink ref="H663" r:id="rId25" display="http://www.quindio.gov.co/informacion"/>
    <hyperlink ref="H672" r:id="rId26" display="http://www.quindio.gov.co/circular-no-129-de-2013/187-auditoria-procesos-regimen-subsidiado"/>
    <hyperlink ref="H674" r:id="rId27" display="http://www.quindio.gov.co/crue"/>
    <hyperlink ref="H677" r:id="rId28" display="http://www.quindio.gov.co/red-de-prestadores-2013"/>
    <hyperlink ref="H678" r:id="rId29" display="http://www.quindio.gov.co/procesos-investigativos"/>
    <hyperlink ref="H679" r:id="rId30" display="http://www.quindio.gov.co/convocatoria-sorteo-rurales"/>
    <hyperlink ref="H724" r:id="rId31" display="http://www.quindio.gov.co/informacion?start=5"/>
    <hyperlink ref="H746" r:id="rId32" display="http://www.quindio.gov.co/salud-publica/181-protocolo-irag"/>
    <hyperlink ref="H753" r:id="rId33" display="http://www.quindio.gov.co/informacion"/>
    <hyperlink ref="H762" r:id="rId34" display="http://www.quindio.gov.co/informacion?start=5"/>
    <hyperlink ref="H782" r:id="rId35" display="http://www.quindio.gov.co/informacion"/>
    <hyperlink ref="H783" r:id="rId36" display="http://www.quindio.gov.co/informacion"/>
    <hyperlink ref="H796" r:id="rId37" display="http://www.quindio.gov.co/salud-publica"/>
    <hyperlink ref="H825" r:id="rId38" display="http://www.quindio.gov.co/medicamentos-alto-costo-resolucion-0247-de-2014"/>
    <hyperlink ref="H827" r:id="rId39" display="http://www.quindio.gov.co/salud-publica?start=5"/>
    <hyperlink ref="H844" r:id="rId40" display="http://www.quindio.gov.co/procesos-investigativos"/>
    <hyperlink ref="H845" r:id="rId41" display="http://www.quindio.gov.co/iniciosalud?start=5"/>
    <hyperlink ref="H868" r:id="rId42" display="http://www.quindio.gov.co/iniciosalud?start=5"/>
    <hyperlink ref="H870" r:id="rId43" display="http://www.quindio.gov.co/iniciosalud"/>
    <hyperlink ref="H871" r:id="rId44" display="http://www.quindio.gov.co/participacion-social"/>
    <hyperlink ref="H879" r:id="rId45" display="http://www.quindio.gov.co/procesos-investigativos"/>
    <hyperlink ref="H880" r:id="rId46" display="http://www.quindio.gov.co/procesos-investigativos"/>
    <hyperlink ref="H881" r:id="rId47" display="http://www.quindio.gov.co/iniciosalud?start=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2" min="1" style="154" width="28.28"/>
    <col collapsed="false" customWidth="true" hidden="false" outlineLevel="0" max="3" min="3" style="70" width="28.28"/>
    <col collapsed="false" customWidth="true" hidden="false" outlineLevel="0" max="12" min="4" style="154" width="28.28"/>
    <col collapsed="false" customWidth="true" hidden="false" outlineLevel="0" max="13" min="13" style="70" width="28.28"/>
    <col collapsed="false" customWidth="true" hidden="false" outlineLevel="0" max="14" min="14" style="70" width="23.56"/>
    <col collapsed="false" customWidth="true" hidden="false" outlineLevel="0" max="15" min="15" style="70" width="22.99"/>
    <col collapsed="false" customWidth="true" hidden="false" outlineLevel="0" max="16" min="16" style="70" width="40.56"/>
    <col collapsed="false" customWidth="true" hidden="false" outlineLevel="0" max="17" min="17" style="70" width="33.41"/>
    <col collapsed="false" customWidth="true" hidden="false" outlineLevel="0" max="18" min="18" style="70" width="30.28"/>
    <col collapsed="false" customWidth="true" hidden="false" outlineLevel="0" max="19" min="19" style="70" width="25.85"/>
    <col collapsed="false" customWidth="false" hidden="false" outlineLevel="0" max="20" min="20" style="70" width="11.42"/>
    <col collapsed="false" customWidth="true" hidden="false" outlineLevel="0" max="21" min="21" style="70" width="42.85"/>
    <col collapsed="false" customWidth="true" hidden="false" outlineLevel="0" max="22" min="22" style="70" width="15.56"/>
    <col collapsed="false" customWidth="false" hidden="false" outlineLevel="0" max="257" min="23" style="70" width="11.42"/>
  </cols>
  <sheetData>
    <row r="1" customFormat="false" ht="100.5" hidden="false" customHeight="true" outlineLevel="0" collapsed="false">
      <c r="A1" s="155" t="s">
        <v>1566</v>
      </c>
      <c r="B1" s="155" t="s">
        <v>1567</v>
      </c>
      <c r="C1" s="155" t="s">
        <v>3</v>
      </c>
      <c r="D1" s="155" t="s">
        <v>1568</v>
      </c>
      <c r="E1" s="155" t="s">
        <v>1569</v>
      </c>
      <c r="F1" s="155" t="s">
        <v>1570</v>
      </c>
      <c r="G1" s="155" t="s">
        <v>1571</v>
      </c>
      <c r="H1" s="155" t="s">
        <v>1572</v>
      </c>
      <c r="I1" s="155" t="s">
        <v>1573</v>
      </c>
      <c r="J1" s="155" t="s">
        <v>1574</v>
      </c>
      <c r="K1" s="155" t="s">
        <v>1575</v>
      </c>
      <c r="L1" s="155" t="s">
        <v>1576</v>
      </c>
      <c r="M1" s="155" t="s">
        <v>1577</v>
      </c>
    </row>
    <row r="2" s="161" customFormat="true" ht="31.5" hidden="false" customHeight="false" outlineLevel="0" collapsed="false">
      <c r="A2" s="156" t="s">
        <v>1578</v>
      </c>
      <c r="B2" s="157" t="s">
        <v>43</v>
      </c>
      <c r="C2" s="158" t="s">
        <v>13</v>
      </c>
      <c r="D2" s="16" t="s">
        <v>830</v>
      </c>
      <c r="E2" s="16" t="s">
        <v>1579</v>
      </c>
      <c r="F2" s="159" t="s">
        <v>1580</v>
      </c>
      <c r="G2" s="159" t="s">
        <v>1580</v>
      </c>
      <c r="H2" s="160"/>
      <c r="I2" s="160"/>
      <c r="J2" s="160"/>
      <c r="K2" s="160"/>
      <c r="L2" s="160"/>
      <c r="M2" s="160"/>
    </row>
    <row r="3" customFormat="false" ht="15.75" hidden="false" customHeight="false" outlineLevel="0" collapsed="false">
      <c r="A3" s="162"/>
      <c r="B3" s="157"/>
      <c r="C3" s="158" t="s">
        <v>13</v>
      </c>
      <c r="D3" s="16"/>
      <c r="E3" s="16"/>
      <c r="F3" s="159"/>
      <c r="G3" s="160"/>
      <c r="H3" s="160"/>
      <c r="I3" s="160"/>
      <c r="J3" s="160"/>
      <c r="K3" s="160"/>
      <c r="L3" s="160"/>
      <c r="M3" s="160"/>
    </row>
    <row r="4" customFormat="false" ht="15.75" hidden="false" customHeight="false" outlineLevel="0" collapsed="false">
      <c r="A4" s="163"/>
      <c r="B4" s="157"/>
      <c r="C4" s="158" t="s">
        <v>13</v>
      </c>
      <c r="D4" s="16"/>
      <c r="E4" s="16"/>
      <c r="F4" s="159"/>
      <c r="G4" s="160"/>
      <c r="H4" s="160"/>
      <c r="I4" s="160"/>
      <c r="J4" s="160"/>
      <c r="K4" s="160"/>
      <c r="L4" s="160"/>
      <c r="M4" s="160"/>
    </row>
    <row r="5" customFormat="false" ht="31.5" hidden="false" customHeight="false" outlineLevel="0" collapsed="false">
      <c r="A5" s="156" t="s">
        <v>17</v>
      </c>
      <c r="B5" s="157" t="s">
        <v>21</v>
      </c>
      <c r="C5" s="158" t="s">
        <v>13</v>
      </c>
      <c r="D5" s="16" t="s">
        <v>830</v>
      </c>
      <c r="E5" s="16" t="s">
        <v>1581</v>
      </c>
      <c r="F5" s="159" t="s">
        <v>1580</v>
      </c>
      <c r="G5" s="159" t="s">
        <v>1580</v>
      </c>
      <c r="H5" s="160"/>
      <c r="I5" s="160"/>
      <c r="J5" s="160"/>
      <c r="K5" s="160"/>
      <c r="L5" s="160"/>
      <c r="M5" s="160"/>
    </row>
    <row r="6" customFormat="false" ht="15.75" hidden="false" customHeight="false" outlineLevel="0" collapsed="false">
      <c r="A6" s="162"/>
      <c r="B6" s="157"/>
      <c r="C6" s="158" t="s">
        <v>13</v>
      </c>
      <c r="D6" s="16"/>
      <c r="E6" s="16"/>
      <c r="F6" s="159"/>
      <c r="G6" s="160"/>
      <c r="H6" s="160"/>
      <c r="I6" s="160"/>
      <c r="J6" s="160"/>
      <c r="K6" s="160"/>
      <c r="L6" s="160"/>
      <c r="M6" s="160"/>
    </row>
    <row r="7" customFormat="false" ht="15.75" hidden="false" customHeight="false" outlineLevel="0" collapsed="false">
      <c r="A7" s="163"/>
      <c r="B7" s="157"/>
      <c r="C7" s="158" t="s">
        <v>13</v>
      </c>
      <c r="D7" s="16"/>
      <c r="E7" s="16"/>
      <c r="F7" s="159"/>
      <c r="G7" s="160"/>
      <c r="H7" s="160"/>
      <c r="I7" s="160"/>
      <c r="J7" s="160"/>
      <c r="K7" s="160"/>
      <c r="L7" s="160"/>
      <c r="M7" s="160"/>
    </row>
    <row r="8" customFormat="false" ht="31.5" hidden="false" customHeight="false" outlineLevel="0" collapsed="false">
      <c r="A8" s="164" t="s">
        <v>25</v>
      </c>
      <c r="B8" s="157" t="s">
        <v>26</v>
      </c>
      <c r="C8" s="158" t="s">
        <v>13</v>
      </c>
      <c r="D8" s="16" t="s">
        <v>830</v>
      </c>
      <c r="E8" s="16" t="s">
        <v>1582</v>
      </c>
      <c r="F8" s="159" t="s">
        <v>1580</v>
      </c>
      <c r="G8" s="159" t="s">
        <v>1580</v>
      </c>
      <c r="H8" s="160"/>
      <c r="I8" s="160"/>
      <c r="J8" s="160"/>
      <c r="K8" s="160"/>
      <c r="L8" s="160"/>
      <c r="M8" s="160"/>
    </row>
    <row r="9" customFormat="false" ht="15.75" hidden="false" customHeight="false" outlineLevel="0" collapsed="false">
      <c r="A9" s="164"/>
      <c r="B9" s="157"/>
      <c r="C9" s="158" t="s">
        <v>13</v>
      </c>
      <c r="D9" s="16"/>
      <c r="E9" s="16"/>
      <c r="F9" s="159"/>
      <c r="G9" s="160"/>
      <c r="H9" s="160"/>
      <c r="I9" s="160"/>
      <c r="J9" s="160"/>
      <c r="K9" s="160"/>
      <c r="L9" s="160"/>
      <c r="M9" s="160"/>
    </row>
    <row r="10" customFormat="false" ht="15.75" hidden="false" customHeight="false" outlineLevel="0" collapsed="false">
      <c r="A10" s="164"/>
      <c r="B10" s="157"/>
      <c r="C10" s="158" t="s">
        <v>13</v>
      </c>
      <c r="D10" s="16"/>
      <c r="E10" s="16"/>
      <c r="F10" s="159"/>
      <c r="G10" s="160"/>
      <c r="H10" s="160"/>
      <c r="I10" s="160"/>
      <c r="J10" s="160"/>
      <c r="K10" s="160"/>
      <c r="L10" s="160"/>
      <c r="M10" s="160"/>
    </row>
    <row r="11" customFormat="false" ht="360" hidden="false" customHeight="false" outlineLevel="0" collapsed="false">
      <c r="A11" s="156" t="s">
        <v>48</v>
      </c>
      <c r="B11" s="165" t="s">
        <v>49</v>
      </c>
      <c r="C11" s="158" t="s">
        <v>13</v>
      </c>
      <c r="D11" s="160" t="s">
        <v>1583</v>
      </c>
      <c r="E11" s="160" t="s">
        <v>1584</v>
      </c>
      <c r="F11" s="159" t="s">
        <v>1580</v>
      </c>
      <c r="G11" s="159" t="s">
        <v>1580</v>
      </c>
      <c r="H11" s="160" t="s">
        <v>1585</v>
      </c>
      <c r="I11" s="160" t="s">
        <v>1586</v>
      </c>
      <c r="J11" s="158" t="s">
        <v>1587</v>
      </c>
      <c r="K11" s="160" t="s">
        <v>1588</v>
      </c>
      <c r="L11" s="160" t="s">
        <v>1589</v>
      </c>
      <c r="M11" s="160" t="s">
        <v>1590</v>
      </c>
    </row>
    <row r="12" customFormat="false" ht="31.5" hidden="false" customHeight="false" outlineLevel="0" collapsed="false">
      <c r="A12" s="162"/>
      <c r="B12" s="157" t="s">
        <v>51</v>
      </c>
      <c r="C12" s="158" t="s">
        <v>13</v>
      </c>
      <c r="D12" s="16" t="s">
        <v>830</v>
      </c>
      <c r="E12" s="16" t="s">
        <v>1591</v>
      </c>
      <c r="F12" s="159" t="s">
        <v>1580</v>
      </c>
      <c r="G12" s="159" t="s">
        <v>1580</v>
      </c>
      <c r="H12" s="160"/>
      <c r="I12" s="160"/>
      <c r="J12" s="160"/>
      <c r="K12" s="160"/>
      <c r="L12" s="160"/>
      <c r="M12" s="160"/>
    </row>
    <row r="13" customFormat="false" ht="31.5" hidden="false" customHeight="false" outlineLevel="0" collapsed="false">
      <c r="A13" s="163"/>
      <c r="B13" s="157" t="s">
        <v>53</v>
      </c>
      <c r="C13" s="158" t="s">
        <v>13</v>
      </c>
      <c r="D13" s="16" t="s">
        <v>830</v>
      </c>
      <c r="E13" s="16" t="s">
        <v>1592</v>
      </c>
      <c r="F13" s="159" t="s">
        <v>1580</v>
      </c>
      <c r="G13" s="159" t="s">
        <v>1580</v>
      </c>
      <c r="H13" s="160"/>
      <c r="I13" s="160"/>
      <c r="J13" s="160"/>
      <c r="K13" s="160"/>
      <c r="L13" s="160"/>
      <c r="M13" s="160"/>
    </row>
    <row r="14" customFormat="false" ht="75" hidden="false" customHeight="false" outlineLevel="0" collapsed="false">
      <c r="A14" s="166" t="s">
        <v>10</v>
      </c>
      <c r="B14" s="166" t="s">
        <v>1593</v>
      </c>
      <c r="C14" s="167" t="s">
        <v>13</v>
      </c>
      <c r="D14" s="166" t="s">
        <v>830</v>
      </c>
      <c r="E14" s="168" t="n">
        <v>42674</v>
      </c>
      <c r="F14" s="166" t="s">
        <v>1594</v>
      </c>
      <c r="G14" s="166" t="s">
        <v>1594</v>
      </c>
      <c r="H14" s="166" t="s">
        <v>1595</v>
      </c>
      <c r="I14" s="166" t="s">
        <v>1596</v>
      </c>
      <c r="J14" s="166" t="s">
        <v>1596</v>
      </c>
      <c r="K14" s="166" t="s">
        <v>1597</v>
      </c>
      <c r="L14" s="168" t="n">
        <v>42674</v>
      </c>
      <c r="M14" s="166"/>
    </row>
    <row r="15" customFormat="false" ht="180" hidden="false" customHeight="false" outlineLevel="0" collapsed="false">
      <c r="A15" s="22" t="s">
        <v>10</v>
      </c>
      <c r="B15" s="28" t="s">
        <v>150</v>
      </c>
      <c r="C15" s="167" t="s">
        <v>13</v>
      </c>
      <c r="D15" s="127" t="s">
        <v>830</v>
      </c>
      <c r="E15" s="127"/>
      <c r="F15" s="111"/>
      <c r="G15" s="127"/>
      <c r="H15" s="127" t="s">
        <v>1595</v>
      </c>
      <c r="I15" s="127" t="s">
        <v>1598</v>
      </c>
      <c r="J15" s="127" t="s">
        <v>1598</v>
      </c>
      <c r="K15" s="127" t="s">
        <v>1597</v>
      </c>
      <c r="L15" s="169" t="n">
        <v>42674</v>
      </c>
      <c r="M15" s="127"/>
    </row>
    <row r="16" customFormat="false" ht="105" hidden="false" customHeight="false" outlineLevel="0" collapsed="false">
      <c r="A16" s="22" t="s">
        <v>10</v>
      </c>
      <c r="B16" s="28" t="s">
        <v>1599</v>
      </c>
      <c r="C16" s="167" t="s">
        <v>13</v>
      </c>
      <c r="D16" s="127" t="s">
        <v>830</v>
      </c>
      <c r="E16" s="127"/>
      <c r="F16" s="111"/>
      <c r="G16" s="127"/>
      <c r="H16" s="127" t="s">
        <v>1600</v>
      </c>
      <c r="I16" s="127" t="s">
        <v>1596</v>
      </c>
      <c r="J16" s="127" t="s">
        <v>1596</v>
      </c>
      <c r="K16" s="127" t="s">
        <v>1597</v>
      </c>
      <c r="L16" s="169" t="n">
        <v>42674</v>
      </c>
      <c r="M16" s="127"/>
    </row>
    <row r="17" customFormat="false" ht="105" hidden="false" customHeight="false" outlineLevel="0" collapsed="false">
      <c r="A17" s="22" t="s">
        <v>165</v>
      </c>
      <c r="B17" s="28" t="s">
        <v>1601</v>
      </c>
      <c r="C17" s="167" t="s">
        <v>13</v>
      </c>
      <c r="D17" s="127" t="s">
        <v>830</v>
      </c>
      <c r="E17" s="127"/>
      <c r="F17" s="111"/>
      <c r="G17" s="127"/>
      <c r="H17" s="127" t="s">
        <v>1602</v>
      </c>
      <c r="I17" s="127" t="s">
        <v>1596</v>
      </c>
      <c r="J17" s="127" t="s">
        <v>1596</v>
      </c>
      <c r="K17" s="127" t="s">
        <v>1597</v>
      </c>
      <c r="L17" s="169" t="n">
        <v>42674</v>
      </c>
      <c r="M17" s="127"/>
    </row>
    <row r="18" customFormat="false" ht="180" hidden="false" customHeight="false" outlineLevel="0" collapsed="false">
      <c r="A18" s="22" t="s">
        <v>165</v>
      </c>
      <c r="B18" s="28" t="s">
        <v>169</v>
      </c>
      <c r="C18" s="167" t="s">
        <v>13</v>
      </c>
      <c r="D18" s="127" t="s">
        <v>830</v>
      </c>
      <c r="E18" s="127"/>
      <c r="F18" s="111"/>
      <c r="G18" s="127"/>
      <c r="H18" s="127" t="s">
        <v>1600</v>
      </c>
      <c r="I18" s="127" t="s">
        <v>1598</v>
      </c>
      <c r="J18" s="127" t="s">
        <v>1598</v>
      </c>
      <c r="K18" s="127" t="s">
        <v>1597</v>
      </c>
      <c r="L18" s="169" t="n">
        <v>42674</v>
      </c>
      <c r="M18" s="127"/>
    </row>
    <row r="19" customFormat="false" ht="105" hidden="false" customHeight="false" outlineLevel="0" collapsed="false">
      <c r="A19" s="22" t="s">
        <v>165</v>
      </c>
      <c r="B19" s="28" t="s">
        <v>173</v>
      </c>
      <c r="C19" s="167" t="s">
        <v>13</v>
      </c>
      <c r="D19" s="127" t="s">
        <v>830</v>
      </c>
      <c r="E19" s="127"/>
      <c r="F19" s="111"/>
      <c r="G19" s="127"/>
      <c r="H19" s="127" t="s">
        <v>1602</v>
      </c>
      <c r="I19" s="127" t="s">
        <v>1596</v>
      </c>
      <c r="J19" s="127" t="s">
        <v>1596</v>
      </c>
      <c r="K19" s="127" t="s">
        <v>1597</v>
      </c>
      <c r="L19" s="169" t="n">
        <v>42674</v>
      </c>
      <c r="M19" s="127"/>
    </row>
    <row r="20" customFormat="false" ht="409.5" hidden="false" customHeight="false" outlineLevel="0" collapsed="false">
      <c r="A20" s="28" t="s">
        <v>1042</v>
      </c>
      <c r="B20" s="28" t="s">
        <v>1603</v>
      </c>
      <c r="C20" s="167" t="s">
        <v>13</v>
      </c>
      <c r="D20" s="127" t="s">
        <v>830</v>
      </c>
      <c r="E20" s="127" t="s">
        <v>1604</v>
      </c>
      <c r="F20" s="111" t="s">
        <v>1605</v>
      </c>
      <c r="G20" s="127" t="s">
        <v>1594</v>
      </c>
      <c r="H20" s="127" t="s">
        <v>1606</v>
      </c>
      <c r="I20" s="127" t="s">
        <v>1607</v>
      </c>
      <c r="J20" s="127" t="s">
        <v>1608</v>
      </c>
      <c r="K20" s="127" t="s">
        <v>1597</v>
      </c>
      <c r="L20" s="169" t="n">
        <v>42674</v>
      </c>
      <c r="M20" s="127"/>
    </row>
    <row r="21" customFormat="false" ht="409.5" hidden="false" customHeight="false" outlineLevel="0" collapsed="false">
      <c r="A21" s="170" t="s">
        <v>119</v>
      </c>
      <c r="B21" s="171" t="s">
        <v>220</v>
      </c>
      <c r="C21" s="167" t="s">
        <v>13</v>
      </c>
      <c r="D21" s="172" t="s">
        <v>830</v>
      </c>
      <c r="E21" s="172" t="s">
        <v>1604</v>
      </c>
      <c r="F21" s="159" t="s">
        <v>1605</v>
      </c>
      <c r="G21" s="172" t="s">
        <v>1594</v>
      </c>
      <c r="H21" s="172" t="s">
        <v>1609</v>
      </c>
      <c r="I21" s="172" t="s">
        <v>1610</v>
      </c>
      <c r="J21" s="172" t="s">
        <v>1611</v>
      </c>
      <c r="K21" s="172" t="s">
        <v>1597</v>
      </c>
      <c r="L21" s="173" t="n">
        <v>42674</v>
      </c>
      <c r="M21" s="172"/>
    </row>
    <row r="22" customFormat="false" ht="233.25" hidden="false" customHeight="true" outlineLevel="0" collapsed="false">
      <c r="A22" s="174" t="s">
        <v>17</v>
      </c>
      <c r="B22" s="175" t="s">
        <v>21</v>
      </c>
      <c r="C22" s="167" t="s">
        <v>13</v>
      </c>
      <c r="D22" s="176" t="s">
        <v>1612</v>
      </c>
      <c r="E22" s="127"/>
      <c r="F22" s="177" t="s">
        <v>1613</v>
      </c>
      <c r="G22" s="177" t="s">
        <v>1613</v>
      </c>
      <c r="H22" s="176" t="s">
        <v>1614</v>
      </c>
      <c r="I22" s="175" t="s">
        <v>1615</v>
      </c>
      <c r="J22" s="176" t="s">
        <v>1616</v>
      </c>
      <c r="K22" s="176" t="s">
        <v>1617</v>
      </c>
      <c r="L22" s="178" t="n">
        <v>42664</v>
      </c>
      <c r="M22" s="176" t="s">
        <v>1618</v>
      </c>
    </row>
    <row r="23" customFormat="false" ht="225" hidden="false" customHeight="false" outlineLevel="0" collapsed="false">
      <c r="A23" s="179"/>
      <c r="B23" s="175" t="s">
        <v>131</v>
      </c>
      <c r="C23" s="167" t="s">
        <v>13</v>
      </c>
      <c r="D23" s="176" t="s">
        <v>1612</v>
      </c>
      <c r="E23" s="127"/>
      <c r="F23" s="177" t="s">
        <v>1613</v>
      </c>
      <c r="G23" s="177" t="s">
        <v>1613</v>
      </c>
      <c r="H23" s="176" t="s">
        <v>1614</v>
      </c>
      <c r="I23" s="175" t="s">
        <v>1615</v>
      </c>
      <c r="J23" s="176" t="s">
        <v>1616</v>
      </c>
      <c r="K23" s="176" t="s">
        <v>1617</v>
      </c>
      <c r="L23" s="178" t="n">
        <v>42664</v>
      </c>
      <c r="M23" s="176" t="s">
        <v>1618</v>
      </c>
    </row>
    <row r="24" customFormat="false" ht="270" hidden="false" customHeight="false" outlineLevel="0" collapsed="false">
      <c r="A24" s="21" t="s">
        <v>160</v>
      </c>
      <c r="B24" s="180" t="s">
        <v>663</v>
      </c>
      <c r="C24" s="167" t="s">
        <v>13</v>
      </c>
      <c r="D24" s="176" t="s">
        <v>1619</v>
      </c>
      <c r="E24" s="127"/>
      <c r="F24" s="181" t="s">
        <v>1613</v>
      </c>
      <c r="G24" s="181" t="s">
        <v>1613</v>
      </c>
      <c r="H24" s="172" t="s">
        <v>1614</v>
      </c>
      <c r="I24" s="182" t="s">
        <v>1620</v>
      </c>
      <c r="J24" s="176" t="s">
        <v>1616</v>
      </c>
      <c r="K24" s="176" t="s">
        <v>1617</v>
      </c>
      <c r="L24" s="178" t="n">
        <v>42664</v>
      </c>
      <c r="M24" s="176" t="s">
        <v>1618</v>
      </c>
    </row>
    <row r="25" customFormat="false" ht="270" hidden="false" customHeight="false" outlineLevel="0" collapsed="false">
      <c r="A25" s="21"/>
      <c r="B25" s="175" t="s">
        <v>665</v>
      </c>
      <c r="C25" s="167" t="s">
        <v>13</v>
      </c>
      <c r="D25" s="176" t="s">
        <v>1619</v>
      </c>
      <c r="E25" s="176"/>
      <c r="F25" s="177" t="s">
        <v>1613</v>
      </c>
      <c r="G25" s="177" t="s">
        <v>1613</v>
      </c>
      <c r="H25" s="176" t="s">
        <v>1614</v>
      </c>
      <c r="I25" s="182" t="s">
        <v>1620</v>
      </c>
      <c r="J25" s="176" t="s">
        <v>1616</v>
      </c>
      <c r="K25" s="176" t="s">
        <v>1617</v>
      </c>
      <c r="L25" s="178" t="n">
        <v>42664</v>
      </c>
      <c r="M25" s="176" t="s">
        <v>1618</v>
      </c>
    </row>
    <row r="26" customFormat="false" ht="30" hidden="false" customHeight="true" outlineLevel="0" collapsed="false">
      <c r="A26" s="183" t="s">
        <v>10</v>
      </c>
      <c r="B26" s="184" t="s">
        <v>1621</v>
      </c>
      <c r="C26" s="167" t="s">
        <v>13</v>
      </c>
      <c r="D26" s="185" t="s">
        <v>1622</v>
      </c>
      <c r="E26" s="186" t="n">
        <v>42373</v>
      </c>
      <c r="F26" s="183" t="s">
        <v>1623</v>
      </c>
      <c r="G26" s="183" t="s">
        <v>1623</v>
      </c>
      <c r="H26" s="176" t="s">
        <v>1614</v>
      </c>
      <c r="I26" s="182" t="s">
        <v>1620</v>
      </c>
      <c r="J26" s="176" t="s">
        <v>1616</v>
      </c>
      <c r="K26" s="176" t="s">
        <v>1617</v>
      </c>
      <c r="L26" s="178" t="n">
        <v>42664</v>
      </c>
      <c r="M26" s="176" t="s">
        <v>1618</v>
      </c>
    </row>
    <row r="27" customFormat="false" ht="94.5" hidden="false" customHeight="true" outlineLevel="0" collapsed="false">
      <c r="A27" s="183" t="s">
        <v>10</v>
      </c>
      <c r="B27" s="184" t="s">
        <v>1624</v>
      </c>
      <c r="C27" s="167" t="s">
        <v>13</v>
      </c>
      <c r="D27" s="185" t="s">
        <v>830</v>
      </c>
      <c r="E27" s="186" t="n">
        <v>42373</v>
      </c>
      <c r="F27" s="183" t="s">
        <v>1623</v>
      </c>
      <c r="G27" s="183" t="s">
        <v>1623</v>
      </c>
      <c r="H27" s="176" t="s">
        <v>1614</v>
      </c>
      <c r="I27" s="182" t="s">
        <v>1620</v>
      </c>
      <c r="J27" s="176" t="s">
        <v>1616</v>
      </c>
      <c r="K27" s="176" t="s">
        <v>1617</v>
      </c>
      <c r="L27" s="178" t="n">
        <v>42664</v>
      </c>
      <c r="M27" s="176" t="s">
        <v>1618</v>
      </c>
    </row>
    <row r="28" customFormat="false" ht="270" hidden="false" customHeight="false" outlineLevel="0" collapsed="false">
      <c r="A28" s="183" t="s">
        <v>25</v>
      </c>
      <c r="B28" s="184" t="s">
        <v>182</v>
      </c>
      <c r="C28" s="167" t="s">
        <v>13</v>
      </c>
      <c r="D28" s="185" t="s">
        <v>830</v>
      </c>
      <c r="E28" s="186" t="n">
        <v>42373</v>
      </c>
      <c r="F28" s="183" t="s">
        <v>1623</v>
      </c>
      <c r="G28" s="183" t="s">
        <v>1623</v>
      </c>
      <c r="H28" s="176" t="s">
        <v>1614</v>
      </c>
      <c r="I28" s="182" t="s">
        <v>1620</v>
      </c>
      <c r="J28" s="176" t="s">
        <v>1616</v>
      </c>
      <c r="K28" s="176" t="s">
        <v>1617</v>
      </c>
      <c r="L28" s="178" t="n">
        <v>42664</v>
      </c>
      <c r="M28" s="176" t="s">
        <v>1618</v>
      </c>
    </row>
    <row r="29" customFormat="false" ht="195" hidden="false" customHeight="false" outlineLevel="0" collapsed="false">
      <c r="A29" s="187" t="s">
        <v>619</v>
      </c>
      <c r="B29" s="188" t="s">
        <v>620</v>
      </c>
      <c r="C29" s="167" t="s">
        <v>13</v>
      </c>
      <c r="D29" s="176" t="s">
        <v>1625</v>
      </c>
      <c r="E29" s="189" t="s">
        <v>20</v>
      </c>
      <c r="F29" s="190" t="s">
        <v>15</v>
      </c>
      <c r="G29" s="191" t="s">
        <v>622</v>
      </c>
      <c r="H29" s="192" t="s">
        <v>1626</v>
      </c>
      <c r="I29" s="193" t="s">
        <v>1627</v>
      </c>
      <c r="J29" s="192" t="s">
        <v>1628</v>
      </c>
      <c r="K29" s="176" t="s">
        <v>1629</v>
      </c>
      <c r="L29" s="178" t="n">
        <v>42664</v>
      </c>
      <c r="M29" s="176" t="s">
        <v>1618</v>
      </c>
    </row>
    <row r="30" customFormat="false" ht="195" hidden="false" customHeight="false" outlineLevel="0" collapsed="false">
      <c r="A30" s="194"/>
      <c r="B30" s="188" t="s">
        <v>623</v>
      </c>
      <c r="C30" s="167" t="s">
        <v>13</v>
      </c>
      <c r="D30" s="176" t="s">
        <v>1625</v>
      </c>
      <c r="E30" s="189" t="s">
        <v>36</v>
      </c>
      <c r="F30" s="190" t="s">
        <v>15</v>
      </c>
      <c r="G30" s="191" t="s">
        <v>622</v>
      </c>
      <c r="H30" s="192" t="s">
        <v>1626</v>
      </c>
      <c r="I30" s="193" t="s">
        <v>1627</v>
      </c>
      <c r="J30" s="192" t="s">
        <v>1628</v>
      </c>
      <c r="K30" s="176" t="s">
        <v>1629</v>
      </c>
      <c r="L30" s="178" t="n">
        <v>42664</v>
      </c>
      <c r="M30" s="176" t="s">
        <v>1618</v>
      </c>
    </row>
    <row r="31" customFormat="false" ht="195" hidden="false" customHeight="false" outlineLevel="0" collapsed="false">
      <c r="A31" s="195"/>
      <c r="B31" s="188" t="s">
        <v>625</v>
      </c>
      <c r="C31" s="167" t="s">
        <v>13</v>
      </c>
      <c r="D31" s="176" t="s">
        <v>1625</v>
      </c>
      <c r="E31" s="189" t="s">
        <v>20</v>
      </c>
      <c r="F31" s="190" t="s">
        <v>15</v>
      </c>
      <c r="G31" s="191" t="s">
        <v>522</v>
      </c>
      <c r="H31" s="192" t="s">
        <v>1626</v>
      </c>
      <c r="I31" s="193" t="s">
        <v>1627</v>
      </c>
      <c r="J31" s="192" t="s">
        <v>1628</v>
      </c>
      <c r="K31" s="176" t="s">
        <v>1629</v>
      </c>
      <c r="L31" s="178" t="n">
        <v>42664</v>
      </c>
      <c r="M31" s="176" t="s">
        <v>1618</v>
      </c>
    </row>
    <row r="32" customFormat="false" ht="225" hidden="false" customHeight="false" outlineLevel="0" collapsed="false">
      <c r="A32" s="21" t="s">
        <v>1630</v>
      </c>
      <c r="B32" s="175" t="s">
        <v>1630</v>
      </c>
      <c r="C32" s="167" t="s">
        <v>13</v>
      </c>
      <c r="D32" s="176" t="s">
        <v>1630</v>
      </c>
      <c r="E32" s="127"/>
      <c r="F32" s="177" t="s">
        <v>1631</v>
      </c>
      <c r="G32" s="177" t="s">
        <v>1631</v>
      </c>
      <c r="H32" s="176" t="s">
        <v>1614</v>
      </c>
      <c r="I32" s="175" t="s">
        <v>1632</v>
      </c>
      <c r="J32" s="176" t="s">
        <v>1616</v>
      </c>
      <c r="K32" s="196" t="s">
        <v>1633</v>
      </c>
      <c r="L32" s="178" t="n">
        <v>42678</v>
      </c>
      <c r="M32" s="176" t="s">
        <v>1618</v>
      </c>
    </row>
    <row r="33" customFormat="false" ht="225" hidden="false" customHeight="false" outlineLevel="0" collapsed="false">
      <c r="A33" s="20" t="s">
        <v>1634</v>
      </c>
      <c r="B33" s="175" t="s">
        <v>1635</v>
      </c>
      <c r="C33" s="167" t="s">
        <v>13</v>
      </c>
      <c r="D33" s="176" t="s">
        <v>1636</v>
      </c>
      <c r="E33" s="127"/>
      <c r="F33" s="177" t="s">
        <v>1631</v>
      </c>
      <c r="G33" s="177" t="s">
        <v>1631</v>
      </c>
      <c r="H33" s="176" t="s">
        <v>1614</v>
      </c>
      <c r="I33" s="176" t="s">
        <v>1637</v>
      </c>
      <c r="J33" s="176" t="s">
        <v>1616</v>
      </c>
      <c r="K33" s="197" t="s">
        <v>1633</v>
      </c>
      <c r="L33" s="178" t="n">
        <v>42678</v>
      </c>
      <c r="M33" s="176" t="s">
        <v>1638</v>
      </c>
    </row>
    <row r="34" customFormat="false" ht="47.25" hidden="false" customHeight="false" outlineLevel="0" collapsed="false">
      <c r="A34" s="156" t="s">
        <v>546</v>
      </c>
      <c r="B34" s="165" t="s">
        <v>1212</v>
      </c>
      <c r="C34" s="167" t="s">
        <v>13</v>
      </c>
      <c r="D34" s="198" t="s">
        <v>36</v>
      </c>
      <c r="E34" s="199" t="s">
        <v>1639</v>
      </c>
      <c r="F34" s="200" t="s">
        <v>1640</v>
      </c>
      <c r="G34" s="193" t="s">
        <v>1641</v>
      </c>
      <c r="H34" s="201" t="s">
        <v>1642</v>
      </c>
      <c r="I34" s="193" t="s">
        <v>1643</v>
      </c>
      <c r="J34" s="202" t="s">
        <v>1644</v>
      </c>
      <c r="K34" s="203" t="s">
        <v>1645</v>
      </c>
      <c r="L34" s="193" t="s">
        <v>1646</v>
      </c>
      <c r="M34" s="50" t="s">
        <v>1647</v>
      </c>
    </row>
    <row r="35" customFormat="false" ht="47.25" hidden="false" customHeight="false" outlineLevel="0" collapsed="false">
      <c r="A35" s="163"/>
      <c r="B35" s="165" t="s">
        <v>1214</v>
      </c>
      <c r="C35" s="167" t="s">
        <v>13</v>
      </c>
      <c r="D35" s="198" t="s">
        <v>36</v>
      </c>
      <c r="E35" s="203" t="s">
        <v>1639</v>
      </c>
      <c r="F35" s="200" t="s">
        <v>1640</v>
      </c>
      <c r="G35" s="193" t="s">
        <v>1641</v>
      </c>
      <c r="H35" s="201" t="s">
        <v>1642</v>
      </c>
      <c r="I35" s="193" t="s">
        <v>1643</v>
      </c>
      <c r="J35" s="202" t="s">
        <v>1644</v>
      </c>
      <c r="K35" s="203" t="s">
        <v>1645</v>
      </c>
      <c r="L35" s="193" t="s">
        <v>1646</v>
      </c>
      <c r="M35" s="50" t="s">
        <v>1647</v>
      </c>
    </row>
    <row r="36" customFormat="false" ht="141.75" hidden="false" customHeight="false" outlineLevel="0" collapsed="false">
      <c r="A36" s="22" t="s">
        <v>25</v>
      </c>
      <c r="B36" s="165" t="s">
        <v>182</v>
      </c>
      <c r="C36" s="167" t="s">
        <v>13</v>
      </c>
      <c r="D36" s="198" t="s">
        <v>36</v>
      </c>
      <c r="E36" s="203" t="s">
        <v>1648</v>
      </c>
      <c r="F36" s="193" t="s">
        <v>1649</v>
      </c>
      <c r="G36" s="193" t="s">
        <v>1641</v>
      </c>
      <c r="H36" s="204" t="s">
        <v>1650</v>
      </c>
      <c r="I36" s="193" t="s">
        <v>1651</v>
      </c>
      <c r="J36" s="205" t="s">
        <v>1652</v>
      </c>
      <c r="K36" s="203" t="s">
        <v>1645</v>
      </c>
      <c r="L36" s="193" t="s">
        <v>1648</v>
      </c>
      <c r="M36" s="50" t="s">
        <v>1653</v>
      </c>
    </row>
    <row r="37" customFormat="false" ht="63" hidden="false" customHeight="false" outlineLevel="0" collapsed="false">
      <c r="A37" s="28" t="s">
        <v>124</v>
      </c>
      <c r="B37" s="165" t="s">
        <v>1218</v>
      </c>
      <c r="C37" s="167" t="s">
        <v>13</v>
      </c>
      <c r="D37" s="198" t="s">
        <v>36</v>
      </c>
      <c r="E37" s="203" t="s">
        <v>1639</v>
      </c>
      <c r="F37" s="193" t="s">
        <v>1641</v>
      </c>
      <c r="G37" s="193" t="s">
        <v>1641</v>
      </c>
      <c r="H37" s="201" t="s">
        <v>1654</v>
      </c>
      <c r="I37" s="193" t="s">
        <v>1643</v>
      </c>
      <c r="J37" s="202" t="s">
        <v>1644</v>
      </c>
      <c r="K37" s="203" t="s">
        <v>1645</v>
      </c>
      <c r="L37" s="193" t="s">
        <v>1646</v>
      </c>
      <c r="M37" s="50" t="s">
        <v>1647</v>
      </c>
    </row>
    <row r="38" customFormat="false" ht="32.25" hidden="false" customHeight="false" outlineLevel="0" collapsed="false">
      <c r="A38" s="43"/>
      <c r="B38" s="206" t="s">
        <v>1221</v>
      </c>
      <c r="C38" s="167" t="s">
        <v>13</v>
      </c>
      <c r="D38" s="207" t="s">
        <v>20</v>
      </c>
      <c r="E38" s="208" t="s">
        <v>1639</v>
      </c>
      <c r="F38" s="209" t="s">
        <v>1641</v>
      </c>
      <c r="G38" s="209" t="s">
        <v>1641</v>
      </c>
      <c r="H38" s="210" t="s">
        <v>1654</v>
      </c>
      <c r="I38" s="209" t="s">
        <v>1643</v>
      </c>
      <c r="J38" s="209" t="s">
        <v>1644</v>
      </c>
      <c r="K38" s="208" t="s">
        <v>1645</v>
      </c>
      <c r="L38" s="209" t="s">
        <v>1646</v>
      </c>
      <c r="M38" s="142" t="s">
        <v>1647</v>
      </c>
    </row>
    <row r="39" customFormat="false" ht="47.25" hidden="false" customHeight="false" outlineLevel="0" collapsed="false">
      <c r="A39" s="211" t="s">
        <v>160</v>
      </c>
      <c r="B39" s="212" t="s">
        <v>1234</v>
      </c>
      <c r="C39" s="167" t="s">
        <v>13</v>
      </c>
      <c r="D39" s="213" t="s">
        <v>36</v>
      </c>
      <c r="E39" s="214" t="s">
        <v>1639</v>
      </c>
      <c r="F39" s="215" t="s">
        <v>1640</v>
      </c>
      <c r="G39" s="200" t="s">
        <v>1640</v>
      </c>
      <c r="H39" s="216" t="s">
        <v>1642</v>
      </c>
      <c r="I39" s="193" t="s">
        <v>1643</v>
      </c>
      <c r="J39" s="192" t="s">
        <v>1644</v>
      </c>
      <c r="K39" s="214" t="s">
        <v>1645</v>
      </c>
      <c r="L39" s="192" t="s">
        <v>1646</v>
      </c>
      <c r="M39" s="138" t="s">
        <v>1647</v>
      </c>
    </row>
    <row r="40" customFormat="false" ht="63" hidden="false" customHeight="false" outlineLevel="0" collapsed="false">
      <c r="A40" s="171"/>
      <c r="B40" s="165" t="s">
        <v>1235</v>
      </c>
      <c r="C40" s="167" t="s">
        <v>13</v>
      </c>
      <c r="D40" s="198" t="s">
        <v>647</v>
      </c>
      <c r="E40" s="214" t="s">
        <v>1639</v>
      </c>
      <c r="F40" s="215" t="s">
        <v>1640</v>
      </c>
      <c r="G40" s="159" t="s">
        <v>1640</v>
      </c>
      <c r="H40" s="204" t="s">
        <v>1650</v>
      </c>
      <c r="I40" s="193" t="s">
        <v>1655</v>
      </c>
      <c r="J40" s="217" t="s">
        <v>1656</v>
      </c>
      <c r="K40" s="203" t="s">
        <v>1645</v>
      </c>
      <c r="L40" s="193" t="s">
        <v>1646</v>
      </c>
      <c r="M40" s="50" t="s">
        <v>1647</v>
      </c>
    </row>
    <row r="41" customFormat="false" ht="63" hidden="false" customHeight="false" outlineLevel="0" collapsed="false">
      <c r="A41" s="171"/>
      <c r="B41" s="165" t="s">
        <v>1236</v>
      </c>
      <c r="C41" s="167" t="s">
        <v>13</v>
      </c>
      <c r="D41" s="198" t="s">
        <v>36</v>
      </c>
      <c r="E41" s="203" t="s">
        <v>1639</v>
      </c>
      <c r="F41" s="215" t="s">
        <v>1640</v>
      </c>
      <c r="G41" s="159" t="s">
        <v>1640</v>
      </c>
      <c r="H41" s="201" t="s">
        <v>1642</v>
      </c>
      <c r="I41" s="193" t="s">
        <v>1655</v>
      </c>
      <c r="J41" s="217" t="s">
        <v>1656</v>
      </c>
      <c r="K41" s="203" t="s">
        <v>1645</v>
      </c>
      <c r="L41" s="193" t="s">
        <v>1646</v>
      </c>
      <c r="M41" s="50" t="s">
        <v>1647</v>
      </c>
    </row>
    <row r="42" customFormat="false" ht="63" hidden="false" customHeight="false" outlineLevel="0" collapsed="false">
      <c r="A42" s="171"/>
      <c r="B42" s="165" t="s">
        <v>1237</v>
      </c>
      <c r="C42" s="167" t="s">
        <v>13</v>
      </c>
      <c r="D42" s="198" t="s">
        <v>20</v>
      </c>
      <c r="E42" s="203" t="s">
        <v>1639</v>
      </c>
      <c r="F42" s="215" t="s">
        <v>1640</v>
      </c>
      <c r="G42" s="159" t="s">
        <v>1640</v>
      </c>
      <c r="H42" s="201" t="s">
        <v>1642</v>
      </c>
      <c r="I42" s="193" t="s">
        <v>1655</v>
      </c>
      <c r="J42" s="217" t="s">
        <v>1656</v>
      </c>
      <c r="K42" s="203" t="s">
        <v>1645</v>
      </c>
      <c r="L42" s="193" t="s">
        <v>1646</v>
      </c>
      <c r="M42" s="50" t="s">
        <v>1647</v>
      </c>
    </row>
    <row r="43" customFormat="false" ht="63" hidden="false" customHeight="false" outlineLevel="0" collapsed="false">
      <c r="A43" s="171"/>
      <c r="B43" s="165" t="s">
        <v>1238</v>
      </c>
      <c r="C43" s="167" t="s">
        <v>13</v>
      </c>
      <c r="D43" s="198" t="s">
        <v>36</v>
      </c>
      <c r="E43" s="203" t="s">
        <v>1639</v>
      </c>
      <c r="F43" s="215" t="s">
        <v>1640</v>
      </c>
      <c r="G43" s="159" t="s">
        <v>1640</v>
      </c>
      <c r="H43" s="201" t="s">
        <v>1642</v>
      </c>
      <c r="I43" s="193" t="s">
        <v>1655</v>
      </c>
      <c r="J43" s="217" t="s">
        <v>1656</v>
      </c>
      <c r="K43" s="203" t="s">
        <v>1645</v>
      </c>
      <c r="L43" s="193" t="s">
        <v>1646</v>
      </c>
      <c r="M43" s="50" t="s">
        <v>1647</v>
      </c>
    </row>
    <row r="44" customFormat="false" ht="63" hidden="false" customHeight="false" outlineLevel="0" collapsed="false">
      <c r="A44" s="171"/>
      <c r="B44" s="165" t="s">
        <v>1239</v>
      </c>
      <c r="C44" s="167" t="s">
        <v>13</v>
      </c>
      <c r="D44" s="198" t="s">
        <v>647</v>
      </c>
      <c r="E44" s="203" t="s">
        <v>1639</v>
      </c>
      <c r="F44" s="159" t="s">
        <v>1640</v>
      </c>
      <c r="G44" s="159" t="s">
        <v>1640</v>
      </c>
      <c r="H44" s="204" t="s">
        <v>1650</v>
      </c>
      <c r="I44" s="193" t="s">
        <v>1657</v>
      </c>
      <c r="J44" s="203" t="s">
        <v>1658</v>
      </c>
      <c r="K44" s="203" t="s">
        <v>1645</v>
      </c>
      <c r="L44" s="193" t="s">
        <v>1646</v>
      </c>
      <c r="M44" s="50" t="s">
        <v>1647</v>
      </c>
    </row>
    <row r="45" customFormat="false" ht="47.25" hidden="false" customHeight="false" outlineLevel="0" collapsed="false">
      <c r="A45" s="171"/>
      <c r="B45" s="165" t="s">
        <v>1240</v>
      </c>
      <c r="C45" s="167" t="s">
        <v>13</v>
      </c>
      <c r="D45" s="198" t="s">
        <v>36</v>
      </c>
      <c r="E45" s="203" t="s">
        <v>1639</v>
      </c>
      <c r="F45" s="159" t="s">
        <v>1640</v>
      </c>
      <c r="G45" s="159" t="s">
        <v>1640</v>
      </c>
      <c r="H45" s="201" t="s">
        <v>1642</v>
      </c>
      <c r="I45" s="193" t="s">
        <v>1643</v>
      </c>
      <c r="J45" s="192" t="s">
        <v>1644</v>
      </c>
      <c r="K45" s="214" t="s">
        <v>1645</v>
      </c>
      <c r="L45" s="192" t="s">
        <v>1646</v>
      </c>
      <c r="M45" s="138" t="s">
        <v>1647</v>
      </c>
    </row>
    <row r="46" customFormat="false" ht="141.75" hidden="false" customHeight="false" outlineLevel="0" collapsed="false">
      <c r="A46" s="28" t="s">
        <v>25</v>
      </c>
      <c r="B46" s="165" t="s">
        <v>1255</v>
      </c>
      <c r="C46" s="167" t="s">
        <v>13</v>
      </c>
      <c r="D46" s="198" t="s">
        <v>36</v>
      </c>
      <c r="E46" s="203" t="s">
        <v>1648</v>
      </c>
      <c r="F46" s="193" t="s">
        <v>1659</v>
      </c>
      <c r="G46" s="159" t="s">
        <v>1640</v>
      </c>
      <c r="H46" s="201" t="s">
        <v>1642</v>
      </c>
      <c r="I46" s="193" t="s">
        <v>1651</v>
      </c>
      <c r="J46" s="205" t="s">
        <v>1652</v>
      </c>
      <c r="K46" s="203" t="s">
        <v>1645</v>
      </c>
      <c r="L46" s="193" t="s">
        <v>1648</v>
      </c>
      <c r="M46" s="50" t="s">
        <v>1653</v>
      </c>
    </row>
    <row r="47" customFormat="false" ht="47.25" hidden="false" customHeight="false" outlineLevel="0" collapsed="false">
      <c r="A47" s="171" t="s">
        <v>119</v>
      </c>
      <c r="B47" s="165" t="s">
        <v>1264</v>
      </c>
      <c r="C47" s="167" t="s">
        <v>13</v>
      </c>
      <c r="D47" s="198" t="s">
        <v>36</v>
      </c>
      <c r="E47" s="199" t="s">
        <v>1639</v>
      </c>
      <c r="F47" s="159" t="s">
        <v>1640</v>
      </c>
      <c r="G47" s="159" t="s">
        <v>1640</v>
      </c>
      <c r="H47" s="201" t="s">
        <v>1650</v>
      </c>
      <c r="I47" s="193" t="s">
        <v>1643</v>
      </c>
      <c r="J47" s="192" t="s">
        <v>1644</v>
      </c>
      <c r="K47" s="214" t="s">
        <v>1645</v>
      </c>
      <c r="L47" s="192" t="s">
        <v>1646</v>
      </c>
      <c r="M47" s="138" t="s">
        <v>1647</v>
      </c>
    </row>
    <row r="48" customFormat="false" ht="47.25" hidden="false" customHeight="false" outlineLevel="0" collapsed="false">
      <c r="A48" s="171"/>
      <c r="B48" s="165" t="s">
        <v>1268</v>
      </c>
      <c r="C48" s="167" t="s">
        <v>13</v>
      </c>
      <c r="D48" s="198" t="s">
        <v>36</v>
      </c>
      <c r="E48" s="199" t="s">
        <v>1639</v>
      </c>
      <c r="F48" s="159" t="s">
        <v>1640</v>
      </c>
      <c r="G48" s="159" t="s">
        <v>1640</v>
      </c>
      <c r="H48" s="201" t="s">
        <v>1650</v>
      </c>
      <c r="I48" s="193" t="s">
        <v>1643</v>
      </c>
      <c r="J48" s="192" t="s">
        <v>1644</v>
      </c>
      <c r="K48" s="214" t="s">
        <v>1645</v>
      </c>
      <c r="L48" s="192" t="s">
        <v>1646</v>
      </c>
      <c r="M48" s="138" t="s">
        <v>1647</v>
      </c>
    </row>
    <row r="49" customFormat="false" ht="126" hidden="false" customHeight="false" outlineLevel="0" collapsed="false">
      <c r="A49" s="171"/>
      <c r="B49" s="165" t="s">
        <v>1269</v>
      </c>
      <c r="C49" s="167" t="s">
        <v>13</v>
      </c>
      <c r="D49" s="198" t="s">
        <v>36</v>
      </c>
      <c r="E49" s="199" t="s">
        <v>1639</v>
      </c>
      <c r="F49" s="159" t="s">
        <v>1640</v>
      </c>
      <c r="G49" s="159" t="s">
        <v>1640</v>
      </c>
      <c r="H49" s="201" t="s">
        <v>1650</v>
      </c>
      <c r="I49" s="193" t="s">
        <v>1643</v>
      </c>
      <c r="J49" s="192" t="s">
        <v>1644</v>
      </c>
      <c r="K49" s="214" t="s">
        <v>1645</v>
      </c>
      <c r="L49" s="192" t="s">
        <v>1646</v>
      </c>
      <c r="M49" s="138" t="s">
        <v>1647</v>
      </c>
    </row>
    <row r="50" customFormat="false" ht="126" hidden="false" customHeight="false" outlineLevel="0" collapsed="false">
      <c r="A50" s="171"/>
      <c r="B50" s="165" t="s">
        <v>1271</v>
      </c>
      <c r="C50" s="167" t="s">
        <v>13</v>
      </c>
      <c r="D50" s="198" t="s">
        <v>36</v>
      </c>
      <c r="E50" s="199" t="s">
        <v>1639</v>
      </c>
      <c r="F50" s="159" t="s">
        <v>1640</v>
      </c>
      <c r="G50" s="159" t="s">
        <v>1640</v>
      </c>
      <c r="H50" s="201" t="s">
        <v>1650</v>
      </c>
      <c r="I50" s="193" t="s">
        <v>1643</v>
      </c>
      <c r="J50" s="192" t="s">
        <v>1644</v>
      </c>
      <c r="K50" s="214" t="s">
        <v>1645</v>
      </c>
      <c r="L50" s="192" t="s">
        <v>1646</v>
      </c>
      <c r="M50" s="138" t="s">
        <v>1647</v>
      </c>
    </row>
    <row r="51" customFormat="false" ht="47.25" hidden="false" customHeight="false" outlineLevel="0" collapsed="false">
      <c r="A51" s="171"/>
      <c r="B51" s="165" t="s">
        <v>1274</v>
      </c>
      <c r="C51" s="167" t="s">
        <v>13</v>
      </c>
      <c r="D51" s="198" t="s">
        <v>36</v>
      </c>
      <c r="E51" s="199" t="s">
        <v>1639</v>
      </c>
      <c r="F51" s="159" t="s">
        <v>1640</v>
      </c>
      <c r="G51" s="159" t="s">
        <v>1640</v>
      </c>
      <c r="H51" s="201" t="s">
        <v>1650</v>
      </c>
      <c r="I51" s="193" t="s">
        <v>1643</v>
      </c>
      <c r="J51" s="192" t="s">
        <v>1644</v>
      </c>
      <c r="K51" s="214" t="s">
        <v>1645</v>
      </c>
      <c r="L51" s="192" t="s">
        <v>1646</v>
      </c>
      <c r="M51" s="138" t="s">
        <v>1647</v>
      </c>
    </row>
    <row r="52" customFormat="false" ht="47.25" hidden="false" customHeight="false" outlineLevel="0" collapsed="false">
      <c r="A52" s="171"/>
      <c r="B52" s="165" t="s">
        <v>1275</v>
      </c>
      <c r="C52" s="167" t="s">
        <v>13</v>
      </c>
      <c r="D52" s="198" t="s">
        <v>36</v>
      </c>
      <c r="E52" s="199" t="s">
        <v>1639</v>
      </c>
      <c r="F52" s="159" t="s">
        <v>1640</v>
      </c>
      <c r="G52" s="159" t="s">
        <v>1640</v>
      </c>
      <c r="H52" s="201" t="s">
        <v>1650</v>
      </c>
      <c r="I52" s="193" t="s">
        <v>1643</v>
      </c>
      <c r="J52" s="192" t="s">
        <v>1644</v>
      </c>
      <c r="K52" s="214" t="s">
        <v>1645</v>
      </c>
      <c r="L52" s="192" t="s">
        <v>1646</v>
      </c>
      <c r="M52" s="138" t="s">
        <v>1647</v>
      </c>
    </row>
    <row r="53" customFormat="false" ht="284.25" hidden="false" customHeight="false" outlineLevel="0" collapsed="false">
      <c r="A53" s="43" t="s">
        <v>1278</v>
      </c>
      <c r="B53" s="206" t="s">
        <v>1279</v>
      </c>
      <c r="C53" s="167" t="s">
        <v>13</v>
      </c>
      <c r="D53" s="207" t="s">
        <v>36</v>
      </c>
      <c r="E53" s="208" t="s">
        <v>1639</v>
      </c>
      <c r="F53" s="218" t="s">
        <v>1640</v>
      </c>
      <c r="G53" s="218" t="s">
        <v>1640</v>
      </c>
      <c r="H53" s="219" t="s">
        <v>1650</v>
      </c>
      <c r="I53" s="209" t="s">
        <v>1643</v>
      </c>
      <c r="J53" s="209" t="s">
        <v>1644</v>
      </c>
      <c r="K53" s="208" t="s">
        <v>1645</v>
      </c>
      <c r="L53" s="209" t="s">
        <v>1646</v>
      </c>
      <c r="M53" s="142" t="s">
        <v>1660</v>
      </c>
    </row>
    <row r="54" customFormat="false" ht="63" hidden="false" customHeight="false" outlineLevel="0" collapsed="false">
      <c r="A54" s="211" t="s">
        <v>10</v>
      </c>
      <c r="B54" s="212" t="s">
        <v>1288</v>
      </c>
      <c r="C54" s="167" t="s">
        <v>13</v>
      </c>
      <c r="D54" s="213" t="s">
        <v>36</v>
      </c>
      <c r="E54" s="214" t="s">
        <v>1639</v>
      </c>
      <c r="F54" s="200" t="s">
        <v>1661</v>
      </c>
      <c r="G54" s="200" t="s">
        <v>1661</v>
      </c>
      <c r="H54" s="216" t="s">
        <v>1642</v>
      </c>
      <c r="I54" s="220" t="s">
        <v>1662</v>
      </c>
      <c r="J54" s="203" t="s">
        <v>1663</v>
      </c>
      <c r="K54" s="203" t="s">
        <v>1664</v>
      </c>
      <c r="L54" s="193" t="s">
        <v>1646</v>
      </c>
      <c r="M54" s="50" t="s">
        <v>1647</v>
      </c>
    </row>
    <row r="55" customFormat="false" ht="141.75" hidden="false" customHeight="false" outlineLevel="0" collapsed="false">
      <c r="A55" s="171"/>
      <c r="B55" s="165" t="s">
        <v>1289</v>
      </c>
      <c r="C55" s="167" t="s">
        <v>13</v>
      </c>
      <c r="D55" s="198" t="s">
        <v>36</v>
      </c>
      <c r="E55" s="203" t="s">
        <v>1639</v>
      </c>
      <c r="F55" s="200" t="s">
        <v>1661</v>
      </c>
      <c r="G55" s="159" t="s">
        <v>1661</v>
      </c>
      <c r="H55" s="201" t="s">
        <v>1642</v>
      </c>
      <c r="I55" s="193" t="s">
        <v>1665</v>
      </c>
      <c r="J55" s="203" t="s">
        <v>1666</v>
      </c>
      <c r="K55" s="203" t="s">
        <v>1645</v>
      </c>
      <c r="L55" s="193" t="s">
        <v>1646</v>
      </c>
      <c r="M55" s="50" t="s">
        <v>1647</v>
      </c>
    </row>
    <row r="56" customFormat="false" ht="78.75" hidden="false" customHeight="false" outlineLevel="0" collapsed="false">
      <c r="A56" s="171"/>
      <c r="B56" s="165" t="s">
        <v>1290</v>
      </c>
      <c r="C56" s="167" t="s">
        <v>13</v>
      </c>
      <c r="D56" s="198" t="s">
        <v>36</v>
      </c>
      <c r="E56" s="203" t="s">
        <v>1639</v>
      </c>
      <c r="F56" s="200" t="s">
        <v>1661</v>
      </c>
      <c r="G56" s="159" t="s">
        <v>1661</v>
      </c>
      <c r="H56" s="201" t="s">
        <v>1642</v>
      </c>
      <c r="I56" s="193" t="s">
        <v>1667</v>
      </c>
      <c r="J56" s="203" t="s">
        <v>1666</v>
      </c>
      <c r="K56" s="203" t="s">
        <v>1645</v>
      </c>
      <c r="L56" s="193" t="s">
        <v>1646</v>
      </c>
      <c r="M56" s="50" t="s">
        <v>1647</v>
      </c>
    </row>
    <row r="57" customFormat="false" ht="110.25" hidden="false" customHeight="false" outlineLevel="0" collapsed="false">
      <c r="A57" s="171"/>
      <c r="B57" s="165" t="s">
        <v>1291</v>
      </c>
      <c r="C57" s="167" t="s">
        <v>13</v>
      </c>
      <c r="D57" s="198" t="s">
        <v>36</v>
      </c>
      <c r="E57" s="203" t="s">
        <v>1639</v>
      </c>
      <c r="F57" s="200" t="s">
        <v>1661</v>
      </c>
      <c r="G57" s="159" t="s">
        <v>1661</v>
      </c>
      <c r="H57" s="201" t="s">
        <v>1642</v>
      </c>
      <c r="I57" s="193" t="s">
        <v>1667</v>
      </c>
      <c r="J57" s="203" t="s">
        <v>1666</v>
      </c>
      <c r="K57" s="203" t="s">
        <v>1645</v>
      </c>
      <c r="L57" s="193" t="s">
        <v>1646</v>
      </c>
      <c r="M57" s="50" t="s">
        <v>1647</v>
      </c>
    </row>
    <row r="58" customFormat="false" ht="141.75" hidden="false" customHeight="false" outlineLevel="0" collapsed="false">
      <c r="A58" s="171"/>
      <c r="B58" s="165" t="s">
        <v>1292</v>
      </c>
      <c r="C58" s="167" t="s">
        <v>13</v>
      </c>
      <c r="D58" s="198" t="s">
        <v>36</v>
      </c>
      <c r="E58" s="203" t="s">
        <v>1639</v>
      </c>
      <c r="F58" s="200" t="s">
        <v>1661</v>
      </c>
      <c r="G58" s="159" t="s">
        <v>1661</v>
      </c>
      <c r="H58" s="201" t="s">
        <v>1642</v>
      </c>
      <c r="I58" s="193" t="s">
        <v>1668</v>
      </c>
      <c r="J58" s="203" t="s">
        <v>1666</v>
      </c>
      <c r="K58" s="203" t="s">
        <v>1645</v>
      </c>
      <c r="L58" s="193" t="s">
        <v>1646</v>
      </c>
      <c r="M58" s="50" t="s">
        <v>1647</v>
      </c>
    </row>
    <row r="59" customFormat="false" ht="110.25" hidden="false" customHeight="false" outlineLevel="0" collapsed="false">
      <c r="A59" s="171"/>
      <c r="B59" s="165" t="s">
        <v>1296</v>
      </c>
      <c r="C59" s="167" t="s">
        <v>13</v>
      </c>
      <c r="D59" s="198" t="s">
        <v>36</v>
      </c>
      <c r="E59" s="203" t="s">
        <v>1639</v>
      </c>
      <c r="F59" s="200" t="s">
        <v>1661</v>
      </c>
      <c r="G59" s="159" t="s">
        <v>1661</v>
      </c>
      <c r="H59" s="201" t="s">
        <v>1642</v>
      </c>
      <c r="I59" s="193" t="s">
        <v>1667</v>
      </c>
      <c r="J59" s="203" t="s">
        <v>1666</v>
      </c>
      <c r="K59" s="203" t="s">
        <v>1645</v>
      </c>
      <c r="L59" s="193" t="s">
        <v>1646</v>
      </c>
      <c r="M59" s="50" t="s">
        <v>1647</v>
      </c>
    </row>
    <row r="60" customFormat="false" ht="78.75" hidden="false" customHeight="false" outlineLevel="0" collapsed="false">
      <c r="A60" s="171"/>
      <c r="B60" s="165" t="s">
        <v>1299</v>
      </c>
      <c r="C60" s="167" t="s">
        <v>13</v>
      </c>
      <c r="D60" s="198" t="s">
        <v>36</v>
      </c>
      <c r="E60" s="203" t="s">
        <v>1639</v>
      </c>
      <c r="F60" s="200" t="s">
        <v>1661</v>
      </c>
      <c r="G60" s="159" t="s">
        <v>1661</v>
      </c>
      <c r="H60" s="201" t="s">
        <v>1642</v>
      </c>
      <c r="I60" s="193" t="s">
        <v>1668</v>
      </c>
      <c r="J60" s="203" t="s">
        <v>1666</v>
      </c>
      <c r="K60" s="203" t="s">
        <v>1645</v>
      </c>
      <c r="L60" s="193" t="s">
        <v>1646</v>
      </c>
      <c r="M60" s="50" t="s">
        <v>1647</v>
      </c>
    </row>
    <row r="61" customFormat="false" ht="78.75" hidden="false" customHeight="false" outlineLevel="0" collapsed="false">
      <c r="A61" s="171" t="s">
        <v>160</v>
      </c>
      <c r="B61" s="165" t="s">
        <v>1310</v>
      </c>
      <c r="C61" s="167" t="s">
        <v>13</v>
      </c>
      <c r="D61" s="198" t="s">
        <v>36</v>
      </c>
      <c r="E61" s="203" t="s">
        <v>1639</v>
      </c>
      <c r="F61" s="159" t="s">
        <v>1661</v>
      </c>
      <c r="G61" s="159" t="s">
        <v>1661</v>
      </c>
      <c r="H61" s="201" t="s">
        <v>1642</v>
      </c>
      <c r="I61" s="193" t="s">
        <v>1667</v>
      </c>
      <c r="J61" s="203" t="s">
        <v>1666</v>
      </c>
      <c r="K61" s="203" t="s">
        <v>1645</v>
      </c>
      <c r="L61" s="193" t="s">
        <v>1646</v>
      </c>
      <c r="M61" s="50" t="s">
        <v>1647</v>
      </c>
    </row>
    <row r="62" customFormat="false" ht="78.75" hidden="false" customHeight="false" outlineLevel="0" collapsed="false">
      <c r="A62" s="171"/>
      <c r="B62" s="165" t="s">
        <v>1311</v>
      </c>
      <c r="C62" s="167" t="s">
        <v>13</v>
      </c>
      <c r="D62" s="198" t="s">
        <v>36</v>
      </c>
      <c r="E62" s="203" t="s">
        <v>1639</v>
      </c>
      <c r="F62" s="159" t="s">
        <v>1661</v>
      </c>
      <c r="G62" s="159" t="s">
        <v>1661</v>
      </c>
      <c r="H62" s="201" t="s">
        <v>1642</v>
      </c>
      <c r="I62" s="193" t="s">
        <v>1667</v>
      </c>
      <c r="J62" s="203" t="s">
        <v>1666</v>
      </c>
      <c r="K62" s="203" t="s">
        <v>1645</v>
      </c>
      <c r="L62" s="193" t="s">
        <v>1646</v>
      </c>
      <c r="M62" s="50" t="s">
        <v>1647</v>
      </c>
    </row>
    <row r="63" customFormat="false" ht="63" hidden="false" customHeight="false" outlineLevel="0" collapsed="false">
      <c r="A63" s="156" t="s">
        <v>1324</v>
      </c>
      <c r="B63" s="165" t="s">
        <v>1325</v>
      </c>
      <c r="C63" s="167" t="s">
        <v>13</v>
      </c>
      <c r="D63" s="198" t="s">
        <v>36</v>
      </c>
      <c r="E63" s="203" t="s">
        <v>1639</v>
      </c>
      <c r="F63" s="159" t="s">
        <v>1661</v>
      </c>
      <c r="G63" s="159" t="s">
        <v>1661</v>
      </c>
      <c r="H63" s="204" t="s">
        <v>1650</v>
      </c>
      <c r="I63" s="193" t="s">
        <v>1643</v>
      </c>
      <c r="J63" s="192" t="s">
        <v>1644</v>
      </c>
      <c r="K63" s="214" t="s">
        <v>1645</v>
      </c>
      <c r="L63" s="192" t="s">
        <v>1646</v>
      </c>
      <c r="M63" s="138" t="s">
        <v>1647</v>
      </c>
    </row>
    <row r="64" customFormat="false" ht="63" hidden="false" customHeight="false" outlineLevel="0" collapsed="false">
      <c r="A64" s="162"/>
      <c r="B64" s="165" t="s">
        <v>1327</v>
      </c>
      <c r="C64" s="167" t="s">
        <v>13</v>
      </c>
      <c r="D64" s="198" t="s">
        <v>36</v>
      </c>
      <c r="E64" s="203" t="s">
        <v>1639</v>
      </c>
      <c r="F64" s="159" t="s">
        <v>1661</v>
      </c>
      <c r="G64" s="159" t="s">
        <v>1661</v>
      </c>
      <c r="H64" s="204" t="s">
        <v>1650</v>
      </c>
      <c r="I64" s="193" t="s">
        <v>1643</v>
      </c>
      <c r="J64" s="192" t="s">
        <v>1644</v>
      </c>
      <c r="K64" s="214" t="s">
        <v>1645</v>
      </c>
      <c r="L64" s="192" t="s">
        <v>1646</v>
      </c>
      <c r="M64" s="138" t="s">
        <v>1647</v>
      </c>
    </row>
    <row r="65" customFormat="false" ht="63" hidden="false" customHeight="false" outlineLevel="0" collapsed="false">
      <c r="A65" s="162"/>
      <c r="B65" s="165" t="s">
        <v>1328</v>
      </c>
      <c r="C65" s="167" t="s">
        <v>13</v>
      </c>
      <c r="D65" s="198" t="s">
        <v>36</v>
      </c>
      <c r="E65" s="203" t="s">
        <v>1639</v>
      </c>
      <c r="F65" s="159" t="s">
        <v>1661</v>
      </c>
      <c r="G65" s="159" t="s">
        <v>1661</v>
      </c>
      <c r="H65" s="204" t="s">
        <v>1650</v>
      </c>
      <c r="I65" s="203" t="s">
        <v>1669</v>
      </c>
      <c r="J65" s="203" t="s">
        <v>1670</v>
      </c>
      <c r="K65" s="203" t="s">
        <v>1645</v>
      </c>
      <c r="L65" s="193" t="s">
        <v>1646</v>
      </c>
      <c r="M65" s="50" t="s">
        <v>1647</v>
      </c>
    </row>
    <row r="66" customFormat="false" ht="63" hidden="false" customHeight="false" outlineLevel="0" collapsed="false">
      <c r="A66" s="162"/>
      <c r="B66" s="165" t="s">
        <v>1329</v>
      </c>
      <c r="C66" s="167" t="s">
        <v>13</v>
      </c>
      <c r="D66" s="198" t="s">
        <v>36</v>
      </c>
      <c r="E66" s="203" t="s">
        <v>1639</v>
      </c>
      <c r="F66" s="159" t="s">
        <v>1661</v>
      </c>
      <c r="G66" s="159" t="s">
        <v>1661</v>
      </c>
      <c r="H66" s="204" t="s">
        <v>1650</v>
      </c>
      <c r="I66" s="203" t="s">
        <v>1669</v>
      </c>
      <c r="J66" s="203" t="s">
        <v>1670</v>
      </c>
      <c r="K66" s="203" t="s">
        <v>1645</v>
      </c>
      <c r="L66" s="193" t="s">
        <v>1646</v>
      </c>
      <c r="M66" s="50" t="s">
        <v>1647</v>
      </c>
    </row>
    <row r="67" customFormat="false" ht="63" hidden="false" customHeight="false" outlineLevel="0" collapsed="false">
      <c r="A67" s="162"/>
      <c r="B67" s="165" t="s">
        <v>1330</v>
      </c>
      <c r="C67" s="167" t="s">
        <v>13</v>
      </c>
      <c r="D67" s="198" t="s">
        <v>36</v>
      </c>
      <c r="E67" s="203" t="s">
        <v>1639</v>
      </c>
      <c r="F67" s="159" t="s">
        <v>1661</v>
      </c>
      <c r="G67" s="159" t="s">
        <v>1661</v>
      </c>
      <c r="H67" s="204" t="s">
        <v>1650</v>
      </c>
      <c r="I67" s="220" t="s">
        <v>1662</v>
      </c>
      <c r="J67" s="203" t="s">
        <v>1663</v>
      </c>
      <c r="K67" s="203" t="s">
        <v>1664</v>
      </c>
      <c r="L67" s="193" t="s">
        <v>1646</v>
      </c>
      <c r="M67" s="50" t="s">
        <v>1647</v>
      </c>
    </row>
    <row r="68" customFormat="false" ht="63" hidden="false" customHeight="false" outlineLevel="0" collapsed="false">
      <c r="A68" s="162"/>
      <c r="B68" s="165" t="s">
        <v>1331</v>
      </c>
      <c r="C68" s="167" t="s">
        <v>13</v>
      </c>
      <c r="D68" s="198" t="s">
        <v>36</v>
      </c>
      <c r="E68" s="203" t="s">
        <v>1639</v>
      </c>
      <c r="F68" s="159" t="s">
        <v>1661</v>
      </c>
      <c r="G68" s="159" t="s">
        <v>1661</v>
      </c>
      <c r="H68" s="204" t="s">
        <v>1650</v>
      </c>
      <c r="I68" s="193" t="s">
        <v>1643</v>
      </c>
      <c r="J68" s="192" t="s">
        <v>1644</v>
      </c>
      <c r="K68" s="214" t="s">
        <v>1645</v>
      </c>
      <c r="L68" s="192" t="s">
        <v>1646</v>
      </c>
      <c r="M68" s="138" t="s">
        <v>1647</v>
      </c>
    </row>
    <row r="69" customFormat="false" ht="63" hidden="false" customHeight="false" outlineLevel="0" collapsed="false">
      <c r="A69" s="162"/>
      <c r="B69" s="165" t="s">
        <v>1332</v>
      </c>
      <c r="C69" s="167" t="s">
        <v>13</v>
      </c>
      <c r="D69" s="198" t="s">
        <v>36</v>
      </c>
      <c r="E69" s="203" t="s">
        <v>1639</v>
      </c>
      <c r="F69" s="159" t="s">
        <v>1661</v>
      </c>
      <c r="G69" s="159" t="s">
        <v>1661</v>
      </c>
      <c r="H69" s="204" t="s">
        <v>1650</v>
      </c>
      <c r="I69" s="193" t="s">
        <v>1643</v>
      </c>
      <c r="J69" s="192" t="s">
        <v>1644</v>
      </c>
      <c r="K69" s="214" t="s">
        <v>1645</v>
      </c>
      <c r="L69" s="192" t="s">
        <v>1646</v>
      </c>
      <c r="M69" s="138" t="s">
        <v>1647</v>
      </c>
    </row>
    <row r="70" customFormat="false" ht="63" hidden="false" customHeight="false" outlineLevel="0" collapsed="false">
      <c r="A70" s="162"/>
      <c r="B70" s="165" t="s">
        <v>1333</v>
      </c>
      <c r="C70" s="167" t="s">
        <v>13</v>
      </c>
      <c r="D70" s="198" t="s">
        <v>36</v>
      </c>
      <c r="E70" s="203" t="s">
        <v>1639</v>
      </c>
      <c r="F70" s="159" t="s">
        <v>1661</v>
      </c>
      <c r="G70" s="159" t="s">
        <v>1661</v>
      </c>
      <c r="H70" s="204" t="s">
        <v>1650</v>
      </c>
      <c r="I70" s="193" t="s">
        <v>1643</v>
      </c>
      <c r="J70" s="192" t="s">
        <v>1644</v>
      </c>
      <c r="K70" s="214" t="s">
        <v>1645</v>
      </c>
      <c r="L70" s="192" t="s">
        <v>1646</v>
      </c>
      <c r="M70" s="138" t="s">
        <v>1647</v>
      </c>
    </row>
    <row r="71" customFormat="false" ht="63" hidden="false" customHeight="false" outlineLevel="0" collapsed="false">
      <c r="A71" s="162"/>
      <c r="B71" s="165" t="s">
        <v>1335</v>
      </c>
      <c r="C71" s="167" t="s">
        <v>13</v>
      </c>
      <c r="D71" s="198" t="s">
        <v>36</v>
      </c>
      <c r="E71" s="203" t="s">
        <v>1639</v>
      </c>
      <c r="F71" s="159" t="s">
        <v>1661</v>
      </c>
      <c r="G71" s="159" t="s">
        <v>1661</v>
      </c>
      <c r="H71" s="204" t="s">
        <v>1650</v>
      </c>
      <c r="I71" s="193" t="s">
        <v>1643</v>
      </c>
      <c r="J71" s="192" t="s">
        <v>1644</v>
      </c>
      <c r="K71" s="214" t="s">
        <v>1645</v>
      </c>
      <c r="L71" s="192" t="s">
        <v>1646</v>
      </c>
      <c r="M71" s="138" t="s">
        <v>1647</v>
      </c>
    </row>
    <row r="72" customFormat="false" ht="63" hidden="false" customHeight="false" outlineLevel="0" collapsed="false">
      <c r="A72" s="162"/>
      <c r="B72" s="165" t="s">
        <v>1336</v>
      </c>
      <c r="C72" s="167" t="s">
        <v>13</v>
      </c>
      <c r="D72" s="198" t="s">
        <v>36</v>
      </c>
      <c r="E72" s="203" t="s">
        <v>1639</v>
      </c>
      <c r="F72" s="159" t="s">
        <v>1661</v>
      </c>
      <c r="G72" s="159" t="s">
        <v>1661</v>
      </c>
      <c r="H72" s="204" t="s">
        <v>1650</v>
      </c>
      <c r="I72" s="193" t="s">
        <v>1643</v>
      </c>
      <c r="J72" s="192" t="s">
        <v>1644</v>
      </c>
      <c r="K72" s="214" t="s">
        <v>1645</v>
      </c>
      <c r="L72" s="192" t="s">
        <v>1646</v>
      </c>
      <c r="M72" s="138" t="s">
        <v>1647</v>
      </c>
    </row>
    <row r="73" customFormat="false" ht="63" hidden="false" customHeight="false" outlineLevel="0" collapsed="false">
      <c r="A73" s="162"/>
      <c r="B73" s="165" t="s">
        <v>1337</v>
      </c>
      <c r="C73" s="167" t="s">
        <v>13</v>
      </c>
      <c r="D73" s="198" t="s">
        <v>36</v>
      </c>
      <c r="E73" s="203" t="s">
        <v>1639</v>
      </c>
      <c r="F73" s="159" t="s">
        <v>1661</v>
      </c>
      <c r="G73" s="159" t="s">
        <v>1661</v>
      </c>
      <c r="H73" s="204" t="s">
        <v>1650</v>
      </c>
      <c r="I73" s="193" t="s">
        <v>1643</v>
      </c>
      <c r="J73" s="192" t="s">
        <v>1644</v>
      </c>
      <c r="K73" s="214" t="s">
        <v>1645</v>
      </c>
      <c r="L73" s="192" t="s">
        <v>1646</v>
      </c>
      <c r="M73" s="138" t="s">
        <v>1647</v>
      </c>
    </row>
    <row r="74" customFormat="false" ht="63" hidden="false" customHeight="false" outlineLevel="0" collapsed="false">
      <c r="A74" s="162"/>
      <c r="B74" s="165" t="s">
        <v>1338</v>
      </c>
      <c r="C74" s="167" t="s">
        <v>13</v>
      </c>
      <c r="D74" s="198" t="s">
        <v>36</v>
      </c>
      <c r="E74" s="203" t="s">
        <v>1639</v>
      </c>
      <c r="F74" s="159" t="s">
        <v>1661</v>
      </c>
      <c r="G74" s="159" t="s">
        <v>1661</v>
      </c>
      <c r="H74" s="204" t="s">
        <v>1650</v>
      </c>
      <c r="I74" s="193" t="s">
        <v>1643</v>
      </c>
      <c r="J74" s="192" t="s">
        <v>1644</v>
      </c>
      <c r="K74" s="214" t="s">
        <v>1645</v>
      </c>
      <c r="L74" s="192" t="s">
        <v>1646</v>
      </c>
      <c r="M74" s="138" t="s">
        <v>1647</v>
      </c>
    </row>
    <row r="75" customFormat="false" ht="63" hidden="false" customHeight="false" outlineLevel="0" collapsed="false">
      <c r="A75" s="162"/>
      <c r="B75" s="165" t="s">
        <v>1339</v>
      </c>
      <c r="C75" s="167" t="s">
        <v>13</v>
      </c>
      <c r="D75" s="198" t="s">
        <v>36</v>
      </c>
      <c r="E75" s="203" t="s">
        <v>1639</v>
      </c>
      <c r="F75" s="159" t="s">
        <v>1661</v>
      </c>
      <c r="G75" s="159" t="s">
        <v>1661</v>
      </c>
      <c r="H75" s="204" t="s">
        <v>1650</v>
      </c>
      <c r="I75" s="193" t="s">
        <v>1643</v>
      </c>
      <c r="J75" s="192" t="s">
        <v>1644</v>
      </c>
      <c r="K75" s="214" t="s">
        <v>1645</v>
      </c>
      <c r="L75" s="192" t="s">
        <v>1646</v>
      </c>
      <c r="M75" s="138" t="s">
        <v>1647</v>
      </c>
    </row>
    <row r="76" customFormat="false" ht="63" hidden="false" customHeight="false" outlineLevel="0" collapsed="false">
      <c r="A76" s="162"/>
      <c r="B76" s="165" t="s">
        <v>1341</v>
      </c>
      <c r="C76" s="167" t="s">
        <v>13</v>
      </c>
      <c r="D76" s="198" t="s">
        <v>36</v>
      </c>
      <c r="E76" s="203" t="s">
        <v>1639</v>
      </c>
      <c r="F76" s="159" t="s">
        <v>1661</v>
      </c>
      <c r="G76" s="159" t="s">
        <v>1661</v>
      </c>
      <c r="H76" s="204" t="s">
        <v>1650</v>
      </c>
      <c r="I76" s="193" t="s">
        <v>1643</v>
      </c>
      <c r="J76" s="192" t="s">
        <v>1644</v>
      </c>
      <c r="K76" s="214" t="s">
        <v>1645</v>
      </c>
      <c r="L76" s="192" t="s">
        <v>1646</v>
      </c>
      <c r="M76" s="138" t="s">
        <v>1647</v>
      </c>
    </row>
    <row r="77" customFormat="false" ht="63" hidden="false" customHeight="false" outlineLevel="0" collapsed="false">
      <c r="A77" s="162"/>
      <c r="B77" s="165" t="s">
        <v>1342</v>
      </c>
      <c r="C77" s="167" t="s">
        <v>13</v>
      </c>
      <c r="D77" s="198" t="s">
        <v>36</v>
      </c>
      <c r="E77" s="203" t="s">
        <v>1639</v>
      </c>
      <c r="F77" s="159" t="s">
        <v>1661</v>
      </c>
      <c r="G77" s="159" t="s">
        <v>1661</v>
      </c>
      <c r="H77" s="204" t="s">
        <v>1650</v>
      </c>
      <c r="I77" s="193" t="s">
        <v>1643</v>
      </c>
      <c r="J77" s="192" t="s">
        <v>1644</v>
      </c>
      <c r="K77" s="214" t="s">
        <v>1645</v>
      </c>
      <c r="L77" s="192" t="s">
        <v>1646</v>
      </c>
      <c r="M77" s="138" t="s">
        <v>1647</v>
      </c>
    </row>
    <row r="78" customFormat="false" ht="63" hidden="false" customHeight="false" outlineLevel="0" collapsed="false">
      <c r="A78" s="162"/>
      <c r="B78" s="165" t="s">
        <v>1343</v>
      </c>
      <c r="C78" s="167" t="s">
        <v>13</v>
      </c>
      <c r="D78" s="198" t="s">
        <v>36</v>
      </c>
      <c r="E78" s="203" t="s">
        <v>1639</v>
      </c>
      <c r="F78" s="159" t="s">
        <v>1661</v>
      </c>
      <c r="G78" s="159" t="s">
        <v>1661</v>
      </c>
      <c r="H78" s="204" t="s">
        <v>1650</v>
      </c>
      <c r="I78" s="203" t="s">
        <v>1669</v>
      </c>
      <c r="J78" s="203" t="s">
        <v>1670</v>
      </c>
      <c r="K78" s="203" t="s">
        <v>1645</v>
      </c>
      <c r="L78" s="193" t="s">
        <v>1646</v>
      </c>
      <c r="M78" s="50" t="s">
        <v>1647</v>
      </c>
    </row>
    <row r="79" customFormat="false" ht="63" hidden="false" customHeight="false" outlineLevel="0" collapsed="false">
      <c r="A79" s="162"/>
      <c r="B79" s="165" t="s">
        <v>1344</v>
      </c>
      <c r="C79" s="167" t="s">
        <v>13</v>
      </c>
      <c r="D79" s="198" t="s">
        <v>36</v>
      </c>
      <c r="E79" s="203" t="s">
        <v>1639</v>
      </c>
      <c r="F79" s="159" t="s">
        <v>1661</v>
      </c>
      <c r="G79" s="159" t="s">
        <v>1661</v>
      </c>
      <c r="H79" s="204" t="s">
        <v>1650</v>
      </c>
      <c r="I79" s="203" t="s">
        <v>1669</v>
      </c>
      <c r="J79" s="203" t="s">
        <v>1670</v>
      </c>
      <c r="K79" s="203" t="s">
        <v>1645</v>
      </c>
      <c r="L79" s="193" t="s">
        <v>1646</v>
      </c>
      <c r="M79" s="50" t="s">
        <v>1647</v>
      </c>
    </row>
    <row r="80" customFormat="false" ht="63" hidden="false" customHeight="false" outlineLevel="0" collapsed="false">
      <c r="A80" s="162"/>
      <c r="B80" s="165" t="s">
        <v>1345</v>
      </c>
      <c r="C80" s="167" t="s">
        <v>13</v>
      </c>
      <c r="D80" s="198" t="s">
        <v>36</v>
      </c>
      <c r="E80" s="203" t="s">
        <v>1639</v>
      </c>
      <c r="F80" s="159" t="s">
        <v>1661</v>
      </c>
      <c r="G80" s="159" t="s">
        <v>1661</v>
      </c>
      <c r="H80" s="204" t="s">
        <v>1650</v>
      </c>
      <c r="I80" s="203" t="s">
        <v>1669</v>
      </c>
      <c r="J80" s="203" t="s">
        <v>1670</v>
      </c>
      <c r="K80" s="203" t="s">
        <v>1645</v>
      </c>
      <c r="L80" s="193" t="s">
        <v>1646</v>
      </c>
      <c r="M80" s="50" t="s">
        <v>1647</v>
      </c>
    </row>
    <row r="81" customFormat="false" ht="63" hidden="false" customHeight="false" outlineLevel="0" collapsed="false">
      <c r="A81" s="162"/>
      <c r="B81" s="165" t="s">
        <v>1346</v>
      </c>
      <c r="C81" s="167" t="s">
        <v>13</v>
      </c>
      <c r="D81" s="198" t="s">
        <v>36</v>
      </c>
      <c r="E81" s="203" t="s">
        <v>1639</v>
      </c>
      <c r="F81" s="159" t="s">
        <v>1661</v>
      </c>
      <c r="G81" s="159" t="s">
        <v>1661</v>
      </c>
      <c r="H81" s="204" t="s">
        <v>1650</v>
      </c>
      <c r="I81" s="193" t="s">
        <v>1643</v>
      </c>
      <c r="J81" s="192" t="s">
        <v>1644</v>
      </c>
      <c r="K81" s="214" t="s">
        <v>1645</v>
      </c>
      <c r="L81" s="192" t="s">
        <v>1646</v>
      </c>
      <c r="M81" s="138" t="s">
        <v>1647</v>
      </c>
    </row>
    <row r="82" customFormat="false" ht="63" hidden="false" customHeight="false" outlineLevel="0" collapsed="false">
      <c r="A82" s="162"/>
      <c r="B82" s="165" t="s">
        <v>1347</v>
      </c>
      <c r="C82" s="167" t="s">
        <v>13</v>
      </c>
      <c r="D82" s="198" t="s">
        <v>36</v>
      </c>
      <c r="E82" s="203" t="s">
        <v>1639</v>
      </c>
      <c r="F82" s="159" t="s">
        <v>1661</v>
      </c>
      <c r="G82" s="159" t="s">
        <v>1661</v>
      </c>
      <c r="H82" s="204" t="s">
        <v>1650</v>
      </c>
      <c r="I82" s="193" t="s">
        <v>1643</v>
      </c>
      <c r="J82" s="192" t="s">
        <v>1644</v>
      </c>
      <c r="K82" s="214" t="s">
        <v>1645</v>
      </c>
      <c r="L82" s="192" t="s">
        <v>1646</v>
      </c>
      <c r="M82" s="138" t="s">
        <v>1647</v>
      </c>
    </row>
    <row r="83" customFormat="false" ht="63" hidden="false" customHeight="false" outlineLevel="0" collapsed="false">
      <c r="A83" s="162"/>
      <c r="B83" s="165" t="s">
        <v>1348</v>
      </c>
      <c r="C83" s="167" t="s">
        <v>13</v>
      </c>
      <c r="D83" s="198" t="s">
        <v>36</v>
      </c>
      <c r="E83" s="203" t="s">
        <v>1639</v>
      </c>
      <c r="F83" s="159" t="s">
        <v>1661</v>
      </c>
      <c r="G83" s="159" t="s">
        <v>1661</v>
      </c>
      <c r="H83" s="204" t="s">
        <v>1650</v>
      </c>
      <c r="I83" s="193" t="s">
        <v>1643</v>
      </c>
      <c r="J83" s="192" t="s">
        <v>1644</v>
      </c>
      <c r="K83" s="214" t="s">
        <v>1645</v>
      </c>
      <c r="L83" s="192" t="s">
        <v>1646</v>
      </c>
      <c r="M83" s="138" t="s">
        <v>1647</v>
      </c>
    </row>
    <row r="84" customFormat="false" ht="63" hidden="false" customHeight="false" outlineLevel="0" collapsed="false">
      <c r="A84" s="162"/>
      <c r="B84" s="165" t="s">
        <v>1349</v>
      </c>
      <c r="C84" s="167" t="s">
        <v>13</v>
      </c>
      <c r="D84" s="198" t="s">
        <v>36</v>
      </c>
      <c r="E84" s="203" t="s">
        <v>1639</v>
      </c>
      <c r="F84" s="159" t="s">
        <v>1661</v>
      </c>
      <c r="G84" s="159" t="s">
        <v>1661</v>
      </c>
      <c r="H84" s="204" t="s">
        <v>1650</v>
      </c>
      <c r="I84" s="193" t="s">
        <v>1643</v>
      </c>
      <c r="J84" s="192" t="s">
        <v>1644</v>
      </c>
      <c r="K84" s="214" t="s">
        <v>1645</v>
      </c>
      <c r="L84" s="192" t="s">
        <v>1646</v>
      </c>
      <c r="M84" s="138" t="s">
        <v>1647</v>
      </c>
    </row>
    <row r="85" customFormat="false" ht="63" hidden="false" customHeight="false" outlineLevel="0" collapsed="false">
      <c r="A85" s="162"/>
      <c r="B85" s="165" t="s">
        <v>1350</v>
      </c>
      <c r="C85" s="167" t="s">
        <v>13</v>
      </c>
      <c r="D85" s="198" t="s">
        <v>36</v>
      </c>
      <c r="E85" s="203" t="s">
        <v>1639</v>
      </c>
      <c r="F85" s="159" t="s">
        <v>1661</v>
      </c>
      <c r="G85" s="159" t="s">
        <v>1661</v>
      </c>
      <c r="H85" s="204" t="s">
        <v>1650</v>
      </c>
      <c r="I85" s="193" t="s">
        <v>1643</v>
      </c>
      <c r="J85" s="192" t="s">
        <v>1644</v>
      </c>
      <c r="K85" s="214" t="s">
        <v>1645</v>
      </c>
      <c r="L85" s="192" t="s">
        <v>1646</v>
      </c>
      <c r="M85" s="138" t="s">
        <v>1647</v>
      </c>
    </row>
    <row r="86" customFormat="false" ht="63" hidden="false" customHeight="false" outlineLevel="0" collapsed="false">
      <c r="A86" s="162"/>
      <c r="B86" s="165" t="s">
        <v>1351</v>
      </c>
      <c r="C86" s="167" t="s">
        <v>13</v>
      </c>
      <c r="D86" s="198" t="s">
        <v>36</v>
      </c>
      <c r="E86" s="203" t="s">
        <v>1639</v>
      </c>
      <c r="F86" s="159" t="s">
        <v>1661</v>
      </c>
      <c r="G86" s="159" t="s">
        <v>1661</v>
      </c>
      <c r="H86" s="204" t="s">
        <v>1650</v>
      </c>
      <c r="I86" s="193" t="s">
        <v>1643</v>
      </c>
      <c r="J86" s="192" t="s">
        <v>1644</v>
      </c>
      <c r="K86" s="214" t="s">
        <v>1645</v>
      </c>
      <c r="L86" s="192" t="s">
        <v>1646</v>
      </c>
      <c r="M86" s="138" t="s">
        <v>1647</v>
      </c>
    </row>
    <row r="87" customFormat="false" ht="63" hidden="false" customHeight="false" outlineLevel="0" collapsed="false">
      <c r="A87" s="162"/>
      <c r="B87" s="165" t="s">
        <v>1352</v>
      </c>
      <c r="C87" s="167" t="s">
        <v>13</v>
      </c>
      <c r="D87" s="198" t="s">
        <v>36</v>
      </c>
      <c r="E87" s="203" t="s">
        <v>1639</v>
      </c>
      <c r="F87" s="159" t="s">
        <v>1661</v>
      </c>
      <c r="G87" s="159" t="s">
        <v>1661</v>
      </c>
      <c r="H87" s="204" t="s">
        <v>1650</v>
      </c>
      <c r="I87" s="193" t="s">
        <v>1643</v>
      </c>
      <c r="J87" s="192" t="s">
        <v>1644</v>
      </c>
      <c r="K87" s="214" t="s">
        <v>1645</v>
      </c>
      <c r="L87" s="192" t="s">
        <v>1646</v>
      </c>
      <c r="M87" s="138" t="s">
        <v>1647</v>
      </c>
    </row>
    <row r="88" customFormat="false" ht="63" hidden="false" customHeight="false" outlineLevel="0" collapsed="false">
      <c r="A88" s="162"/>
      <c r="B88" s="165" t="s">
        <v>1353</v>
      </c>
      <c r="C88" s="167" t="s">
        <v>13</v>
      </c>
      <c r="D88" s="198" t="s">
        <v>36</v>
      </c>
      <c r="E88" s="203" t="s">
        <v>1639</v>
      </c>
      <c r="F88" s="159" t="s">
        <v>1661</v>
      </c>
      <c r="G88" s="159" t="s">
        <v>1661</v>
      </c>
      <c r="H88" s="204" t="s">
        <v>1650</v>
      </c>
      <c r="I88" s="193" t="s">
        <v>1643</v>
      </c>
      <c r="J88" s="192" t="s">
        <v>1644</v>
      </c>
      <c r="K88" s="214" t="s">
        <v>1645</v>
      </c>
      <c r="L88" s="192" t="s">
        <v>1646</v>
      </c>
      <c r="M88" s="138" t="s">
        <v>1647</v>
      </c>
    </row>
    <row r="89" customFormat="false" ht="63" hidden="false" customHeight="false" outlineLevel="0" collapsed="false">
      <c r="A89" s="162"/>
      <c r="B89" s="165" t="s">
        <v>1354</v>
      </c>
      <c r="C89" s="167" t="s">
        <v>13</v>
      </c>
      <c r="D89" s="198" t="s">
        <v>36</v>
      </c>
      <c r="E89" s="203" t="s">
        <v>1639</v>
      </c>
      <c r="F89" s="159" t="s">
        <v>1661</v>
      </c>
      <c r="G89" s="159" t="s">
        <v>1661</v>
      </c>
      <c r="H89" s="204" t="s">
        <v>1650</v>
      </c>
      <c r="I89" s="193" t="s">
        <v>1643</v>
      </c>
      <c r="J89" s="192" t="s">
        <v>1644</v>
      </c>
      <c r="K89" s="214" t="s">
        <v>1645</v>
      </c>
      <c r="L89" s="192" t="s">
        <v>1646</v>
      </c>
      <c r="M89" s="138" t="s">
        <v>1647</v>
      </c>
    </row>
    <row r="90" customFormat="false" ht="63" hidden="false" customHeight="false" outlineLevel="0" collapsed="false">
      <c r="A90" s="162"/>
      <c r="B90" s="165" t="s">
        <v>1355</v>
      </c>
      <c r="C90" s="167" t="s">
        <v>13</v>
      </c>
      <c r="D90" s="198" t="s">
        <v>36</v>
      </c>
      <c r="E90" s="203" t="s">
        <v>1639</v>
      </c>
      <c r="F90" s="159" t="s">
        <v>1661</v>
      </c>
      <c r="G90" s="159" t="s">
        <v>1661</v>
      </c>
      <c r="H90" s="204" t="s">
        <v>1650</v>
      </c>
      <c r="I90" s="193" t="s">
        <v>1643</v>
      </c>
      <c r="J90" s="192" t="s">
        <v>1644</v>
      </c>
      <c r="K90" s="214" t="s">
        <v>1645</v>
      </c>
      <c r="L90" s="192" t="s">
        <v>1646</v>
      </c>
      <c r="M90" s="138" t="s">
        <v>1647</v>
      </c>
    </row>
    <row r="91" customFormat="false" ht="63" hidden="false" customHeight="false" outlineLevel="0" collapsed="false">
      <c r="A91" s="162"/>
      <c r="B91" s="165" t="s">
        <v>1356</v>
      </c>
      <c r="C91" s="167" t="s">
        <v>13</v>
      </c>
      <c r="D91" s="198" t="s">
        <v>36</v>
      </c>
      <c r="E91" s="203" t="s">
        <v>1639</v>
      </c>
      <c r="F91" s="159" t="s">
        <v>1661</v>
      </c>
      <c r="G91" s="159" t="s">
        <v>1661</v>
      </c>
      <c r="H91" s="204" t="s">
        <v>1650</v>
      </c>
      <c r="I91" s="193" t="s">
        <v>1643</v>
      </c>
      <c r="J91" s="192" t="s">
        <v>1644</v>
      </c>
      <c r="K91" s="214" t="s">
        <v>1645</v>
      </c>
      <c r="L91" s="192" t="s">
        <v>1646</v>
      </c>
      <c r="M91" s="138" t="s">
        <v>1647</v>
      </c>
    </row>
    <row r="92" customFormat="false" ht="63" hidden="false" customHeight="false" outlineLevel="0" collapsed="false">
      <c r="A92" s="162"/>
      <c r="B92" s="165" t="s">
        <v>1358</v>
      </c>
      <c r="C92" s="167" t="s">
        <v>13</v>
      </c>
      <c r="D92" s="198" t="s">
        <v>36</v>
      </c>
      <c r="E92" s="203" t="s">
        <v>1639</v>
      </c>
      <c r="F92" s="159" t="s">
        <v>1661</v>
      </c>
      <c r="G92" s="159" t="s">
        <v>1661</v>
      </c>
      <c r="H92" s="204" t="s">
        <v>1650</v>
      </c>
      <c r="I92" s="193" t="s">
        <v>1643</v>
      </c>
      <c r="J92" s="192" t="s">
        <v>1644</v>
      </c>
      <c r="K92" s="214" t="s">
        <v>1645</v>
      </c>
      <c r="L92" s="192" t="s">
        <v>1646</v>
      </c>
      <c r="M92" s="138" t="s">
        <v>1647</v>
      </c>
    </row>
    <row r="93" customFormat="false" ht="63" hidden="false" customHeight="false" outlineLevel="0" collapsed="false">
      <c r="A93" s="162"/>
      <c r="B93" s="165" t="s">
        <v>1359</v>
      </c>
      <c r="C93" s="167" t="s">
        <v>13</v>
      </c>
      <c r="D93" s="198" t="s">
        <v>36</v>
      </c>
      <c r="E93" s="203" t="s">
        <v>1639</v>
      </c>
      <c r="F93" s="159" t="s">
        <v>1661</v>
      </c>
      <c r="G93" s="159" t="s">
        <v>1661</v>
      </c>
      <c r="H93" s="204" t="s">
        <v>1650</v>
      </c>
      <c r="I93" s="193" t="s">
        <v>1643</v>
      </c>
      <c r="J93" s="192" t="s">
        <v>1644</v>
      </c>
      <c r="K93" s="214" t="s">
        <v>1645</v>
      </c>
      <c r="L93" s="192" t="s">
        <v>1646</v>
      </c>
      <c r="M93" s="138" t="s">
        <v>1647</v>
      </c>
    </row>
    <row r="94" customFormat="false" ht="63" hidden="false" customHeight="false" outlineLevel="0" collapsed="false">
      <c r="A94" s="162"/>
      <c r="B94" s="165" t="s">
        <v>1360</v>
      </c>
      <c r="C94" s="167" t="s">
        <v>13</v>
      </c>
      <c r="D94" s="198" t="s">
        <v>36</v>
      </c>
      <c r="E94" s="203" t="s">
        <v>1639</v>
      </c>
      <c r="F94" s="159" t="s">
        <v>1661</v>
      </c>
      <c r="G94" s="159" t="s">
        <v>1661</v>
      </c>
      <c r="H94" s="204" t="s">
        <v>1650</v>
      </c>
      <c r="I94" s="193" t="s">
        <v>1643</v>
      </c>
      <c r="J94" s="192" t="s">
        <v>1644</v>
      </c>
      <c r="K94" s="214" t="s">
        <v>1645</v>
      </c>
      <c r="L94" s="192" t="s">
        <v>1646</v>
      </c>
      <c r="M94" s="138" t="s">
        <v>1647</v>
      </c>
    </row>
    <row r="95" customFormat="false" ht="63" hidden="false" customHeight="false" outlineLevel="0" collapsed="false">
      <c r="A95" s="162"/>
      <c r="B95" s="165" t="s">
        <v>1361</v>
      </c>
      <c r="C95" s="167" t="s">
        <v>13</v>
      </c>
      <c r="D95" s="198" t="s">
        <v>36</v>
      </c>
      <c r="E95" s="203" t="s">
        <v>1639</v>
      </c>
      <c r="F95" s="159" t="s">
        <v>1661</v>
      </c>
      <c r="G95" s="159" t="s">
        <v>1661</v>
      </c>
      <c r="H95" s="204" t="s">
        <v>1650</v>
      </c>
      <c r="I95" s="193" t="s">
        <v>1643</v>
      </c>
      <c r="J95" s="192" t="s">
        <v>1644</v>
      </c>
      <c r="K95" s="214" t="s">
        <v>1645</v>
      </c>
      <c r="L95" s="192" t="s">
        <v>1646</v>
      </c>
      <c r="M95" s="138" t="s">
        <v>1647</v>
      </c>
    </row>
    <row r="96" customFormat="false" ht="63" hidden="false" customHeight="false" outlineLevel="0" collapsed="false">
      <c r="A96" s="162"/>
      <c r="B96" s="165" t="s">
        <v>1362</v>
      </c>
      <c r="C96" s="167" t="s">
        <v>13</v>
      </c>
      <c r="D96" s="198" t="s">
        <v>36</v>
      </c>
      <c r="E96" s="203" t="s">
        <v>1639</v>
      </c>
      <c r="F96" s="159" t="s">
        <v>1661</v>
      </c>
      <c r="G96" s="159" t="s">
        <v>1661</v>
      </c>
      <c r="H96" s="204" t="s">
        <v>1650</v>
      </c>
      <c r="I96" s="193" t="s">
        <v>1643</v>
      </c>
      <c r="J96" s="192" t="s">
        <v>1644</v>
      </c>
      <c r="K96" s="214" t="s">
        <v>1645</v>
      </c>
      <c r="L96" s="192" t="s">
        <v>1646</v>
      </c>
      <c r="M96" s="138" t="s">
        <v>1647</v>
      </c>
    </row>
    <row r="97" customFormat="false" ht="63" hidden="false" customHeight="false" outlineLevel="0" collapsed="false">
      <c r="A97" s="162"/>
      <c r="B97" s="165" t="s">
        <v>1363</v>
      </c>
      <c r="C97" s="167" t="s">
        <v>13</v>
      </c>
      <c r="D97" s="198" t="s">
        <v>36</v>
      </c>
      <c r="E97" s="203" t="s">
        <v>1639</v>
      </c>
      <c r="F97" s="159" t="s">
        <v>1661</v>
      </c>
      <c r="G97" s="159" t="s">
        <v>1661</v>
      </c>
      <c r="H97" s="204" t="s">
        <v>1650</v>
      </c>
      <c r="I97" s="193" t="s">
        <v>1643</v>
      </c>
      <c r="J97" s="192" t="s">
        <v>1644</v>
      </c>
      <c r="K97" s="214" t="s">
        <v>1645</v>
      </c>
      <c r="L97" s="192" t="s">
        <v>1646</v>
      </c>
      <c r="M97" s="138" t="s">
        <v>1647</v>
      </c>
    </row>
    <row r="98" customFormat="false" ht="63" hidden="false" customHeight="false" outlineLevel="0" collapsed="false">
      <c r="A98" s="162"/>
      <c r="B98" s="165" t="s">
        <v>1364</v>
      </c>
      <c r="C98" s="167" t="s">
        <v>13</v>
      </c>
      <c r="D98" s="198" t="s">
        <v>36</v>
      </c>
      <c r="E98" s="203" t="s">
        <v>1639</v>
      </c>
      <c r="F98" s="159" t="s">
        <v>1661</v>
      </c>
      <c r="G98" s="159" t="s">
        <v>1661</v>
      </c>
      <c r="H98" s="204" t="s">
        <v>1650</v>
      </c>
      <c r="I98" s="193" t="s">
        <v>1643</v>
      </c>
      <c r="J98" s="192" t="s">
        <v>1644</v>
      </c>
      <c r="K98" s="214" t="s">
        <v>1645</v>
      </c>
      <c r="L98" s="192" t="s">
        <v>1646</v>
      </c>
      <c r="M98" s="138" t="s">
        <v>1647</v>
      </c>
    </row>
    <row r="99" customFormat="false" ht="63" hidden="false" customHeight="false" outlineLevel="0" collapsed="false">
      <c r="A99" s="162"/>
      <c r="B99" s="165" t="s">
        <v>1365</v>
      </c>
      <c r="C99" s="167" t="s">
        <v>13</v>
      </c>
      <c r="D99" s="198" t="s">
        <v>36</v>
      </c>
      <c r="E99" s="203" t="s">
        <v>1639</v>
      </c>
      <c r="F99" s="159" t="s">
        <v>1661</v>
      </c>
      <c r="G99" s="159" t="s">
        <v>1661</v>
      </c>
      <c r="H99" s="204" t="s">
        <v>1650</v>
      </c>
      <c r="I99" s="193" t="s">
        <v>1655</v>
      </c>
      <c r="J99" s="192" t="s">
        <v>1644</v>
      </c>
      <c r="K99" s="214" t="s">
        <v>1645</v>
      </c>
      <c r="L99" s="192" t="s">
        <v>1646</v>
      </c>
      <c r="M99" s="138" t="s">
        <v>1647</v>
      </c>
    </row>
    <row r="100" customFormat="false" ht="63" hidden="false" customHeight="false" outlineLevel="0" collapsed="false">
      <c r="A100" s="162"/>
      <c r="B100" s="165" t="s">
        <v>1366</v>
      </c>
      <c r="C100" s="167" t="s">
        <v>13</v>
      </c>
      <c r="D100" s="198" t="s">
        <v>36</v>
      </c>
      <c r="E100" s="203" t="s">
        <v>1639</v>
      </c>
      <c r="F100" s="159" t="s">
        <v>1661</v>
      </c>
      <c r="G100" s="159" t="s">
        <v>1661</v>
      </c>
      <c r="H100" s="204" t="s">
        <v>1650</v>
      </c>
      <c r="I100" s="193" t="s">
        <v>1643</v>
      </c>
      <c r="J100" s="192" t="s">
        <v>1644</v>
      </c>
      <c r="K100" s="214" t="s">
        <v>1645</v>
      </c>
      <c r="L100" s="192" t="s">
        <v>1646</v>
      </c>
      <c r="M100" s="138" t="s">
        <v>1647</v>
      </c>
    </row>
    <row r="101" customFormat="false" ht="63" hidden="false" customHeight="false" outlineLevel="0" collapsed="false">
      <c r="A101" s="162"/>
      <c r="B101" s="165" t="s">
        <v>1367</v>
      </c>
      <c r="C101" s="167" t="s">
        <v>13</v>
      </c>
      <c r="D101" s="198" t="s">
        <v>36</v>
      </c>
      <c r="E101" s="203" t="s">
        <v>1639</v>
      </c>
      <c r="F101" s="159" t="s">
        <v>1661</v>
      </c>
      <c r="G101" s="159" t="s">
        <v>1661</v>
      </c>
      <c r="H101" s="204" t="s">
        <v>1650</v>
      </c>
      <c r="I101" s="193" t="s">
        <v>1643</v>
      </c>
      <c r="J101" s="192" t="s">
        <v>1644</v>
      </c>
      <c r="K101" s="214" t="s">
        <v>1645</v>
      </c>
      <c r="L101" s="192" t="s">
        <v>1646</v>
      </c>
      <c r="M101" s="138" t="s">
        <v>1647</v>
      </c>
    </row>
    <row r="102" customFormat="false" ht="63" hidden="false" customHeight="false" outlineLevel="0" collapsed="false">
      <c r="A102" s="162"/>
      <c r="B102" s="165" t="s">
        <v>1368</v>
      </c>
      <c r="C102" s="167" t="s">
        <v>13</v>
      </c>
      <c r="D102" s="198" t="s">
        <v>36</v>
      </c>
      <c r="E102" s="203" t="s">
        <v>1639</v>
      </c>
      <c r="F102" s="159" t="s">
        <v>1661</v>
      </c>
      <c r="G102" s="159" t="s">
        <v>1661</v>
      </c>
      <c r="H102" s="204" t="s">
        <v>1650</v>
      </c>
      <c r="I102" s="193" t="s">
        <v>1643</v>
      </c>
      <c r="J102" s="192" t="s">
        <v>1644</v>
      </c>
      <c r="K102" s="214" t="s">
        <v>1645</v>
      </c>
      <c r="L102" s="192" t="s">
        <v>1646</v>
      </c>
      <c r="M102" s="138" t="s">
        <v>1647</v>
      </c>
    </row>
    <row r="103" customFormat="false" ht="63" hidden="false" customHeight="false" outlineLevel="0" collapsed="false">
      <c r="A103" s="162"/>
      <c r="B103" s="165" t="s">
        <v>1369</v>
      </c>
      <c r="C103" s="167" t="s">
        <v>13</v>
      </c>
      <c r="D103" s="198" t="s">
        <v>36</v>
      </c>
      <c r="E103" s="203" t="s">
        <v>1639</v>
      </c>
      <c r="F103" s="159" t="s">
        <v>1661</v>
      </c>
      <c r="G103" s="159" t="s">
        <v>1661</v>
      </c>
      <c r="H103" s="204" t="s">
        <v>1650</v>
      </c>
      <c r="I103" s="193" t="s">
        <v>1643</v>
      </c>
      <c r="J103" s="192" t="s">
        <v>1644</v>
      </c>
      <c r="K103" s="214" t="s">
        <v>1645</v>
      </c>
      <c r="L103" s="192" t="s">
        <v>1646</v>
      </c>
      <c r="M103" s="138" t="s">
        <v>1647</v>
      </c>
    </row>
    <row r="104" customFormat="false" ht="63" hidden="false" customHeight="false" outlineLevel="0" collapsed="false">
      <c r="A104" s="162"/>
      <c r="B104" s="165" t="s">
        <v>1370</v>
      </c>
      <c r="C104" s="167" t="s">
        <v>13</v>
      </c>
      <c r="D104" s="198" t="s">
        <v>36</v>
      </c>
      <c r="E104" s="203" t="s">
        <v>1639</v>
      </c>
      <c r="F104" s="159" t="s">
        <v>1661</v>
      </c>
      <c r="G104" s="159" t="s">
        <v>1661</v>
      </c>
      <c r="H104" s="204" t="s">
        <v>1650</v>
      </c>
      <c r="I104" s="193" t="s">
        <v>1643</v>
      </c>
      <c r="J104" s="192" t="s">
        <v>1644</v>
      </c>
      <c r="K104" s="214" t="s">
        <v>1645</v>
      </c>
      <c r="L104" s="192" t="s">
        <v>1646</v>
      </c>
      <c r="M104" s="138" t="s">
        <v>1647</v>
      </c>
    </row>
    <row r="105" customFormat="false" ht="63" hidden="false" customHeight="false" outlineLevel="0" collapsed="false">
      <c r="A105" s="162"/>
      <c r="B105" s="165" t="s">
        <v>1371</v>
      </c>
      <c r="C105" s="167" t="s">
        <v>13</v>
      </c>
      <c r="D105" s="198" t="s">
        <v>36</v>
      </c>
      <c r="E105" s="203" t="s">
        <v>1639</v>
      </c>
      <c r="F105" s="159" t="s">
        <v>1661</v>
      </c>
      <c r="G105" s="159" t="s">
        <v>1661</v>
      </c>
      <c r="H105" s="204" t="s">
        <v>1650</v>
      </c>
      <c r="I105" s="193" t="s">
        <v>1643</v>
      </c>
      <c r="J105" s="192" t="s">
        <v>1644</v>
      </c>
      <c r="K105" s="214" t="s">
        <v>1645</v>
      </c>
      <c r="L105" s="192" t="s">
        <v>1646</v>
      </c>
      <c r="M105" s="138" t="s">
        <v>1647</v>
      </c>
    </row>
    <row r="106" customFormat="false" ht="63" hidden="false" customHeight="false" outlineLevel="0" collapsed="false">
      <c r="A106" s="162"/>
      <c r="B106" s="165" t="s">
        <v>1372</v>
      </c>
      <c r="C106" s="167" t="s">
        <v>13</v>
      </c>
      <c r="D106" s="198" t="s">
        <v>36</v>
      </c>
      <c r="E106" s="203" t="s">
        <v>1639</v>
      </c>
      <c r="F106" s="159" t="s">
        <v>1661</v>
      </c>
      <c r="G106" s="159" t="s">
        <v>1661</v>
      </c>
      <c r="H106" s="204" t="s">
        <v>1650</v>
      </c>
      <c r="I106" s="193" t="s">
        <v>1643</v>
      </c>
      <c r="J106" s="192" t="s">
        <v>1644</v>
      </c>
      <c r="K106" s="214" t="s">
        <v>1645</v>
      </c>
      <c r="L106" s="192" t="s">
        <v>1646</v>
      </c>
      <c r="M106" s="138" t="s">
        <v>1647</v>
      </c>
    </row>
    <row r="107" customFormat="false" ht="63" hidden="false" customHeight="false" outlineLevel="0" collapsed="false">
      <c r="A107" s="162"/>
      <c r="B107" s="165" t="s">
        <v>1373</v>
      </c>
      <c r="C107" s="167" t="s">
        <v>13</v>
      </c>
      <c r="D107" s="198" t="s">
        <v>36</v>
      </c>
      <c r="E107" s="203" t="s">
        <v>1639</v>
      </c>
      <c r="F107" s="159" t="s">
        <v>1661</v>
      </c>
      <c r="G107" s="159" t="s">
        <v>1661</v>
      </c>
      <c r="H107" s="204" t="s">
        <v>1650</v>
      </c>
      <c r="I107" s="193" t="s">
        <v>1643</v>
      </c>
      <c r="J107" s="192" t="s">
        <v>1644</v>
      </c>
      <c r="K107" s="214" t="s">
        <v>1645</v>
      </c>
      <c r="L107" s="192" t="s">
        <v>1646</v>
      </c>
      <c r="M107" s="138" t="s">
        <v>1647</v>
      </c>
    </row>
    <row r="108" customFormat="false" ht="63" hidden="false" customHeight="false" outlineLevel="0" collapsed="false">
      <c r="A108" s="162"/>
      <c r="B108" s="165" t="s">
        <v>1374</v>
      </c>
      <c r="C108" s="167" t="s">
        <v>13</v>
      </c>
      <c r="D108" s="198" t="s">
        <v>36</v>
      </c>
      <c r="E108" s="203" t="s">
        <v>1639</v>
      </c>
      <c r="F108" s="159" t="s">
        <v>1661</v>
      </c>
      <c r="G108" s="159" t="s">
        <v>1661</v>
      </c>
      <c r="H108" s="204" t="s">
        <v>1650</v>
      </c>
      <c r="I108" s="193" t="s">
        <v>1643</v>
      </c>
      <c r="J108" s="192" t="s">
        <v>1644</v>
      </c>
      <c r="K108" s="214" t="s">
        <v>1645</v>
      </c>
      <c r="L108" s="192" t="s">
        <v>1646</v>
      </c>
      <c r="M108" s="138" t="s">
        <v>1647</v>
      </c>
    </row>
    <row r="109" customFormat="false" ht="63" hidden="false" customHeight="false" outlineLevel="0" collapsed="false">
      <c r="A109" s="162"/>
      <c r="B109" s="165" t="s">
        <v>1375</v>
      </c>
      <c r="C109" s="167" t="s">
        <v>13</v>
      </c>
      <c r="D109" s="198" t="s">
        <v>36</v>
      </c>
      <c r="E109" s="203" t="s">
        <v>1639</v>
      </c>
      <c r="F109" s="159" t="s">
        <v>1661</v>
      </c>
      <c r="G109" s="159" t="s">
        <v>1661</v>
      </c>
      <c r="H109" s="204" t="s">
        <v>1650</v>
      </c>
      <c r="I109" s="193" t="s">
        <v>1643</v>
      </c>
      <c r="J109" s="192" t="s">
        <v>1644</v>
      </c>
      <c r="K109" s="214" t="s">
        <v>1645</v>
      </c>
      <c r="L109" s="192" t="s">
        <v>1646</v>
      </c>
      <c r="M109" s="138" t="s">
        <v>1647</v>
      </c>
    </row>
    <row r="110" customFormat="false" ht="63" hidden="false" customHeight="false" outlineLevel="0" collapsed="false">
      <c r="A110" s="162"/>
      <c r="B110" s="165" t="s">
        <v>1376</v>
      </c>
      <c r="C110" s="167" t="s">
        <v>13</v>
      </c>
      <c r="D110" s="198" t="s">
        <v>36</v>
      </c>
      <c r="E110" s="203" t="s">
        <v>1639</v>
      </c>
      <c r="F110" s="159" t="s">
        <v>1661</v>
      </c>
      <c r="G110" s="159" t="s">
        <v>1661</v>
      </c>
      <c r="H110" s="204" t="s">
        <v>1650</v>
      </c>
      <c r="I110" s="203" t="s">
        <v>1662</v>
      </c>
      <c r="J110" s="203" t="s">
        <v>1663</v>
      </c>
      <c r="K110" s="203" t="s">
        <v>1664</v>
      </c>
      <c r="L110" s="192" t="s">
        <v>1646</v>
      </c>
      <c r="M110" s="138" t="s">
        <v>1647</v>
      </c>
    </row>
    <row r="111" customFormat="false" ht="63" hidden="false" customHeight="false" outlineLevel="0" collapsed="false">
      <c r="A111" s="162"/>
      <c r="B111" s="165" t="s">
        <v>1377</v>
      </c>
      <c r="C111" s="167" t="s">
        <v>13</v>
      </c>
      <c r="D111" s="198" t="s">
        <v>36</v>
      </c>
      <c r="E111" s="203" t="s">
        <v>1639</v>
      </c>
      <c r="F111" s="159" t="s">
        <v>1661</v>
      </c>
      <c r="G111" s="159" t="s">
        <v>1661</v>
      </c>
      <c r="H111" s="204" t="s">
        <v>1650</v>
      </c>
      <c r="I111" s="220" t="s">
        <v>1662</v>
      </c>
      <c r="J111" s="203" t="s">
        <v>1663</v>
      </c>
      <c r="K111" s="203" t="s">
        <v>1664</v>
      </c>
      <c r="L111" s="192" t="s">
        <v>1646</v>
      </c>
      <c r="M111" s="138" t="s">
        <v>1647</v>
      </c>
    </row>
    <row r="112" customFormat="false" ht="63" hidden="false" customHeight="false" outlineLevel="0" collapsed="false">
      <c r="A112" s="162"/>
      <c r="B112" s="165" t="s">
        <v>1378</v>
      </c>
      <c r="C112" s="167" t="s">
        <v>13</v>
      </c>
      <c r="D112" s="198" t="s">
        <v>36</v>
      </c>
      <c r="E112" s="203" t="s">
        <v>1639</v>
      </c>
      <c r="F112" s="159" t="s">
        <v>1661</v>
      </c>
      <c r="G112" s="159" t="s">
        <v>1661</v>
      </c>
      <c r="H112" s="204" t="s">
        <v>1650</v>
      </c>
      <c r="I112" s="193" t="s">
        <v>1643</v>
      </c>
      <c r="J112" s="192" t="s">
        <v>1644</v>
      </c>
      <c r="K112" s="214" t="s">
        <v>1645</v>
      </c>
      <c r="L112" s="192" t="s">
        <v>1646</v>
      </c>
      <c r="M112" s="138" t="s">
        <v>1647</v>
      </c>
    </row>
    <row r="113" customFormat="false" ht="63" hidden="false" customHeight="false" outlineLevel="0" collapsed="false">
      <c r="A113" s="162"/>
      <c r="B113" s="165" t="s">
        <v>1379</v>
      </c>
      <c r="C113" s="167" t="s">
        <v>13</v>
      </c>
      <c r="D113" s="198" t="s">
        <v>36</v>
      </c>
      <c r="E113" s="203" t="s">
        <v>1639</v>
      </c>
      <c r="F113" s="159" t="s">
        <v>1661</v>
      </c>
      <c r="G113" s="159" t="s">
        <v>1661</v>
      </c>
      <c r="H113" s="204" t="s">
        <v>1650</v>
      </c>
      <c r="I113" s="203" t="s">
        <v>1669</v>
      </c>
      <c r="J113" s="203" t="s">
        <v>1670</v>
      </c>
      <c r="K113" s="203" t="s">
        <v>1645</v>
      </c>
      <c r="L113" s="193" t="s">
        <v>1646</v>
      </c>
      <c r="M113" s="50" t="s">
        <v>1647</v>
      </c>
    </row>
    <row r="114" customFormat="false" ht="63" hidden="false" customHeight="false" outlineLevel="0" collapsed="false">
      <c r="A114" s="162"/>
      <c r="B114" s="165" t="s">
        <v>1383</v>
      </c>
      <c r="C114" s="167" t="s">
        <v>13</v>
      </c>
      <c r="D114" s="198" t="s">
        <v>36</v>
      </c>
      <c r="E114" s="203" t="s">
        <v>1639</v>
      </c>
      <c r="F114" s="159" t="s">
        <v>1661</v>
      </c>
      <c r="G114" s="159" t="s">
        <v>1661</v>
      </c>
      <c r="H114" s="204" t="s">
        <v>1650</v>
      </c>
      <c r="I114" s="193" t="s">
        <v>1643</v>
      </c>
      <c r="J114" s="192" t="s">
        <v>1644</v>
      </c>
      <c r="K114" s="214" t="s">
        <v>1645</v>
      </c>
      <c r="L114" s="192" t="s">
        <v>1646</v>
      </c>
      <c r="M114" s="138" t="s">
        <v>1647</v>
      </c>
    </row>
    <row r="115" customFormat="false" ht="63" hidden="false" customHeight="false" outlineLevel="0" collapsed="false">
      <c r="A115" s="162"/>
      <c r="B115" s="165" t="s">
        <v>1384</v>
      </c>
      <c r="C115" s="167" t="s">
        <v>13</v>
      </c>
      <c r="D115" s="198" t="s">
        <v>36</v>
      </c>
      <c r="E115" s="203" t="s">
        <v>1639</v>
      </c>
      <c r="F115" s="159" t="s">
        <v>1661</v>
      </c>
      <c r="G115" s="159" t="s">
        <v>1661</v>
      </c>
      <c r="H115" s="204" t="s">
        <v>1650</v>
      </c>
      <c r="I115" s="193" t="s">
        <v>1643</v>
      </c>
      <c r="J115" s="192" t="s">
        <v>1644</v>
      </c>
      <c r="K115" s="214" t="s">
        <v>1645</v>
      </c>
      <c r="L115" s="192" t="s">
        <v>1646</v>
      </c>
      <c r="M115" s="138" t="s">
        <v>1647</v>
      </c>
    </row>
    <row r="116" customFormat="false" ht="63" hidden="false" customHeight="false" outlineLevel="0" collapsed="false">
      <c r="A116" s="162"/>
      <c r="B116" s="165" t="s">
        <v>1385</v>
      </c>
      <c r="C116" s="167" t="s">
        <v>13</v>
      </c>
      <c r="D116" s="198" t="s">
        <v>36</v>
      </c>
      <c r="E116" s="203" t="s">
        <v>1639</v>
      </c>
      <c r="F116" s="159" t="s">
        <v>1661</v>
      </c>
      <c r="G116" s="159" t="s">
        <v>1661</v>
      </c>
      <c r="H116" s="204" t="s">
        <v>1650</v>
      </c>
      <c r="I116" s="193" t="s">
        <v>1643</v>
      </c>
      <c r="J116" s="192" t="s">
        <v>1644</v>
      </c>
      <c r="K116" s="214" t="s">
        <v>1645</v>
      </c>
      <c r="L116" s="192" t="s">
        <v>1646</v>
      </c>
      <c r="M116" s="138" t="s">
        <v>1647</v>
      </c>
    </row>
    <row r="117" customFormat="false" ht="63" hidden="false" customHeight="false" outlineLevel="0" collapsed="false">
      <c r="A117" s="162"/>
      <c r="B117" s="165" t="s">
        <v>1386</v>
      </c>
      <c r="C117" s="167" t="s">
        <v>13</v>
      </c>
      <c r="D117" s="198" t="s">
        <v>36</v>
      </c>
      <c r="E117" s="203" t="s">
        <v>1639</v>
      </c>
      <c r="F117" s="159" t="s">
        <v>1661</v>
      </c>
      <c r="G117" s="159" t="s">
        <v>1661</v>
      </c>
      <c r="H117" s="204" t="s">
        <v>1650</v>
      </c>
      <c r="I117" s="193" t="s">
        <v>1643</v>
      </c>
      <c r="J117" s="192" t="s">
        <v>1644</v>
      </c>
      <c r="K117" s="214" t="s">
        <v>1645</v>
      </c>
      <c r="L117" s="192" t="s">
        <v>1646</v>
      </c>
      <c r="M117" s="138" t="s">
        <v>1647</v>
      </c>
    </row>
    <row r="118" customFormat="false" ht="63" hidden="false" customHeight="false" outlineLevel="0" collapsed="false">
      <c r="A118" s="162"/>
      <c r="B118" s="165" t="s">
        <v>1387</v>
      </c>
      <c r="C118" s="167" t="s">
        <v>13</v>
      </c>
      <c r="D118" s="198" t="s">
        <v>36</v>
      </c>
      <c r="E118" s="203" t="s">
        <v>1639</v>
      </c>
      <c r="F118" s="159" t="s">
        <v>1661</v>
      </c>
      <c r="G118" s="159" t="s">
        <v>1661</v>
      </c>
      <c r="H118" s="204" t="s">
        <v>1650</v>
      </c>
      <c r="I118" s="203" t="s">
        <v>1669</v>
      </c>
      <c r="J118" s="203" t="s">
        <v>1670</v>
      </c>
      <c r="K118" s="203" t="s">
        <v>1645</v>
      </c>
      <c r="L118" s="193" t="s">
        <v>1646</v>
      </c>
      <c r="M118" s="50" t="s">
        <v>1647</v>
      </c>
    </row>
    <row r="119" customFormat="false" ht="63" hidden="false" customHeight="false" outlineLevel="0" collapsed="false">
      <c r="A119" s="162"/>
      <c r="B119" s="165" t="s">
        <v>1388</v>
      </c>
      <c r="C119" s="167" t="s">
        <v>13</v>
      </c>
      <c r="D119" s="198" t="s">
        <v>36</v>
      </c>
      <c r="E119" s="203" t="s">
        <v>1639</v>
      </c>
      <c r="F119" s="159" t="s">
        <v>1661</v>
      </c>
      <c r="G119" s="159" t="s">
        <v>1661</v>
      </c>
      <c r="H119" s="204" t="s">
        <v>1650</v>
      </c>
      <c r="I119" s="193" t="s">
        <v>1643</v>
      </c>
      <c r="J119" s="192" t="s">
        <v>1644</v>
      </c>
      <c r="K119" s="214" t="s">
        <v>1645</v>
      </c>
      <c r="L119" s="192" t="s">
        <v>1646</v>
      </c>
      <c r="M119" s="138" t="s">
        <v>1647</v>
      </c>
    </row>
    <row r="120" customFormat="false" ht="63" hidden="false" customHeight="false" outlineLevel="0" collapsed="false">
      <c r="A120" s="162"/>
      <c r="B120" s="165" t="s">
        <v>1389</v>
      </c>
      <c r="C120" s="167" t="s">
        <v>13</v>
      </c>
      <c r="D120" s="198" t="s">
        <v>36</v>
      </c>
      <c r="E120" s="203" t="s">
        <v>1639</v>
      </c>
      <c r="F120" s="159" t="s">
        <v>1661</v>
      </c>
      <c r="G120" s="159" t="s">
        <v>1661</v>
      </c>
      <c r="H120" s="204" t="s">
        <v>1650</v>
      </c>
      <c r="I120" s="193" t="s">
        <v>1643</v>
      </c>
      <c r="J120" s="192" t="s">
        <v>1644</v>
      </c>
      <c r="K120" s="214" t="s">
        <v>1645</v>
      </c>
      <c r="L120" s="192" t="s">
        <v>1646</v>
      </c>
      <c r="M120" s="138" t="s">
        <v>1647</v>
      </c>
    </row>
    <row r="121" customFormat="false" ht="63" hidden="false" customHeight="false" outlineLevel="0" collapsed="false">
      <c r="A121" s="162"/>
      <c r="B121" s="165" t="s">
        <v>1390</v>
      </c>
      <c r="C121" s="167" t="s">
        <v>13</v>
      </c>
      <c r="D121" s="198" t="s">
        <v>36</v>
      </c>
      <c r="E121" s="203" t="s">
        <v>1639</v>
      </c>
      <c r="F121" s="159" t="s">
        <v>1661</v>
      </c>
      <c r="G121" s="159" t="s">
        <v>1661</v>
      </c>
      <c r="H121" s="204" t="s">
        <v>1650</v>
      </c>
      <c r="I121" s="193" t="s">
        <v>1643</v>
      </c>
      <c r="J121" s="192" t="s">
        <v>1644</v>
      </c>
      <c r="K121" s="214" t="s">
        <v>1645</v>
      </c>
      <c r="L121" s="192" t="s">
        <v>1646</v>
      </c>
      <c r="M121" s="138" t="s">
        <v>1647</v>
      </c>
    </row>
    <row r="122" customFormat="false" ht="63" hidden="false" customHeight="false" outlineLevel="0" collapsed="false">
      <c r="A122" s="162"/>
      <c r="B122" s="165" t="s">
        <v>1391</v>
      </c>
      <c r="C122" s="167" t="s">
        <v>13</v>
      </c>
      <c r="D122" s="198" t="s">
        <v>36</v>
      </c>
      <c r="E122" s="203" t="s">
        <v>1639</v>
      </c>
      <c r="F122" s="159" t="s">
        <v>1661</v>
      </c>
      <c r="G122" s="159" t="s">
        <v>1661</v>
      </c>
      <c r="H122" s="204" t="s">
        <v>1650</v>
      </c>
      <c r="I122" s="193" t="s">
        <v>1643</v>
      </c>
      <c r="J122" s="192" t="s">
        <v>1644</v>
      </c>
      <c r="K122" s="214" t="s">
        <v>1645</v>
      </c>
      <c r="L122" s="192" t="s">
        <v>1646</v>
      </c>
      <c r="M122" s="138" t="s">
        <v>1647</v>
      </c>
    </row>
    <row r="123" customFormat="false" ht="63" hidden="false" customHeight="false" outlineLevel="0" collapsed="false">
      <c r="A123" s="162"/>
      <c r="B123" s="165" t="s">
        <v>1392</v>
      </c>
      <c r="C123" s="167" t="s">
        <v>13</v>
      </c>
      <c r="D123" s="198" t="s">
        <v>36</v>
      </c>
      <c r="E123" s="203" t="s">
        <v>1639</v>
      </c>
      <c r="F123" s="159" t="s">
        <v>1661</v>
      </c>
      <c r="G123" s="159" t="s">
        <v>1661</v>
      </c>
      <c r="H123" s="204" t="s">
        <v>1650</v>
      </c>
      <c r="I123" s="193" t="s">
        <v>1643</v>
      </c>
      <c r="J123" s="192" t="s">
        <v>1644</v>
      </c>
      <c r="K123" s="214" t="s">
        <v>1645</v>
      </c>
      <c r="L123" s="192" t="s">
        <v>1646</v>
      </c>
      <c r="M123" s="138" t="s">
        <v>1647</v>
      </c>
    </row>
    <row r="124" customFormat="false" ht="63" hidden="false" customHeight="false" outlineLevel="0" collapsed="false">
      <c r="A124" s="162"/>
      <c r="B124" s="165" t="s">
        <v>1393</v>
      </c>
      <c r="C124" s="167" t="s">
        <v>13</v>
      </c>
      <c r="D124" s="198" t="s">
        <v>36</v>
      </c>
      <c r="E124" s="203" t="s">
        <v>1639</v>
      </c>
      <c r="F124" s="159" t="s">
        <v>1661</v>
      </c>
      <c r="G124" s="159" t="s">
        <v>1661</v>
      </c>
      <c r="H124" s="204" t="s">
        <v>1650</v>
      </c>
      <c r="I124" s="203" t="s">
        <v>1669</v>
      </c>
      <c r="J124" s="203" t="s">
        <v>1670</v>
      </c>
      <c r="K124" s="203" t="s">
        <v>1645</v>
      </c>
      <c r="L124" s="193" t="s">
        <v>1646</v>
      </c>
      <c r="M124" s="50" t="s">
        <v>1647</v>
      </c>
    </row>
    <row r="125" customFormat="false" ht="63" hidden="false" customHeight="false" outlineLevel="0" collapsed="false">
      <c r="A125" s="162"/>
      <c r="B125" s="165" t="s">
        <v>1394</v>
      </c>
      <c r="C125" s="167" t="s">
        <v>13</v>
      </c>
      <c r="D125" s="198" t="s">
        <v>36</v>
      </c>
      <c r="E125" s="203" t="s">
        <v>1639</v>
      </c>
      <c r="F125" s="159" t="s">
        <v>1661</v>
      </c>
      <c r="G125" s="159" t="s">
        <v>1661</v>
      </c>
      <c r="H125" s="204" t="s">
        <v>1650</v>
      </c>
      <c r="I125" s="203" t="s">
        <v>1669</v>
      </c>
      <c r="J125" s="203" t="s">
        <v>1670</v>
      </c>
      <c r="K125" s="203" t="s">
        <v>1645</v>
      </c>
      <c r="L125" s="193" t="s">
        <v>1646</v>
      </c>
      <c r="M125" s="50" t="s">
        <v>1647</v>
      </c>
    </row>
    <row r="126" customFormat="false" ht="63" hidden="false" customHeight="false" outlineLevel="0" collapsed="false">
      <c r="A126" s="162"/>
      <c r="B126" s="165" t="s">
        <v>1395</v>
      </c>
      <c r="C126" s="167" t="s">
        <v>13</v>
      </c>
      <c r="D126" s="198" t="s">
        <v>36</v>
      </c>
      <c r="E126" s="203" t="s">
        <v>1639</v>
      </c>
      <c r="F126" s="159" t="s">
        <v>1661</v>
      </c>
      <c r="G126" s="159" t="s">
        <v>1661</v>
      </c>
      <c r="H126" s="204" t="s">
        <v>1650</v>
      </c>
      <c r="I126" s="193" t="s">
        <v>1643</v>
      </c>
      <c r="J126" s="192" t="s">
        <v>1644</v>
      </c>
      <c r="K126" s="214" t="s">
        <v>1645</v>
      </c>
      <c r="L126" s="192" t="s">
        <v>1646</v>
      </c>
      <c r="M126" s="138" t="s">
        <v>1647</v>
      </c>
    </row>
    <row r="127" customFormat="false" ht="63" hidden="false" customHeight="false" outlineLevel="0" collapsed="false">
      <c r="A127" s="162"/>
      <c r="B127" s="165" t="s">
        <v>1396</v>
      </c>
      <c r="C127" s="167" t="s">
        <v>13</v>
      </c>
      <c r="D127" s="198" t="s">
        <v>36</v>
      </c>
      <c r="E127" s="203" t="s">
        <v>1639</v>
      </c>
      <c r="F127" s="159" t="s">
        <v>1661</v>
      </c>
      <c r="G127" s="159" t="s">
        <v>1661</v>
      </c>
      <c r="H127" s="204" t="s">
        <v>1650</v>
      </c>
      <c r="I127" s="203" t="s">
        <v>1669</v>
      </c>
      <c r="J127" s="203" t="s">
        <v>1670</v>
      </c>
      <c r="K127" s="203" t="s">
        <v>1645</v>
      </c>
      <c r="L127" s="193" t="s">
        <v>1646</v>
      </c>
      <c r="M127" s="50" t="s">
        <v>1647</v>
      </c>
    </row>
    <row r="128" customFormat="false" ht="63" hidden="false" customHeight="false" outlineLevel="0" collapsed="false">
      <c r="A128" s="162"/>
      <c r="B128" s="165" t="s">
        <v>1397</v>
      </c>
      <c r="C128" s="167" t="s">
        <v>13</v>
      </c>
      <c r="D128" s="198" t="s">
        <v>36</v>
      </c>
      <c r="E128" s="203" t="s">
        <v>1639</v>
      </c>
      <c r="F128" s="159" t="s">
        <v>1661</v>
      </c>
      <c r="G128" s="159" t="s">
        <v>1661</v>
      </c>
      <c r="H128" s="204" t="s">
        <v>1650</v>
      </c>
      <c r="I128" s="203" t="s">
        <v>1669</v>
      </c>
      <c r="J128" s="203" t="s">
        <v>1670</v>
      </c>
      <c r="K128" s="203" t="s">
        <v>1645</v>
      </c>
      <c r="L128" s="193" t="s">
        <v>1646</v>
      </c>
      <c r="M128" s="50" t="s">
        <v>1647</v>
      </c>
    </row>
    <row r="129" customFormat="false" ht="63" hidden="false" customHeight="false" outlineLevel="0" collapsed="false">
      <c r="A129" s="162"/>
      <c r="B129" s="165" t="s">
        <v>1398</v>
      </c>
      <c r="C129" s="167" t="s">
        <v>13</v>
      </c>
      <c r="D129" s="198" t="s">
        <v>36</v>
      </c>
      <c r="E129" s="203" t="s">
        <v>1639</v>
      </c>
      <c r="F129" s="159" t="s">
        <v>1661</v>
      </c>
      <c r="G129" s="159" t="s">
        <v>1661</v>
      </c>
      <c r="H129" s="204" t="s">
        <v>1650</v>
      </c>
      <c r="I129" s="220" t="s">
        <v>1662</v>
      </c>
      <c r="J129" s="203" t="s">
        <v>1663</v>
      </c>
      <c r="K129" s="203" t="s">
        <v>1664</v>
      </c>
      <c r="L129" s="193" t="s">
        <v>1646</v>
      </c>
      <c r="M129" s="50" t="s">
        <v>1647</v>
      </c>
    </row>
    <row r="130" customFormat="false" ht="63" hidden="false" customHeight="false" outlineLevel="0" collapsed="false">
      <c r="A130" s="162"/>
      <c r="B130" s="165" t="s">
        <v>1399</v>
      </c>
      <c r="C130" s="167" t="s">
        <v>13</v>
      </c>
      <c r="D130" s="198" t="s">
        <v>36</v>
      </c>
      <c r="E130" s="203" t="s">
        <v>1639</v>
      </c>
      <c r="F130" s="159" t="s">
        <v>1661</v>
      </c>
      <c r="G130" s="159" t="s">
        <v>1661</v>
      </c>
      <c r="H130" s="204" t="s">
        <v>1650</v>
      </c>
      <c r="I130" s="193" t="s">
        <v>1655</v>
      </c>
      <c r="J130" s="192" t="s">
        <v>1644</v>
      </c>
      <c r="K130" s="214" t="s">
        <v>1645</v>
      </c>
      <c r="L130" s="192" t="s">
        <v>1646</v>
      </c>
      <c r="M130" s="138" t="s">
        <v>1647</v>
      </c>
    </row>
    <row r="131" customFormat="false" ht="63" hidden="false" customHeight="false" outlineLevel="0" collapsed="false">
      <c r="A131" s="162"/>
      <c r="B131" s="165" t="s">
        <v>1400</v>
      </c>
      <c r="C131" s="167" t="s">
        <v>13</v>
      </c>
      <c r="D131" s="198" t="s">
        <v>36</v>
      </c>
      <c r="E131" s="203" t="s">
        <v>1639</v>
      </c>
      <c r="F131" s="159" t="s">
        <v>1661</v>
      </c>
      <c r="G131" s="159" t="s">
        <v>1661</v>
      </c>
      <c r="H131" s="204" t="s">
        <v>1650</v>
      </c>
      <c r="I131" s="193" t="s">
        <v>1643</v>
      </c>
      <c r="J131" s="192" t="s">
        <v>1644</v>
      </c>
      <c r="K131" s="214" t="s">
        <v>1645</v>
      </c>
      <c r="L131" s="192" t="s">
        <v>1646</v>
      </c>
      <c r="M131" s="138" t="s">
        <v>1647</v>
      </c>
    </row>
    <row r="132" customFormat="false" ht="63" hidden="false" customHeight="false" outlineLevel="0" collapsed="false">
      <c r="A132" s="162"/>
      <c r="B132" s="165" t="s">
        <v>1401</v>
      </c>
      <c r="C132" s="167" t="s">
        <v>13</v>
      </c>
      <c r="D132" s="198" t="s">
        <v>36</v>
      </c>
      <c r="E132" s="203" t="s">
        <v>1639</v>
      </c>
      <c r="F132" s="159" t="s">
        <v>1661</v>
      </c>
      <c r="G132" s="159" t="s">
        <v>1661</v>
      </c>
      <c r="H132" s="204" t="s">
        <v>1650</v>
      </c>
      <c r="I132" s="193" t="s">
        <v>1643</v>
      </c>
      <c r="J132" s="192" t="s">
        <v>1644</v>
      </c>
      <c r="K132" s="214" t="s">
        <v>1645</v>
      </c>
      <c r="L132" s="192" t="s">
        <v>1646</v>
      </c>
      <c r="M132" s="138" t="s">
        <v>1647</v>
      </c>
    </row>
    <row r="133" customFormat="false" ht="63" hidden="false" customHeight="false" outlineLevel="0" collapsed="false">
      <c r="A133" s="162"/>
      <c r="B133" s="165" t="s">
        <v>1402</v>
      </c>
      <c r="C133" s="167" t="s">
        <v>13</v>
      </c>
      <c r="D133" s="198" t="s">
        <v>36</v>
      </c>
      <c r="E133" s="203" t="s">
        <v>1639</v>
      </c>
      <c r="F133" s="159" t="s">
        <v>1661</v>
      </c>
      <c r="G133" s="159" t="s">
        <v>1661</v>
      </c>
      <c r="H133" s="204" t="s">
        <v>1650</v>
      </c>
      <c r="I133" s="203" t="s">
        <v>1669</v>
      </c>
      <c r="J133" s="203" t="s">
        <v>1670</v>
      </c>
      <c r="K133" s="203" t="s">
        <v>1645</v>
      </c>
      <c r="L133" s="193" t="s">
        <v>1646</v>
      </c>
      <c r="M133" s="50" t="s">
        <v>1647</v>
      </c>
    </row>
    <row r="134" customFormat="false" ht="63" hidden="false" customHeight="false" outlineLevel="0" collapsed="false">
      <c r="A134" s="162"/>
      <c r="B134" s="165" t="s">
        <v>1403</v>
      </c>
      <c r="C134" s="167" t="s">
        <v>13</v>
      </c>
      <c r="D134" s="198" t="s">
        <v>36</v>
      </c>
      <c r="E134" s="203" t="s">
        <v>1639</v>
      </c>
      <c r="F134" s="159" t="s">
        <v>1661</v>
      </c>
      <c r="G134" s="159" t="s">
        <v>1661</v>
      </c>
      <c r="H134" s="204" t="s">
        <v>1650</v>
      </c>
      <c r="I134" s="193" t="s">
        <v>1643</v>
      </c>
      <c r="J134" s="192" t="s">
        <v>1644</v>
      </c>
      <c r="K134" s="214" t="s">
        <v>1645</v>
      </c>
      <c r="L134" s="192" t="s">
        <v>1646</v>
      </c>
      <c r="M134" s="138" t="s">
        <v>1647</v>
      </c>
    </row>
    <row r="135" customFormat="false" ht="63" hidden="false" customHeight="false" outlineLevel="0" collapsed="false">
      <c r="A135" s="162"/>
      <c r="B135" s="165" t="s">
        <v>1404</v>
      </c>
      <c r="C135" s="167" t="s">
        <v>13</v>
      </c>
      <c r="D135" s="198" t="s">
        <v>36</v>
      </c>
      <c r="E135" s="203" t="s">
        <v>1639</v>
      </c>
      <c r="F135" s="159" t="s">
        <v>1661</v>
      </c>
      <c r="G135" s="159" t="s">
        <v>1661</v>
      </c>
      <c r="H135" s="204" t="s">
        <v>1650</v>
      </c>
      <c r="I135" s="193" t="s">
        <v>1643</v>
      </c>
      <c r="J135" s="192" t="s">
        <v>1644</v>
      </c>
      <c r="K135" s="214" t="s">
        <v>1645</v>
      </c>
      <c r="L135" s="192" t="s">
        <v>1646</v>
      </c>
      <c r="M135" s="138" t="s">
        <v>1647</v>
      </c>
    </row>
    <row r="136" customFormat="false" ht="63" hidden="false" customHeight="false" outlineLevel="0" collapsed="false">
      <c r="A136" s="162"/>
      <c r="B136" s="165" t="s">
        <v>1405</v>
      </c>
      <c r="C136" s="167" t="s">
        <v>13</v>
      </c>
      <c r="D136" s="198" t="s">
        <v>36</v>
      </c>
      <c r="E136" s="203" t="s">
        <v>1639</v>
      </c>
      <c r="F136" s="159" t="s">
        <v>1661</v>
      </c>
      <c r="G136" s="159" t="s">
        <v>1661</v>
      </c>
      <c r="H136" s="204" t="s">
        <v>1650</v>
      </c>
      <c r="I136" s="193" t="s">
        <v>1643</v>
      </c>
      <c r="J136" s="192" t="s">
        <v>1644</v>
      </c>
      <c r="K136" s="214" t="s">
        <v>1645</v>
      </c>
      <c r="L136" s="192" t="s">
        <v>1646</v>
      </c>
      <c r="M136" s="138" t="s">
        <v>1647</v>
      </c>
    </row>
    <row r="137" customFormat="false" ht="63" hidden="false" customHeight="false" outlineLevel="0" collapsed="false">
      <c r="A137" s="163"/>
      <c r="B137" s="165" t="s">
        <v>1406</v>
      </c>
      <c r="C137" s="167" t="s">
        <v>13</v>
      </c>
      <c r="D137" s="198" t="s">
        <v>36</v>
      </c>
      <c r="E137" s="203" t="s">
        <v>1639</v>
      </c>
      <c r="F137" s="159" t="s">
        <v>1661</v>
      </c>
      <c r="G137" s="159" t="s">
        <v>1661</v>
      </c>
      <c r="H137" s="204" t="s">
        <v>1650</v>
      </c>
      <c r="I137" s="193" t="s">
        <v>1643</v>
      </c>
      <c r="J137" s="192" t="s">
        <v>1644</v>
      </c>
      <c r="K137" s="214" t="s">
        <v>1645</v>
      </c>
      <c r="L137" s="192" t="s">
        <v>1646</v>
      </c>
      <c r="M137" s="138" t="s">
        <v>1647</v>
      </c>
    </row>
    <row r="138" customFormat="false" ht="63" hidden="false" customHeight="false" outlineLevel="0" collapsed="false">
      <c r="A138" s="221" t="s">
        <v>1247</v>
      </c>
      <c r="B138" s="165" t="s">
        <v>1425</v>
      </c>
      <c r="C138" s="167" t="s">
        <v>13</v>
      </c>
      <c r="D138" s="198" t="s">
        <v>290</v>
      </c>
      <c r="E138" s="203" t="s">
        <v>1639</v>
      </c>
      <c r="F138" s="159" t="s">
        <v>1661</v>
      </c>
      <c r="G138" s="159" t="s">
        <v>1661</v>
      </c>
      <c r="H138" s="204" t="s">
        <v>1642</v>
      </c>
      <c r="I138" s="203" t="s">
        <v>1657</v>
      </c>
      <c r="J138" s="203" t="s">
        <v>1671</v>
      </c>
      <c r="K138" s="203" t="s">
        <v>1645</v>
      </c>
      <c r="L138" s="193" t="s">
        <v>1646</v>
      </c>
      <c r="M138" s="50" t="s">
        <v>1647</v>
      </c>
    </row>
    <row r="139" customFormat="false" ht="346.5" hidden="false" customHeight="false" outlineLevel="0" collapsed="false">
      <c r="A139" s="221"/>
      <c r="B139" s="165" t="s">
        <v>1428</v>
      </c>
      <c r="C139" s="167" t="s">
        <v>13</v>
      </c>
      <c r="D139" s="198" t="s">
        <v>36</v>
      </c>
      <c r="E139" s="203" t="s">
        <v>1639</v>
      </c>
      <c r="F139" s="159" t="s">
        <v>1661</v>
      </c>
      <c r="G139" s="159" t="s">
        <v>1661</v>
      </c>
      <c r="H139" s="201" t="s">
        <v>1654</v>
      </c>
      <c r="I139" s="193" t="s">
        <v>1643</v>
      </c>
      <c r="J139" s="203" t="s">
        <v>1672</v>
      </c>
      <c r="K139" s="203" t="s">
        <v>1645</v>
      </c>
      <c r="L139" s="193" t="s">
        <v>1646</v>
      </c>
      <c r="M139" s="50" t="s">
        <v>1647</v>
      </c>
    </row>
    <row r="140" customFormat="false" ht="409.5" hidden="false" customHeight="false" outlineLevel="0" collapsed="false">
      <c r="A140" s="221"/>
      <c r="B140" s="165" t="s">
        <v>1429</v>
      </c>
      <c r="C140" s="167" t="s">
        <v>13</v>
      </c>
      <c r="D140" s="198" t="s">
        <v>36</v>
      </c>
      <c r="E140" s="203" t="s">
        <v>1639</v>
      </c>
      <c r="F140" s="159" t="s">
        <v>1661</v>
      </c>
      <c r="G140" s="159" t="s">
        <v>1661</v>
      </c>
      <c r="H140" s="201" t="s">
        <v>1654</v>
      </c>
      <c r="I140" s="193" t="s">
        <v>1643</v>
      </c>
      <c r="J140" s="203" t="s">
        <v>1672</v>
      </c>
      <c r="K140" s="203" t="s">
        <v>1645</v>
      </c>
      <c r="L140" s="193" t="s">
        <v>1646</v>
      </c>
      <c r="M140" s="50" t="s">
        <v>1647</v>
      </c>
    </row>
    <row r="141" customFormat="false" ht="409.5" hidden="false" customHeight="false" outlineLevel="0" collapsed="false">
      <c r="A141" s="221"/>
      <c r="B141" s="165" t="s">
        <v>1430</v>
      </c>
      <c r="C141" s="167" t="s">
        <v>13</v>
      </c>
      <c r="D141" s="198" t="s">
        <v>36</v>
      </c>
      <c r="E141" s="203" t="s">
        <v>1639</v>
      </c>
      <c r="F141" s="159" t="s">
        <v>1661</v>
      </c>
      <c r="G141" s="159" t="s">
        <v>1661</v>
      </c>
      <c r="H141" s="201" t="s">
        <v>1654</v>
      </c>
      <c r="I141" s="193" t="s">
        <v>1643</v>
      </c>
      <c r="J141" s="203" t="s">
        <v>1672</v>
      </c>
      <c r="K141" s="203" t="s">
        <v>1645</v>
      </c>
      <c r="L141" s="193" t="s">
        <v>1646</v>
      </c>
      <c r="M141" s="50" t="s">
        <v>1647</v>
      </c>
    </row>
    <row r="142" customFormat="false" ht="141.75" hidden="false" customHeight="false" outlineLevel="0" collapsed="false">
      <c r="A142" s="221" t="s">
        <v>25</v>
      </c>
      <c r="B142" s="165" t="s">
        <v>1255</v>
      </c>
      <c r="C142" s="167" t="s">
        <v>13</v>
      </c>
      <c r="D142" s="198" t="s">
        <v>36</v>
      </c>
      <c r="E142" s="203" t="s">
        <v>1648</v>
      </c>
      <c r="F142" s="193" t="s">
        <v>1673</v>
      </c>
      <c r="G142" s="159" t="s">
        <v>1661</v>
      </c>
      <c r="H142" s="201" t="s">
        <v>1642</v>
      </c>
      <c r="I142" s="193" t="s">
        <v>1651</v>
      </c>
      <c r="J142" s="205" t="s">
        <v>1652</v>
      </c>
      <c r="K142" s="203" t="s">
        <v>1645</v>
      </c>
      <c r="L142" s="193" t="s">
        <v>1648</v>
      </c>
      <c r="M142" s="50" t="s">
        <v>1653</v>
      </c>
    </row>
    <row r="143" customFormat="false" ht="63" hidden="false" customHeight="false" outlineLevel="0" collapsed="false">
      <c r="A143" s="221"/>
      <c r="B143" s="165" t="s">
        <v>1433</v>
      </c>
      <c r="C143" s="167" t="s">
        <v>13</v>
      </c>
      <c r="D143" s="198" t="s">
        <v>36</v>
      </c>
      <c r="E143" s="203" t="s">
        <v>1639</v>
      </c>
      <c r="F143" s="159" t="s">
        <v>1661</v>
      </c>
      <c r="G143" s="159" t="s">
        <v>1661</v>
      </c>
      <c r="H143" s="201" t="s">
        <v>1642</v>
      </c>
      <c r="I143" s="193" t="s">
        <v>1655</v>
      </c>
      <c r="J143" s="192" t="s">
        <v>1644</v>
      </c>
      <c r="K143" s="214" t="s">
        <v>1645</v>
      </c>
      <c r="L143" s="192" t="s">
        <v>1646</v>
      </c>
      <c r="M143" s="138" t="s">
        <v>1647</v>
      </c>
    </row>
    <row r="144" customFormat="false" ht="252" hidden="false" customHeight="false" outlineLevel="0" collapsed="false">
      <c r="A144" s="115" t="s">
        <v>1437</v>
      </c>
      <c r="B144" s="165" t="s">
        <v>1438</v>
      </c>
      <c r="C144" s="167" t="s">
        <v>13</v>
      </c>
      <c r="D144" s="198" t="s">
        <v>36</v>
      </c>
      <c r="E144" s="203" t="s">
        <v>1639</v>
      </c>
      <c r="F144" s="159" t="s">
        <v>1661</v>
      </c>
      <c r="G144" s="159" t="s">
        <v>1661</v>
      </c>
      <c r="H144" s="201" t="s">
        <v>1650</v>
      </c>
      <c r="I144" s="203" t="s">
        <v>1657</v>
      </c>
      <c r="J144" s="203" t="s">
        <v>1671</v>
      </c>
      <c r="K144" s="203" t="s">
        <v>1645</v>
      </c>
      <c r="L144" s="193" t="s">
        <v>1646</v>
      </c>
      <c r="M144" s="50" t="s">
        <v>1647</v>
      </c>
    </row>
    <row r="145" customFormat="false" ht="220.5" hidden="false" customHeight="false" outlineLevel="0" collapsed="false">
      <c r="A145" s="115"/>
      <c r="B145" s="165" t="s">
        <v>1440</v>
      </c>
      <c r="C145" s="167" t="s">
        <v>13</v>
      </c>
      <c r="D145" s="198" t="s">
        <v>36</v>
      </c>
      <c r="E145" s="203" t="s">
        <v>1674</v>
      </c>
      <c r="F145" s="159" t="s">
        <v>1661</v>
      </c>
      <c r="G145" s="159" t="s">
        <v>1661</v>
      </c>
      <c r="H145" s="201" t="s">
        <v>1650</v>
      </c>
      <c r="I145" s="193" t="s">
        <v>1643</v>
      </c>
      <c r="J145" s="203" t="s">
        <v>1672</v>
      </c>
      <c r="K145" s="203" t="s">
        <v>1645</v>
      </c>
      <c r="L145" s="193" t="s">
        <v>1646</v>
      </c>
      <c r="M145" s="50" t="s">
        <v>1647</v>
      </c>
    </row>
    <row r="146" customFormat="false" ht="204.75" hidden="false" customHeight="false" outlineLevel="0" collapsed="false">
      <c r="A146" s="115" t="s">
        <v>1278</v>
      </c>
      <c r="B146" s="165" t="s">
        <v>1464</v>
      </c>
      <c r="C146" s="167" t="s">
        <v>13</v>
      </c>
      <c r="D146" s="198" t="s">
        <v>36</v>
      </c>
      <c r="E146" s="203" t="s">
        <v>1639</v>
      </c>
      <c r="F146" s="159" t="s">
        <v>1661</v>
      </c>
      <c r="G146" s="159" t="s">
        <v>1661</v>
      </c>
      <c r="H146" s="201" t="s">
        <v>1654</v>
      </c>
      <c r="I146" s="203" t="s">
        <v>1657</v>
      </c>
      <c r="J146" s="203" t="s">
        <v>1671</v>
      </c>
      <c r="K146" s="203" t="s">
        <v>1645</v>
      </c>
      <c r="L146" s="193" t="s">
        <v>1646</v>
      </c>
      <c r="M146" s="50" t="s">
        <v>1647</v>
      </c>
    </row>
    <row r="147" customFormat="false" ht="300" hidden="false" customHeight="false" outlineLevel="0" collapsed="false">
      <c r="A147" s="115"/>
      <c r="B147" s="165" t="s">
        <v>1466</v>
      </c>
      <c r="C147" s="167" t="s">
        <v>13</v>
      </c>
      <c r="D147" s="198" t="s">
        <v>36</v>
      </c>
      <c r="E147" s="203" t="s">
        <v>1639</v>
      </c>
      <c r="F147" s="159" t="s">
        <v>1661</v>
      </c>
      <c r="G147" s="159" t="s">
        <v>1661</v>
      </c>
      <c r="H147" s="201" t="s">
        <v>1654</v>
      </c>
      <c r="I147" s="209" t="s">
        <v>1643</v>
      </c>
      <c r="J147" s="209" t="s">
        <v>1644</v>
      </c>
      <c r="K147" s="208" t="s">
        <v>1645</v>
      </c>
      <c r="L147" s="209" t="s">
        <v>1646</v>
      </c>
      <c r="M147" s="142" t="s">
        <v>1660</v>
      </c>
    </row>
    <row r="148" customFormat="false" ht="63.75" hidden="false" customHeight="false" outlineLevel="0" collapsed="false">
      <c r="A148" s="153" t="s">
        <v>124</v>
      </c>
      <c r="B148" s="206" t="s">
        <v>1467</v>
      </c>
      <c r="C148" s="167" t="s">
        <v>13</v>
      </c>
      <c r="D148" s="207" t="s">
        <v>36</v>
      </c>
      <c r="E148" s="208" t="s">
        <v>1639</v>
      </c>
      <c r="F148" s="218" t="s">
        <v>1661</v>
      </c>
      <c r="G148" s="218" t="s">
        <v>1661</v>
      </c>
      <c r="H148" s="219" t="s">
        <v>1654</v>
      </c>
      <c r="I148" s="193" t="s">
        <v>1643</v>
      </c>
      <c r="J148" s="202" t="s">
        <v>1644</v>
      </c>
      <c r="K148" s="203" t="s">
        <v>1645</v>
      </c>
      <c r="L148" s="193" t="s">
        <v>1646</v>
      </c>
      <c r="M148" s="50" t="s">
        <v>1647</v>
      </c>
    </row>
    <row r="149" customFormat="false" ht="141.75" hidden="false" customHeight="false" outlineLevel="0" collapsed="false">
      <c r="A149" s="122" t="s">
        <v>25</v>
      </c>
      <c r="B149" s="212" t="s">
        <v>1255</v>
      </c>
      <c r="C149" s="167" t="s">
        <v>13</v>
      </c>
      <c r="D149" s="213" t="s">
        <v>36</v>
      </c>
      <c r="E149" s="203" t="s">
        <v>1648</v>
      </c>
      <c r="F149" s="193" t="s">
        <v>1675</v>
      </c>
      <c r="G149" s="200" t="s">
        <v>1676</v>
      </c>
      <c r="H149" s="216" t="s">
        <v>1642</v>
      </c>
      <c r="I149" s="193" t="s">
        <v>1651</v>
      </c>
      <c r="J149" s="205" t="s">
        <v>1652</v>
      </c>
      <c r="K149" s="203" t="s">
        <v>1645</v>
      </c>
      <c r="L149" s="193" t="s">
        <v>1648</v>
      </c>
      <c r="M149" s="50" t="s">
        <v>1653</v>
      </c>
    </row>
    <row r="150" customFormat="false" ht="252" hidden="false" customHeight="false" outlineLevel="0" collapsed="false">
      <c r="A150" s="115" t="s">
        <v>1278</v>
      </c>
      <c r="B150" s="165" t="s">
        <v>1506</v>
      </c>
      <c r="C150" s="167" t="s">
        <v>13</v>
      </c>
      <c r="D150" s="198" t="s">
        <v>36</v>
      </c>
      <c r="E150" s="203" t="s">
        <v>1639</v>
      </c>
      <c r="F150" s="159" t="s">
        <v>1676</v>
      </c>
      <c r="G150" s="159" t="s">
        <v>1676</v>
      </c>
      <c r="H150" s="201" t="s">
        <v>1654</v>
      </c>
      <c r="I150" s="193" t="s">
        <v>1643</v>
      </c>
      <c r="J150" s="193" t="s">
        <v>1644</v>
      </c>
      <c r="K150" s="203" t="s">
        <v>1645</v>
      </c>
      <c r="L150" s="193" t="s">
        <v>1646</v>
      </c>
      <c r="M150" s="50" t="s">
        <v>1660</v>
      </c>
    </row>
    <row r="151" customFormat="false" ht="78.75" hidden="false" customHeight="false" outlineLevel="0" collapsed="false">
      <c r="A151" s="115"/>
      <c r="B151" s="165" t="s">
        <v>1508</v>
      </c>
      <c r="C151" s="167" t="s">
        <v>13</v>
      </c>
      <c r="D151" s="198" t="s">
        <v>36</v>
      </c>
      <c r="E151" s="203" t="s">
        <v>1639</v>
      </c>
      <c r="F151" s="159" t="s">
        <v>1676</v>
      </c>
      <c r="G151" s="159" t="s">
        <v>1676</v>
      </c>
      <c r="H151" s="216" t="s">
        <v>1654</v>
      </c>
      <c r="I151" s="193" t="s">
        <v>1643</v>
      </c>
      <c r="J151" s="193" t="s">
        <v>1644</v>
      </c>
      <c r="K151" s="203" t="s">
        <v>1645</v>
      </c>
      <c r="L151" s="193" t="s">
        <v>1646</v>
      </c>
      <c r="M151" s="50" t="s">
        <v>1660</v>
      </c>
    </row>
    <row r="152" customFormat="false" ht="47.25" hidden="false" customHeight="false" outlineLevel="0" collapsed="false">
      <c r="A152" s="115" t="s">
        <v>1509</v>
      </c>
      <c r="B152" s="165" t="s">
        <v>1510</v>
      </c>
      <c r="C152" s="167" t="s">
        <v>13</v>
      </c>
      <c r="D152" s="198" t="s">
        <v>36</v>
      </c>
      <c r="E152" s="203" t="s">
        <v>1639</v>
      </c>
      <c r="F152" s="159" t="s">
        <v>1676</v>
      </c>
      <c r="G152" s="159" t="s">
        <v>1676</v>
      </c>
      <c r="H152" s="201" t="s">
        <v>1654</v>
      </c>
      <c r="I152" s="193" t="s">
        <v>1643</v>
      </c>
      <c r="J152" s="202" t="s">
        <v>1644</v>
      </c>
      <c r="K152" s="203" t="s">
        <v>1645</v>
      </c>
      <c r="L152" s="193" t="s">
        <v>1646</v>
      </c>
      <c r="M152" s="50" t="s">
        <v>1647</v>
      </c>
    </row>
    <row r="153" customFormat="false" ht="79.5" hidden="false" customHeight="false" outlineLevel="0" collapsed="false">
      <c r="A153" s="153" t="s">
        <v>1512</v>
      </c>
      <c r="B153" s="206" t="s">
        <v>1513</v>
      </c>
      <c r="C153" s="167" t="s">
        <v>13</v>
      </c>
      <c r="D153" s="207" t="s">
        <v>36</v>
      </c>
      <c r="E153" s="208" t="s">
        <v>1639</v>
      </c>
      <c r="F153" s="218" t="s">
        <v>1676</v>
      </c>
      <c r="G153" s="218" t="s">
        <v>1676</v>
      </c>
      <c r="H153" s="219" t="s">
        <v>1642</v>
      </c>
      <c r="I153" s="222" t="s">
        <v>1655</v>
      </c>
      <c r="J153" s="222" t="s">
        <v>1677</v>
      </c>
      <c r="K153" s="208" t="s">
        <v>1645</v>
      </c>
      <c r="L153" s="209" t="s">
        <v>1646</v>
      </c>
      <c r="M153" s="142" t="s">
        <v>1647</v>
      </c>
    </row>
  </sheetData>
  <dataValidations count="17">
    <dataValidation allowBlank="true" error="Soporte en transparencia@minsalud.gov.co" errorStyle="stop" errorTitle="Dato no Valido" operator="between" promptTitle="Seleccione" showDropDown="false" showErrorMessage="true" showInputMessage="true" sqref="F2:G2 F3:F13 G5 G8 G11:G13 F15:F25 G22:G25 F32:G33 F34:F35 G39:G153 F44:F45 F47:F141 F143:F148 F150:F153" type="none">
      <formula1>0</formula1>
      <formula2>0</formula2>
    </dataValidation>
    <dataValidation allowBlank="false" errorStyle="stop" operator="between" showDropDown="true" showErrorMessage="true" showInputMessage="false" sqref="H36 H40 H44 H63:H138" type="none">
      <formula1>0</formula1>
      <formula2>0</formula2>
    </dataValidation>
    <dataValidation allowBlank="false" errorStyle="stop" operator="between" showDropDown="false" showErrorMessage="true" showInputMessage="false" sqref="D34:D153" type="list">
      <formula1>$I$149:$I$155</formula1>
      <formula2>0</formula2>
    </dataValidation>
    <dataValidation allowBlank="false" errorStyle="stop" operator="between" showDropDown="false" showErrorMessage="true" showInputMessage="false" sqref="E29:E31" type="list">
      <formula1>$I$392:$I$402</formula1>
      <formula2>0</formula2>
    </dataValidation>
    <dataValidation allowBlank="false" error="Soporte en transparencia@minsalud.gov.co" errorStyle="stop" operator="between" showDropDown="false" showErrorMessage="true" showInputMessage="false" sqref="F29:F31" type="list">
      <formula1>$J$392:$J$412</formula1>
      <formula2>0</formula2>
    </dataValidation>
    <dataValidation allowBlank="true" errorStyle="stop" operator="between" prompt="El tiempo que cobija la clasificación o reserva." showDropDown="false" showErrorMessage="true" showInputMessage="true" sqref="M1" type="none">
      <formula1>0</formula1>
      <formula2>0</formula2>
    </dataValidation>
    <dataValidation allowBlank="true" errorStyle="stop" operator="between" prompt="La fecha de la calificación de la información como reservada o clasificada." showDropDown="false" showErrorMessage="true" showInputMessage="true" sqref="L1" type="none">
      <formula1>0</formula1>
      <formula2>0</formula2>
    </dataValidation>
    <dataValidation allowBlank="true" errorStyle="stop" operator="between" prompt="Según sea integral o parcial la calificación, las partes o secciones clasificadas o reservadas." showDropDown="false" showErrorMessage="true" showInputMessage="true" sqref="K1" type="none">
      <formula1>0</formula1>
      <formula2>0</formula2>
    </dataValidation>
    <dataValidation allowBlank="true" errorStyle="stop" operator="between" prompt="Mención de la norma jurídica que sirve como fundamento jurídico para la calificación o reserva de la información." showDropDown="false" showErrorMessage="true" showInputMessage="true" sqref="J1" type="none">
      <formula1>0</formula1>
      <formula2>0</formula2>
    </dataValidation>
    <dataValidation allowBlank="true" errorStyle="stop" operator="between" prompt="Establece el soporte en el que se encuentra la información: documento físico, medio electrónico o por algún otro tipo de formato audio visual, ente otros, (físico- análogo o digital- electrónico)." showDropDown="false" showErrorMessage="true" showInputMessage="true" sqref="I1" type="none">
      <formula1>0</formula1>
      <formula2>0</formula2>
    </dataValidation>
    <dataValidation allowBlank="true" errorStyle="stop" operator="between" prompt="Establece el idioma, lengua o dialecto en que se encuentra la información." showDropDown="false" showErrorMessage="true" showInputMessage="true" sqref="C1" type="none">
      <formula1>0</formula1>
      <formula2>0</formula2>
    </dataValidation>
    <dataValidation allowBlank="true" errorStyle="stop" operator="between" prompt="Palabra o frase con que se da a conocer el nombre o asunto de la información." showDropDown="false" showErrorMessage="true" showInputMessage="true" sqref="H1" type="none">
      <formula1>0</formula1>
      <formula2>0</formula2>
    </dataValidation>
    <dataValidation allowBlank="true" errorStyle="stop" operator="between" prompt="Término con que se da a conocer el nombre o asunto de la información." showDropDown="false" showErrorMessage="true" showInputMessage="true" sqref="G1" type="none">
      <formula1>0</formula1>
      <formula2>0</formula2>
    </dataValidation>
    <dataValidation allowBlank="true" errorStyle="stop" operator="between" prompt="Corresponde al nombre del área, dependencia o unidad interna que creó la información." showDropDown="false" showErrorMessage="true" showInputMessage="true" sqref="F1" type="none">
      <formula1>0</formula1>
      <formula2>0</formula2>
    </dataValidation>
    <dataValidation allowBlank="true" errorStyle="stop" operator="between" prompt=" Unidad de análisis en los procesos de identificación y caracterización&#10;documental. Puede ser simple, cuando está constituida por un solo tipo documental, o compleja, cuando la constituyen varios, formando un expediente. " showDropDown="false" showErrorMessage="true" showInputMessage="true" sqref="D1:E1" type="none">
      <formula1>0</formula1>
      <formula2>0</formula2>
    </dataValidation>
    <dataValidation allowBlank="true" errorStyle="stop" operator="between" prompt="Conjunto de unidades documentales que forman parte de una serie, identificadas de forma separada de ésta por su contenido y sus características específicas. " showDropDown="false" showErrorMessage="true" showInputMessage="true" sqref="B1" type="none">
      <formula1>0</formula1>
      <formula2>0</formula2>
    </dataValidation>
    <dataValidation allowBlank="true" errorStyle="stop" operator="between" prompt="Conjunto de unidades documentales de estructura y contenido&#10;homogéneos, emanadas de un mismo órgano o sujeto productor como consecuencia del ejercicio de sus funciones específicas. " showDropDown="false" showErrorMessage="true" showInputMessage="true" sqref="A1" type="none">
      <formula1>0</formula1>
      <formula2>0</formula2>
    </dataValidation>
  </dataValidations>
  <hyperlinks>
    <hyperlink ref="I21" r:id="rId1" display="*EL DERECHO AL HABEAS DATA SE ENCUENTRA CONSAGRADO EN EL ARTÍCULO 15 DE LA CONSTITUCIÓN POLÍTICA.TODAS LAS PERSONAS TIENEN DERECHO A SU INTIMIDAD PERSONAL Y FAMILIAR Y A SU BUEN NOMBRE, Y EL ESTADO DEBE RESPETARLOS Y HACERLOS RESPETAR. DE IGUAL MODO, TIENEN DERECHO A CONOCER, ACTUALIZAR Y RECTIFICAR LAS INFORMACIONES QUE SE HAYAN RECOGIDO SOBRE ELLAS EN LOS BANCOS DE DATOS Y EN ARCHIVOS DE ENTIDADES PÚBLICAS Y PRIVADAS. EN LA RECOLECCIÓN, TRATAMIENTO Y CIRCULACIÓN DE DATOS SE RESPETARÁN LA LIBERTAD Y DEMÁS GARANTÍAS  CONSAGRADAS EN LA CONSTITUCIÓN. LA CORRESPONDENCIA Y DEMÁS FORMAS DE COMUNICACIÓN PRIVADA SON INVIOLABLES. SÓLO PUEDEN SER INTERCEPTADOS O REGISTRADOS MEDIANTE ORDEN JUDICIAL, EN LOS CASOS Y CON LAS FORMALIDADES QUE ESTABLEZCA LA LE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41796875" defaultRowHeight="15" zeroHeight="false" outlineLevelRow="0" outlineLevelCol="0"/>
  <cols>
    <col collapsed="false" customWidth="true" hidden="false" outlineLevel="0" max="1" min="1" style="154" width="8.85"/>
    <col collapsed="false" customWidth="true" hidden="false" outlineLevel="0" max="2" min="2" style="154" width="23.14"/>
    <col collapsed="false" customWidth="true" hidden="false" outlineLevel="0" max="3" min="3" style="154" width="17.7"/>
    <col collapsed="false" customWidth="true" hidden="false" outlineLevel="0" max="4" min="4" style="154" width="21.84"/>
    <col collapsed="false" customWidth="true" hidden="false" outlineLevel="0" max="5" min="5" style="154" width="27.99"/>
    <col collapsed="false" customWidth="true" hidden="false" outlineLevel="0" max="7" min="6" style="154" width="21.84"/>
    <col collapsed="false" customWidth="true" hidden="false" outlineLevel="0" max="8" min="8" style="154" width="16.13"/>
    <col collapsed="false" customWidth="true" hidden="false" outlineLevel="0" max="9" min="9" style="154" width="11.56"/>
    <col collapsed="false" customWidth="true" hidden="false" outlineLevel="0" max="10" min="10" style="154" width="24.41"/>
    <col collapsed="false" customWidth="true" hidden="false" outlineLevel="0" max="11" min="11" style="154" width="34.71"/>
    <col collapsed="false" customWidth="false" hidden="false" outlineLevel="0" max="257" min="12" style="154" width="11.42"/>
  </cols>
  <sheetData>
    <row r="1" s="70" customFormat="true" ht="57" hidden="false" customHeight="false" outlineLevel="0" collapsed="false">
      <c r="A1" s="223" t="s">
        <v>1678</v>
      </c>
      <c r="B1" s="223" t="s">
        <v>1679</v>
      </c>
      <c r="C1" s="224" t="s">
        <v>1680</v>
      </c>
      <c r="D1" s="225" t="s">
        <v>1681</v>
      </c>
      <c r="E1" s="224" t="s">
        <v>1682</v>
      </c>
      <c r="F1" s="225" t="s">
        <v>1683</v>
      </c>
      <c r="G1" s="225" t="s">
        <v>1684</v>
      </c>
      <c r="H1" s="225" t="s">
        <v>1685</v>
      </c>
      <c r="I1" s="225" t="s">
        <v>1686</v>
      </c>
      <c r="J1" s="225" t="s">
        <v>1687</v>
      </c>
      <c r="K1" s="225" t="s">
        <v>1688</v>
      </c>
      <c r="L1" s="70" t="s">
        <v>7</v>
      </c>
    </row>
    <row r="2" s="70" customFormat="true" ht="38.25" hidden="false" customHeight="false" outlineLevel="0" collapsed="false">
      <c r="A2" s="226" t="s">
        <v>1689</v>
      </c>
      <c r="B2" s="227" t="s">
        <v>1690</v>
      </c>
      <c r="C2" s="227" t="s">
        <v>1691</v>
      </c>
      <c r="D2" s="226" t="s">
        <v>1692</v>
      </c>
      <c r="E2" s="154" t="s">
        <v>1693</v>
      </c>
      <c r="F2" s="154" t="s">
        <v>1694</v>
      </c>
      <c r="G2" s="154" t="s">
        <v>1695</v>
      </c>
      <c r="H2" s="154" t="s">
        <v>1696</v>
      </c>
      <c r="I2" s="227" t="s">
        <v>573</v>
      </c>
      <c r="J2" s="154" t="s">
        <v>1697</v>
      </c>
      <c r="K2" s="154" t="s">
        <v>1698</v>
      </c>
      <c r="L2" s="227" t="s">
        <v>1699</v>
      </c>
    </row>
    <row r="3" s="70" customFormat="true" ht="47.25" hidden="false" customHeight="true" outlineLevel="0" collapsed="false">
      <c r="A3" s="226" t="s">
        <v>1700</v>
      </c>
      <c r="B3" s="227" t="s">
        <v>1701</v>
      </c>
      <c r="C3" s="227" t="s">
        <v>1691</v>
      </c>
      <c r="D3" s="226" t="s">
        <v>1692</v>
      </c>
      <c r="E3" s="154" t="s">
        <v>1693</v>
      </c>
      <c r="F3" s="154" t="s">
        <v>1694</v>
      </c>
      <c r="G3" s="154" t="s">
        <v>1702</v>
      </c>
      <c r="H3" s="154" t="s">
        <v>1696</v>
      </c>
      <c r="I3" s="227" t="s">
        <v>573</v>
      </c>
      <c r="J3" s="154" t="s">
        <v>1697</v>
      </c>
      <c r="K3" s="154" t="s">
        <v>1698</v>
      </c>
      <c r="L3" s="227" t="s">
        <v>1699</v>
      </c>
    </row>
    <row r="4" s="70" customFormat="true" ht="38.25" hidden="false" customHeight="false" outlineLevel="0" collapsed="false">
      <c r="A4" s="228" t="s">
        <v>1703</v>
      </c>
      <c r="B4" s="227" t="s">
        <v>1704</v>
      </c>
      <c r="C4" s="229" t="s">
        <v>1691</v>
      </c>
      <c r="D4" s="228" t="s">
        <v>1692</v>
      </c>
      <c r="E4" s="154" t="s">
        <v>1693</v>
      </c>
      <c r="F4" s="154" t="s">
        <v>1694</v>
      </c>
      <c r="G4" s="154" t="s">
        <v>1695</v>
      </c>
      <c r="H4" s="154" t="s">
        <v>1696</v>
      </c>
      <c r="I4" s="229" t="s">
        <v>573</v>
      </c>
      <c r="J4" s="154" t="s">
        <v>1697</v>
      </c>
      <c r="K4" s="154" t="s">
        <v>1698</v>
      </c>
      <c r="L4" s="227" t="s">
        <v>1699</v>
      </c>
    </row>
    <row r="5" s="70" customFormat="true" ht="38.25" hidden="false" customHeight="false" outlineLevel="0" collapsed="false">
      <c r="A5" s="230" t="s">
        <v>1705</v>
      </c>
      <c r="B5" s="227" t="s">
        <v>1706</v>
      </c>
      <c r="C5" s="231" t="s">
        <v>1691</v>
      </c>
      <c r="D5" s="230" t="s">
        <v>1692</v>
      </c>
      <c r="E5" s="154" t="s">
        <v>1693</v>
      </c>
      <c r="F5" s="154" t="s">
        <v>1694</v>
      </c>
      <c r="G5" s="154" t="s">
        <v>1702</v>
      </c>
      <c r="H5" s="154" t="s">
        <v>1696</v>
      </c>
      <c r="I5" s="231" t="s">
        <v>573</v>
      </c>
      <c r="J5" s="154" t="s">
        <v>1697</v>
      </c>
      <c r="K5" s="154" t="s">
        <v>1698</v>
      </c>
      <c r="L5" s="227" t="s">
        <v>1699</v>
      </c>
    </row>
    <row r="6" s="70" customFormat="true" ht="47.25" hidden="false" customHeight="true" outlineLevel="0" collapsed="false">
      <c r="A6" s="230" t="s">
        <v>1707</v>
      </c>
      <c r="B6" s="227" t="s">
        <v>1708</v>
      </c>
      <c r="C6" s="227" t="s">
        <v>1709</v>
      </c>
      <c r="D6" s="226" t="s">
        <v>1692</v>
      </c>
      <c r="E6" s="154" t="s">
        <v>1710</v>
      </c>
      <c r="F6" s="154" t="s">
        <v>1694</v>
      </c>
      <c r="G6" s="154" t="s">
        <v>1695</v>
      </c>
      <c r="H6" s="154" t="s">
        <v>1696</v>
      </c>
      <c r="I6" s="227" t="s">
        <v>258</v>
      </c>
      <c r="J6" s="154" t="s">
        <v>1711</v>
      </c>
      <c r="K6" s="154" t="s">
        <v>1712</v>
      </c>
      <c r="L6" s="232" t="s">
        <v>1713</v>
      </c>
    </row>
    <row r="7" s="70" customFormat="true" ht="38.25" hidden="false" customHeight="false" outlineLevel="0" collapsed="false">
      <c r="A7" s="230" t="s">
        <v>1714</v>
      </c>
      <c r="B7" s="227" t="s">
        <v>1715</v>
      </c>
      <c r="C7" s="227" t="s">
        <v>1716</v>
      </c>
      <c r="D7" s="226" t="s">
        <v>1692</v>
      </c>
      <c r="E7" s="154" t="s">
        <v>1710</v>
      </c>
      <c r="F7" s="154" t="s">
        <v>1694</v>
      </c>
      <c r="G7" s="154" t="s">
        <v>1695</v>
      </c>
      <c r="H7" s="154" t="s">
        <v>1696</v>
      </c>
      <c r="I7" s="227" t="s">
        <v>258</v>
      </c>
      <c r="J7" s="154" t="s">
        <v>1711</v>
      </c>
      <c r="K7" s="154" t="s">
        <v>1712</v>
      </c>
      <c r="L7" s="227" t="s">
        <v>1699</v>
      </c>
    </row>
    <row r="8" s="70" customFormat="true" ht="25.5" hidden="false" customHeight="false" outlineLevel="0" collapsed="false">
      <c r="A8" s="230" t="s">
        <v>1717</v>
      </c>
      <c r="B8" s="227" t="s">
        <v>1718</v>
      </c>
      <c r="C8" s="227" t="s">
        <v>1719</v>
      </c>
      <c r="D8" s="226" t="s">
        <v>1692</v>
      </c>
      <c r="E8" s="154" t="s">
        <v>1720</v>
      </c>
      <c r="F8" s="154" t="s">
        <v>1692</v>
      </c>
      <c r="G8" s="154" t="s">
        <v>1695</v>
      </c>
      <c r="H8" s="154" t="s">
        <v>1721</v>
      </c>
      <c r="I8" s="227" t="s">
        <v>258</v>
      </c>
      <c r="J8" s="154" t="s">
        <v>1711</v>
      </c>
      <c r="K8" s="154" t="s">
        <v>1722</v>
      </c>
      <c r="L8" s="227" t="s">
        <v>1699</v>
      </c>
    </row>
    <row r="9" s="70" customFormat="true" ht="38.25" hidden="false" customHeight="false" outlineLevel="0" collapsed="false">
      <c r="A9" s="230" t="s">
        <v>1723</v>
      </c>
      <c r="B9" s="227" t="s">
        <v>1724</v>
      </c>
      <c r="C9" s="227" t="s">
        <v>1725</v>
      </c>
      <c r="D9" s="226" t="s">
        <v>1692</v>
      </c>
      <c r="E9" s="154" t="s">
        <v>1720</v>
      </c>
      <c r="F9" s="154" t="s">
        <v>1692</v>
      </c>
      <c r="G9" s="154" t="s">
        <v>1695</v>
      </c>
      <c r="H9" s="154" t="s">
        <v>1721</v>
      </c>
      <c r="I9" s="227" t="s">
        <v>258</v>
      </c>
      <c r="J9" s="154" t="s">
        <v>1711</v>
      </c>
      <c r="K9" s="154" t="s">
        <v>1726</v>
      </c>
      <c r="L9" s="227" t="s">
        <v>1699</v>
      </c>
    </row>
    <row r="10" s="70" customFormat="true" ht="38.25" hidden="false" customHeight="false" outlineLevel="0" collapsed="false">
      <c r="A10" s="230" t="s">
        <v>1727</v>
      </c>
      <c r="B10" s="232" t="s">
        <v>1728</v>
      </c>
      <c r="C10" s="227" t="s">
        <v>1729</v>
      </c>
      <c r="D10" s="226" t="s">
        <v>1692</v>
      </c>
      <c r="E10" s="154" t="s">
        <v>1730</v>
      </c>
      <c r="F10" s="154" t="s">
        <v>1692</v>
      </c>
      <c r="G10" s="154" t="s">
        <v>1695</v>
      </c>
      <c r="H10" s="154" t="s">
        <v>1721</v>
      </c>
      <c r="I10" s="227" t="s">
        <v>258</v>
      </c>
      <c r="J10" s="154" t="s">
        <v>1711</v>
      </c>
      <c r="K10" s="154" t="s">
        <v>1731</v>
      </c>
      <c r="L10" s="227" t="s">
        <v>1699</v>
      </c>
    </row>
    <row r="11" s="70" customFormat="true" ht="38.25" hidden="false" customHeight="false" outlineLevel="0" collapsed="false">
      <c r="A11" s="230" t="s">
        <v>1732</v>
      </c>
      <c r="B11" s="232" t="s">
        <v>1733</v>
      </c>
      <c r="C11" s="227" t="s">
        <v>1729</v>
      </c>
      <c r="D11" s="226" t="s">
        <v>1692</v>
      </c>
      <c r="E11" s="154" t="s">
        <v>1734</v>
      </c>
      <c r="F11" s="154" t="s">
        <v>1694</v>
      </c>
      <c r="G11" s="154" t="s">
        <v>1702</v>
      </c>
      <c r="H11" s="154" t="s">
        <v>1721</v>
      </c>
      <c r="I11" s="227" t="s">
        <v>258</v>
      </c>
      <c r="J11" s="154" t="s">
        <v>1711</v>
      </c>
      <c r="K11" s="154" t="s">
        <v>1735</v>
      </c>
      <c r="L11" s="232" t="s">
        <v>1699</v>
      </c>
    </row>
    <row r="12" s="70" customFormat="true" ht="25.5" hidden="false" customHeight="false" outlineLevel="0" collapsed="false">
      <c r="A12" s="230" t="s">
        <v>1736</v>
      </c>
      <c r="B12" s="227" t="s">
        <v>1737</v>
      </c>
      <c r="C12" s="227" t="s">
        <v>1725</v>
      </c>
      <c r="D12" s="226" t="s">
        <v>1692</v>
      </c>
      <c r="E12" s="154" t="s">
        <v>1738</v>
      </c>
      <c r="F12" s="154" t="s">
        <v>1692</v>
      </c>
      <c r="G12" s="154" t="s">
        <v>1695</v>
      </c>
      <c r="H12" s="154" t="s">
        <v>1696</v>
      </c>
      <c r="I12" s="227" t="s">
        <v>258</v>
      </c>
      <c r="J12" s="154" t="s">
        <v>1711</v>
      </c>
      <c r="K12" s="154" t="s">
        <v>1726</v>
      </c>
      <c r="L12" s="227" t="s">
        <v>1699</v>
      </c>
    </row>
    <row r="13" s="70" customFormat="true" ht="38.25" hidden="false" customHeight="false" outlineLevel="0" collapsed="false">
      <c r="A13" s="230" t="s">
        <v>1739</v>
      </c>
      <c r="B13" s="232" t="s">
        <v>1740</v>
      </c>
      <c r="C13" s="227" t="s">
        <v>1729</v>
      </c>
      <c r="D13" s="226" t="s">
        <v>1692</v>
      </c>
      <c r="E13" s="154" t="s">
        <v>1734</v>
      </c>
      <c r="F13" s="154" t="s">
        <v>1694</v>
      </c>
      <c r="G13" s="154" t="s">
        <v>1702</v>
      </c>
      <c r="H13" s="154" t="s">
        <v>1721</v>
      </c>
      <c r="I13" s="232" t="s">
        <v>1741</v>
      </c>
      <c r="J13" s="154" t="s">
        <v>1711</v>
      </c>
      <c r="K13" s="154"/>
      <c r="L13" s="232" t="s">
        <v>1699</v>
      </c>
    </row>
    <row r="14" s="70" customFormat="true" ht="38.25" hidden="false" customHeight="false" outlineLevel="0" collapsed="false">
      <c r="A14" s="230" t="s">
        <v>1742</v>
      </c>
      <c r="B14" s="232" t="s">
        <v>1743</v>
      </c>
      <c r="C14" s="227" t="s">
        <v>1729</v>
      </c>
      <c r="D14" s="226" t="s">
        <v>1692</v>
      </c>
      <c r="E14" s="154" t="s">
        <v>1744</v>
      </c>
      <c r="F14" s="154" t="s">
        <v>1694</v>
      </c>
      <c r="G14" s="154" t="s">
        <v>1702</v>
      </c>
      <c r="H14" s="154" t="s">
        <v>1721</v>
      </c>
      <c r="I14" s="232" t="s">
        <v>1745</v>
      </c>
      <c r="J14" s="154" t="s">
        <v>1711</v>
      </c>
      <c r="K14" s="154" t="s">
        <v>1712</v>
      </c>
      <c r="L14" s="232" t="s">
        <v>1713</v>
      </c>
    </row>
    <row r="15" s="70" customFormat="true" ht="30" hidden="false" customHeight="false" outlineLevel="0" collapsed="false">
      <c r="A15" s="230" t="s">
        <v>1746</v>
      </c>
      <c r="B15" s="227" t="s">
        <v>1747</v>
      </c>
      <c r="C15" s="227" t="s">
        <v>1748</v>
      </c>
      <c r="D15" s="226" t="s">
        <v>1692</v>
      </c>
      <c r="E15" s="154" t="s">
        <v>1738</v>
      </c>
      <c r="F15" s="154" t="s">
        <v>1692</v>
      </c>
      <c r="G15" s="154" t="s">
        <v>1749</v>
      </c>
      <c r="H15" s="154" t="s">
        <v>1696</v>
      </c>
      <c r="I15" s="227" t="s">
        <v>573</v>
      </c>
      <c r="J15" s="154" t="s">
        <v>1711</v>
      </c>
      <c r="K15" s="154" t="s">
        <v>1750</v>
      </c>
      <c r="L15" s="232" t="s">
        <v>1713</v>
      </c>
    </row>
    <row r="16" s="70" customFormat="true" ht="30" hidden="false" customHeight="false" outlineLevel="0" collapsed="false">
      <c r="A16" s="230" t="s">
        <v>1751</v>
      </c>
      <c r="B16" s="227" t="s">
        <v>1752</v>
      </c>
      <c r="C16" s="227" t="s">
        <v>1748</v>
      </c>
      <c r="D16" s="226" t="s">
        <v>1692</v>
      </c>
      <c r="E16" s="154" t="s">
        <v>1738</v>
      </c>
      <c r="F16" s="154" t="s">
        <v>1692</v>
      </c>
      <c r="G16" s="154" t="s">
        <v>1749</v>
      </c>
      <c r="H16" s="154" t="s">
        <v>1696</v>
      </c>
      <c r="I16" s="227" t="s">
        <v>573</v>
      </c>
      <c r="J16" s="154" t="s">
        <v>1711</v>
      </c>
      <c r="K16" s="154" t="s">
        <v>1750</v>
      </c>
      <c r="L16" s="232" t="s">
        <v>1713</v>
      </c>
    </row>
    <row r="17" s="70" customFormat="true" ht="30" hidden="false" customHeight="false" outlineLevel="0" collapsed="false">
      <c r="A17" s="230" t="s">
        <v>1753</v>
      </c>
      <c r="B17" s="227" t="s">
        <v>1754</v>
      </c>
      <c r="C17" s="227" t="s">
        <v>1755</v>
      </c>
      <c r="D17" s="226" t="s">
        <v>1692</v>
      </c>
      <c r="E17" s="226" t="s">
        <v>1756</v>
      </c>
      <c r="F17" s="226" t="s">
        <v>1757</v>
      </c>
      <c r="G17" s="226" t="s">
        <v>1695</v>
      </c>
      <c r="H17" s="226" t="s">
        <v>1696</v>
      </c>
      <c r="I17" s="226" t="s">
        <v>1758</v>
      </c>
      <c r="J17" s="226" t="s">
        <v>1759</v>
      </c>
      <c r="K17" s="226" t="s">
        <v>1760</v>
      </c>
      <c r="L17" s="227" t="s">
        <v>1761</v>
      </c>
    </row>
    <row r="18" s="70" customFormat="true" ht="30" hidden="false" customHeight="false" outlineLevel="0" collapsed="false">
      <c r="A18" s="230" t="s">
        <v>1762</v>
      </c>
      <c r="B18" s="227" t="s">
        <v>1763</v>
      </c>
      <c r="C18" s="227" t="s">
        <v>1755</v>
      </c>
      <c r="D18" s="226" t="s">
        <v>1692</v>
      </c>
      <c r="E18" s="226" t="s">
        <v>1756</v>
      </c>
      <c r="F18" s="226" t="s">
        <v>1757</v>
      </c>
      <c r="G18" s="226" t="s">
        <v>1695</v>
      </c>
      <c r="H18" s="226" t="s">
        <v>1696</v>
      </c>
      <c r="I18" s="226" t="s">
        <v>1758</v>
      </c>
      <c r="J18" s="226" t="s">
        <v>1759</v>
      </c>
      <c r="K18" s="154" t="s">
        <v>1764</v>
      </c>
      <c r="L18" s="227" t="s">
        <v>1699</v>
      </c>
    </row>
    <row r="19" s="70" customFormat="true" ht="30" hidden="false" customHeight="false" outlineLevel="0" collapsed="false">
      <c r="A19" s="230" t="s">
        <v>1765</v>
      </c>
      <c r="B19" s="227" t="s">
        <v>1766</v>
      </c>
      <c r="C19" s="227" t="s">
        <v>1755</v>
      </c>
      <c r="D19" s="226" t="s">
        <v>1692</v>
      </c>
      <c r="E19" s="226" t="s">
        <v>1756</v>
      </c>
      <c r="F19" s="226" t="s">
        <v>1757</v>
      </c>
      <c r="G19" s="226" t="s">
        <v>1695</v>
      </c>
      <c r="H19" s="226" t="s">
        <v>1696</v>
      </c>
      <c r="I19" s="226" t="s">
        <v>1758</v>
      </c>
      <c r="J19" s="226" t="s">
        <v>1759</v>
      </c>
      <c r="K19" s="226" t="s">
        <v>1760</v>
      </c>
      <c r="L19" s="227" t="s">
        <v>1761</v>
      </c>
    </row>
    <row r="20" s="70" customFormat="true" ht="38.25" hidden="false" customHeight="false" outlineLevel="0" collapsed="false">
      <c r="A20" s="230" t="s">
        <v>1767</v>
      </c>
      <c r="B20" s="227" t="s">
        <v>1768</v>
      </c>
      <c r="C20" s="227" t="s">
        <v>1719</v>
      </c>
      <c r="D20" s="226" t="s">
        <v>1692</v>
      </c>
      <c r="E20" s="226" t="s">
        <v>1769</v>
      </c>
      <c r="F20" s="154" t="s">
        <v>1692</v>
      </c>
      <c r="G20" s="154" t="s">
        <v>1695</v>
      </c>
      <c r="H20" s="154" t="s">
        <v>1721</v>
      </c>
      <c r="I20" s="227" t="s">
        <v>573</v>
      </c>
      <c r="J20" s="154" t="s">
        <v>1770</v>
      </c>
      <c r="K20" s="154" t="s">
        <v>1771</v>
      </c>
      <c r="L20" s="227" t="s">
        <v>1713</v>
      </c>
    </row>
    <row r="21" s="70" customFormat="true" ht="38.25" hidden="false" customHeight="false" outlineLevel="0" collapsed="false">
      <c r="A21" s="230" t="s">
        <v>1772</v>
      </c>
      <c r="B21" s="227" t="s">
        <v>1773</v>
      </c>
      <c r="C21" s="227" t="s">
        <v>1725</v>
      </c>
      <c r="D21" s="226" t="s">
        <v>1692</v>
      </c>
      <c r="E21" s="154" t="s">
        <v>1774</v>
      </c>
      <c r="F21" s="154" t="s">
        <v>1694</v>
      </c>
      <c r="G21" s="154" t="s">
        <v>1702</v>
      </c>
      <c r="H21" s="154" t="s">
        <v>1775</v>
      </c>
      <c r="I21" s="227" t="s">
        <v>258</v>
      </c>
      <c r="J21" s="70" t="s">
        <v>1711</v>
      </c>
      <c r="K21" s="154" t="s">
        <v>1726</v>
      </c>
      <c r="L21" s="227" t="s">
        <v>1699</v>
      </c>
    </row>
    <row r="22" s="70" customFormat="true" ht="38.25" hidden="false" customHeight="false" outlineLevel="0" collapsed="false">
      <c r="A22" s="230" t="s">
        <v>1776</v>
      </c>
      <c r="B22" s="232" t="s">
        <v>1777</v>
      </c>
      <c r="C22" s="232" t="s">
        <v>1778</v>
      </c>
      <c r="D22" s="226" t="s">
        <v>1692</v>
      </c>
      <c r="E22" s="154" t="s">
        <v>1779</v>
      </c>
      <c r="F22" s="154" t="s">
        <v>1692</v>
      </c>
      <c r="G22" s="154" t="s">
        <v>1695</v>
      </c>
      <c r="H22" s="154" t="s">
        <v>1696</v>
      </c>
      <c r="I22" s="232" t="s">
        <v>1780</v>
      </c>
      <c r="J22" s="154" t="s">
        <v>1711</v>
      </c>
      <c r="K22" s="154" t="s">
        <v>1781</v>
      </c>
      <c r="L22" s="227" t="s">
        <v>1699</v>
      </c>
    </row>
    <row r="23" s="70" customFormat="true" ht="25.5" hidden="false" customHeight="false" outlineLevel="0" collapsed="false">
      <c r="A23" s="230" t="s">
        <v>1782</v>
      </c>
      <c r="B23" s="227" t="s">
        <v>1783</v>
      </c>
      <c r="C23" s="227" t="s">
        <v>1719</v>
      </c>
      <c r="D23" s="226" t="s">
        <v>1692</v>
      </c>
      <c r="E23" s="154" t="s">
        <v>1738</v>
      </c>
      <c r="F23" s="154" t="s">
        <v>1692</v>
      </c>
      <c r="G23" s="154" t="s">
        <v>1695</v>
      </c>
      <c r="H23" s="154" t="s">
        <v>1696</v>
      </c>
      <c r="I23" s="227" t="s">
        <v>258</v>
      </c>
      <c r="J23" s="70" t="s">
        <v>1711</v>
      </c>
      <c r="K23" s="154" t="s">
        <v>1722</v>
      </c>
      <c r="L23" s="232" t="s">
        <v>1699</v>
      </c>
    </row>
    <row r="24" s="70" customFormat="true" ht="25.5" hidden="false" customHeight="false" outlineLevel="0" collapsed="false">
      <c r="A24" s="230" t="s">
        <v>1784</v>
      </c>
      <c r="B24" s="227" t="s">
        <v>1785</v>
      </c>
      <c r="C24" s="227" t="s">
        <v>1786</v>
      </c>
      <c r="D24" s="226" t="s">
        <v>1692</v>
      </c>
      <c r="E24" s="154" t="s">
        <v>1787</v>
      </c>
      <c r="F24" s="154" t="s">
        <v>1692</v>
      </c>
      <c r="G24" s="154" t="s">
        <v>1695</v>
      </c>
      <c r="H24" s="154" t="s">
        <v>1696</v>
      </c>
      <c r="I24" s="227" t="s">
        <v>573</v>
      </c>
      <c r="J24" s="70" t="s">
        <v>1711</v>
      </c>
      <c r="K24" s="154" t="s">
        <v>1788</v>
      </c>
      <c r="L24" s="227" t="s">
        <v>1699</v>
      </c>
    </row>
    <row r="25" s="70" customFormat="true" ht="38.25" hidden="false" customHeight="false" outlineLevel="0" collapsed="false">
      <c r="A25" s="230" t="s">
        <v>1789</v>
      </c>
      <c r="B25" s="227" t="s">
        <v>1790</v>
      </c>
      <c r="C25" s="227" t="s">
        <v>1786</v>
      </c>
      <c r="D25" s="226" t="s">
        <v>1692</v>
      </c>
      <c r="E25" s="154" t="s">
        <v>1787</v>
      </c>
      <c r="F25" s="154" t="s">
        <v>1692</v>
      </c>
      <c r="G25" s="154" t="s">
        <v>1695</v>
      </c>
      <c r="H25" s="154" t="s">
        <v>1696</v>
      </c>
      <c r="I25" s="227" t="s">
        <v>573</v>
      </c>
      <c r="J25" s="70" t="s">
        <v>1711</v>
      </c>
      <c r="K25" s="154" t="s">
        <v>1788</v>
      </c>
      <c r="L25" s="227" t="s">
        <v>1699</v>
      </c>
    </row>
    <row r="26" s="70" customFormat="true" ht="38.25" hidden="false" customHeight="false" outlineLevel="0" collapsed="false">
      <c r="A26" s="230" t="s">
        <v>1791</v>
      </c>
      <c r="B26" s="227" t="s">
        <v>1792</v>
      </c>
      <c r="C26" s="227" t="s">
        <v>1786</v>
      </c>
      <c r="D26" s="226" t="s">
        <v>1692</v>
      </c>
      <c r="E26" s="154" t="s">
        <v>1787</v>
      </c>
      <c r="F26" s="154" t="s">
        <v>1692</v>
      </c>
      <c r="G26" s="154" t="s">
        <v>1695</v>
      </c>
      <c r="H26" s="154" t="s">
        <v>1696</v>
      </c>
      <c r="I26" s="227" t="s">
        <v>573</v>
      </c>
      <c r="J26" s="70" t="s">
        <v>1711</v>
      </c>
      <c r="K26" s="154" t="s">
        <v>1788</v>
      </c>
      <c r="L26" s="227" t="s">
        <v>1699</v>
      </c>
    </row>
    <row r="27" s="70" customFormat="true" ht="38.25" hidden="false" customHeight="false" outlineLevel="0" collapsed="false">
      <c r="A27" s="230" t="s">
        <v>1793</v>
      </c>
      <c r="B27" s="227" t="s">
        <v>1794</v>
      </c>
      <c r="C27" s="227" t="s">
        <v>1786</v>
      </c>
      <c r="D27" s="226" t="s">
        <v>1692</v>
      </c>
      <c r="E27" s="154" t="s">
        <v>1787</v>
      </c>
      <c r="F27" s="154" t="s">
        <v>1692</v>
      </c>
      <c r="G27" s="154" t="s">
        <v>1695</v>
      </c>
      <c r="H27" s="154" t="s">
        <v>1696</v>
      </c>
      <c r="I27" s="227" t="s">
        <v>573</v>
      </c>
      <c r="J27" s="70" t="s">
        <v>1711</v>
      </c>
      <c r="K27" s="154" t="s">
        <v>1788</v>
      </c>
      <c r="L27" s="227" t="s">
        <v>1699</v>
      </c>
    </row>
    <row r="28" s="70" customFormat="true" ht="63.75" hidden="false" customHeight="false" outlineLevel="0" collapsed="false">
      <c r="A28" s="230" t="s">
        <v>1795</v>
      </c>
      <c r="B28" s="227" t="s">
        <v>1796</v>
      </c>
      <c r="C28" s="227" t="s">
        <v>1797</v>
      </c>
      <c r="D28" s="226" t="s">
        <v>1692</v>
      </c>
      <c r="E28" s="154" t="s">
        <v>1798</v>
      </c>
      <c r="F28" s="154" t="s">
        <v>1692</v>
      </c>
      <c r="G28" s="154" t="s">
        <v>1695</v>
      </c>
      <c r="H28" s="154" t="s">
        <v>1696</v>
      </c>
      <c r="I28" s="227" t="s">
        <v>573</v>
      </c>
      <c r="J28" s="70" t="s">
        <v>1711</v>
      </c>
      <c r="K28" s="154" t="s">
        <v>1799</v>
      </c>
      <c r="L28" s="227" t="s">
        <v>1699</v>
      </c>
    </row>
    <row r="29" s="70" customFormat="true" ht="63.75" hidden="false" customHeight="false" outlineLevel="0" collapsed="false">
      <c r="A29" s="230" t="s">
        <v>1800</v>
      </c>
      <c r="B29" s="227" t="s">
        <v>1801</v>
      </c>
      <c r="C29" s="227" t="s">
        <v>1797</v>
      </c>
      <c r="D29" s="226" t="s">
        <v>1692</v>
      </c>
      <c r="E29" s="154" t="s">
        <v>1798</v>
      </c>
      <c r="F29" s="154" t="s">
        <v>1692</v>
      </c>
      <c r="G29" s="154" t="s">
        <v>1695</v>
      </c>
      <c r="H29" s="154" t="s">
        <v>1696</v>
      </c>
      <c r="I29" s="227" t="s">
        <v>573</v>
      </c>
      <c r="J29" s="70" t="s">
        <v>1711</v>
      </c>
      <c r="K29" s="154" t="s">
        <v>1799</v>
      </c>
      <c r="L29" s="227" t="s">
        <v>1699</v>
      </c>
    </row>
    <row r="30" s="70" customFormat="true" ht="63.75" hidden="false" customHeight="false" outlineLevel="0" collapsed="false">
      <c r="A30" s="230" t="s">
        <v>1802</v>
      </c>
      <c r="B30" s="227" t="s">
        <v>1803</v>
      </c>
      <c r="C30" s="227" t="s">
        <v>1797</v>
      </c>
      <c r="D30" s="226" t="s">
        <v>1692</v>
      </c>
      <c r="E30" s="154" t="s">
        <v>1798</v>
      </c>
      <c r="F30" s="154" t="s">
        <v>1692</v>
      </c>
      <c r="G30" s="154" t="s">
        <v>1695</v>
      </c>
      <c r="H30" s="154" t="s">
        <v>1696</v>
      </c>
      <c r="I30" s="227" t="s">
        <v>573</v>
      </c>
      <c r="J30" s="70" t="s">
        <v>1711</v>
      </c>
      <c r="K30" s="154" t="s">
        <v>1799</v>
      </c>
      <c r="L30" s="227" t="s">
        <v>1699</v>
      </c>
    </row>
    <row r="31" s="70" customFormat="true" ht="63.75" hidden="false" customHeight="false" outlineLevel="0" collapsed="false">
      <c r="A31" s="230" t="s">
        <v>1804</v>
      </c>
      <c r="B31" s="227" t="s">
        <v>1805</v>
      </c>
      <c r="C31" s="227" t="s">
        <v>1797</v>
      </c>
      <c r="D31" s="226" t="s">
        <v>1692</v>
      </c>
      <c r="E31" s="154" t="s">
        <v>1798</v>
      </c>
      <c r="F31" s="154" t="s">
        <v>1692</v>
      </c>
      <c r="G31" s="154" t="s">
        <v>1695</v>
      </c>
      <c r="H31" s="154" t="s">
        <v>1696</v>
      </c>
      <c r="I31" s="227" t="s">
        <v>573</v>
      </c>
      <c r="J31" s="70" t="s">
        <v>1711</v>
      </c>
      <c r="K31" s="154" t="s">
        <v>1799</v>
      </c>
      <c r="L31" s="227" t="s">
        <v>1699</v>
      </c>
    </row>
    <row r="32" s="70" customFormat="true" ht="63.75" hidden="false" customHeight="false" outlineLevel="0" collapsed="false">
      <c r="A32" s="230" t="s">
        <v>1806</v>
      </c>
      <c r="B32" s="227" t="s">
        <v>1783</v>
      </c>
      <c r="C32" s="227" t="s">
        <v>1797</v>
      </c>
      <c r="D32" s="226" t="s">
        <v>1692</v>
      </c>
      <c r="E32" s="154" t="s">
        <v>1798</v>
      </c>
      <c r="F32" s="154" t="s">
        <v>1692</v>
      </c>
      <c r="G32" s="154" t="s">
        <v>1695</v>
      </c>
      <c r="H32" s="154" t="s">
        <v>1696</v>
      </c>
      <c r="I32" s="227" t="s">
        <v>573</v>
      </c>
      <c r="J32" s="70" t="s">
        <v>1711</v>
      </c>
      <c r="K32" s="154" t="s">
        <v>1799</v>
      </c>
      <c r="L32" s="227" t="s">
        <v>1699</v>
      </c>
    </row>
    <row r="33" s="70" customFormat="true" ht="63.75" hidden="false" customHeight="false" outlineLevel="0" collapsed="false">
      <c r="A33" s="230" t="s">
        <v>1807</v>
      </c>
      <c r="B33" s="227" t="s">
        <v>1808</v>
      </c>
      <c r="C33" s="227" t="s">
        <v>1797</v>
      </c>
      <c r="D33" s="226" t="s">
        <v>1692</v>
      </c>
      <c r="E33" s="154" t="s">
        <v>1798</v>
      </c>
      <c r="F33" s="154" t="s">
        <v>1692</v>
      </c>
      <c r="G33" s="154" t="s">
        <v>1695</v>
      </c>
      <c r="H33" s="154" t="s">
        <v>1696</v>
      </c>
      <c r="I33" s="227" t="s">
        <v>573</v>
      </c>
      <c r="J33" s="70" t="s">
        <v>1711</v>
      </c>
      <c r="K33" s="154" t="s">
        <v>1799</v>
      </c>
      <c r="L33" s="227" t="s">
        <v>1699</v>
      </c>
    </row>
    <row r="34" s="70" customFormat="true" ht="25.5" hidden="false" customHeight="false" outlineLevel="0" collapsed="false">
      <c r="A34" s="230" t="s">
        <v>1809</v>
      </c>
      <c r="B34" s="227" t="s">
        <v>1810</v>
      </c>
      <c r="C34" s="227" t="s">
        <v>1786</v>
      </c>
      <c r="D34" s="226" t="s">
        <v>1692</v>
      </c>
      <c r="E34" s="154" t="s">
        <v>1787</v>
      </c>
      <c r="F34" s="154" t="s">
        <v>1692</v>
      </c>
      <c r="G34" s="154" t="s">
        <v>1695</v>
      </c>
      <c r="H34" s="154" t="s">
        <v>1696</v>
      </c>
      <c r="I34" s="227" t="s">
        <v>573</v>
      </c>
      <c r="J34" s="70" t="s">
        <v>1711</v>
      </c>
      <c r="K34" s="154" t="s">
        <v>1788</v>
      </c>
      <c r="L34" s="227" t="s">
        <v>1699</v>
      </c>
    </row>
    <row r="35" s="70" customFormat="true" ht="63" hidden="false" customHeight="true" outlineLevel="0" collapsed="false">
      <c r="A35" s="230" t="s">
        <v>1811</v>
      </c>
      <c r="B35" s="227" t="s">
        <v>1812</v>
      </c>
      <c r="C35" s="227" t="s">
        <v>1786</v>
      </c>
      <c r="D35" s="226" t="s">
        <v>1692</v>
      </c>
      <c r="E35" s="154" t="s">
        <v>1787</v>
      </c>
      <c r="F35" s="154" t="s">
        <v>1692</v>
      </c>
      <c r="G35" s="154" t="s">
        <v>1695</v>
      </c>
      <c r="H35" s="154" t="s">
        <v>1696</v>
      </c>
      <c r="I35" s="227" t="s">
        <v>573</v>
      </c>
      <c r="J35" s="70" t="s">
        <v>1711</v>
      </c>
      <c r="K35" s="154" t="s">
        <v>1788</v>
      </c>
      <c r="L35" s="227" t="s">
        <v>1699</v>
      </c>
    </row>
    <row r="36" s="70" customFormat="true" ht="38.25" hidden="false" customHeight="false" outlineLevel="0" collapsed="false">
      <c r="A36" s="230" t="s">
        <v>1813</v>
      </c>
      <c r="B36" s="227" t="s">
        <v>1814</v>
      </c>
      <c r="C36" s="227" t="s">
        <v>1786</v>
      </c>
      <c r="D36" s="226" t="s">
        <v>1692</v>
      </c>
      <c r="E36" s="154" t="s">
        <v>1815</v>
      </c>
      <c r="F36" s="154" t="s">
        <v>1694</v>
      </c>
      <c r="G36" s="154" t="s">
        <v>1702</v>
      </c>
      <c r="H36" s="154" t="s">
        <v>1696</v>
      </c>
      <c r="I36" s="227" t="s">
        <v>573</v>
      </c>
      <c r="J36" s="70" t="s">
        <v>1711</v>
      </c>
      <c r="K36" s="154" t="s">
        <v>1816</v>
      </c>
      <c r="L36" s="227" t="s">
        <v>1699</v>
      </c>
    </row>
    <row r="37" s="70" customFormat="true" ht="51" hidden="false" customHeight="false" outlineLevel="0" collapsed="false">
      <c r="A37" s="230" t="s">
        <v>1817</v>
      </c>
      <c r="B37" s="227" t="s">
        <v>1818</v>
      </c>
      <c r="C37" s="227" t="s">
        <v>1786</v>
      </c>
      <c r="D37" s="226" t="s">
        <v>1692</v>
      </c>
      <c r="E37" s="154" t="s">
        <v>1815</v>
      </c>
      <c r="F37" s="154" t="s">
        <v>1694</v>
      </c>
      <c r="G37" s="154" t="s">
        <v>1702</v>
      </c>
      <c r="H37" s="154" t="s">
        <v>1696</v>
      </c>
      <c r="I37" s="227" t="s">
        <v>573</v>
      </c>
      <c r="J37" s="70" t="s">
        <v>1711</v>
      </c>
      <c r="K37" s="154" t="s">
        <v>1816</v>
      </c>
      <c r="L37" s="227" t="s">
        <v>1699</v>
      </c>
    </row>
    <row r="38" s="70" customFormat="true" ht="38.25" hidden="false" customHeight="false" outlineLevel="0" collapsed="false">
      <c r="A38" s="230" t="s">
        <v>1819</v>
      </c>
      <c r="B38" s="227" t="s">
        <v>1820</v>
      </c>
      <c r="C38" s="227" t="s">
        <v>1786</v>
      </c>
      <c r="D38" s="226" t="s">
        <v>1692</v>
      </c>
      <c r="E38" s="154" t="s">
        <v>1787</v>
      </c>
      <c r="F38" s="154" t="s">
        <v>1692</v>
      </c>
      <c r="G38" s="154" t="s">
        <v>1695</v>
      </c>
      <c r="H38" s="154" t="s">
        <v>1696</v>
      </c>
      <c r="I38" s="227" t="s">
        <v>573</v>
      </c>
      <c r="J38" s="70" t="s">
        <v>1711</v>
      </c>
      <c r="K38" s="154" t="s">
        <v>1821</v>
      </c>
      <c r="L38" s="227" t="s">
        <v>1699</v>
      </c>
    </row>
    <row r="39" s="70" customFormat="true" ht="25.5" hidden="false" customHeight="false" outlineLevel="0" collapsed="false">
      <c r="A39" s="230" t="s">
        <v>1822</v>
      </c>
      <c r="B39" s="227" t="s">
        <v>1823</v>
      </c>
      <c r="C39" s="227" t="s">
        <v>1786</v>
      </c>
      <c r="D39" s="226" t="s">
        <v>1692</v>
      </c>
      <c r="E39" s="154" t="s">
        <v>1787</v>
      </c>
      <c r="F39" s="154" t="s">
        <v>1692</v>
      </c>
      <c r="G39" s="154" t="s">
        <v>1695</v>
      </c>
      <c r="H39" s="154" t="s">
        <v>1721</v>
      </c>
      <c r="I39" s="227" t="s">
        <v>573</v>
      </c>
      <c r="J39" s="154" t="s">
        <v>1711</v>
      </c>
      <c r="K39" s="154" t="s">
        <v>1712</v>
      </c>
      <c r="L39" s="227" t="s">
        <v>1713</v>
      </c>
    </row>
    <row r="40" s="70" customFormat="true" ht="38.25" hidden="false" customHeight="false" outlineLevel="0" collapsed="false">
      <c r="A40" s="230" t="s">
        <v>1824</v>
      </c>
      <c r="B40" s="227" t="s">
        <v>1825</v>
      </c>
      <c r="C40" s="227" t="s">
        <v>1729</v>
      </c>
      <c r="D40" s="226" t="s">
        <v>1692</v>
      </c>
      <c r="E40" s="154" t="s">
        <v>1744</v>
      </c>
      <c r="F40" s="154" t="s">
        <v>1694</v>
      </c>
      <c r="G40" s="154" t="s">
        <v>1702</v>
      </c>
      <c r="H40" s="154" t="s">
        <v>1721</v>
      </c>
      <c r="I40" s="227" t="s">
        <v>258</v>
      </c>
      <c r="J40" s="154" t="s">
        <v>1711</v>
      </c>
      <c r="K40" s="154" t="s">
        <v>1712</v>
      </c>
      <c r="L40" s="232" t="s">
        <v>1713</v>
      </c>
    </row>
    <row r="41" s="70" customFormat="true" ht="63.75" hidden="false" customHeight="false" outlineLevel="0" collapsed="false">
      <c r="A41" s="230" t="s">
        <v>1826</v>
      </c>
      <c r="B41" s="232" t="s">
        <v>1827</v>
      </c>
      <c r="C41" s="227" t="s">
        <v>1729</v>
      </c>
      <c r="D41" s="226" t="s">
        <v>1692</v>
      </c>
      <c r="E41" s="154" t="s">
        <v>1744</v>
      </c>
      <c r="F41" s="154" t="s">
        <v>1694</v>
      </c>
      <c r="G41" s="154" t="s">
        <v>1702</v>
      </c>
      <c r="H41" s="154" t="s">
        <v>1721</v>
      </c>
      <c r="I41" s="232" t="s">
        <v>1828</v>
      </c>
      <c r="J41" s="154" t="s">
        <v>1711</v>
      </c>
      <c r="K41" s="154"/>
      <c r="L41" s="232" t="s">
        <v>1699</v>
      </c>
    </row>
    <row r="42" s="70" customFormat="true" ht="63.75" hidden="false" customHeight="false" outlineLevel="0" collapsed="false">
      <c r="A42" s="230" t="s">
        <v>1829</v>
      </c>
      <c r="B42" s="232" t="s">
        <v>1830</v>
      </c>
      <c r="C42" s="227" t="s">
        <v>1729</v>
      </c>
      <c r="D42" s="226" t="s">
        <v>1692</v>
      </c>
      <c r="E42" s="154" t="s">
        <v>1744</v>
      </c>
      <c r="F42" s="154" t="s">
        <v>1694</v>
      </c>
      <c r="G42" s="154" t="s">
        <v>1702</v>
      </c>
      <c r="H42" s="154" t="s">
        <v>1721</v>
      </c>
      <c r="I42" s="232" t="s">
        <v>1831</v>
      </c>
      <c r="J42" s="154" t="s">
        <v>1711</v>
      </c>
      <c r="K42" s="154"/>
      <c r="L42" s="232" t="s">
        <v>1699</v>
      </c>
    </row>
    <row r="43" s="70" customFormat="true" ht="38.25" hidden="false" customHeight="false" outlineLevel="0" collapsed="false">
      <c r="A43" s="230" t="s">
        <v>1832</v>
      </c>
      <c r="B43" s="227" t="s">
        <v>1833</v>
      </c>
      <c r="C43" s="227" t="s">
        <v>1834</v>
      </c>
      <c r="D43" s="228" t="s">
        <v>1692</v>
      </c>
      <c r="E43" s="154" t="s">
        <v>1835</v>
      </c>
      <c r="F43" s="154" t="s">
        <v>1694</v>
      </c>
      <c r="G43" s="154" t="s">
        <v>1702</v>
      </c>
      <c r="H43" s="154" t="s">
        <v>1696</v>
      </c>
      <c r="I43" s="229" t="s">
        <v>258</v>
      </c>
      <c r="J43" s="154" t="s">
        <v>1711</v>
      </c>
      <c r="K43" s="154" t="s">
        <v>1726</v>
      </c>
      <c r="L43" s="227" t="s">
        <v>1699</v>
      </c>
    </row>
    <row r="44" s="70" customFormat="true" ht="63.75" hidden="false" customHeight="false" outlineLevel="0" collapsed="false">
      <c r="A44" s="230" t="s">
        <v>1836</v>
      </c>
      <c r="B44" s="227" t="s">
        <v>1837</v>
      </c>
      <c r="C44" s="233" t="s">
        <v>1691</v>
      </c>
      <c r="D44" s="226" t="s">
        <v>1692</v>
      </c>
      <c r="E44" s="226" t="s">
        <v>1838</v>
      </c>
      <c r="F44" s="226" t="s">
        <v>1694</v>
      </c>
      <c r="G44" s="226" t="s">
        <v>1702</v>
      </c>
      <c r="H44" s="226" t="s">
        <v>1839</v>
      </c>
      <c r="I44" s="227" t="s">
        <v>573</v>
      </c>
      <c r="J44" s="226" t="s">
        <v>1711</v>
      </c>
      <c r="K44" s="154" t="s">
        <v>1726</v>
      </c>
      <c r="L44" s="232" t="s">
        <v>1699</v>
      </c>
    </row>
    <row r="45" s="70" customFormat="true" ht="51" hidden="false" customHeight="false" outlineLevel="0" collapsed="false">
      <c r="A45" s="230" t="s">
        <v>1840</v>
      </c>
      <c r="B45" s="227" t="s">
        <v>1841</v>
      </c>
      <c r="C45" s="227" t="s">
        <v>1691</v>
      </c>
      <c r="D45" s="230" t="s">
        <v>1692</v>
      </c>
      <c r="E45" s="154" t="s">
        <v>1693</v>
      </c>
      <c r="F45" s="154" t="s">
        <v>1694</v>
      </c>
      <c r="G45" s="154" t="s">
        <v>1702</v>
      </c>
      <c r="H45" s="154" t="s">
        <v>1839</v>
      </c>
      <c r="I45" s="231" t="s">
        <v>573</v>
      </c>
      <c r="J45" s="154" t="s">
        <v>1711</v>
      </c>
      <c r="K45" s="154" t="s">
        <v>1726</v>
      </c>
      <c r="L45" s="232" t="s">
        <v>1699</v>
      </c>
    </row>
    <row r="46" s="70" customFormat="true" ht="38.25" hidden="false" customHeight="false" outlineLevel="0" collapsed="false">
      <c r="A46" s="230" t="s">
        <v>1842</v>
      </c>
      <c r="B46" s="227" t="s">
        <v>1843</v>
      </c>
      <c r="C46" s="227" t="s">
        <v>1691</v>
      </c>
      <c r="D46" s="226" t="s">
        <v>1692</v>
      </c>
      <c r="E46" s="154" t="s">
        <v>1693</v>
      </c>
      <c r="F46" s="154" t="s">
        <v>1694</v>
      </c>
      <c r="G46" s="154" t="s">
        <v>1702</v>
      </c>
      <c r="H46" s="154" t="s">
        <v>1839</v>
      </c>
      <c r="I46" s="227" t="s">
        <v>1844</v>
      </c>
      <c r="J46" s="154" t="s">
        <v>1711</v>
      </c>
      <c r="K46" s="154" t="s">
        <v>1726</v>
      </c>
      <c r="L46" s="232" t="s">
        <v>1699</v>
      </c>
    </row>
    <row r="47" s="70" customFormat="true" ht="38.25" hidden="false" customHeight="false" outlineLevel="0" collapsed="false">
      <c r="A47" s="230" t="s">
        <v>1845</v>
      </c>
      <c r="B47" s="227" t="s">
        <v>1846</v>
      </c>
      <c r="C47" s="227" t="s">
        <v>1691</v>
      </c>
      <c r="D47" s="226" t="s">
        <v>1692</v>
      </c>
      <c r="E47" s="154" t="s">
        <v>1693</v>
      </c>
      <c r="F47" s="154" t="s">
        <v>1694</v>
      </c>
      <c r="G47" s="154" t="s">
        <v>1695</v>
      </c>
      <c r="H47" s="154" t="s">
        <v>1839</v>
      </c>
      <c r="I47" s="227" t="s">
        <v>573</v>
      </c>
      <c r="J47" s="154" t="s">
        <v>1711</v>
      </c>
      <c r="K47" s="154" t="s">
        <v>1726</v>
      </c>
      <c r="L47" s="232" t="s">
        <v>1699</v>
      </c>
    </row>
    <row r="48" s="70" customFormat="true" ht="38.25" hidden="false" customHeight="false" outlineLevel="0" collapsed="false">
      <c r="A48" s="230" t="s">
        <v>1847</v>
      </c>
      <c r="B48" s="227" t="s">
        <v>1848</v>
      </c>
      <c r="C48" s="227" t="s">
        <v>1691</v>
      </c>
      <c r="D48" s="226" t="s">
        <v>1692</v>
      </c>
      <c r="E48" s="154" t="s">
        <v>1693</v>
      </c>
      <c r="F48" s="154" t="s">
        <v>1694</v>
      </c>
      <c r="G48" s="154" t="s">
        <v>1695</v>
      </c>
      <c r="H48" s="154" t="s">
        <v>1696</v>
      </c>
      <c r="I48" s="227" t="s">
        <v>573</v>
      </c>
      <c r="J48" s="154" t="s">
        <v>1711</v>
      </c>
      <c r="K48" s="154" t="s">
        <v>1726</v>
      </c>
      <c r="L48" s="232" t="s">
        <v>1699</v>
      </c>
    </row>
    <row r="49" s="70" customFormat="true" ht="38.25" hidden="false" customHeight="false" outlineLevel="0" collapsed="false">
      <c r="A49" s="230" t="s">
        <v>1849</v>
      </c>
      <c r="B49" s="227" t="s">
        <v>1850</v>
      </c>
      <c r="C49" s="227" t="s">
        <v>1691</v>
      </c>
      <c r="D49" s="226" t="s">
        <v>1692</v>
      </c>
      <c r="E49" s="154" t="s">
        <v>1693</v>
      </c>
      <c r="F49" s="154" t="s">
        <v>1694</v>
      </c>
      <c r="G49" s="154" t="s">
        <v>1695</v>
      </c>
      <c r="H49" s="154" t="s">
        <v>1696</v>
      </c>
      <c r="I49" s="227" t="s">
        <v>573</v>
      </c>
      <c r="J49" s="154" t="s">
        <v>1711</v>
      </c>
      <c r="K49" s="154" t="s">
        <v>1726</v>
      </c>
      <c r="L49" s="232" t="s">
        <v>1699</v>
      </c>
    </row>
    <row r="50" s="70" customFormat="true" ht="38.25" hidden="false" customHeight="false" outlineLevel="0" collapsed="false">
      <c r="A50" s="230" t="s">
        <v>1851</v>
      </c>
      <c r="B50" s="227" t="s">
        <v>1852</v>
      </c>
      <c r="C50" s="227" t="s">
        <v>1691</v>
      </c>
      <c r="D50" s="226" t="s">
        <v>1692</v>
      </c>
      <c r="E50" s="154" t="s">
        <v>1693</v>
      </c>
      <c r="F50" s="154" t="s">
        <v>1694</v>
      </c>
      <c r="G50" s="154" t="s">
        <v>1695</v>
      </c>
      <c r="H50" s="154" t="s">
        <v>1839</v>
      </c>
      <c r="I50" s="227" t="s">
        <v>1853</v>
      </c>
      <c r="J50" s="154" t="s">
        <v>1711</v>
      </c>
      <c r="K50" s="154" t="s">
        <v>1726</v>
      </c>
      <c r="L50" s="232" t="s">
        <v>1713</v>
      </c>
    </row>
    <row r="51" s="70" customFormat="true" ht="38.25" hidden="false" customHeight="false" outlineLevel="0" collapsed="false">
      <c r="A51" s="230" t="s">
        <v>1854</v>
      </c>
      <c r="B51" s="227" t="s">
        <v>1855</v>
      </c>
      <c r="C51" s="227" t="s">
        <v>1691</v>
      </c>
      <c r="D51" s="226" t="s">
        <v>1692</v>
      </c>
      <c r="E51" s="154" t="s">
        <v>1693</v>
      </c>
      <c r="F51" s="154" t="s">
        <v>1694</v>
      </c>
      <c r="G51" s="154" t="s">
        <v>1695</v>
      </c>
      <c r="H51" s="154" t="s">
        <v>1839</v>
      </c>
      <c r="I51" s="227" t="s">
        <v>573</v>
      </c>
      <c r="J51" s="154" t="s">
        <v>1711</v>
      </c>
      <c r="K51" s="154" t="s">
        <v>1726</v>
      </c>
      <c r="L51" s="232" t="s">
        <v>1713</v>
      </c>
    </row>
    <row r="52" s="70" customFormat="true" ht="38.25" hidden="false" customHeight="false" outlineLevel="0" collapsed="false">
      <c r="A52" s="230" t="s">
        <v>1856</v>
      </c>
      <c r="B52" s="227" t="s">
        <v>1857</v>
      </c>
      <c r="C52" s="227" t="s">
        <v>1691</v>
      </c>
      <c r="D52" s="226" t="s">
        <v>1692</v>
      </c>
      <c r="E52" s="154" t="s">
        <v>1693</v>
      </c>
      <c r="F52" s="154" t="s">
        <v>1694</v>
      </c>
      <c r="G52" s="154" t="s">
        <v>1695</v>
      </c>
      <c r="H52" s="154" t="s">
        <v>1839</v>
      </c>
      <c r="I52" s="227" t="s">
        <v>573</v>
      </c>
      <c r="J52" s="154" t="s">
        <v>1711</v>
      </c>
      <c r="K52" s="154" t="s">
        <v>1726</v>
      </c>
      <c r="L52" s="232" t="s">
        <v>1713</v>
      </c>
    </row>
    <row r="53" s="70" customFormat="true" ht="38.25" hidden="false" customHeight="false" outlineLevel="0" collapsed="false">
      <c r="A53" s="230" t="s">
        <v>1858</v>
      </c>
      <c r="B53" s="227" t="s">
        <v>1859</v>
      </c>
      <c r="C53" s="227" t="s">
        <v>1691</v>
      </c>
      <c r="D53" s="226" t="s">
        <v>1692</v>
      </c>
      <c r="E53" s="154" t="s">
        <v>1693</v>
      </c>
      <c r="F53" s="154" t="s">
        <v>1694</v>
      </c>
      <c r="G53" s="154" t="s">
        <v>1695</v>
      </c>
      <c r="H53" s="154" t="s">
        <v>1839</v>
      </c>
      <c r="I53" s="227" t="s">
        <v>1860</v>
      </c>
      <c r="J53" s="154" t="s">
        <v>1711</v>
      </c>
      <c r="K53" s="154" t="s">
        <v>1726</v>
      </c>
      <c r="L53" s="232" t="s">
        <v>1713</v>
      </c>
    </row>
    <row r="54" s="70" customFormat="true" ht="38.25" hidden="false" customHeight="false" outlineLevel="0" collapsed="false">
      <c r="A54" s="230" t="s">
        <v>1861</v>
      </c>
      <c r="B54" s="227" t="s">
        <v>1862</v>
      </c>
      <c r="C54" s="227" t="s">
        <v>1691</v>
      </c>
      <c r="D54" s="226" t="s">
        <v>1692</v>
      </c>
      <c r="E54" s="154" t="s">
        <v>1693</v>
      </c>
      <c r="F54" s="154" t="s">
        <v>1694</v>
      </c>
      <c r="G54" s="154" t="s">
        <v>1695</v>
      </c>
      <c r="H54" s="154" t="s">
        <v>1839</v>
      </c>
      <c r="I54" s="227" t="s">
        <v>1863</v>
      </c>
      <c r="J54" s="154" t="s">
        <v>1711</v>
      </c>
      <c r="K54" s="154" t="s">
        <v>1726</v>
      </c>
      <c r="L54" s="232" t="s">
        <v>1713</v>
      </c>
    </row>
    <row r="55" s="70" customFormat="true" ht="38.25" hidden="false" customHeight="false" outlineLevel="0" collapsed="false">
      <c r="A55" s="230" t="s">
        <v>1864</v>
      </c>
      <c r="B55" s="227" t="s">
        <v>1865</v>
      </c>
      <c r="C55" s="227" t="s">
        <v>1691</v>
      </c>
      <c r="D55" s="226" t="s">
        <v>1692</v>
      </c>
      <c r="E55" s="154" t="s">
        <v>1693</v>
      </c>
      <c r="F55" s="154" t="s">
        <v>1694</v>
      </c>
      <c r="G55" s="154" t="s">
        <v>1695</v>
      </c>
      <c r="H55" s="154" t="s">
        <v>1696</v>
      </c>
      <c r="I55" s="227" t="s">
        <v>573</v>
      </c>
      <c r="J55" s="154" t="s">
        <v>1711</v>
      </c>
      <c r="K55" s="154" t="s">
        <v>1726</v>
      </c>
      <c r="L55" s="232" t="s">
        <v>1699</v>
      </c>
    </row>
    <row r="56" s="70" customFormat="true" ht="38.25" hidden="false" customHeight="false" outlineLevel="0" collapsed="false">
      <c r="A56" s="230" t="s">
        <v>1866</v>
      </c>
      <c r="B56" s="227" t="s">
        <v>1867</v>
      </c>
      <c r="C56" s="227" t="s">
        <v>1834</v>
      </c>
      <c r="D56" s="226" t="s">
        <v>1692</v>
      </c>
      <c r="E56" s="154" t="s">
        <v>1835</v>
      </c>
      <c r="F56" s="154" t="s">
        <v>1694</v>
      </c>
      <c r="G56" s="154" t="s">
        <v>1702</v>
      </c>
      <c r="H56" s="154" t="s">
        <v>1696</v>
      </c>
      <c r="I56" s="227" t="s">
        <v>258</v>
      </c>
      <c r="J56" s="154" t="s">
        <v>1711</v>
      </c>
      <c r="K56" s="154" t="s">
        <v>1726</v>
      </c>
      <c r="L56" s="232" t="s">
        <v>1713</v>
      </c>
    </row>
    <row r="57" s="70" customFormat="true" ht="63.75" hidden="false" customHeight="false" outlineLevel="0" collapsed="false">
      <c r="A57" s="230" t="s">
        <v>1868</v>
      </c>
      <c r="B57" s="227" t="s">
        <v>1869</v>
      </c>
      <c r="C57" s="227" t="s">
        <v>1870</v>
      </c>
      <c r="D57" s="226" t="s">
        <v>1692</v>
      </c>
      <c r="E57" s="154" t="s">
        <v>1871</v>
      </c>
      <c r="F57" s="154" t="s">
        <v>1694</v>
      </c>
      <c r="G57" s="154" t="s">
        <v>1702</v>
      </c>
      <c r="H57" s="154" t="s">
        <v>1839</v>
      </c>
      <c r="I57" s="227" t="s">
        <v>573</v>
      </c>
      <c r="J57" s="154" t="s">
        <v>1711</v>
      </c>
      <c r="K57" s="154" t="s">
        <v>1726</v>
      </c>
      <c r="L57" s="232" t="s">
        <v>1713</v>
      </c>
    </row>
    <row r="58" s="70" customFormat="true" ht="25.5" hidden="false" customHeight="false" outlineLevel="0" collapsed="false">
      <c r="A58" s="230" t="s">
        <v>1872</v>
      </c>
      <c r="B58" s="227" t="s">
        <v>1873</v>
      </c>
      <c r="C58" s="227" t="s">
        <v>1786</v>
      </c>
      <c r="D58" s="226" t="s">
        <v>1692</v>
      </c>
      <c r="E58" s="154" t="s">
        <v>1787</v>
      </c>
      <c r="F58" s="154" t="s">
        <v>1692</v>
      </c>
      <c r="G58" s="154" t="s">
        <v>1695</v>
      </c>
      <c r="H58" s="154" t="s">
        <v>1696</v>
      </c>
      <c r="I58" s="227" t="s">
        <v>258</v>
      </c>
      <c r="J58" s="70" t="s">
        <v>1711</v>
      </c>
      <c r="K58" s="154" t="s">
        <v>1726</v>
      </c>
      <c r="L58" s="227" t="s">
        <v>1699</v>
      </c>
    </row>
    <row r="59" s="70" customFormat="true" ht="38.25" hidden="false" customHeight="false" outlineLevel="0" collapsed="false">
      <c r="A59" s="230" t="s">
        <v>1874</v>
      </c>
      <c r="B59" s="227" t="s">
        <v>1875</v>
      </c>
      <c r="C59" s="227" t="s">
        <v>1786</v>
      </c>
      <c r="D59" s="226" t="s">
        <v>1692</v>
      </c>
      <c r="E59" s="154" t="s">
        <v>1876</v>
      </c>
      <c r="F59" s="154" t="s">
        <v>1694</v>
      </c>
      <c r="G59" s="154" t="s">
        <v>1702</v>
      </c>
      <c r="H59" s="154" t="s">
        <v>1696</v>
      </c>
      <c r="I59" s="227" t="s">
        <v>573</v>
      </c>
      <c r="J59" s="70" t="s">
        <v>1711</v>
      </c>
      <c r="K59" s="154" t="s">
        <v>1726</v>
      </c>
      <c r="L59" s="227" t="s">
        <v>1699</v>
      </c>
    </row>
    <row r="60" s="70" customFormat="true" ht="25.5" hidden="false" customHeight="false" outlineLevel="0" collapsed="false">
      <c r="A60" s="230" t="s">
        <v>1877</v>
      </c>
      <c r="B60" s="227" t="s">
        <v>1878</v>
      </c>
      <c r="C60" s="227" t="s">
        <v>1786</v>
      </c>
      <c r="D60" s="226" t="s">
        <v>1692</v>
      </c>
      <c r="E60" s="154" t="s">
        <v>1787</v>
      </c>
      <c r="F60" s="154" t="s">
        <v>1692</v>
      </c>
      <c r="G60" s="154" t="s">
        <v>1695</v>
      </c>
      <c r="H60" s="154" t="s">
        <v>1696</v>
      </c>
      <c r="I60" s="227" t="s">
        <v>573</v>
      </c>
      <c r="J60" s="70" t="s">
        <v>1711</v>
      </c>
      <c r="K60" s="154" t="s">
        <v>1726</v>
      </c>
      <c r="L60" s="227" t="s">
        <v>1699</v>
      </c>
    </row>
    <row r="61" s="70" customFormat="true" ht="25.5" hidden="false" customHeight="false" outlineLevel="0" collapsed="false">
      <c r="A61" s="230" t="s">
        <v>1879</v>
      </c>
      <c r="B61" s="227" t="s">
        <v>1880</v>
      </c>
      <c r="C61" s="227" t="s">
        <v>1786</v>
      </c>
      <c r="D61" s="226" t="s">
        <v>1692</v>
      </c>
      <c r="E61" s="154" t="s">
        <v>1787</v>
      </c>
      <c r="F61" s="154" t="s">
        <v>1692</v>
      </c>
      <c r="G61" s="154" t="s">
        <v>1695</v>
      </c>
      <c r="H61" s="154" t="s">
        <v>1721</v>
      </c>
      <c r="I61" s="227" t="s">
        <v>573</v>
      </c>
      <c r="J61" s="70" t="s">
        <v>1711</v>
      </c>
      <c r="K61" s="154" t="s">
        <v>1726</v>
      </c>
      <c r="L61" s="227" t="s">
        <v>1699</v>
      </c>
    </row>
    <row r="62" s="70" customFormat="true" ht="25.5" hidden="false" customHeight="false" outlineLevel="0" collapsed="false">
      <c r="A62" s="230" t="s">
        <v>1881</v>
      </c>
      <c r="B62" s="227" t="s">
        <v>1882</v>
      </c>
      <c r="C62" s="227" t="s">
        <v>1883</v>
      </c>
      <c r="D62" s="226" t="s">
        <v>1692</v>
      </c>
      <c r="E62" s="154" t="s">
        <v>1884</v>
      </c>
      <c r="F62" s="154" t="s">
        <v>1692</v>
      </c>
      <c r="G62" s="154" t="s">
        <v>1695</v>
      </c>
      <c r="H62" s="154" t="s">
        <v>1696</v>
      </c>
      <c r="I62" s="227" t="s">
        <v>258</v>
      </c>
      <c r="J62" s="154" t="s">
        <v>1711</v>
      </c>
      <c r="K62" s="154" t="s">
        <v>1726</v>
      </c>
      <c r="L62" s="232" t="s">
        <v>1699</v>
      </c>
    </row>
    <row r="63" s="70" customFormat="true" ht="38.25" hidden="false" customHeight="false" outlineLevel="0" collapsed="false">
      <c r="A63" s="230" t="s">
        <v>1885</v>
      </c>
      <c r="B63" s="227" t="s">
        <v>1886</v>
      </c>
      <c r="C63" s="227" t="s">
        <v>1887</v>
      </c>
      <c r="D63" s="226" t="s">
        <v>1692</v>
      </c>
      <c r="E63" s="154" t="s">
        <v>1779</v>
      </c>
      <c r="F63" s="154" t="s">
        <v>1692</v>
      </c>
      <c r="G63" s="226" t="s">
        <v>1695</v>
      </c>
      <c r="H63" s="154" t="s">
        <v>1696</v>
      </c>
      <c r="I63" s="227" t="s">
        <v>258</v>
      </c>
      <c r="J63" s="154" t="s">
        <v>1711</v>
      </c>
      <c r="K63" s="154" t="s">
        <v>1726</v>
      </c>
      <c r="L63" s="227" t="s">
        <v>1761</v>
      </c>
    </row>
    <row r="64" s="70" customFormat="true" ht="25.5" hidden="false" customHeight="false" outlineLevel="0" collapsed="false">
      <c r="A64" s="230" t="s">
        <v>1888</v>
      </c>
      <c r="B64" s="227" t="s">
        <v>1889</v>
      </c>
      <c r="C64" s="227" t="s">
        <v>1786</v>
      </c>
      <c r="D64" s="226" t="s">
        <v>1692</v>
      </c>
      <c r="E64" s="154" t="s">
        <v>1787</v>
      </c>
      <c r="F64" s="154" t="s">
        <v>1692</v>
      </c>
      <c r="G64" s="226" t="s">
        <v>1695</v>
      </c>
      <c r="H64" s="154" t="s">
        <v>1696</v>
      </c>
      <c r="I64" s="227" t="s">
        <v>258</v>
      </c>
      <c r="J64" s="154" t="s">
        <v>1711</v>
      </c>
      <c r="K64" s="154" t="s">
        <v>1726</v>
      </c>
      <c r="L64" s="227" t="s">
        <v>1761</v>
      </c>
    </row>
    <row r="65" s="70" customFormat="true" ht="38.25" hidden="false" customHeight="false" outlineLevel="0" collapsed="false">
      <c r="A65" s="230" t="s">
        <v>1890</v>
      </c>
      <c r="B65" s="227" t="s">
        <v>1891</v>
      </c>
      <c r="C65" s="227" t="s">
        <v>1786</v>
      </c>
      <c r="D65" s="226" t="s">
        <v>1692</v>
      </c>
      <c r="E65" s="154" t="s">
        <v>318</v>
      </c>
      <c r="F65" s="154" t="s">
        <v>1692</v>
      </c>
      <c r="G65" s="226" t="s">
        <v>1695</v>
      </c>
      <c r="H65" s="154" t="s">
        <v>1696</v>
      </c>
      <c r="I65" s="227" t="s">
        <v>258</v>
      </c>
      <c r="J65" s="154" t="s">
        <v>1711</v>
      </c>
      <c r="K65" s="154" t="s">
        <v>1726</v>
      </c>
      <c r="L65" s="227" t="s">
        <v>1761</v>
      </c>
    </row>
    <row r="66" s="70" customFormat="true" ht="25.5" hidden="false" customHeight="false" outlineLevel="0" collapsed="false">
      <c r="A66" s="230" t="s">
        <v>1892</v>
      </c>
      <c r="B66" s="227" t="s">
        <v>1893</v>
      </c>
      <c r="C66" s="227" t="s">
        <v>1719</v>
      </c>
      <c r="D66" s="226" t="s">
        <v>1692</v>
      </c>
      <c r="E66" s="154" t="s">
        <v>1738</v>
      </c>
      <c r="F66" s="154" t="s">
        <v>1692</v>
      </c>
      <c r="G66" s="154" t="s">
        <v>1695</v>
      </c>
      <c r="H66" s="154" t="s">
        <v>1696</v>
      </c>
      <c r="I66" s="227" t="s">
        <v>258</v>
      </c>
      <c r="J66" s="154" t="s">
        <v>1711</v>
      </c>
      <c r="K66" s="154" t="s">
        <v>1726</v>
      </c>
      <c r="L66" s="227" t="s">
        <v>1699</v>
      </c>
    </row>
    <row r="67" s="70" customFormat="true" ht="25.5" hidden="false" customHeight="false" outlineLevel="0" collapsed="false">
      <c r="A67" s="230" t="s">
        <v>1894</v>
      </c>
      <c r="B67" s="227" t="s">
        <v>1893</v>
      </c>
      <c r="C67" s="227" t="s">
        <v>1748</v>
      </c>
      <c r="D67" s="226" t="s">
        <v>1692</v>
      </c>
      <c r="E67" s="154" t="s">
        <v>1738</v>
      </c>
      <c r="F67" s="154" t="s">
        <v>1692</v>
      </c>
      <c r="G67" s="154" t="s">
        <v>1895</v>
      </c>
      <c r="H67" s="154" t="s">
        <v>1696</v>
      </c>
      <c r="I67" s="227" t="s">
        <v>573</v>
      </c>
      <c r="J67" s="154" t="s">
        <v>1711</v>
      </c>
      <c r="K67" s="154" t="s">
        <v>1726</v>
      </c>
      <c r="L67" s="232" t="s">
        <v>1699</v>
      </c>
    </row>
    <row r="68" s="70" customFormat="true" ht="25.5" hidden="false" customHeight="false" outlineLevel="0" collapsed="false">
      <c r="A68" s="230" t="s">
        <v>1896</v>
      </c>
      <c r="B68" s="227" t="s">
        <v>1893</v>
      </c>
      <c r="C68" s="227" t="s">
        <v>1897</v>
      </c>
      <c r="D68" s="226" t="s">
        <v>1692</v>
      </c>
      <c r="E68" s="154" t="s">
        <v>1720</v>
      </c>
      <c r="F68" s="154" t="s">
        <v>1692</v>
      </c>
      <c r="G68" s="154" t="s">
        <v>1695</v>
      </c>
      <c r="H68" s="154" t="s">
        <v>1696</v>
      </c>
      <c r="I68" s="227" t="s">
        <v>573</v>
      </c>
      <c r="J68" s="154" t="s">
        <v>1711</v>
      </c>
      <c r="K68" s="154" t="s">
        <v>1726</v>
      </c>
      <c r="L68" s="232" t="s">
        <v>1699</v>
      </c>
    </row>
    <row r="69" s="70" customFormat="true" ht="15" hidden="false" customHeight="false" outlineLevel="0" collapsed="false">
      <c r="A69" s="230" t="s">
        <v>1898</v>
      </c>
      <c r="B69" s="227" t="s">
        <v>1893</v>
      </c>
      <c r="C69" s="227" t="s">
        <v>1899</v>
      </c>
      <c r="D69" s="226" t="s">
        <v>1692</v>
      </c>
      <c r="E69" s="154" t="s">
        <v>1738</v>
      </c>
      <c r="F69" s="154" t="s">
        <v>1692</v>
      </c>
      <c r="G69" s="154" t="s">
        <v>1702</v>
      </c>
      <c r="H69" s="154" t="s">
        <v>1696</v>
      </c>
      <c r="I69" s="227" t="s">
        <v>573</v>
      </c>
      <c r="J69" s="154" t="s">
        <v>1711</v>
      </c>
      <c r="K69" s="154" t="s">
        <v>1726</v>
      </c>
      <c r="L69" s="232" t="s">
        <v>1699</v>
      </c>
    </row>
    <row r="70" s="70" customFormat="true" ht="15" hidden="false" customHeight="false" outlineLevel="0" collapsed="false">
      <c r="A70" s="230" t="s">
        <v>1900</v>
      </c>
      <c r="B70" s="227" t="s">
        <v>1893</v>
      </c>
      <c r="C70" s="227" t="s">
        <v>1870</v>
      </c>
      <c r="D70" s="226" t="s">
        <v>1692</v>
      </c>
      <c r="E70" s="154" t="s">
        <v>1738</v>
      </c>
      <c r="F70" s="154" t="s">
        <v>1692</v>
      </c>
      <c r="G70" s="154" t="s">
        <v>1895</v>
      </c>
      <c r="H70" s="154" t="s">
        <v>1696</v>
      </c>
      <c r="I70" s="227" t="s">
        <v>573</v>
      </c>
      <c r="J70" s="154" t="s">
        <v>1711</v>
      </c>
      <c r="K70" s="154" t="s">
        <v>1726</v>
      </c>
      <c r="L70" s="227" t="s">
        <v>1699</v>
      </c>
    </row>
    <row r="71" s="70" customFormat="true" ht="38.25" hidden="false" customHeight="false" outlineLevel="0" collapsed="false">
      <c r="A71" s="230" t="s">
        <v>1901</v>
      </c>
      <c r="B71" s="227" t="s">
        <v>1893</v>
      </c>
      <c r="C71" s="227" t="s">
        <v>1729</v>
      </c>
      <c r="D71" s="226" t="s">
        <v>1692</v>
      </c>
      <c r="E71" s="154" t="s">
        <v>1738</v>
      </c>
      <c r="F71" s="154" t="s">
        <v>1692</v>
      </c>
      <c r="G71" s="154" t="s">
        <v>1695</v>
      </c>
      <c r="H71" s="154" t="s">
        <v>1696</v>
      </c>
      <c r="I71" s="227" t="s">
        <v>573</v>
      </c>
      <c r="J71" s="154" t="s">
        <v>1711</v>
      </c>
      <c r="K71" s="154" t="s">
        <v>1726</v>
      </c>
      <c r="L71" s="232" t="s">
        <v>1699</v>
      </c>
    </row>
    <row r="72" s="70" customFormat="true" ht="38.25" hidden="false" customHeight="false" outlineLevel="0" collapsed="false">
      <c r="A72" s="230" t="s">
        <v>1902</v>
      </c>
      <c r="B72" s="227" t="s">
        <v>1893</v>
      </c>
      <c r="C72" s="227" t="s">
        <v>1903</v>
      </c>
      <c r="D72" s="226" t="s">
        <v>1692</v>
      </c>
      <c r="E72" s="154" t="s">
        <v>1738</v>
      </c>
      <c r="F72" s="154" t="s">
        <v>1692</v>
      </c>
      <c r="G72" s="154" t="s">
        <v>1695</v>
      </c>
      <c r="H72" s="154" t="s">
        <v>1696</v>
      </c>
      <c r="I72" s="227" t="s">
        <v>573</v>
      </c>
      <c r="J72" s="154"/>
      <c r="K72" s="154" t="s">
        <v>1726</v>
      </c>
      <c r="L72" s="232" t="s">
        <v>1699</v>
      </c>
    </row>
    <row r="73" s="70" customFormat="true" ht="38.25" hidden="false" customHeight="false" outlineLevel="0" collapsed="false">
      <c r="A73" s="230" t="s">
        <v>1904</v>
      </c>
      <c r="B73" s="227" t="s">
        <v>1893</v>
      </c>
      <c r="C73" s="227" t="s">
        <v>1716</v>
      </c>
      <c r="D73" s="226" t="s">
        <v>1692</v>
      </c>
      <c r="E73" s="154" t="s">
        <v>1738</v>
      </c>
      <c r="F73" s="154" t="s">
        <v>1692</v>
      </c>
      <c r="G73" s="154" t="s">
        <v>1695</v>
      </c>
      <c r="H73" s="154" t="s">
        <v>1696</v>
      </c>
      <c r="I73" s="227" t="s">
        <v>573</v>
      </c>
      <c r="J73" s="154" t="s">
        <v>1711</v>
      </c>
      <c r="K73" s="154" t="s">
        <v>1726</v>
      </c>
      <c r="L73" s="232" t="s">
        <v>1699</v>
      </c>
    </row>
    <row r="74" s="70" customFormat="true" ht="38.25" hidden="false" customHeight="false" outlineLevel="0" collapsed="false">
      <c r="A74" s="230" t="s">
        <v>1905</v>
      </c>
      <c r="B74" s="227" t="s">
        <v>1893</v>
      </c>
      <c r="C74" s="227" t="s">
        <v>1709</v>
      </c>
      <c r="D74" s="226" t="s">
        <v>1692</v>
      </c>
      <c r="E74" s="154" t="s">
        <v>1738</v>
      </c>
      <c r="F74" s="154" t="s">
        <v>1692</v>
      </c>
      <c r="G74" s="154" t="s">
        <v>1695</v>
      </c>
      <c r="H74" s="154" t="s">
        <v>1696</v>
      </c>
      <c r="I74" s="227" t="s">
        <v>573</v>
      </c>
      <c r="J74" s="154" t="s">
        <v>1711</v>
      </c>
      <c r="K74" s="154" t="s">
        <v>1726</v>
      </c>
      <c r="L74" s="232" t="s">
        <v>1699</v>
      </c>
    </row>
    <row r="75" s="70" customFormat="true" ht="25.5" hidden="false" customHeight="false" outlineLevel="0" collapsed="false">
      <c r="A75" s="230" t="s">
        <v>1906</v>
      </c>
      <c r="B75" s="227" t="s">
        <v>1893</v>
      </c>
      <c r="C75" s="227" t="s">
        <v>1887</v>
      </c>
      <c r="D75" s="226" t="s">
        <v>1692</v>
      </c>
      <c r="E75" s="154" t="s">
        <v>1738</v>
      </c>
      <c r="F75" s="154" t="s">
        <v>1692</v>
      </c>
      <c r="G75" s="154" t="s">
        <v>1695</v>
      </c>
      <c r="H75" s="154" t="s">
        <v>1696</v>
      </c>
      <c r="I75" s="227" t="s">
        <v>573</v>
      </c>
      <c r="J75" s="154" t="s">
        <v>1711</v>
      </c>
      <c r="K75" s="154" t="s">
        <v>1726</v>
      </c>
      <c r="L75" s="232" t="s">
        <v>1699</v>
      </c>
    </row>
    <row r="76" s="70" customFormat="true" ht="63.75" hidden="false" customHeight="false" outlineLevel="0" collapsed="false">
      <c r="A76" s="230" t="s">
        <v>1907</v>
      </c>
      <c r="B76" s="227" t="s">
        <v>1893</v>
      </c>
      <c r="C76" s="227" t="s">
        <v>1797</v>
      </c>
      <c r="D76" s="228" t="s">
        <v>1692</v>
      </c>
      <c r="E76" s="154" t="s">
        <v>1738</v>
      </c>
      <c r="F76" s="154" t="s">
        <v>1692</v>
      </c>
      <c r="G76" s="154" t="s">
        <v>1695</v>
      </c>
      <c r="H76" s="154" t="s">
        <v>1696</v>
      </c>
      <c r="I76" s="229" t="s">
        <v>573</v>
      </c>
      <c r="J76" s="70" t="s">
        <v>1711</v>
      </c>
      <c r="K76" s="154" t="s">
        <v>1726</v>
      </c>
      <c r="L76" s="232" t="s">
        <v>1699</v>
      </c>
    </row>
    <row r="77" s="70" customFormat="true" ht="38.25" hidden="false" customHeight="false" outlineLevel="0" collapsed="false">
      <c r="A77" s="230" t="s">
        <v>1908</v>
      </c>
      <c r="B77" s="227" t="s">
        <v>1893</v>
      </c>
      <c r="C77" s="233" t="s">
        <v>1691</v>
      </c>
      <c r="D77" s="226" t="s">
        <v>1692</v>
      </c>
      <c r="E77" s="227" t="s">
        <v>1909</v>
      </c>
      <c r="F77" s="226" t="s">
        <v>1692</v>
      </c>
      <c r="G77" s="226" t="s">
        <v>1695</v>
      </c>
      <c r="H77" s="226" t="s">
        <v>1696</v>
      </c>
      <c r="I77" s="227" t="s">
        <v>573</v>
      </c>
      <c r="J77" s="226" t="s">
        <v>1711</v>
      </c>
      <c r="K77" s="154" t="s">
        <v>1726</v>
      </c>
      <c r="L77" s="232" t="s">
        <v>1699</v>
      </c>
    </row>
    <row r="78" s="70" customFormat="true" ht="25.5" hidden="false" customHeight="false" outlineLevel="0" collapsed="false">
      <c r="A78" s="230" t="s">
        <v>1910</v>
      </c>
      <c r="B78" s="227" t="s">
        <v>1893</v>
      </c>
      <c r="C78" s="227" t="s">
        <v>1786</v>
      </c>
      <c r="D78" s="230" t="s">
        <v>1692</v>
      </c>
      <c r="E78" s="154" t="s">
        <v>1738</v>
      </c>
      <c r="F78" s="154" t="s">
        <v>1692</v>
      </c>
      <c r="G78" s="154" t="s">
        <v>1695</v>
      </c>
      <c r="H78" s="154" t="s">
        <v>1696</v>
      </c>
      <c r="I78" s="231" t="s">
        <v>573</v>
      </c>
      <c r="J78" s="70" t="s">
        <v>1711</v>
      </c>
      <c r="K78" s="154" t="s">
        <v>1726</v>
      </c>
      <c r="L78" s="232" t="s">
        <v>1699</v>
      </c>
    </row>
    <row r="79" s="70" customFormat="true" ht="25.5" hidden="false" customHeight="false" outlineLevel="0" collapsed="false">
      <c r="A79" s="230" t="s">
        <v>1911</v>
      </c>
      <c r="B79" s="227" t="s">
        <v>1893</v>
      </c>
      <c r="C79" s="227" t="s">
        <v>1912</v>
      </c>
      <c r="D79" s="226" t="s">
        <v>1692</v>
      </c>
      <c r="E79" s="154" t="s">
        <v>1738</v>
      </c>
      <c r="F79" s="154" t="s">
        <v>1692</v>
      </c>
      <c r="G79" s="154" t="s">
        <v>1695</v>
      </c>
      <c r="H79" s="154" t="s">
        <v>1696</v>
      </c>
      <c r="I79" s="227" t="s">
        <v>573</v>
      </c>
      <c r="J79" s="154" t="s">
        <v>1711</v>
      </c>
      <c r="K79" s="154" t="s">
        <v>1726</v>
      </c>
      <c r="L79" s="232" t="s">
        <v>1699</v>
      </c>
    </row>
    <row r="80" s="70" customFormat="true" ht="25.5" hidden="false" customHeight="false" outlineLevel="0" collapsed="false">
      <c r="A80" s="230" t="s">
        <v>1913</v>
      </c>
      <c r="B80" s="227" t="s">
        <v>1893</v>
      </c>
      <c r="C80" s="227" t="s">
        <v>1883</v>
      </c>
      <c r="D80" s="226" t="s">
        <v>1692</v>
      </c>
      <c r="E80" s="154" t="s">
        <v>1738</v>
      </c>
      <c r="F80" s="154" t="s">
        <v>1692</v>
      </c>
      <c r="G80" s="154" t="s">
        <v>1695</v>
      </c>
      <c r="H80" s="154" t="s">
        <v>1696</v>
      </c>
      <c r="I80" s="227" t="s">
        <v>573</v>
      </c>
      <c r="J80" s="154" t="s">
        <v>1711</v>
      </c>
      <c r="K80" s="154" t="s">
        <v>1726</v>
      </c>
      <c r="L80" s="232" t="s">
        <v>1699</v>
      </c>
    </row>
    <row r="81" s="70" customFormat="true" ht="25.5" hidden="false" customHeight="false" outlineLevel="0" collapsed="false">
      <c r="A81" s="230" t="s">
        <v>1914</v>
      </c>
      <c r="B81" s="227" t="s">
        <v>1893</v>
      </c>
      <c r="C81" s="227" t="s">
        <v>1755</v>
      </c>
      <c r="D81" s="226" t="s">
        <v>1692</v>
      </c>
      <c r="E81" s="154" t="s">
        <v>1738</v>
      </c>
      <c r="F81" s="154" t="s">
        <v>1692</v>
      </c>
      <c r="G81" s="154" t="s">
        <v>1695</v>
      </c>
      <c r="H81" s="154" t="s">
        <v>1696</v>
      </c>
      <c r="I81" s="227" t="s">
        <v>573</v>
      </c>
      <c r="J81" s="154" t="s">
        <v>1711</v>
      </c>
      <c r="K81" s="154" t="s">
        <v>1726</v>
      </c>
      <c r="L81" s="232" t="s">
        <v>1699</v>
      </c>
    </row>
    <row r="82" s="70" customFormat="true" ht="38.25" hidden="false" customHeight="false" outlineLevel="0" collapsed="false">
      <c r="A82" s="230" t="s">
        <v>1915</v>
      </c>
      <c r="B82" s="227" t="s">
        <v>1893</v>
      </c>
      <c r="C82" s="227" t="s">
        <v>1834</v>
      </c>
      <c r="D82" s="226" t="s">
        <v>1692</v>
      </c>
      <c r="E82" s="154" t="s">
        <v>1738</v>
      </c>
      <c r="F82" s="154" t="s">
        <v>1692</v>
      </c>
      <c r="G82" s="154" t="s">
        <v>1695</v>
      </c>
      <c r="H82" s="154" t="s">
        <v>1696</v>
      </c>
      <c r="I82" s="227" t="s">
        <v>573</v>
      </c>
      <c r="J82" s="154" t="s">
        <v>1711</v>
      </c>
      <c r="K82" s="154" t="s">
        <v>1726</v>
      </c>
      <c r="L82" s="232" t="s">
        <v>1699</v>
      </c>
    </row>
    <row r="83" s="70" customFormat="true" ht="25.5" hidden="false" customHeight="false" outlineLevel="0" collapsed="false">
      <c r="A83" s="230" t="s">
        <v>1916</v>
      </c>
      <c r="B83" s="227" t="s">
        <v>1893</v>
      </c>
      <c r="C83" s="227" t="s">
        <v>1917</v>
      </c>
      <c r="D83" s="226" t="s">
        <v>1692</v>
      </c>
      <c r="E83" s="154" t="s">
        <v>1738</v>
      </c>
      <c r="F83" s="154" t="s">
        <v>1692</v>
      </c>
      <c r="G83" s="154" t="s">
        <v>1695</v>
      </c>
      <c r="H83" s="154" t="s">
        <v>1696</v>
      </c>
      <c r="I83" s="227" t="s">
        <v>573</v>
      </c>
      <c r="J83" s="154" t="s">
        <v>1711</v>
      </c>
      <c r="K83" s="154" t="s">
        <v>1726</v>
      </c>
      <c r="L83" s="232" t="s">
        <v>1699</v>
      </c>
    </row>
    <row r="84" s="70" customFormat="true" ht="25.5" hidden="false" customHeight="false" outlineLevel="0" collapsed="false">
      <c r="A84" s="230" t="s">
        <v>1918</v>
      </c>
      <c r="B84" s="227" t="s">
        <v>1893</v>
      </c>
      <c r="C84" s="227" t="s">
        <v>1919</v>
      </c>
      <c r="D84" s="226" t="s">
        <v>1692</v>
      </c>
      <c r="E84" s="154" t="s">
        <v>1738</v>
      </c>
      <c r="F84" s="154" t="s">
        <v>1692</v>
      </c>
      <c r="G84" s="154" t="s">
        <v>1695</v>
      </c>
      <c r="H84" s="154" t="s">
        <v>1696</v>
      </c>
      <c r="I84" s="227" t="s">
        <v>573</v>
      </c>
      <c r="J84" s="154" t="s">
        <v>1711</v>
      </c>
      <c r="K84" s="154" t="s">
        <v>1726</v>
      </c>
      <c r="L84" s="232" t="s">
        <v>1699</v>
      </c>
    </row>
    <row r="85" s="70" customFormat="true" ht="25.5" hidden="false" customHeight="false" outlineLevel="0" collapsed="false">
      <c r="A85" s="230" t="s">
        <v>1920</v>
      </c>
      <c r="B85" s="227" t="s">
        <v>1893</v>
      </c>
      <c r="C85" s="227" t="s">
        <v>1725</v>
      </c>
      <c r="D85" s="226" t="s">
        <v>1692</v>
      </c>
      <c r="E85" s="154" t="s">
        <v>1738</v>
      </c>
      <c r="F85" s="154" t="s">
        <v>1692</v>
      </c>
      <c r="G85" s="154" t="s">
        <v>1695</v>
      </c>
      <c r="H85" s="154" t="s">
        <v>1696</v>
      </c>
      <c r="I85" s="227" t="s">
        <v>573</v>
      </c>
      <c r="J85" s="70" t="s">
        <v>1711</v>
      </c>
      <c r="K85" s="154" t="s">
        <v>1726</v>
      </c>
      <c r="L85" s="232" t="s">
        <v>1699</v>
      </c>
    </row>
    <row r="86" s="70" customFormat="true" ht="25.5" hidden="false" customHeight="false" outlineLevel="0" collapsed="false">
      <c r="A86" s="230" t="s">
        <v>1921</v>
      </c>
      <c r="B86" s="227" t="s">
        <v>1922</v>
      </c>
      <c r="C86" s="227" t="s">
        <v>1725</v>
      </c>
      <c r="D86" s="226" t="s">
        <v>1692</v>
      </c>
      <c r="E86" s="154" t="s">
        <v>1923</v>
      </c>
      <c r="F86" s="154" t="s">
        <v>1694</v>
      </c>
      <c r="G86" s="154" t="s">
        <v>1702</v>
      </c>
      <c r="H86" s="154" t="s">
        <v>1696</v>
      </c>
      <c r="I86" s="227" t="s">
        <v>573</v>
      </c>
      <c r="J86" s="70" t="s">
        <v>1711</v>
      </c>
      <c r="K86" s="154" t="s">
        <v>1726</v>
      </c>
      <c r="L86" s="232" t="s">
        <v>1699</v>
      </c>
    </row>
    <row r="87" s="70" customFormat="true" ht="38.25" hidden="false" customHeight="false" outlineLevel="0" collapsed="false">
      <c r="A87" s="230" t="s">
        <v>1924</v>
      </c>
      <c r="B87" s="227" t="s">
        <v>1925</v>
      </c>
      <c r="C87" s="227" t="s">
        <v>1725</v>
      </c>
      <c r="D87" s="228" t="s">
        <v>1692</v>
      </c>
      <c r="E87" s="154" t="s">
        <v>1923</v>
      </c>
      <c r="F87" s="154" t="s">
        <v>1694</v>
      </c>
      <c r="G87" s="154" t="s">
        <v>1702</v>
      </c>
      <c r="H87" s="154" t="s">
        <v>1696</v>
      </c>
      <c r="I87" s="229" t="s">
        <v>258</v>
      </c>
      <c r="J87" s="70" t="s">
        <v>1711</v>
      </c>
      <c r="K87" s="154" t="s">
        <v>1726</v>
      </c>
      <c r="L87" s="227" t="s">
        <v>1699</v>
      </c>
    </row>
    <row r="88" s="70" customFormat="true" ht="38.25" hidden="false" customHeight="false" outlineLevel="0" collapsed="false">
      <c r="A88" s="230" t="s">
        <v>1926</v>
      </c>
      <c r="B88" s="227" t="s">
        <v>1927</v>
      </c>
      <c r="C88" s="233" t="s">
        <v>1691</v>
      </c>
      <c r="D88" s="226" t="s">
        <v>1692</v>
      </c>
      <c r="E88" s="226" t="s">
        <v>1928</v>
      </c>
      <c r="F88" s="226" t="s">
        <v>1692</v>
      </c>
      <c r="G88" s="226" t="s">
        <v>1695</v>
      </c>
      <c r="H88" s="226" t="s">
        <v>1696</v>
      </c>
      <c r="I88" s="227" t="s">
        <v>258</v>
      </c>
      <c r="J88" s="226" t="s">
        <v>1711</v>
      </c>
      <c r="K88" s="154" t="s">
        <v>1726</v>
      </c>
      <c r="L88" s="227" t="s">
        <v>1699</v>
      </c>
    </row>
    <row r="89" s="70" customFormat="true" ht="38.25" hidden="false" customHeight="false" outlineLevel="0" collapsed="false">
      <c r="A89" s="230" t="s">
        <v>1929</v>
      </c>
      <c r="B89" s="227" t="s">
        <v>1930</v>
      </c>
      <c r="C89" s="233" t="s">
        <v>1691</v>
      </c>
      <c r="D89" s="226" t="s">
        <v>1692</v>
      </c>
      <c r="E89" s="226" t="s">
        <v>1928</v>
      </c>
      <c r="F89" s="226" t="s">
        <v>1692</v>
      </c>
      <c r="G89" s="226" t="s">
        <v>1695</v>
      </c>
      <c r="H89" s="226" t="s">
        <v>1696</v>
      </c>
      <c r="I89" s="227" t="s">
        <v>573</v>
      </c>
      <c r="J89" s="226" t="s">
        <v>1711</v>
      </c>
      <c r="K89" s="154" t="s">
        <v>1726</v>
      </c>
      <c r="L89" s="227" t="s">
        <v>1699</v>
      </c>
    </row>
    <row r="90" s="70" customFormat="true" ht="38.25" hidden="false" customHeight="false" outlineLevel="0" collapsed="false">
      <c r="A90" s="230" t="s">
        <v>1931</v>
      </c>
      <c r="B90" s="227" t="s">
        <v>1932</v>
      </c>
      <c r="C90" s="227" t="s">
        <v>1716</v>
      </c>
      <c r="D90" s="230" t="s">
        <v>1692</v>
      </c>
      <c r="E90" s="154" t="s">
        <v>1933</v>
      </c>
      <c r="F90" s="226" t="s">
        <v>1692</v>
      </c>
      <c r="G90" s="226" t="s">
        <v>1695</v>
      </c>
      <c r="H90" s="226" t="s">
        <v>1721</v>
      </c>
      <c r="I90" s="231" t="s">
        <v>258</v>
      </c>
      <c r="J90" s="154" t="s">
        <v>1711</v>
      </c>
      <c r="K90" s="154" t="s">
        <v>1726</v>
      </c>
      <c r="L90" s="227" t="s">
        <v>1699</v>
      </c>
    </row>
    <row r="91" s="70" customFormat="true" ht="38.25" hidden="false" customHeight="false" outlineLevel="0" collapsed="false">
      <c r="A91" s="230" t="s">
        <v>1934</v>
      </c>
      <c r="B91" s="227" t="s">
        <v>1935</v>
      </c>
      <c r="C91" s="227" t="s">
        <v>1691</v>
      </c>
      <c r="D91" s="226" t="s">
        <v>1692</v>
      </c>
      <c r="E91" s="154" t="s">
        <v>1693</v>
      </c>
      <c r="F91" s="154" t="s">
        <v>1694</v>
      </c>
      <c r="G91" s="154" t="s">
        <v>1695</v>
      </c>
      <c r="H91" s="154" t="s">
        <v>1696</v>
      </c>
      <c r="I91" s="227" t="s">
        <v>258</v>
      </c>
      <c r="J91" s="154" t="s">
        <v>1711</v>
      </c>
      <c r="K91" s="154" t="s">
        <v>1726</v>
      </c>
      <c r="L91" s="227" t="s">
        <v>1699</v>
      </c>
    </row>
    <row r="92" s="70" customFormat="true" ht="38.25" hidden="false" customHeight="false" outlineLevel="0" collapsed="false">
      <c r="A92" s="230" t="s">
        <v>1936</v>
      </c>
      <c r="B92" s="227" t="s">
        <v>1937</v>
      </c>
      <c r="C92" s="227" t="s">
        <v>1691</v>
      </c>
      <c r="D92" s="226" t="s">
        <v>1692</v>
      </c>
      <c r="E92" s="154" t="s">
        <v>1693</v>
      </c>
      <c r="F92" s="154" t="s">
        <v>1694</v>
      </c>
      <c r="G92" s="154" t="s">
        <v>1695</v>
      </c>
      <c r="H92" s="154" t="s">
        <v>1696</v>
      </c>
      <c r="I92" s="227" t="s">
        <v>573</v>
      </c>
      <c r="J92" s="154" t="s">
        <v>1711</v>
      </c>
      <c r="K92" s="154" t="s">
        <v>1726</v>
      </c>
      <c r="L92" s="227" t="s">
        <v>1699</v>
      </c>
    </row>
    <row r="93" s="70" customFormat="true" ht="38.25" hidden="false" customHeight="false" outlineLevel="0" collapsed="false">
      <c r="A93" s="230" t="s">
        <v>1938</v>
      </c>
      <c r="B93" s="227" t="s">
        <v>1939</v>
      </c>
      <c r="C93" s="227" t="s">
        <v>1691</v>
      </c>
      <c r="D93" s="226" t="s">
        <v>1692</v>
      </c>
      <c r="E93" s="154" t="s">
        <v>1693</v>
      </c>
      <c r="F93" s="154" t="s">
        <v>1694</v>
      </c>
      <c r="G93" s="154" t="s">
        <v>1695</v>
      </c>
      <c r="H93" s="154" t="s">
        <v>1696</v>
      </c>
      <c r="I93" s="227" t="s">
        <v>258</v>
      </c>
      <c r="J93" s="154" t="s">
        <v>1711</v>
      </c>
      <c r="K93" s="154" t="s">
        <v>1726</v>
      </c>
      <c r="L93" s="227" t="s">
        <v>1699</v>
      </c>
    </row>
    <row r="94" s="70" customFormat="true" ht="38.25" hidden="false" customHeight="false" outlineLevel="0" collapsed="false">
      <c r="A94" s="230" t="s">
        <v>1940</v>
      </c>
      <c r="B94" s="227" t="s">
        <v>1941</v>
      </c>
      <c r="C94" s="227" t="s">
        <v>1903</v>
      </c>
      <c r="D94" s="226" t="s">
        <v>1692</v>
      </c>
      <c r="E94" s="154" t="s">
        <v>1884</v>
      </c>
      <c r="F94" s="154" t="s">
        <v>1692</v>
      </c>
      <c r="G94" s="154" t="s">
        <v>1695</v>
      </c>
      <c r="H94" s="154" t="s">
        <v>1696</v>
      </c>
      <c r="I94" s="227" t="s">
        <v>258</v>
      </c>
      <c r="K94" s="154" t="s">
        <v>1726</v>
      </c>
      <c r="L94" s="227" t="s">
        <v>1699</v>
      </c>
    </row>
    <row r="95" s="70" customFormat="true" ht="30" hidden="false" customHeight="false" outlineLevel="0" collapsed="false">
      <c r="A95" s="230" t="s">
        <v>1942</v>
      </c>
      <c r="B95" s="227" t="s">
        <v>1943</v>
      </c>
      <c r="C95" s="227" t="s">
        <v>1725</v>
      </c>
      <c r="D95" s="226" t="s">
        <v>1692</v>
      </c>
      <c r="E95" s="154" t="s">
        <v>1928</v>
      </c>
      <c r="F95" s="154" t="s">
        <v>1692</v>
      </c>
      <c r="G95" s="154" t="s">
        <v>1695</v>
      </c>
      <c r="H95" s="154" t="s">
        <v>1696</v>
      </c>
      <c r="I95" s="227" t="s">
        <v>258</v>
      </c>
      <c r="J95" s="70" t="s">
        <v>1711</v>
      </c>
      <c r="K95" s="154" t="s">
        <v>1726</v>
      </c>
      <c r="L95" s="227" t="s">
        <v>1699</v>
      </c>
    </row>
    <row r="96" s="70" customFormat="true" ht="38.25" hidden="false" customHeight="false" outlineLevel="0" collapsed="false">
      <c r="A96" s="230" t="s">
        <v>1944</v>
      </c>
      <c r="B96" s="227" t="s">
        <v>1945</v>
      </c>
      <c r="C96" s="227" t="s">
        <v>1725</v>
      </c>
      <c r="D96" s="226" t="s">
        <v>1692</v>
      </c>
      <c r="E96" s="154" t="s">
        <v>1928</v>
      </c>
      <c r="F96" s="154" t="s">
        <v>1692</v>
      </c>
      <c r="G96" s="154" t="s">
        <v>1695</v>
      </c>
      <c r="H96" s="154" t="s">
        <v>1696</v>
      </c>
      <c r="I96" s="227" t="s">
        <v>258</v>
      </c>
      <c r="J96" s="70" t="s">
        <v>1711</v>
      </c>
      <c r="K96" s="154" t="s">
        <v>1726</v>
      </c>
      <c r="L96" s="227" t="s">
        <v>1699</v>
      </c>
    </row>
    <row r="97" s="70" customFormat="true" ht="25.5" hidden="false" customHeight="false" outlineLevel="0" collapsed="false">
      <c r="A97" s="230" t="s">
        <v>1946</v>
      </c>
      <c r="B97" s="227" t="s">
        <v>1947</v>
      </c>
      <c r="C97" s="227" t="s">
        <v>1786</v>
      </c>
      <c r="D97" s="226" t="s">
        <v>1692</v>
      </c>
      <c r="E97" s="154" t="s">
        <v>1787</v>
      </c>
      <c r="F97" s="154" t="s">
        <v>1692</v>
      </c>
      <c r="G97" s="154" t="s">
        <v>1695</v>
      </c>
      <c r="H97" s="154" t="s">
        <v>1721</v>
      </c>
      <c r="I97" s="227" t="s">
        <v>258</v>
      </c>
      <c r="J97" s="70" t="s">
        <v>1711</v>
      </c>
      <c r="K97" s="154" t="s">
        <v>1726</v>
      </c>
      <c r="L97" s="227" t="s">
        <v>1699</v>
      </c>
    </row>
    <row r="98" s="70" customFormat="true" ht="38.25" hidden="false" customHeight="false" outlineLevel="0" collapsed="false">
      <c r="A98" s="230" t="s">
        <v>1948</v>
      </c>
      <c r="B98" s="227" t="s">
        <v>1949</v>
      </c>
      <c r="C98" s="227" t="s">
        <v>1786</v>
      </c>
      <c r="D98" s="226" t="s">
        <v>1692</v>
      </c>
      <c r="E98" s="154" t="s">
        <v>1787</v>
      </c>
      <c r="F98" s="154" t="s">
        <v>1692</v>
      </c>
      <c r="G98" s="154" t="s">
        <v>1695</v>
      </c>
      <c r="H98" s="154" t="s">
        <v>1721</v>
      </c>
      <c r="I98" s="227" t="s">
        <v>573</v>
      </c>
      <c r="J98" s="70" t="s">
        <v>1711</v>
      </c>
      <c r="K98" s="154" t="s">
        <v>1726</v>
      </c>
      <c r="L98" s="227" t="s">
        <v>1699</v>
      </c>
    </row>
    <row r="99" s="70" customFormat="true" ht="25.5" hidden="false" customHeight="false" outlineLevel="0" collapsed="false">
      <c r="A99" s="230" t="s">
        <v>1950</v>
      </c>
      <c r="B99" s="227" t="s">
        <v>1951</v>
      </c>
      <c r="C99" s="227" t="s">
        <v>1786</v>
      </c>
      <c r="D99" s="226" t="s">
        <v>1692</v>
      </c>
      <c r="E99" s="154" t="s">
        <v>1787</v>
      </c>
      <c r="F99" s="154" t="s">
        <v>1692</v>
      </c>
      <c r="G99" s="154" t="s">
        <v>1695</v>
      </c>
      <c r="H99" s="154" t="s">
        <v>1721</v>
      </c>
      <c r="I99" s="227" t="s">
        <v>258</v>
      </c>
      <c r="J99" s="70" t="s">
        <v>1711</v>
      </c>
      <c r="K99" s="154" t="s">
        <v>1726</v>
      </c>
      <c r="L99" s="227" t="s">
        <v>1699</v>
      </c>
    </row>
    <row r="100" s="70" customFormat="true" ht="25.5" hidden="false" customHeight="false" outlineLevel="0" collapsed="false">
      <c r="A100" s="230" t="s">
        <v>1952</v>
      </c>
      <c r="B100" s="227" t="s">
        <v>1953</v>
      </c>
      <c r="C100" s="227" t="s">
        <v>1786</v>
      </c>
      <c r="D100" s="226" t="s">
        <v>1692</v>
      </c>
      <c r="E100" s="154" t="s">
        <v>1787</v>
      </c>
      <c r="F100" s="154" t="s">
        <v>1692</v>
      </c>
      <c r="G100" s="154" t="s">
        <v>1695</v>
      </c>
      <c r="H100" s="154" t="s">
        <v>1696</v>
      </c>
      <c r="I100" s="227" t="s">
        <v>573</v>
      </c>
      <c r="J100" s="70" t="s">
        <v>1711</v>
      </c>
      <c r="K100" s="154" t="s">
        <v>1726</v>
      </c>
      <c r="L100" s="227" t="s">
        <v>1699</v>
      </c>
    </row>
    <row r="101" s="70" customFormat="true" ht="25.5" hidden="false" customHeight="false" outlineLevel="0" collapsed="false">
      <c r="A101" s="230" t="s">
        <v>1954</v>
      </c>
      <c r="B101" s="227" t="s">
        <v>1955</v>
      </c>
      <c r="C101" s="227" t="s">
        <v>1786</v>
      </c>
      <c r="D101" s="226" t="s">
        <v>1692</v>
      </c>
      <c r="E101" s="154" t="s">
        <v>1787</v>
      </c>
      <c r="F101" s="154" t="s">
        <v>1692</v>
      </c>
      <c r="G101" s="154" t="s">
        <v>1695</v>
      </c>
      <c r="H101" s="154" t="s">
        <v>1696</v>
      </c>
      <c r="I101" s="227" t="s">
        <v>258</v>
      </c>
      <c r="J101" s="70" t="s">
        <v>1711</v>
      </c>
      <c r="K101" s="154" t="s">
        <v>1726</v>
      </c>
      <c r="L101" s="227" t="s">
        <v>1699</v>
      </c>
    </row>
    <row r="102" s="70" customFormat="true" ht="25.5" hidden="false" customHeight="false" outlineLevel="0" collapsed="false">
      <c r="A102" s="230" t="s">
        <v>1956</v>
      </c>
      <c r="B102" s="227" t="s">
        <v>1957</v>
      </c>
      <c r="C102" s="227" t="s">
        <v>1786</v>
      </c>
      <c r="D102" s="226" t="s">
        <v>1692</v>
      </c>
      <c r="E102" s="154" t="s">
        <v>1787</v>
      </c>
      <c r="F102" s="154" t="s">
        <v>1692</v>
      </c>
      <c r="G102" s="154" t="s">
        <v>1695</v>
      </c>
      <c r="H102" s="154" t="s">
        <v>1696</v>
      </c>
      <c r="I102" s="227" t="s">
        <v>258</v>
      </c>
      <c r="J102" s="70" t="s">
        <v>1711</v>
      </c>
      <c r="K102" s="154" t="s">
        <v>1726</v>
      </c>
      <c r="L102" s="227" t="s">
        <v>1699</v>
      </c>
    </row>
    <row r="103" s="70" customFormat="true" ht="25.5" hidden="false" customHeight="false" outlineLevel="0" collapsed="false">
      <c r="A103" s="230" t="s">
        <v>1958</v>
      </c>
      <c r="B103" s="227" t="s">
        <v>1959</v>
      </c>
      <c r="C103" s="227" t="s">
        <v>1786</v>
      </c>
      <c r="D103" s="226" t="s">
        <v>1692</v>
      </c>
      <c r="E103" s="154" t="s">
        <v>1787</v>
      </c>
      <c r="F103" s="154" t="s">
        <v>1692</v>
      </c>
      <c r="G103" s="154" t="s">
        <v>1695</v>
      </c>
      <c r="H103" s="154" t="s">
        <v>1696</v>
      </c>
      <c r="I103" s="227" t="s">
        <v>258</v>
      </c>
      <c r="J103" s="70" t="s">
        <v>1711</v>
      </c>
      <c r="K103" s="154" t="s">
        <v>1726</v>
      </c>
      <c r="L103" s="227" t="s">
        <v>1699</v>
      </c>
    </row>
    <row r="104" s="70" customFormat="true" ht="25.5" hidden="false" customHeight="false" outlineLevel="0" collapsed="false">
      <c r="A104" s="230" t="s">
        <v>1960</v>
      </c>
      <c r="B104" s="227" t="s">
        <v>1961</v>
      </c>
      <c r="C104" s="227" t="s">
        <v>1786</v>
      </c>
      <c r="D104" s="226" t="s">
        <v>1692</v>
      </c>
      <c r="E104" s="154" t="s">
        <v>1787</v>
      </c>
      <c r="F104" s="154" t="s">
        <v>1692</v>
      </c>
      <c r="G104" s="154" t="s">
        <v>1695</v>
      </c>
      <c r="H104" s="154" t="s">
        <v>1696</v>
      </c>
      <c r="I104" s="227" t="s">
        <v>258</v>
      </c>
      <c r="J104" s="70" t="s">
        <v>1711</v>
      </c>
      <c r="K104" s="154" t="s">
        <v>1726</v>
      </c>
      <c r="L104" s="227" t="s">
        <v>1699</v>
      </c>
    </row>
    <row r="105" s="70" customFormat="true" ht="25.5" hidden="false" customHeight="false" outlineLevel="0" collapsed="false">
      <c r="A105" s="230" t="s">
        <v>1962</v>
      </c>
      <c r="B105" s="227" t="s">
        <v>1963</v>
      </c>
      <c r="C105" s="227" t="s">
        <v>1786</v>
      </c>
      <c r="D105" s="226" t="s">
        <v>1692</v>
      </c>
      <c r="E105" s="154" t="s">
        <v>1787</v>
      </c>
      <c r="F105" s="154" t="s">
        <v>1692</v>
      </c>
      <c r="G105" s="154" t="s">
        <v>1695</v>
      </c>
      <c r="H105" s="154" t="s">
        <v>1696</v>
      </c>
      <c r="I105" s="227" t="s">
        <v>573</v>
      </c>
      <c r="J105" s="70" t="s">
        <v>1711</v>
      </c>
      <c r="K105" s="154" t="s">
        <v>1726</v>
      </c>
      <c r="L105" s="227" t="s">
        <v>1699</v>
      </c>
    </row>
    <row r="106" s="70" customFormat="true" ht="25.5" hidden="false" customHeight="false" outlineLevel="0" collapsed="false">
      <c r="A106" s="230" t="s">
        <v>1964</v>
      </c>
      <c r="B106" s="227" t="s">
        <v>1965</v>
      </c>
      <c r="C106" s="227" t="s">
        <v>1786</v>
      </c>
      <c r="D106" s="226" t="s">
        <v>1692</v>
      </c>
      <c r="E106" s="154" t="s">
        <v>1787</v>
      </c>
      <c r="F106" s="154" t="s">
        <v>1692</v>
      </c>
      <c r="G106" s="154" t="s">
        <v>1695</v>
      </c>
      <c r="H106" s="154" t="s">
        <v>1696</v>
      </c>
      <c r="I106" s="227" t="s">
        <v>573</v>
      </c>
      <c r="J106" s="70" t="s">
        <v>1711</v>
      </c>
      <c r="K106" s="154" t="s">
        <v>1726</v>
      </c>
      <c r="L106" s="227" t="s">
        <v>1699</v>
      </c>
    </row>
    <row r="107" s="70" customFormat="true" ht="38.25" hidden="false" customHeight="false" outlineLevel="0" collapsed="false">
      <c r="A107" s="230" t="s">
        <v>1966</v>
      </c>
      <c r="B107" s="227" t="s">
        <v>1967</v>
      </c>
      <c r="C107" s="227" t="s">
        <v>1729</v>
      </c>
      <c r="D107" s="226" t="s">
        <v>1692</v>
      </c>
      <c r="E107" s="154" t="s">
        <v>1744</v>
      </c>
      <c r="F107" s="154" t="s">
        <v>1694</v>
      </c>
      <c r="G107" s="154" t="s">
        <v>1702</v>
      </c>
      <c r="H107" s="154" t="s">
        <v>1721</v>
      </c>
      <c r="I107" s="227" t="s">
        <v>258</v>
      </c>
      <c r="J107" s="154" t="s">
        <v>1711</v>
      </c>
      <c r="K107" s="154" t="s">
        <v>1726</v>
      </c>
      <c r="L107" s="227" t="s">
        <v>1699</v>
      </c>
    </row>
    <row r="108" s="70" customFormat="true" ht="25.5" hidden="false" customHeight="false" outlineLevel="0" collapsed="false">
      <c r="A108" s="230" t="s">
        <v>1968</v>
      </c>
      <c r="B108" s="227" t="s">
        <v>1969</v>
      </c>
      <c r="C108" s="227" t="s">
        <v>1786</v>
      </c>
      <c r="D108" s="226" t="s">
        <v>1692</v>
      </c>
      <c r="E108" s="154" t="s">
        <v>1787</v>
      </c>
      <c r="F108" s="154" t="s">
        <v>1692</v>
      </c>
      <c r="G108" s="154" t="s">
        <v>1695</v>
      </c>
      <c r="H108" s="154" t="s">
        <v>1696</v>
      </c>
      <c r="I108" s="227" t="s">
        <v>258</v>
      </c>
      <c r="J108" s="70" t="s">
        <v>1711</v>
      </c>
      <c r="K108" s="154" t="s">
        <v>1726</v>
      </c>
      <c r="L108" s="227" t="s">
        <v>1699</v>
      </c>
    </row>
    <row r="109" s="70" customFormat="true" ht="25.5" hidden="false" customHeight="false" outlineLevel="0" collapsed="false">
      <c r="A109" s="230" t="s">
        <v>1970</v>
      </c>
      <c r="B109" s="227" t="s">
        <v>1971</v>
      </c>
      <c r="C109" s="227" t="s">
        <v>1786</v>
      </c>
      <c r="D109" s="226" t="s">
        <v>1692</v>
      </c>
      <c r="E109" s="154" t="s">
        <v>1787</v>
      </c>
      <c r="F109" s="154" t="s">
        <v>1692</v>
      </c>
      <c r="G109" s="154" t="s">
        <v>1695</v>
      </c>
      <c r="H109" s="154" t="s">
        <v>1696</v>
      </c>
      <c r="I109" s="227" t="s">
        <v>573</v>
      </c>
      <c r="J109" s="70" t="s">
        <v>1711</v>
      </c>
      <c r="K109" s="154" t="s">
        <v>1726</v>
      </c>
      <c r="L109" s="227" t="s">
        <v>1699</v>
      </c>
    </row>
    <row r="110" s="70" customFormat="true" ht="25.5" hidden="false" customHeight="false" outlineLevel="0" collapsed="false">
      <c r="A110" s="230" t="s">
        <v>1972</v>
      </c>
      <c r="B110" s="227" t="s">
        <v>1973</v>
      </c>
      <c r="C110" s="227" t="s">
        <v>1786</v>
      </c>
      <c r="D110" s="226" t="s">
        <v>1692</v>
      </c>
      <c r="E110" s="154" t="s">
        <v>1787</v>
      </c>
      <c r="F110" s="154" t="s">
        <v>1692</v>
      </c>
      <c r="G110" s="154" t="s">
        <v>1695</v>
      </c>
      <c r="H110" s="154" t="s">
        <v>1696</v>
      </c>
      <c r="I110" s="227" t="s">
        <v>258</v>
      </c>
      <c r="J110" s="70" t="s">
        <v>1711</v>
      </c>
      <c r="K110" s="154" t="s">
        <v>1726</v>
      </c>
      <c r="L110" s="227" t="s">
        <v>1699</v>
      </c>
    </row>
    <row r="111" s="70" customFormat="true" ht="25.5" hidden="false" customHeight="false" outlineLevel="0" collapsed="false">
      <c r="A111" s="230" t="s">
        <v>1974</v>
      </c>
      <c r="B111" s="227" t="s">
        <v>1975</v>
      </c>
      <c r="C111" s="227" t="s">
        <v>1755</v>
      </c>
      <c r="D111" s="226" t="s">
        <v>1692</v>
      </c>
      <c r="E111" s="154" t="s">
        <v>1976</v>
      </c>
      <c r="F111" s="154" t="s">
        <v>1692</v>
      </c>
      <c r="G111" s="154" t="s">
        <v>1695</v>
      </c>
      <c r="H111" s="154" t="s">
        <v>1721</v>
      </c>
      <c r="I111" s="227" t="s">
        <v>573</v>
      </c>
      <c r="J111" s="154" t="s">
        <v>1711</v>
      </c>
      <c r="K111" s="154" t="s">
        <v>1726</v>
      </c>
      <c r="L111" s="232" t="s">
        <v>1699</v>
      </c>
    </row>
    <row r="112" s="70" customFormat="true" ht="25.5" hidden="false" customHeight="false" outlineLevel="0" collapsed="false">
      <c r="A112" s="230" t="s">
        <v>1977</v>
      </c>
      <c r="B112" s="227" t="s">
        <v>1978</v>
      </c>
      <c r="C112" s="227" t="s">
        <v>1755</v>
      </c>
      <c r="D112" s="226" t="s">
        <v>1692</v>
      </c>
      <c r="E112" s="154" t="s">
        <v>1976</v>
      </c>
      <c r="F112" s="154" t="s">
        <v>1692</v>
      </c>
      <c r="G112" s="154" t="s">
        <v>1695</v>
      </c>
      <c r="H112" s="154" t="s">
        <v>1721</v>
      </c>
      <c r="I112" s="227" t="s">
        <v>258</v>
      </c>
      <c r="J112" s="154" t="s">
        <v>1711</v>
      </c>
      <c r="K112" s="154" t="s">
        <v>1726</v>
      </c>
      <c r="L112" s="227" t="s">
        <v>1699</v>
      </c>
    </row>
    <row r="113" s="70" customFormat="true" ht="25.5" hidden="false" customHeight="false" outlineLevel="0" collapsed="false">
      <c r="A113" s="230" t="s">
        <v>1979</v>
      </c>
      <c r="B113" s="227" t="s">
        <v>1980</v>
      </c>
      <c r="C113" s="227" t="s">
        <v>1755</v>
      </c>
      <c r="D113" s="226" t="s">
        <v>1692</v>
      </c>
      <c r="E113" s="154" t="s">
        <v>1976</v>
      </c>
      <c r="F113" s="154" t="s">
        <v>1692</v>
      </c>
      <c r="G113" s="154" t="s">
        <v>1695</v>
      </c>
      <c r="H113" s="154" t="s">
        <v>1721</v>
      </c>
      <c r="I113" s="227" t="s">
        <v>258</v>
      </c>
      <c r="J113" s="154" t="s">
        <v>1711</v>
      </c>
      <c r="K113" s="154" t="s">
        <v>1726</v>
      </c>
      <c r="L113" s="227" t="s">
        <v>1699</v>
      </c>
    </row>
    <row r="114" s="70" customFormat="true" ht="38.25" hidden="false" customHeight="false" outlineLevel="0" collapsed="false">
      <c r="A114" s="230" t="s">
        <v>1981</v>
      </c>
      <c r="B114" s="227" t="s">
        <v>1982</v>
      </c>
      <c r="C114" s="227" t="s">
        <v>1691</v>
      </c>
      <c r="D114" s="226" t="s">
        <v>1692</v>
      </c>
      <c r="E114" s="154" t="s">
        <v>1693</v>
      </c>
      <c r="F114" s="154" t="s">
        <v>1694</v>
      </c>
      <c r="G114" s="154" t="s">
        <v>1695</v>
      </c>
      <c r="H114" s="154" t="s">
        <v>1721</v>
      </c>
      <c r="I114" s="227" t="s">
        <v>258</v>
      </c>
      <c r="J114" s="154" t="s">
        <v>1711</v>
      </c>
      <c r="K114" s="154" t="s">
        <v>1726</v>
      </c>
      <c r="L114" s="227" t="s">
        <v>1699</v>
      </c>
    </row>
    <row r="115" s="70" customFormat="true" ht="25.5" hidden="false" customHeight="false" outlineLevel="0" collapsed="false">
      <c r="A115" s="230" t="s">
        <v>1983</v>
      </c>
      <c r="B115" s="227" t="s">
        <v>1984</v>
      </c>
      <c r="C115" s="227" t="s">
        <v>1917</v>
      </c>
      <c r="D115" s="226" t="s">
        <v>1692</v>
      </c>
      <c r="E115" s="154" t="s">
        <v>1720</v>
      </c>
      <c r="F115" s="154" t="s">
        <v>1692</v>
      </c>
      <c r="G115" s="154" t="s">
        <v>1695</v>
      </c>
      <c r="H115" s="154" t="s">
        <v>1721</v>
      </c>
      <c r="I115" s="227" t="s">
        <v>573</v>
      </c>
      <c r="J115" s="154" t="s">
        <v>1711</v>
      </c>
      <c r="K115" s="154" t="s">
        <v>1726</v>
      </c>
      <c r="L115" s="232" t="s">
        <v>1699</v>
      </c>
    </row>
    <row r="116" s="70" customFormat="true" ht="25.5" hidden="false" customHeight="false" outlineLevel="0" collapsed="false">
      <c r="A116" s="230" t="s">
        <v>1985</v>
      </c>
      <c r="B116" s="227" t="s">
        <v>1986</v>
      </c>
      <c r="C116" s="227" t="s">
        <v>1786</v>
      </c>
      <c r="D116" s="226" t="s">
        <v>1692</v>
      </c>
      <c r="E116" s="154" t="s">
        <v>1787</v>
      </c>
      <c r="F116" s="154" t="s">
        <v>1692</v>
      </c>
      <c r="G116" s="154" t="s">
        <v>1695</v>
      </c>
      <c r="H116" s="154" t="s">
        <v>1696</v>
      </c>
      <c r="I116" s="227" t="s">
        <v>258</v>
      </c>
      <c r="J116" s="70" t="s">
        <v>1711</v>
      </c>
      <c r="K116" s="154" t="s">
        <v>1726</v>
      </c>
      <c r="L116" s="227" t="s">
        <v>1699</v>
      </c>
    </row>
    <row r="117" s="70" customFormat="true" ht="38.25" hidden="false" customHeight="false" outlineLevel="0" collapsed="false">
      <c r="A117" s="230" t="s">
        <v>1987</v>
      </c>
      <c r="B117" s="227" t="s">
        <v>1988</v>
      </c>
      <c r="C117" s="227" t="s">
        <v>1786</v>
      </c>
      <c r="D117" s="226" t="s">
        <v>1692</v>
      </c>
      <c r="E117" s="154" t="s">
        <v>1787</v>
      </c>
      <c r="F117" s="154" t="s">
        <v>1692</v>
      </c>
      <c r="G117" s="154" t="s">
        <v>1695</v>
      </c>
      <c r="H117" s="154" t="s">
        <v>1696</v>
      </c>
      <c r="I117" s="227" t="s">
        <v>573</v>
      </c>
      <c r="J117" s="70" t="s">
        <v>1711</v>
      </c>
      <c r="K117" s="154" t="s">
        <v>1726</v>
      </c>
      <c r="L117" s="227" t="s">
        <v>1699</v>
      </c>
    </row>
    <row r="118" s="70" customFormat="true" ht="38.25" hidden="false" customHeight="false" outlineLevel="0" collapsed="false">
      <c r="A118" s="230" t="s">
        <v>1989</v>
      </c>
      <c r="B118" s="227" t="s">
        <v>1990</v>
      </c>
      <c r="C118" s="227" t="s">
        <v>1786</v>
      </c>
      <c r="D118" s="226" t="s">
        <v>1692</v>
      </c>
      <c r="E118" s="154" t="s">
        <v>1734</v>
      </c>
      <c r="F118" s="154" t="s">
        <v>1694</v>
      </c>
      <c r="G118" s="154" t="s">
        <v>1702</v>
      </c>
      <c r="H118" s="154" t="s">
        <v>1696</v>
      </c>
      <c r="I118" s="227" t="s">
        <v>573</v>
      </c>
      <c r="J118" s="70" t="s">
        <v>1711</v>
      </c>
      <c r="K118" s="154" t="s">
        <v>1726</v>
      </c>
      <c r="L118" s="227" t="s">
        <v>1699</v>
      </c>
    </row>
    <row r="119" s="70" customFormat="true" ht="38.25" hidden="false" customHeight="false" outlineLevel="0" collapsed="false">
      <c r="A119" s="230" t="s">
        <v>1991</v>
      </c>
      <c r="B119" s="227" t="s">
        <v>1992</v>
      </c>
      <c r="C119" s="227" t="s">
        <v>1691</v>
      </c>
      <c r="D119" s="226" t="s">
        <v>1692</v>
      </c>
      <c r="E119" s="154" t="s">
        <v>1693</v>
      </c>
      <c r="F119" s="154" t="s">
        <v>1694</v>
      </c>
      <c r="G119" s="154" t="s">
        <v>1695</v>
      </c>
      <c r="H119" s="154" t="s">
        <v>1696</v>
      </c>
      <c r="I119" s="227" t="s">
        <v>573</v>
      </c>
      <c r="J119" s="154" t="s">
        <v>1711</v>
      </c>
      <c r="K119" s="154" t="s">
        <v>1726</v>
      </c>
      <c r="L119" s="232" t="s">
        <v>1699</v>
      </c>
    </row>
    <row r="120" s="70" customFormat="true" ht="38.25" hidden="false" customHeight="false" outlineLevel="0" collapsed="false">
      <c r="A120" s="230" t="s">
        <v>1993</v>
      </c>
      <c r="B120" s="227" t="s">
        <v>1994</v>
      </c>
      <c r="C120" s="227" t="s">
        <v>1691</v>
      </c>
      <c r="D120" s="226" t="s">
        <v>1692</v>
      </c>
      <c r="E120" s="154" t="s">
        <v>1693</v>
      </c>
      <c r="F120" s="154" t="s">
        <v>1694</v>
      </c>
      <c r="G120" s="154" t="s">
        <v>1695</v>
      </c>
      <c r="H120" s="154" t="s">
        <v>1696</v>
      </c>
      <c r="I120" s="227" t="s">
        <v>258</v>
      </c>
      <c r="J120" s="154" t="s">
        <v>1711</v>
      </c>
      <c r="K120" s="154" t="s">
        <v>1726</v>
      </c>
      <c r="L120" s="227" t="s">
        <v>1699</v>
      </c>
    </row>
    <row r="121" s="70" customFormat="true" ht="38.25" hidden="false" customHeight="false" outlineLevel="0" collapsed="false">
      <c r="A121" s="230" t="s">
        <v>1995</v>
      </c>
      <c r="B121" s="227" t="s">
        <v>1996</v>
      </c>
      <c r="C121" s="227" t="s">
        <v>1691</v>
      </c>
      <c r="D121" s="226" t="s">
        <v>1692</v>
      </c>
      <c r="E121" s="154" t="s">
        <v>1693</v>
      </c>
      <c r="F121" s="154" t="s">
        <v>1694</v>
      </c>
      <c r="G121" s="154" t="s">
        <v>1695</v>
      </c>
      <c r="H121" s="154" t="s">
        <v>1696</v>
      </c>
      <c r="I121" s="227" t="s">
        <v>573</v>
      </c>
      <c r="J121" s="154" t="s">
        <v>1711</v>
      </c>
      <c r="K121" s="154" t="s">
        <v>1726</v>
      </c>
      <c r="L121" s="227" t="s">
        <v>1699</v>
      </c>
    </row>
    <row r="122" s="70" customFormat="true" ht="25.5" hidden="false" customHeight="false" outlineLevel="0" collapsed="false">
      <c r="A122" s="230" t="s">
        <v>1997</v>
      </c>
      <c r="B122" s="227" t="s">
        <v>1998</v>
      </c>
      <c r="C122" s="227" t="s">
        <v>1786</v>
      </c>
      <c r="D122" s="226" t="s">
        <v>1692</v>
      </c>
      <c r="E122" s="154" t="s">
        <v>1787</v>
      </c>
      <c r="F122" s="154" t="s">
        <v>1692</v>
      </c>
      <c r="G122" s="154" t="s">
        <v>1695</v>
      </c>
      <c r="H122" s="154" t="s">
        <v>1696</v>
      </c>
      <c r="I122" s="227" t="s">
        <v>258</v>
      </c>
      <c r="J122" s="70" t="s">
        <v>1711</v>
      </c>
      <c r="K122" s="154" t="s">
        <v>1726</v>
      </c>
      <c r="L122" s="227" t="s">
        <v>1699</v>
      </c>
    </row>
    <row r="123" s="70" customFormat="true" ht="25.5" hidden="false" customHeight="false" outlineLevel="0" collapsed="false">
      <c r="A123" s="230" t="s">
        <v>1999</v>
      </c>
      <c r="B123" s="227" t="s">
        <v>2000</v>
      </c>
      <c r="C123" s="227" t="s">
        <v>1786</v>
      </c>
      <c r="D123" s="226" t="s">
        <v>1692</v>
      </c>
      <c r="E123" s="154" t="s">
        <v>1787</v>
      </c>
      <c r="F123" s="154" t="s">
        <v>1692</v>
      </c>
      <c r="G123" s="154" t="s">
        <v>1695</v>
      </c>
      <c r="H123" s="154" t="s">
        <v>1696</v>
      </c>
      <c r="I123" s="227" t="s">
        <v>573</v>
      </c>
      <c r="J123" s="70" t="s">
        <v>1711</v>
      </c>
      <c r="K123" s="154" t="s">
        <v>1726</v>
      </c>
      <c r="L123" s="227" t="s">
        <v>1699</v>
      </c>
    </row>
    <row r="124" s="70" customFormat="true" ht="25.5" hidden="false" customHeight="false" outlineLevel="0" collapsed="false">
      <c r="A124" s="230" t="s">
        <v>2001</v>
      </c>
      <c r="B124" s="227" t="s">
        <v>2002</v>
      </c>
      <c r="C124" s="227" t="s">
        <v>1786</v>
      </c>
      <c r="D124" s="226" t="s">
        <v>1692</v>
      </c>
      <c r="E124" s="154" t="s">
        <v>1787</v>
      </c>
      <c r="F124" s="154" t="s">
        <v>1692</v>
      </c>
      <c r="G124" s="154" t="s">
        <v>1695</v>
      </c>
      <c r="H124" s="154" t="s">
        <v>1696</v>
      </c>
      <c r="I124" s="232" t="s">
        <v>1844</v>
      </c>
      <c r="J124" s="70" t="s">
        <v>1711</v>
      </c>
      <c r="K124" s="154" t="s">
        <v>1726</v>
      </c>
      <c r="L124" s="227" t="s">
        <v>1699</v>
      </c>
    </row>
    <row r="125" s="70" customFormat="true" ht="38.25" hidden="false" customHeight="false" outlineLevel="0" collapsed="false">
      <c r="A125" s="230" t="s">
        <v>2003</v>
      </c>
      <c r="B125" s="227" t="s">
        <v>2004</v>
      </c>
      <c r="C125" s="227" t="s">
        <v>1729</v>
      </c>
      <c r="D125" s="226" t="s">
        <v>1692</v>
      </c>
      <c r="E125" s="154" t="s">
        <v>1744</v>
      </c>
      <c r="F125" s="154" t="s">
        <v>1694</v>
      </c>
      <c r="G125" s="154" t="s">
        <v>1702</v>
      </c>
      <c r="H125" s="154" t="s">
        <v>1721</v>
      </c>
      <c r="I125" s="227" t="s">
        <v>258</v>
      </c>
      <c r="J125" s="154" t="s">
        <v>1711</v>
      </c>
      <c r="K125" s="154" t="s">
        <v>1726</v>
      </c>
      <c r="L125" s="227" t="s">
        <v>1699</v>
      </c>
    </row>
    <row r="126" s="70" customFormat="true" ht="25.5" hidden="false" customHeight="false" outlineLevel="0" collapsed="false">
      <c r="A126" s="230" t="s">
        <v>2005</v>
      </c>
      <c r="B126" s="227" t="s">
        <v>2006</v>
      </c>
      <c r="C126" s="227" t="s">
        <v>1755</v>
      </c>
      <c r="D126" s="226" t="s">
        <v>1692</v>
      </c>
      <c r="E126" s="154" t="s">
        <v>1976</v>
      </c>
      <c r="F126" s="154" t="s">
        <v>1692</v>
      </c>
      <c r="G126" s="154" t="s">
        <v>1695</v>
      </c>
      <c r="H126" s="154" t="s">
        <v>1696</v>
      </c>
      <c r="I126" s="227" t="s">
        <v>258</v>
      </c>
      <c r="J126" s="154" t="s">
        <v>1711</v>
      </c>
      <c r="K126" s="154" t="s">
        <v>1726</v>
      </c>
      <c r="L126" s="227" t="s">
        <v>1699</v>
      </c>
    </row>
    <row r="127" s="70" customFormat="true" ht="38.25" hidden="false" customHeight="false" outlineLevel="0" collapsed="false">
      <c r="A127" s="230" t="s">
        <v>2007</v>
      </c>
      <c r="B127" s="227" t="s">
        <v>2008</v>
      </c>
      <c r="C127" s="227" t="s">
        <v>1691</v>
      </c>
      <c r="D127" s="226" t="s">
        <v>1692</v>
      </c>
      <c r="E127" s="154" t="s">
        <v>1693</v>
      </c>
      <c r="F127" s="154" t="s">
        <v>1694</v>
      </c>
      <c r="G127" s="154" t="s">
        <v>1695</v>
      </c>
      <c r="H127" s="154" t="s">
        <v>1696</v>
      </c>
      <c r="I127" s="227" t="s">
        <v>258</v>
      </c>
      <c r="J127" s="154" t="s">
        <v>1711</v>
      </c>
      <c r="K127" s="154" t="s">
        <v>1726</v>
      </c>
      <c r="L127" s="227" t="s">
        <v>1699</v>
      </c>
    </row>
    <row r="128" s="70" customFormat="true" ht="38.25" hidden="false" customHeight="false" outlineLevel="0" collapsed="false">
      <c r="A128" s="230" t="s">
        <v>2009</v>
      </c>
      <c r="B128" s="227" t="s">
        <v>2010</v>
      </c>
      <c r="C128" s="227" t="s">
        <v>1691</v>
      </c>
      <c r="D128" s="226" t="s">
        <v>1692</v>
      </c>
      <c r="E128" s="154" t="s">
        <v>1693</v>
      </c>
      <c r="F128" s="154" t="s">
        <v>1694</v>
      </c>
      <c r="G128" s="154" t="s">
        <v>1695</v>
      </c>
      <c r="H128" s="154" t="s">
        <v>1696</v>
      </c>
      <c r="I128" s="227" t="s">
        <v>573</v>
      </c>
      <c r="J128" s="154" t="s">
        <v>1711</v>
      </c>
      <c r="K128" s="154" t="s">
        <v>1726</v>
      </c>
      <c r="L128" s="227" t="s">
        <v>1699</v>
      </c>
    </row>
    <row r="129" s="70" customFormat="true" ht="38.25" hidden="false" customHeight="false" outlineLevel="0" collapsed="false">
      <c r="A129" s="230" t="s">
        <v>2011</v>
      </c>
      <c r="B129" s="227" t="s">
        <v>2012</v>
      </c>
      <c r="C129" s="227" t="s">
        <v>1691</v>
      </c>
      <c r="D129" s="226" t="s">
        <v>1692</v>
      </c>
      <c r="E129" s="154" t="s">
        <v>1693</v>
      </c>
      <c r="F129" s="154" t="s">
        <v>1694</v>
      </c>
      <c r="G129" s="154" t="s">
        <v>1695</v>
      </c>
      <c r="H129" s="154" t="s">
        <v>1696</v>
      </c>
      <c r="I129" s="227" t="s">
        <v>258</v>
      </c>
      <c r="J129" s="154" t="s">
        <v>1711</v>
      </c>
      <c r="K129" s="154" t="s">
        <v>1726</v>
      </c>
      <c r="L129" s="227" t="s">
        <v>1699</v>
      </c>
    </row>
    <row r="130" s="70" customFormat="true" ht="51" hidden="false" customHeight="false" outlineLevel="0" collapsed="false">
      <c r="A130" s="230" t="s">
        <v>2013</v>
      </c>
      <c r="B130" s="227" t="s">
        <v>2014</v>
      </c>
      <c r="C130" s="227" t="s">
        <v>1691</v>
      </c>
      <c r="D130" s="226" t="s">
        <v>1692</v>
      </c>
      <c r="E130" s="154" t="s">
        <v>1693</v>
      </c>
      <c r="F130" s="154" t="s">
        <v>1694</v>
      </c>
      <c r="G130" s="154" t="s">
        <v>1695</v>
      </c>
      <c r="H130" s="154" t="s">
        <v>1696</v>
      </c>
      <c r="I130" s="227" t="s">
        <v>573</v>
      </c>
      <c r="J130" s="154" t="s">
        <v>1711</v>
      </c>
      <c r="K130" s="154" t="s">
        <v>1726</v>
      </c>
      <c r="L130" s="227" t="s">
        <v>1699</v>
      </c>
    </row>
    <row r="131" s="70" customFormat="true" ht="38.25" hidden="false" customHeight="false" outlineLevel="0" collapsed="false">
      <c r="A131" s="230" t="s">
        <v>2015</v>
      </c>
      <c r="B131" s="227" t="s">
        <v>2016</v>
      </c>
      <c r="C131" s="227" t="s">
        <v>1729</v>
      </c>
      <c r="D131" s="226" t="s">
        <v>1692</v>
      </c>
      <c r="E131" s="154" t="s">
        <v>1744</v>
      </c>
      <c r="F131" s="154" t="s">
        <v>1694</v>
      </c>
      <c r="G131" s="154" t="s">
        <v>1702</v>
      </c>
      <c r="H131" s="154" t="s">
        <v>1721</v>
      </c>
      <c r="I131" s="227" t="s">
        <v>258</v>
      </c>
      <c r="J131" s="154" t="s">
        <v>1711</v>
      </c>
      <c r="K131" s="154" t="s">
        <v>1726</v>
      </c>
      <c r="L131" s="227" t="s">
        <v>1699</v>
      </c>
    </row>
    <row r="132" s="70" customFormat="true" ht="38.25" hidden="false" customHeight="false" outlineLevel="0" collapsed="false">
      <c r="A132" s="230" t="s">
        <v>2017</v>
      </c>
      <c r="B132" s="227" t="s">
        <v>2018</v>
      </c>
      <c r="C132" s="227" t="s">
        <v>1691</v>
      </c>
      <c r="D132" s="226" t="s">
        <v>1692</v>
      </c>
      <c r="E132" s="154" t="s">
        <v>1693</v>
      </c>
      <c r="F132" s="154" t="s">
        <v>1694</v>
      </c>
      <c r="G132" s="154" t="s">
        <v>1695</v>
      </c>
      <c r="H132" s="154" t="s">
        <v>1696</v>
      </c>
      <c r="I132" s="227" t="s">
        <v>258</v>
      </c>
      <c r="J132" s="154" t="s">
        <v>1711</v>
      </c>
      <c r="K132" s="154" t="s">
        <v>1726</v>
      </c>
      <c r="L132" s="227" t="s">
        <v>1699</v>
      </c>
    </row>
    <row r="133" s="70" customFormat="true" ht="38.25" hidden="false" customHeight="false" outlineLevel="0" collapsed="false">
      <c r="A133" s="230" t="s">
        <v>2019</v>
      </c>
      <c r="B133" s="227" t="s">
        <v>2020</v>
      </c>
      <c r="C133" s="227" t="s">
        <v>1691</v>
      </c>
      <c r="D133" s="226" t="s">
        <v>1692</v>
      </c>
      <c r="E133" s="154" t="s">
        <v>1693</v>
      </c>
      <c r="F133" s="154" t="s">
        <v>1694</v>
      </c>
      <c r="G133" s="154" t="s">
        <v>1695</v>
      </c>
      <c r="H133" s="154" t="s">
        <v>1696</v>
      </c>
      <c r="I133" s="227" t="s">
        <v>573</v>
      </c>
      <c r="J133" s="154" t="s">
        <v>1711</v>
      </c>
      <c r="K133" s="154" t="s">
        <v>1726</v>
      </c>
      <c r="L133" s="227" t="s">
        <v>1699</v>
      </c>
    </row>
    <row r="134" s="70" customFormat="true" ht="38.25" hidden="false" customHeight="false" outlineLevel="0" collapsed="false">
      <c r="A134" s="230" t="s">
        <v>2021</v>
      </c>
      <c r="B134" s="227" t="s">
        <v>2022</v>
      </c>
      <c r="C134" s="227" t="s">
        <v>1691</v>
      </c>
      <c r="D134" s="226" t="s">
        <v>1692</v>
      </c>
      <c r="E134" s="154" t="s">
        <v>1693</v>
      </c>
      <c r="F134" s="154" t="s">
        <v>1694</v>
      </c>
      <c r="G134" s="154" t="s">
        <v>1695</v>
      </c>
      <c r="H134" s="154" t="s">
        <v>1696</v>
      </c>
      <c r="I134" s="227" t="s">
        <v>258</v>
      </c>
      <c r="J134" s="154" t="s">
        <v>1711</v>
      </c>
      <c r="K134" s="154" t="s">
        <v>1726</v>
      </c>
      <c r="L134" s="227" t="s">
        <v>1699</v>
      </c>
    </row>
    <row r="135" s="70" customFormat="true" ht="38.25" hidden="false" customHeight="false" outlineLevel="0" collapsed="false">
      <c r="A135" s="230" t="s">
        <v>2023</v>
      </c>
      <c r="B135" s="227" t="s">
        <v>2024</v>
      </c>
      <c r="C135" s="227" t="s">
        <v>1691</v>
      </c>
      <c r="D135" s="226" t="s">
        <v>1692</v>
      </c>
      <c r="E135" s="154" t="s">
        <v>1693</v>
      </c>
      <c r="F135" s="154" t="s">
        <v>1694</v>
      </c>
      <c r="G135" s="154" t="s">
        <v>1695</v>
      </c>
      <c r="H135" s="154" t="s">
        <v>1696</v>
      </c>
      <c r="I135" s="227" t="s">
        <v>573</v>
      </c>
      <c r="J135" s="154" t="s">
        <v>1711</v>
      </c>
      <c r="K135" s="154" t="s">
        <v>1726</v>
      </c>
      <c r="L135" s="227" t="s">
        <v>1699</v>
      </c>
    </row>
    <row r="136" s="70" customFormat="true" ht="25.5" hidden="false" customHeight="false" outlineLevel="0" collapsed="false">
      <c r="A136" s="230" t="s">
        <v>2025</v>
      </c>
      <c r="B136" s="227" t="s">
        <v>2026</v>
      </c>
      <c r="C136" s="227" t="s">
        <v>1786</v>
      </c>
      <c r="D136" s="226" t="s">
        <v>1692</v>
      </c>
      <c r="E136" s="154" t="s">
        <v>1787</v>
      </c>
      <c r="F136" s="154" t="s">
        <v>1692</v>
      </c>
      <c r="G136" s="154" t="s">
        <v>1695</v>
      </c>
      <c r="H136" s="154" t="s">
        <v>1721</v>
      </c>
      <c r="I136" s="227" t="s">
        <v>258</v>
      </c>
      <c r="J136" s="70" t="s">
        <v>1711</v>
      </c>
      <c r="K136" s="154" t="s">
        <v>1726</v>
      </c>
      <c r="L136" s="227" t="s">
        <v>1699</v>
      </c>
    </row>
    <row r="137" s="70" customFormat="true" ht="25.5" hidden="false" customHeight="false" outlineLevel="0" collapsed="false">
      <c r="A137" s="230" t="s">
        <v>2027</v>
      </c>
      <c r="B137" s="227" t="s">
        <v>2028</v>
      </c>
      <c r="C137" s="227" t="s">
        <v>1786</v>
      </c>
      <c r="D137" s="226" t="s">
        <v>1692</v>
      </c>
      <c r="E137" s="154" t="s">
        <v>1787</v>
      </c>
      <c r="F137" s="154" t="s">
        <v>1692</v>
      </c>
      <c r="G137" s="154" t="s">
        <v>1695</v>
      </c>
      <c r="H137" s="154" t="s">
        <v>1721</v>
      </c>
      <c r="I137" s="227" t="s">
        <v>258</v>
      </c>
      <c r="J137" s="70" t="s">
        <v>1711</v>
      </c>
      <c r="K137" s="154" t="s">
        <v>1726</v>
      </c>
      <c r="L137" s="227" t="s">
        <v>1699</v>
      </c>
    </row>
    <row r="138" s="70" customFormat="true" ht="15" hidden="false" customHeight="false" outlineLevel="0" collapsed="false">
      <c r="A138" s="230" t="s">
        <v>2029</v>
      </c>
      <c r="B138" s="227" t="s">
        <v>2030</v>
      </c>
      <c r="C138" s="227" t="s">
        <v>1870</v>
      </c>
      <c r="D138" s="226" t="s">
        <v>1692</v>
      </c>
      <c r="E138" s="154" t="s">
        <v>1871</v>
      </c>
      <c r="F138" s="154" t="s">
        <v>1694</v>
      </c>
      <c r="G138" s="154" t="s">
        <v>1702</v>
      </c>
      <c r="H138" s="154" t="s">
        <v>1839</v>
      </c>
      <c r="I138" s="227" t="s">
        <v>573</v>
      </c>
      <c r="J138" s="154" t="s">
        <v>1711</v>
      </c>
      <c r="K138" s="154" t="s">
        <v>1726</v>
      </c>
      <c r="L138" s="232" t="s">
        <v>1699</v>
      </c>
    </row>
    <row r="139" s="70" customFormat="true" ht="38.25" hidden="false" customHeight="false" outlineLevel="0" collapsed="false">
      <c r="A139" s="230" t="s">
        <v>2031</v>
      </c>
      <c r="B139" s="227" t="s">
        <v>2032</v>
      </c>
      <c r="C139" s="227" t="s">
        <v>1870</v>
      </c>
      <c r="D139" s="226" t="s">
        <v>1692</v>
      </c>
      <c r="E139" s="154" t="s">
        <v>1871</v>
      </c>
      <c r="F139" s="154" t="s">
        <v>1694</v>
      </c>
      <c r="G139" s="154" t="s">
        <v>1702</v>
      </c>
      <c r="H139" s="154" t="s">
        <v>1839</v>
      </c>
      <c r="I139" s="227" t="s">
        <v>573</v>
      </c>
      <c r="J139" s="154" t="s">
        <v>1711</v>
      </c>
      <c r="K139" s="154" t="s">
        <v>1726</v>
      </c>
      <c r="L139" s="232" t="s">
        <v>1699</v>
      </c>
    </row>
    <row r="140" s="70" customFormat="true" ht="38.25" hidden="false" customHeight="false" outlineLevel="0" collapsed="false">
      <c r="A140" s="230" t="s">
        <v>2033</v>
      </c>
      <c r="B140" s="227" t="s">
        <v>2034</v>
      </c>
      <c r="C140" s="227" t="s">
        <v>1870</v>
      </c>
      <c r="D140" s="226" t="s">
        <v>1692</v>
      </c>
      <c r="E140" s="154" t="s">
        <v>1871</v>
      </c>
      <c r="F140" s="154" t="s">
        <v>1694</v>
      </c>
      <c r="G140" s="154" t="s">
        <v>1702</v>
      </c>
      <c r="H140" s="154" t="s">
        <v>1839</v>
      </c>
      <c r="I140" s="227" t="s">
        <v>573</v>
      </c>
      <c r="J140" s="154" t="s">
        <v>1711</v>
      </c>
      <c r="K140" s="154" t="s">
        <v>1726</v>
      </c>
      <c r="L140" s="232" t="s">
        <v>1699</v>
      </c>
    </row>
    <row r="141" s="70" customFormat="true" ht="38.25" hidden="false" customHeight="false" outlineLevel="0" collapsed="false">
      <c r="A141" s="230" t="s">
        <v>2035</v>
      </c>
      <c r="B141" s="227" t="s">
        <v>2036</v>
      </c>
      <c r="C141" s="227" t="s">
        <v>1870</v>
      </c>
      <c r="D141" s="226" t="s">
        <v>1692</v>
      </c>
      <c r="E141" s="154" t="s">
        <v>1871</v>
      </c>
      <c r="F141" s="154" t="s">
        <v>1694</v>
      </c>
      <c r="G141" s="154" t="s">
        <v>1702</v>
      </c>
      <c r="H141" s="154" t="s">
        <v>1839</v>
      </c>
      <c r="I141" s="227" t="s">
        <v>573</v>
      </c>
      <c r="J141" s="154" t="s">
        <v>1711</v>
      </c>
      <c r="K141" s="154" t="s">
        <v>1726</v>
      </c>
      <c r="L141" s="232" t="s">
        <v>1713</v>
      </c>
    </row>
    <row r="142" s="70" customFormat="true" ht="25.5" hidden="false" customHeight="false" outlineLevel="0" collapsed="false">
      <c r="A142" s="230" t="s">
        <v>2037</v>
      </c>
      <c r="B142" s="227" t="s">
        <v>2038</v>
      </c>
      <c r="C142" s="227" t="s">
        <v>1870</v>
      </c>
      <c r="D142" s="226" t="s">
        <v>1692</v>
      </c>
      <c r="E142" s="154" t="s">
        <v>1871</v>
      </c>
      <c r="F142" s="154" t="s">
        <v>1694</v>
      </c>
      <c r="G142" s="154" t="s">
        <v>1702</v>
      </c>
      <c r="H142" s="154" t="s">
        <v>1839</v>
      </c>
      <c r="I142" s="227" t="s">
        <v>573</v>
      </c>
      <c r="J142" s="154" t="s">
        <v>1711</v>
      </c>
      <c r="K142" s="154" t="s">
        <v>1726</v>
      </c>
      <c r="L142" s="232" t="s">
        <v>1699</v>
      </c>
    </row>
    <row r="143" s="70" customFormat="true" ht="63.75" hidden="false" customHeight="false" outlineLevel="0" collapsed="false">
      <c r="A143" s="230" t="s">
        <v>2039</v>
      </c>
      <c r="B143" s="227" t="s">
        <v>2040</v>
      </c>
      <c r="C143" s="227" t="s">
        <v>1870</v>
      </c>
      <c r="D143" s="226" t="s">
        <v>1692</v>
      </c>
      <c r="E143" s="154" t="s">
        <v>1871</v>
      </c>
      <c r="F143" s="154" t="s">
        <v>1694</v>
      </c>
      <c r="G143" s="154" t="s">
        <v>1702</v>
      </c>
      <c r="H143" s="154" t="s">
        <v>1839</v>
      </c>
      <c r="I143" s="227" t="s">
        <v>573</v>
      </c>
      <c r="J143" s="154" t="s">
        <v>1711</v>
      </c>
      <c r="K143" s="154" t="s">
        <v>1726</v>
      </c>
      <c r="L143" s="232" t="s">
        <v>1699</v>
      </c>
    </row>
    <row r="144" s="70" customFormat="true" ht="38.25" hidden="false" customHeight="false" outlineLevel="0" collapsed="false">
      <c r="A144" s="230" t="s">
        <v>2041</v>
      </c>
      <c r="B144" s="227" t="s">
        <v>2042</v>
      </c>
      <c r="C144" s="227" t="s">
        <v>1870</v>
      </c>
      <c r="D144" s="226" t="s">
        <v>1692</v>
      </c>
      <c r="E144" s="154" t="s">
        <v>1871</v>
      </c>
      <c r="F144" s="154" t="s">
        <v>1694</v>
      </c>
      <c r="G144" s="154" t="s">
        <v>1702</v>
      </c>
      <c r="H144" s="154" t="s">
        <v>1839</v>
      </c>
      <c r="I144" s="227" t="s">
        <v>573</v>
      </c>
      <c r="J144" s="154" t="s">
        <v>1711</v>
      </c>
      <c r="K144" s="154" t="s">
        <v>1726</v>
      </c>
      <c r="L144" s="232" t="s">
        <v>1699</v>
      </c>
    </row>
    <row r="145" s="70" customFormat="true" ht="25.5" hidden="false" customHeight="false" outlineLevel="0" collapsed="false">
      <c r="A145" s="230" t="s">
        <v>2043</v>
      </c>
      <c r="B145" s="227" t="s">
        <v>2044</v>
      </c>
      <c r="C145" s="227" t="s">
        <v>1870</v>
      </c>
      <c r="D145" s="226" t="s">
        <v>1692</v>
      </c>
      <c r="E145" s="154" t="s">
        <v>1871</v>
      </c>
      <c r="F145" s="154" t="s">
        <v>1694</v>
      </c>
      <c r="G145" s="154" t="s">
        <v>1702</v>
      </c>
      <c r="H145" s="154" t="s">
        <v>1839</v>
      </c>
      <c r="I145" s="227" t="s">
        <v>573</v>
      </c>
      <c r="J145" s="154" t="s">
        <v>1711</v>
      </c>
      <c r="K145" s="154" t="s">
        <v>1726</v>
      </c>
      <c r="L145" s="232" t="s">
        <v>1713</v>
      </c>
    </row>
    <row r="146" s="70" customFormat="true" ht="25.5" hidden="false" customHeight="false" outlineLevel="0" collapsed="false">
      <c r="A146" s="230" t="s">
        <v>2045</v>
      </c>
      <c r="B146" s="227" t="s">
        <v>2046</v>
      </c>
      <c r="C146" s="227" t="s">
        <v>1870</v>
      </c>
      <c r="D146" s="226" t="s">
        <v>1692</v>
      </c>
      <c r="E146" s="154" t="s">
        <v>1871</v>
      </c>
      <c r="F146" s="154" t="s">
        <v>1694</v>
      </c>
      <c r="G146" s="154" t="s">
        <v>1702</v>
      </c>
      <c r="H146" s="154" t="s">
        <v>1839</v>
      </c>
      <c r="I146" s="227" t="s">
        <v>573</v>
      </c>
      <c r="J146" s="154" t="s">
        <v>1711</v>
      </c>
      <c r="K146" s="154" t="s">
        <v>1726</v>
      </c>
      <c r="L146" s="232" t="s">
        <v>1699</v>
      </c>
    </row>
    <row r="147" s="70" customFormat="true" ht="25.5" hidden="false" customHeight="false" outlineLevel="0" collapsed="false">
      <c r="A147" s="230" t="s">
        <v>2047</v>
      </c>
      <c r="B147" s="227" t="s">
        <v>2048</v>
      </c>
      <c r="C147" s="227" t="s">
        <v>1870</v>
      </c>
      <c r="D147" s="226" t="s">
        <v>1692</v>
      </c>
      <c r="E147" s="154" t="s">
        <v>1871</v>
      </c>
      <c r="F147" s="154" t="s">
        <v>1694</v>
      </c>
      <c r="G147" s="154" t="s">
        <v>1702</v>
      </c>
      <c r="H147" s="154" t="s">
        <v>1839</v>
      </c>
      <c r="I147" s="227" t="s">
        <v>573</v>
      </c>
      <c r="J147" s="154" t="s">
        <v>1711</v>
      </c>
      <c r="K147" s="154" t="s">
        <v>1726</v>
      </c>
      <c r="L147" s="232" t="s">
        <v>1699</v>
      </c>
    </row>
    <row r="148" s="70" customFormat="true" ht="51" hidden="false" customHeight="false" outlineLevel="0" collapsed="false">
      <c r="A148" s="230" t="s">
        <v>2049</v>
      </c>
      <c r="B148" s="227" t="s">
        <v>2050</v>
      </c>
      <c r="C148" s="227" t="s">
        <v>1870</v>
      </c>
      <c r="D148" s="226" t="s">
        <v>1692</v>
      </c>
      <c r="E148" s="154" t="s">
        <v>1871</v>
      </c>
      <c r="F148" s="154" t="s">
        <v>1694</v>
      </c>
      <c r="G148" s="154" t="s">
        <v>1702</v>
      </c>
      <c r="H148" s="154" t="s">
        <v>1839</v>
      </c>
      <c r="I148" s="227" t="s">
        <v>573</v>
      </c>
      <c r="J148" s="154" t="s">
        <v>1711</v>
      </c>
      <c r="K148" s="154" t="s">
        <v>1726</v>
      </c>
      <c r="L148" s="232" t="s">
        <v>1699</v>
      </c>
    </row>
    <row r="149" s="70" customFormat="true" ht="15" hidden="false" customHeight="false" outlineLevel="0" collapsed="false">
      <c r="A149" s="230" t="s">
        <v>2051</v>
      </c>
      <c r="B149" s="227" t="s">
        <v>2052</v>
      </c>
      <c r="C149" s="227" t="s">
        <v>1870</v>
      </c>
      <c r="D149" s="226" t="s">
        <v>1692</v>
      </c>
      <c r="E149" s="154" t="s">
        <v>1871</v>
      </c>
      <c r="F149" s="154" t="s">
        <v>1694</v>
      </c>
      <c r="G149" s="154" t="s">
        <v>1702</v>
      </c>
      <c r="H149" s="154" t="s">
        <v>1839</v>
      </c>
      <c r="I149" s="227" t="s">
        <v>573</v>
      </c>
      <c r="J149" s="154" t="s">
        <v>1711</v>
      </c>
      <c r="K149" s="154" t="s">
        <v>1726</v>
      </c>
      <c r="L149" s="232" t="s">
        <v>1713</v>
      </c>
    </row>
    <row r="150" s="70" customFormat="true" ht="38.25" hidden="false" customHeight="false" outlineLevel="0" collapsed="false">
      <c r="A150" s="230" t="s">
        <v>2053</v>
      </c>
      <c r="B150" s="227" t="s">
        <v>2054</v>
      </c>
      <c r="C150" s="227" t="s">
        <v>1870</v>
      </c>
      <c r="D150" s="226" t="s">
        <v>1692</v>
      </c>
      <c r="E150" s="154" t="s">
        <v>1871</v>
      </c>
      <c r="F150" s="154" t="s">
        <v>1694</v>
      </c>
      <c r="G150" s="154" t="s">
        <v>1702</v>
      </c>
      <c r="H150" s="154" t="s">
        <v>1839</v>
      </c>
      <c r="I150" s="227" t="s">
        <v>573</v>
      </c>
      <c r="J150" s="154" t="s">
        <v>1711</v>
      </c>
      <c r="K150" s="154" t="s">
        <v>1726</v>
      </c>
      <c r="L150" s="232" t="s">
        <v>1699</v>
      </c>
    </row>
    <row r="151" s="70" customFormat="true" ht="38.25" hidden="false" customHeight="false" outlineLevel="0" collapsed="false">
      <c r="A151" s="230" t="s">
        <v>2055</v>
      </c>
      <c r="B151" s="227" t="s">
        <v>2056</v>
      </c>
      <c r="C151" s="227" t="s">
        <v>1870</v>
      </c>
      <c r="D151" s="226" t="s">
        <v>1692</v>
      </c>
      <c r="E151" s="154" t="s">
        <v>1871</v>
      </c>
      <c r="F151" s="154" t="s">
        <v>1694</v>
      </c>
      <c r="G151" s="154" t="s">
        <v>1702</v>
      </c>
      <c r="H151" s="154" t="s">
        <v>1839</v>
      </c>
      <c r="I151" s="227" t="s">
        <v>573</v>
      </c>
      <c r="J151" s="154" t="s">
        <v>1711</v>
      </c>
      <c r="K151" s="154" t="s">
        <v>1726</v>
      </c>
      <c r="L151" s="232" t="s">
        <v>1699</v>
      </c>
    </row>
    <row r="152" s="70" customFormat="true" ht="51" hidden="false" customHeight="false" outlineLevel="0" collapsed="false">
      <c r="A152" s="230" t="s">
        <v>2057</v>
      </c>
      <c r="B152" s="227" t="s">
        <v>2058</v>
      </c>
      <c r="C152" s="227" t="s">
        <v>1870</v>
      </c>
      <c r="D152" s="226" t="s">
        <v>1692</v>
      </c>
      <c r="E152" s="154" t="s">
        <v>1871</v>
      </c>
      <c r="F152" s="154" t="s">
        <v>1694</v>
      </c>
      <c r="G152" s="154" t="s">
        <v>1702</v>
      </c>
      <c r="H152" s="154" t="s">
        <v>1839</v>
      </c>
      <c r="I152" s="227" t="s">
        <v>573</v>
      </c>
      <c r="J152" s="154" t="s">
        <v>1711</v>
      </c>
      <c r="K152" s="154" t="s">
        <v>1726</v>
      </c>
      <c r="L152" s="232" t="s">
        <v>1699</v>
      </c>
    </row>
    <row r="153" s="70" customFormat="true" ht="25.5" hidden="false" customHeight="false" outlineLevel="0" collapsed="false">
      <c r="A153" s="230" t="s">
        <v>2059</v>
      </c>
      <c r="B153" s="227" t="s">
        <v>2060</v>
      </c>
      <c r="C153" s="227" t="s">
        <v>1870</v>
      </c>
      <c r="D153" s="226" t="s">
        <v>1692</v>
      </c>
      <c r="E153" s="154" t="s">
        <v>1871</v>
      </c>
      <c r="F153" s="154" t="s">
        <v>1694</v>
      </c>
      <c r="G153" s="154" t="s">
        <v>1702</v>
      </c>
      <c r="H153" s="154" t="s">
        <v>1839</v>
      </c>
      <c r="I153" s="227" t="s">
        <v>573</v>
      </c>
      <c r="J153" s="154" t="s">
        <v>1711</v>
      </c>
      <c r="K153" s="154" t="s">
        <v>1726</v>
      </c>
      <c r="L153" s="232" t="s">
        <v>1699</v>
      </c>
    </row>
    <row r="154" s="70" customFormat="true" ht="38.25" hidden="false" customHeight="false" outlineLevel="0" collapsed="false">
      <c r="A154" s="230" t="s">
        <v>2061</v>
      </c>
      <c r="B154" s="227" t="s">
        <v>2062</v>
      </c>
      <c r="C154" s="227" t="s">
        <v>1870</v>
      </c>
      <c r="D154" s="226" t="s">
        <v>1692</v>
      </c>
      <c r="E154" s="154" t="s">
        <v>1871</v>
      </c>
      <c r="F154" s="154" t="s">
        <v>1694</v>
      </c>
      <c r="G154" s="154" t="s">
        <v>1702</v>
      </c>
      <c r="H154" s="154" t="s">
        <v>1839</v>
      </c>
      <c r="I154" s="227" t="s">
        <v>573</v>
      </c>
      <c r="J154" s="154" t="s">
        <v>1711</v>
      </c>
      <c r="K154" s="154" t="s">
        <v>1726</v>
      </c>
      <c r="L154" s="232" t="s">
        <v>1699</v>
      </c>
    </row>
    <row r="155" s="70" customFormat="true" ht="38.25" hidden="false" customHeight="false" outlineLevel="0" collapsed="false">
      <c r="A155" s="230" t="s">
        <v>2063</v>
      </c>
      <c r="B155" s="227" t="s">
        <v>2064</v>
      </c>
      <c r="C155" s="227" t="s">
        <v>1870</v>
      </c>
      <c r="D155" s="226" t="s">
        <v>1692</v>
      </c>
      <c r="E155" s="154" t="s">
        <v>1871</v>
      </c>
      <c r="F155" s="154" t="s">
        <v>1694</v>
      </c>
      <c r="G155" s="154" t="s">
        <v>1702</v>
      </c>
      <c r="H155" s="154" t="s">
        <v>1839</v>
      </c>
      <c r="I155" s="227" t="s">
        <v>573</v>
      </c>
      <c r="J155" s="154" t="s">
        <v>1711</v>
      </c>
      <c r="K155" s="154" t="s">
        <v>1726</v>
      </c>
      <c r="L155" s="232" t="s">
        <v>1699</v>
      </c>
    </row>
    <row r="156" s="70" customFormat="true" ht="25.5" hidden="false" customHeight="false" outlineLevel="0" collapsed="false">
      <c r="A156" s="230" t="s">
        <v>2065</v>
      </c>
      <c r="B156" s="227" t="s">
        <v>2066</v>
      </c>
      <c r="C156" s="227" t="s">
        <v>1870</v>
      </c>
      <c r="D156" s="226" t="s">
        <v>1692</v>
      </c>
      <c r="E156" s="154" t="s">
        <v>1871</v>
      </c>
      <c r="F156" s="154" t="s">
        <v>1694</v>
      </c>
      <c r="G156" s="154" t="s">
        <v>1702</v>
      </c>
      <c r="H156" s="154" t="s">
        <v>1839</v>
      </c>
      <c r="I156" s="227" t="s">
        <v>573</v>
      </c>
      <c r="J156" s="154" t="s">
        <v>1711</v>
      </c>
      <c r="K156" s="154" t="s">
        <v>1726</v>
      </c>
      <c r="L156" s="232" t="s">
        <v>1699</v>
      </c>
    </row>
    <row r="157" s="70" customFormat="true" ht="25.5" hidden="false" customHeight="false" outlineLevel="0" collapsed="false">
      <c r="A157" s="230" t="s">
        <v>2067</v>
      </c>
      <c r="B157" s="227" t="s">
        <v>2068</v>
      </c>
      <c r="C157" s="227" t="s">
        <v>1870</v>
      </c>
      <c r="D157" s="226" t="s">
        <v>1692</v>
      </c>
      <c r="E157" s="154" t="s">
        <v>1871</v>
      </c>
      <c r="F157" s="154" t="s">
        <v>1694</v>
      </c>
      <c r="G157" s="154" t="s">
        <v>1702</v>
      </c>
      <c r="H157" s="154" t="s">
        <v>1839</v>
      </c>
      <c r="I157" s="227" t="s">
        <v>573</v>
      </c>
      <c r="J157" s="154" t="s">
        <v>1711</v>
      </c>
      <c r="K157" s="154" t="s">
        <v>1726</v>
      </c>
      <c r="L157" s="232" t="s">
        <v>1699</v>
      </c>
    </row>
    <row r="158" s="70" customFormat="true" ht="63.75" hidden="false" customHeight="false" outlineLevel="0" collapsed="false">
      <c r="A158" s="230" t="s">
        <v>2069</v>
      </c>
      <c r="B158" s="227" t="s">
        <v>2070</v>
      </c>
      <c r="C158" s="227" t="s">
        <v>1870</v>
      </c>
      <c r="D158" s="226" t="s">
        <v>1692</v>
      </c>
      <c r="E158" s="154" t="s">
        <v>1871</v>
      </c>
      <c r="F158" s="154" t="s">
        <v>1694</v>
      </c>
      <c r="G158" s="154" t="s">
        <v>1702</v>
      </c>
      <c r="H158" s="154" t="s">
        <v>1839</v>
      </c>
      <c r="I158" s="227" t="s">
        <v>573</v>
      </c>
      <c r="J158" s="154" t="s">
        <v>1711</v>
      </c>
      <c r="K158" s="154" t="s">
        <v>1726</v>
      </c>
      <c r="L158" s="232" t="s">
        <v>1713</v>
      </c>
    </row>
    <row r="159" s="70" customFormat="true" ht="38.25" hidden="false" customHeight="false" outlineLevel="0" collapsed="false">
      <c r="A159" s="230" t="s">
        <v>2071</v>
      </c>
      <c r="B159" s="227" t="s">
        <v>2072</v>
      </c>
      <c r="C159" s="227" t="s">
        <v>1870</v>
      </c>
      <c r="D159" s="226" t="s">
        <v>1692</v>
      </c>
      <c r="E159" s="154" t="s">
        <v>1871</v>
      </c>
      <c r="F159" s="154" t="s">
        <v>1694</v>
      </c>
      <c r="G159" s="154" t="s">
        <v>1702</v>
      </c>
      <c r="H159" s="154" t="s">
        <v>1839</v>
      </c>
      <c r="I159" s="227" t="s">
        <v>573</v>
      </c>
      <c r="J159" s="154" t="s">
        <v>1711</v>
      </c>
      <c r="K159" s="154" t="s">
        <v>1726</v>
      </c>
      <c r="L159" s="232" t="s">
        <v>1713</v>
      </c>
    </row>
    <row r="160" s="70" customFormat="true" ht="25.5" hidden="false" customHeight="false" outlineLevel="0" collapsed="false">
      <c r="A160" s="230" t="s">
        <v>2073</v>
      </c>
      <c r="B160" s="232" t="s">
        <v>2074</v>
      </c>
      <c r="C160" s="227" t="s">
        <v>1897</v>
      </c>
      <c r="D160" s="226" t="s">
        <v>1692</v>
      </c>
      <c r="E160" s="154" t="s">
        <v>1720</v>
      </c>
      <c r="F160" s="154" t="s">
        <v>1692</v>
      </c>
      <c r="G160" s="154" t="s">
        <v>1695</v>
      </c>
      <c r="H160" s="154" t="s">
        <v>1696</v>
      </c>
      <c r="I160" s="227" t="s">
        <v>258</v>
      </c>
      <c r="J160" s="154" t="s">
        <v>1711</v>
      </c>
      <c r="K160" s="154" t="s">
        <v>1726</v>
      </c>
      <c r="L160" s="232" t="s">
        <v>1713</v>
      </c>
    </row>
    <row r="161" s="70" customFormat="true" ht="25.5" hidden="false" customHeight="false" outlineLevel="0" collapsed="false">
      <c r="A161" s="230" t="s">
        <v>2075</v>
      </c>
      <c r="B161" s="232" t="s">
        <v>2076</v>
      </c>
      <c r="C161" s="227" t="s">
        <v>1897</v>
      </c>
      <c r="D161" s="226" t="s">
        <v>1692</v>
      </c>
      <c r="E161" s="154" t="s">
        <v>1720</v>
      </c>
      <c r="F161" s="154" t="s">
        <v>1692</v>
      </c>
      <c r="G161" s="154" t="s">
        <v>1695</v>
      </c>
      <c r="H161" s="154" t="s">
        <v>1696</v>
      </c>
      <c r="I161" s="227" t="s">
        <v>258</v>
      </c>
      <c r="J161" s="154" t="s">
        <v>1711</v>
      </c>
      <c r="K161" s="154" t="s">
        <v>1726</v>
      </c>
      <c r="L161" s="232" t="s">
        <v>1713</v>
      </c>
    </row>
    <row r="162" s="70" customFormat="true" ht="25.5" hidden="false" customHeight="false" outlineLevel="0" collapsed="false">
      <c r="A162" s="230" t="s">
        <v>2077</v>
      </c>
      <c r="B162" s="227" t="s">
        <v>2078</v>
      </c>
      <c r="C162" s="227" t="s">
        <v>1912</v>
      </c>
      <c r="D162" s="226" t="s">
        <v>1692</v>
      </c>
      <c r="E162" s="154" t="s">
        <v>318</v>
      </c>
      <c r="F162" s="154" t="s">
        <v>1692</v>
      </c>
      <c r="G162" s="154" t="s">
        <v>1695</v>
      </c>
      <c r="H162" s="154" t="s">
        <v>1696</v>
      </c>
      <c r="I162" s="227" t="s">
        <v>573</v>
      </c>
      <c r="J162" s="154" t="s">
        <v>1711</v>
      </c>
      <c r="K162" s="154" t="s">
        <v>1726</v>
      </c>
      <c r="L162" s="227" t="s">
        <v>1699</v>
      </c>
    </row>
    <row r="163" s="70" customFormat="true" ht="25.5" hidden="false" customHeight="false" outlineLevel="0" collapsed="false">
      <c r="A163" s="230" t="s">
        <v>2079</v>
      </c>
      <c r="B163" s="227" t="s">
        <v>2080</v>
      </c>
      <c r="C163" s="227" t="s">
        <v>1912</v>
      </c>
      <c r="D163" s="226" t="s">
        <v>1692</v>
      </c>
      <c r="E163" s="154" t="s">
        <v>318</v>
      </c>
      <c r="F163" s="154" t="s">
        <v>1692</v>
      </c>
      <c r="G163" s="154" t="s">
        <v>1695</v>
      </c>
      <c r="H163" s="154" t="s">
        <v>1696</v>
      </c>
      <c r="I163" s="227" t="s">
        <v>573</v>
      </c>
      <c r="J163" s="154" t="s">
        <v>1711</v>
      </c>
      <c r="K163" s="154" t="s">
        <v>1726</v>
      </c>
      <c r="L163" s="227" t="s">
        <v>1699</v>
      </c>
    </row>
    <row r="164" s="70" customFormat="true" ht="38.25" hidden="false" customHeight="false" outlineLevel="0" collapsed="false">
      <c r="A164" s="230" t="s">
        <v>2081</v>
      </c>
      <c r="B164" s="227" t="s">
        <v>2082</v>
      </c>
      <c r="C164" s="227" t="s">
        <v>1691</v>
      </c>
      <c r="D164" s="226" t="s">
        <v>1692</v>
      </c>
      <c r="E164" s="154" t="s">
        <v>1693</v>
      </c>
      <c r="F164" s="154" t="s">
        <v>1694</v>
      </c>
      <c r="G164" s="154" t="s">
        <v>1695</v>
      </c>
      <c r="H164" s="154" t="s">
        <v>1696</v>
      </c>
      <c r="I164" s="227" t="s">
        <v>573</v>
      </c>
      <c r="J164" s="154" t="s">
        <v>1711</v>
      </c>
      <c r="K164" s="154" t="s">
        <v>1726</v>
      </c>
      <c r="L164" s="227" t="s">
        <v>1699</v>
      </c>
    </row>
    <row r="165" s="70" customFormat="true" ht="38.25" hidden="false" customHeight="false" outlineLevel="0" collapsed="false">
      <c r="A165" s="230" t="s">
        <v>2083</v>
      </c>
      <c r="B165" s="227" t="s">
        <v>2084</v>
      </c>
      <c r="C165" s="227" t="s">
        <v>1691</v>
      </c>
      <c r="D165" s="226" t="s">
        <v>1692</v>
      </c>
      <c r="E165" s="154" t="s">
        <v>1693</v>
      </c>
      <c r="F165" s="154" t="s">
        <v>1694</v>
      </c>
      <c r="G165" s="154" t="s">
        <v>1695</v>
      </c>
      <c r="H165" s="154" t="s">
        <v>1696</v>
      </c>
      <c r="I165" s="227" t="s">
        <v>573</v>
      </c>
      <c r="J165" s="154" t="s">
        <v>1711</v>
      </c>
      <c r="K165" s="154" t="s">
        <v>1726</v>
      </c>
      <c r="L165" s="227" t="s">
        <v>1699</v>
      </c>
    </row>
    <row r="166" s="70" customFormat="true" ht="25.5" hidden="false" customHeight="false" outlineLevel="0" collapsed="false">
      <c r="A166" s="230" t="s">
        <v>2085</v>
      </c>
      <c r="B166" s="227" t="s">
        <v>2086</v>
      </c>
      <c r="C166" s="227" t="s">
        <v>1919</v>
      </c>
      <c r="D166" s="226" t="s">
        <v>1692</v>
      </c>
      <c r="E166" s="154" t="s">
        <v>2087</v>
      </c>
      <c r="F166" s="154" t="s">
        <v>1692</v>
      </c>
      <c r="G166" s="154" t="s">
        <v>1695</v>
      </c>
      <c r="H166" s="154" t="s">
        <v>1696</v>
      </c>
      <c r="I166" s="227" t="s">
        <v>573</v>
      </c>
      <c r="J166" s="154" t="s">
        <v>1711</v>
      </c>
      <c r="K166" s="154" t="s">
        <v>1726</v>
      </c>
      <c r="L166" s="232" t="s">
        <v>1699</v>
      </c>
    </row>
    <row r="167" s="70" customFormat="true" ht="38.25" hidden="false" customHeight="false" outlineLevel="0" collapsed="false">
      <c r="A167" s="230" t="s">
        <v>2088</v>
      </c>
      <c r="B167" s="227" t="s">
        <v>2089</v>
      </c>
      <c r="C167" s="227" t="s">
        <v>1691</v>
      </c>
      <c r="D167" s="226" t="s">
        <v>1692</v>
      </c>
      <c r="E167" s="154" t="s">
        <v>1693</v>
      </c>
      <c r="F167" s="154" t="s">
        <v>1694</v>
      </c>
      <c r="G167" s="154" t="s">
        <v>1695</v>
      </c>
      <c r="H167" s="154" t="s">
        <v>1696</v>
      </c>
      <c r="I167" s="227" t="s">
        <v>573</v>
      </c>
      <c r="J167" s="154" t="s">
        <v>1711</v>
      </c>
      <c r="K167" s="154" t="s">
        <v>1726</v>
      </c>
      <c r="L167" s="227" t="s">
        <v>1699</v>
      </c>
    </row>
    <row r="168" s="70" customFormat="true" ht="25.5" hidden="false" customHeight="false" outlineLevel="0" collapsed="false">
      <c r="A168" s="230" t="s">
        <v>2090</v>
      </c>
      <c r="B168" s="227" t="s">
        <v>2091</v>
      </c>
      <c r="C168" s="227" t="s">
        <v>1786</v>
      </c>
      <c r="D168" s="226" t="s">
        <v>1692</v>
      </c>
      <c r="E168" s="154" t="s">
        <v>1787</v>
      </c>
      <c r="F168" s="154" t="s">
        <v>1692</v>
      </c>
      <c r="G168" s="154" t="s">
        <v>1695</v>
      </c>
      <c r="H168" s="154" t="s">
        <v>1696</v>
      </c>
      <c r="I168" s="227" t="s">
        <v>573</v>
      </c>
      <c r="J168" s="70" t="s">
        <v>1711</v>
      </c>
      <c r="K168" s="154" t="s">
        <v>1726</v>
      </c>
      <c r="L168" s="227" t="s">
        <v>1699</v>
      </c>
    </row>
    <row r="169" s="70" customFormat="true" ht="38.25" hidden="false" customHeight="false" outlineLevel="0" collapsed="false">
      <c r="A169" s="230" t="s">
        <v>2092</v>
      </c>
      <c r="B169" s="227" t="s">
        <v>2093</v>
      </c>
      <c r="C169" s="227" t="s">
        <v>1691</v>
      </c>
      <c r="D169" s="226" t="s">
        <v>1692</v>
      </c>
      <c r="E169" s="154" t="s">
        <v>1693</v>
      </c>
      <c r="F169" s="154" t="s">
        <v>1694</v>
      </c>
      <c r="G169" s="154" t="s">
        <v>1695</v>
      </c>
      <c r="H169" s="154" t="s">
        <v>1696</v>
      </c>
      <c r="I169" s="227" t="s">
        <v>573</v>
      </c>
      <c r="J169" s="154" t="s">
        <v>1711</v>
      </c>
      <c r="K169" s="154" t="s">
        <v>1726</v>
      </c>
      <c r="L169" s="227" t="s">
        <v>1699</v>
      </c>
    </row>
    <row r="170" s="70" customFormat="true" ht="38.25" hidden="false" customHeight="false" outlineLevel="0" collapsed="false">
      <c r="A170" s="230" t="s">
        <v>2094</v>
      </c>
      <c r="B170" s="227" t="s">
        <v>2095</v>
      </c>
      <c r="C170" s="227" t="s">
        <v>1691</v>
      </c>
      <c r="D170" s="226" t="s">
        <v>1692</v>
      </c>
      <c r="E170" s="154" t="s">
        <v>1693</v>
      </c>
      <c r="F170" s="154" t="s">
        <v>1694</v>
      </c>
      <c r="G170" s="154" t="s">
        <v>1695</v>
      </c>
      <c r="H170" s="154" t="s">
        <v>1696</v>
      </c>
      <c r="I170" s="227" t="s">
        <v>573</v>
      </c>
      <c r="J170" s="154" t="s">
        <v>1711</v>
      </c>
      <c r="K170" s="154" t="s">
        <v>1726</v>
      </c>
      <c r="L170" s="227" t="s">
        <v>1699</v>
      </c>
    </row>
    <row r="171" s="70" customFormat="true" ht="38.25" hidden="false" customHeight="false" outlineLevel="0" collapsed="false">
      <c r="A171" s="230" t="s">
        <v>2096</v>
      </c>
      <c r="B171" s="227" t="s">
        <v>2097</v>
      </c>
      <c r="C171" s="227" t="s">
        <v>1691</v>
      </c>
      <c r="D171" s="226" t="s">
        <v>1692</v>
      </c>
      <c r="E171" s="154" t="s">
        <v>1693</v>
      </c>
      <c r="F171" s="154" t="s">
        <v>1694</v>
      </c>
      <c r="G171" s="154" t="s">
        <v>1695</v>
      </c>
      <c r="H171" s="154" t="s">
        <v>1696</v>
      </c>
      <c r="I171" s="232" t="s">
        <v>1844</v>
      </c>
      <c r="J171" s="154" t="s">
        <v>1711</v>
      </c>
      <c r="K171" s="154" t="s">
        <v>1726</v>
      </c>
      <c r="L171" s="227" t="s">
        <v>1699</v>
      </c>
    </row>
    <row r="172" s="70" customFormat="true" ht="38.25" hidden="false" customHeight="false" outlineLevel="0" collapsed="false">
      <c r="A172" s="230" t="s">
        <v>2098</v>
      </c>
      <c r="B172" s="227" t="s">
        <v>2099</v>
      </c>
      <c r="C172" s="227" t="s">
        <v>1691</v>
      </c>
      <c r="D172" s="226" t="s">
        <v>1692</v>
      </c>
      <c r="E172" s="154" t="s">
        <v>1693</v>
      </c>
      <c r="F172" s="154" t="s">
        <v>1694</v>
      </c>
      <c r="G172" s="154" t="s">
        <v>1695</v>
      </c>
      <c r="H172" s="154" t="s">
        <v>1696</v>
      </c>
      <c r="I172" s="227" t="s">
        <v>573</v>
      </c>
      <c r="J172" s="154" t="s">
        <v>1711</v>
      </c>
      <c r="K172" s="154" t="s">
        <v>1726</v>
      </c>
      <c r="L172" s="227" t="s">
        <v>1699</v>
      </c>
    </row>
    <row r="173" s="70" customFormat="true" ht="63.75" hidden="false" customHeight="false" outlineLevel="0" collapsed="false">
      <c r="A173" s="230" t="s">
        <v>2100</v>
      </c>
      <c r="B173" s="227" t="s">
        <v>2101</v>
      </c>
      <c r="C173" s="227" t="s">
        <v>1797</v>
      </c>
      <c r="D173" s="226" t="s">
        <v>1692</v>
      </c>
      <c r="E173" s="154" t="s">
        <v>2102</v>
      </c>
      <c r="F173" s="154" t="s">
        <v>1694</v>
      </c>
      <c r="G173" s="154" t="s">
        <v>1702</v>
      </c>
      <c r="H173" s="154" t="s">
        <v>1696</v>
      </c>
      <c r="I173" s="227" t="s">
        <v>573</v>
      </c>
      <c r="J173" s="70" t="s">
        <v>1711</v>
      </c>
      <c r="K173" s="154" t="s">
        <v>1726</v>
      </c>
      <c r="L173" s="227" t="s">
        <v>1699</v>
      </c>
    </row>
    <row r="174" s="70" customFormat="true" ht="38.25" hidden="false" customHeight="false" outlineLevel="0" collapsed="false">
      <c r="A174" s="230" t="s">
        <v>2103</v>
      </c>
      <c r="B174" s="227" t="s">
        <v>2104</v>
      </c>
      <c r="C174" s="227" t="s">
        <v>1903</v>
      </c>
      <c r="D174" s="226" t="s">
        <v>1692</v>
      </c>
      <c r="E174" s="154" t="s">
        <v>1738</v>
      </c>
      <c r="F174" s="154" t="s">
        <v>1692</v>
      </c>
      <c r="G174" s="154" t="s">
        <v>1695</v>
      </c>
      <c r="H174" s="154" t="s">
        <v>1696</v>
      </c>
      <c r="I174" s="227" t="s">
        <v>258</v>
      </c>
      <c r="J174" s="154"/>
      <c r="K174" s="154" t="s">
        <v>1726</v>
      </c>
      <c r="L174" s="227" t="s">
        <v>1699</v>
      </c>
    </row>
    <row r="175" s="70" customFormat="true" ht="25.5" hidden="false" customHeight="false" outlineLevel="0" collapsed="false">
      <c r="A175" s="230" t="s">
        <v>2105</v>
      </c>
      <c r="B175" s="227" t="s">
        <v>2106</v>
      </c>
      <c r="C175" s="227" t="s">
        <v>1725</v>
      </c>
      <c r="D175" s="226" t="s">
        <v>1692</v>
      </c>
      <c r="E175" s="227" t="s">
        <v>1725</v>
      </c>
      <c r="F175" s="154" t="s">
        <v>1692</v>
      </c>
      <c r="G175" s="154" t="s">
        <v>1695</v>
      </c>
      <c r="H175" s="154" t="s">
        <v>1696</v>
      </c>
      <c r="I175" s="227" t="s">
        <v>258</v>
      </c>
      <c r="J175" s="70" t="s">
        <v>1711</v>
      </c>
      <c r="K175" s="154" t="s">
        <v>1726</v>
      </c>
      <c r="L175" s="227" t="s">
        <v>1699</v>
      </c>
    </row>
    <row r="176" s="70" customFormat="true" ht="25.5" hidden="false" customHeight="false" outlineLevel="0" collapsed="false">
      <c r="A176" s="230" t="s">
        <v>2107</v>
      </c>
      <c r="B176" s="227" t="s">
        <v>2108</v>
      </c>
      <c r="C176" s="227" t="s">
        <v>1719</v>
      </c>
      <c r="D176" s="226" t="s">
        <v>1692</v>
      </c>
      <c r="E176" s="154" t="s">
        <v>1738</v>
      </c>
      <c r="F176" s="154" t="s">
        <v>1692</v>
      </c>
      <c r="G176" s="154" t="s">
        <v>1695</v>
      </c>
      <c r="H176" s="154" t="s">
        <v>1696</v>
      </c>
      <c r="I176" s="227" t="s">
        <v>258</v>
      </c>
      <c r="J176" s="154" t="s">
        <v>1711</v>
      </c>
      <c r="K176" s="154" t="s">
        <v>1726</v>
      </c>
      <c r="L176" s="227" t="s">
        <v>1699</v>
      </c>
    </row>
    <row r="177" s="70" customFormat="true" ht="25.5" hidden="false" customHeight="false" outlineLevel="0" collapsed="false">
      <c r="A177" s="230" t="s">
        <v>2109</v>
      </c>
      <c r="B177" s="227" t="s">
        <v>2110</v>
      </c>
      <c r="C177" s="227" t="s">
        <v>1912</v>
      </c>
      <c r="D177" s="226" t="s">
        <v>1692</v>
      </c>
      <c r="E177" s="154" t="s">
        <v>2111</v>
      </c>
      <c r="F177" s="154" t="s">
        <v>1694</v>
      </c>
      <c r="G177" s="154" t="s">
        <v>1702</v>
      </c>
      <c r="H177" s="154" t="s">
        <v>1696</v>
      </c>
      <c r="I177" s="227" t="s">
        <v>573</v>
      </c>
      <c r="J177" s="154" t="s">
        <v>1711</v>
      </c>
      <c r="K177" s="154" t="s">
        <v>1726</v>
      </c>
      <c r="L177" s="227" t="s">
        <v>1699</v>
      </c>
    </row>
    <row r="178" s="70" customFormat="true" ht="38.25" hidden="false" customHeight="false" outlineLevel="0" collapsed="false">
      <c r="A178" s="230" t="s">
        <v>2112</v>
      </c>
      <c r="B178" s="227" t="s">
        <v>2113</v>
      </c>
      <c r="C178" s="227" t="s">
        <v>1691</v>
      </c>
      <c r="D178" s="226" t="s">
        <v>1692</v>
      </c>
      <c r="E178" s="154" t="s">
        <v>1693</v>
      </c>
      <c r="F178" s="154" t="s">
        <v>1694</v>
      </c>
      <c r="G178" s="154" t="s">
        <v>1695</v>
      </c>
      <c r="H178" s="154" t="s">
        <v>1696</v>
      </c>
      <c r="I178" s="227" t="s">
        <v>573</v>
      </c>
      <c r="J178" s="154" t="s">
        <v>1711</v>
      </c>
      <c r="K178" s="154" t="s">
        <v>1726</v>
      </c>
      <c r="L178" s="227" t="s">
        <v>1699</v>
      </c>
    </row>
    <row r="179" s="70" customFormat="true" ht="38.25" hidden="false" customHeight="false" outlineLevel="0" collapsed="false">
      <c r="A179" s="230" t="s">
        <v>2114</v>
      </c>
      <c r="B179" s="227" t="s">
        <v>2115</v>
      </c>
      <c r="C179" s="227" t="s">
        <v>1691</v>
      </c>
      <c r="D179" s="226" t="s">
        <v>1692</v>
      </c>
      <c r="E179" s="154" t="s">
        <v>1693</v>
      </c>
      <c r="F179" s="154" t="s">
        <v>1694</v>
      </c>
      <c r="G179" s="154" t="s">
        <v>1702</v>
      </c>
      <c r="H179" s="154" t="s">
        <v>1696</v>
      </c>
      <c r="I179" s="227" t="s">
        <v>573</v>
      </c>
      <c r="J179" s="154" t="s">
        <v>1711</v>
      </c>
      <c r="K179" s="154" t="s">
        <v>1726</v>
      </c>
      <c r="L179" s="227" t="s">
        <v>1699</v>
      </c>
    </row>
    <row r="180" s="70" customFormat="true" ht="25.5" hidden="false" customHeight="false" outlineLevel="0" collapsed="false">
      <c r="A180" s="230" t="s">
        <v>2116</v>
      </c>
      <c r="B180" s="227" t="s">
        <v>2117</v>
      </c>
      <c r="C180" s="227" t="s">
        <v>1725</v>
      </c>
      <c r="D180" s="226" t="s">
        <v>1692</v>
      </c>
      <c r="E180" s="154" t="s">
        <v>1923</v>
      </c>
      <c r="F180" s="154" t="s">
        <v>1694</v>
      </c>
      <c r="G180" s="154" t="s">
        <v>1702</v>
      </c>
      <c r="H180" s="154" t="s">
        <v>1696</v>
      </c>
      <c r="I180" s="227" t="s">
        <v>258</v>
      </c>
      <c r="J180" s="154" t="s">
        <v>1711</v>
      </c>
      <c r="K180" s="154" t="s">
        <v>1726</v>
      </c>
      <c r="L180" s="232" t="s">
        <v>1713</v>
      </c>
    </row>
    <row r="181" s="70" customFormat="true" ht="25.5" hidden="false" customHeight="false" outlineLevel="0" collapsed="false">
      <c r="A181" s="230" t="s">
        <v>2118</v>
      </c>
      <c r="B181" s="227" t="s">
        <v>2119</v>
      </c>
      <c r="C181" s="227" t="s">
        <v>1786</v>
      </c>
      <c r="D181" s="226" t="s">
        <v>1692</v>
      </c>
      <c r="E181" s="154" t="s">
        <v>1787</v>
      </c>
      <c r="F181" s="154" t="s">
        <v>1692</v>
      </c>
      <c r="G181" s="154" t="s">
        <v>1695</v>
      </c>
      <c r="H181" s="154" t="s">
        <v>1696</v>
      </c>
      <c r="I181" s="227" t="s">
        <v>258</v>
      </c>
      <c r="J181" s="70" t="s">
        <v>1711</v>
      </c>
      <c r="K181" s="154" t="s">
        <v>1726</v>
      </c>
      <c r="L181" s="227" t="s">
        <v>1699</v>
      </c>
    </row>
    <row r="182" s="70" customFormat="true" ht="25.5" hidden="false" customHeight="false" outlineLevel="0" collapsed="false">
      <c r="A182" s="230" t="s">
        <v>2120</v>
      </c>
      <c r="B182" s="227" t="s">
        <v>2121</v>
      </c>
      <c r="C182" s="227" t="s">
        <v>1786</v>
      </c>
      <c r="D182" s="226" t="s">
        <v>1692</v>
      </c>
      <c r="E182" s="154" t="s">
        <v>1787</v>
      </c>
      <c r="F182" s="154" t="s">
        <v>1692</v>
      </c>
      <c r="G182" s="154" t="s">
        <v>1695</v>
      </c>
      <c r="H182" s="154" t="s">
        <v>1696</v>
      </c>
      <c r="I182" s="227" t="s">
        <v>258</v>
      </c>
      <c r="J182" s="70" t="s">
        <v>1711</v>
      </c>
      <c r="K182" s="154" t="s">
        <v>1726</v>
      </c>
      <c r="L182" s="227" t="s">
        <v>1699</v>
      </c>
    </row>
    <row r="183" s="70" customFormat="true" ht="25.5" hidden="false" customHeight="false" outlineLevel="0" collapsed="false">
      <c r="A183" s="230" t="s">
        <v>2122</v>
      </c>
      <c r="B183" s="227" t="s">
        <v>2123</v>
      </c>
      <c r="C183" s="227" t="s">
        <v>1899</v>
      </c>
      <c r="D183" s="226" t="s">
        <v>1692</v>
      </c>
      <c r="E183" s="154" t="s">
        <v>1738</v>
      </c>
      <c r="F183" s="154" t="s">
        <v>1692</v>
      </c>
      <c r="G183" s="154" t="s">
        <v>1702</v>
      </c>
      <c r="H183" s="154" t="s">
        <v>1696</v>
      </c>
      <c r="I183" s="227" t="s">
        <v>258</v>
      </c>
      <c r="J183" s="154" t="s">
        <v>1711</v>
      </c>
      <c r="K183" s="154" t="s">
        <v>1726</v>
      </c>
      <c r="L183" s="227" t="s">
        <v>1699</v>
      </c>
    </row>
    <row r="184" s="70" customFormat="true" ht="51" hidden="false" customHeight="false" outlineLevel="0" collapsed="false">
      <c r="A184" s="230" t="s">
        <v>2124</v>
      </c>
      <c r="B184" s="227" t="s">
        <v>2125</v>
      </c>
      <c r="C184" s="227" t="s">
        <v>1786</v>
      </c>
      <c r="D184" s="226" t="s">
        <v>1692</v>
      </c>
      <c r="E184" s="154" t="s">
        <v>1787</v>
      </c>
      <c r="F184" s="154" t="s">
        <v>1692</v>
      </c>
      <c r="G184" s="154" t="s">
        <v>1695</v>
      </c>
      <c r="H184" s="154" t="s">
        <v>1696</v>
      </c>
      <c r="I184" s="227" t="s">
        <v>258</v>
      </c>
      <c r="J184" s="70" t="s">
        <v>1711</v>
      </c>
      <c r="K184" s="154" t="s">
        <v>1726</v>
      </c>
      <c r="L184" s="227" t="s">
        <v>1699</v>
      </c>
    </row>
    <row r="185" s="70" customFormat="true" ht="25.5" hidden="false" customHeight="false" outlineLevel="0" collapsed="false">
      <c r="A185" s="230" t="s">
        <v>2126</v>
      </c>
      <c r="B185" s="227" t="s">
        <v>2127</v>
      </c>
      <c r="C185" s="227" t="s">
        <v>1786</v>
      </c>
      <c r="D185" s="226" t="s">
        <v>1692</v>
      </c>
      <c r="E185" s="154" t="s">
        <v>1787</v>
      </c>
      <c r="F185" s="154" t="s">
        <v>1692</v>
      </c>
      <c r="G185" s="154" t="s">
        <v>1695</v>
      </c>
      <c r="H185" s="154" t="s">
        <v>1696</v>
      </c>
      <c r="I185" s="227" t="s">
        <v>258</v>
      </c>
      <c r="J185" s="70" t="s">
        <v>1711</v>
      </c>
      <c r="K185" s="154" t="s">
        <v>1726</v>
      </c>
      <c r="L185" s="227" t="s">
        <v>1699</v>
      </c>
    </row>
    <row r="186" s="70" customFormat="true" ht="25.5" hidden="false" customHeight="false" outlineLevel="0" collapsed="false">
      <c r="A186" s="230" t="s">
        <v>2128</v>
      </c>
      <c r="B186" s="227" t="s">
        <v>2129</v>
      </c>
      <c r="C186" s="227" t="s">
        <v>1786</v>
      </c>
      <c r="D186" s="226" t="s">
        <v>1692</v>
      </c>
      <c r="E186" s="154" t="s">
        <v>1787</v>
      </c>
      <c r="F186" s="154" t="s">
        <v>1692</v>
      </c>
      <c r="G186" s="154" t="s">
        <v>1695</v>
      </c>
      <c r="H186" s="154" t="s">
        <v>1696</v>
      </c>
      <c r="I186" s="227" t="s">
        <v>258</v>
      </c>
      <c r="J186" s="70" t="s">
        <v>1711</v>
      </c>
      <c r="K186" s="154" t="s">
        <v>1726</v>
      </c>
      <c r="L186" s="227" t="s">
        <v>1699</v>
      </c>
    </row>
    <row r="187" s="70" customFormat="true" ht="38.25" hidden="false" customHeight="false" outlineLevel="0" collapsed="false">
      <c r="A187" s="230" t="s">
        <v>2130</v>
      </c>
      <c r="B187" s="227" t="s">
        <v>2131</v>
      </c>
      <c r="C187" s="227" t="s">
        <v>1786</v>
      </c>
      <c r="D187" s="226" t="s">
        <v>1692</v>
      </c>
      <c r="E187" s="154" t="s">
        <v>1787</v>
      </c>
      <c r="F187" s="154" t="s">
        <v>1692</v>
      </c>
      <c r="G187" s="154" t="s">
        <v>1695</v>
      </c>
      <c r="H187" s="154" t="s">
        <v>1696</v>
      </c>
      <c r="I187" s="227" t="s">
        <v>258</v>
      </c>
      <c r="J187" s="70" t="s">
        <v>1711</v>
      </c>
      <c r="K187" s="154" t="s">
        <v>1726</v>
      </c>
      <c r="L187" s="227" t="s">
        <v>1699</v>
      </c>
    </row>
    <row r="188" s="70" customFormat="true" ht="25.5" hidden="false" customHeight="false" outlineLevel="0" collapsed="false">
      <c r="A188" s="230" t="s">
        <v>2132</v>
      </c>
      <c r="B188" s="227" t="s">
        <v>2133</v>
      </c>
      <c r="C188" s="227" t="s">
        <v>1786</v>
      </c>
      <c r="D188" s="226" t="s">
        <v>1692</v>
      </c>
      <c r="E188" s="154" t="s">
        <v>1787</v>
      </c>
      <c r="F188" s="154" t="s">
        <v>1692</v>
      </c>
      <c r="G188" s="154" t="s">
        <v>1695</v>
      </c>
      <c r="H188" s="154" t="s">
        <v>1696</v>
      </c>
      <c r="I188" s="227" t="s">
        <v>258</v>
      </c>
      <c r="J188" s="70" t="s">
        <v>1711</v>
      </c>
      <c r="K188" s="154" t="s">
        <v>1726</v>
      </c>
      <c r="L188" s="227" t="s">
        <v>1699</v>
      </c>
    </row>
    <row r="189" s="70" customFormat="true" ht="25.5" hidden="false" customHeight="false" outlineLevel="0" collapsed="false">
      <c r="A189" s="230" t="s">
        <v>2134</v>
      </c>
      <c r="B189" s="227" t="s">
        <v>2135</v>
      </c>
      <c r="C189" s="227" t="s">
        <v>1786</v>
      </c>
      <c r="D189" s="226" t="s">
        <v>1692</v>
      </c>
      <c r="E189" s="154" t="s">
        <v>1787</v>
      </c>
      <c r="F189" s="154" t="s">
        <v>1692</v>
      </c>
      <c r="G189" s="154" t="s">
        <v>1695</v>
      </c>
      <c r="H189" s="154" t="s">
        <v>1696</v>
      </c>
      <c r="I189" s="227" t="s">
        <v>258</v>
      </c>
      <c r="J189" s="70" t="s">
        <v>1711</v>
      </c>
      <c r="K189" s="154" t="s">
        <v>1726</v>
      </c>
      <c r="L189" s="227" t="s">
        <v>1699</v>
      </c>
    </row>
    <row r="190" s="70" customFormat="true" ht="38.25" hidden="false" customHeight="false" outlineLevel="0" collapsed="false">
      <c r="A190" s="230" t="s">
        <v>2136</v>
      </c>
      <c r="B190" s="227" t="s">
        <v>2137</v>
      </c>
      <c r="C190" s="227" t="s">
        <v>1912</v>
      </c>
      <c r="D190" s="226" t="s">
        <v>1692</v>
      </c>
      <c r="E190" s="154" t="s">
        <v>2138</v>
      </c>
      <c r="F190" s="154" t="s">
        <v>1694</v>
      </c>
      <c r="G190" s="154" t="s">
        <v>1702</v>
      </c>
      <c r="H190" s="154" t="s">
        <v>1696</v>
      </c>
      <c r="I190" s="227" t="s">
        <v>258</v>
      </c>
      <c r="J190" s="154" t="s">
        <v>1711</v>
      </c>
      <c r="K190" s="154" t="s">
        <v>1726</v>
      </c>
      <c r="L190" s="227" t="s">
        <v>1699</v>
      </c>
    </row>
    <row r="191" s="70" customFormat="true" ht="38.25" hidden="false" customHeight="false" outlineLevel="0" collapsed="false">
      <c r="A191" s="230" t="s">
        <v>2139</v>
      </c>
      <c r="B191" s="227" t="s">
        <v>2140</v>
      </c>
      <c r="C191" s="227" t="s">
        <v>1903</v>
      </c>
      <c r="D191" s="226" t="s">
        <v>1692</v>
      </c>
      <c r="E191" s="154" t="s">
        <v>2141</v>
      </c>
      <c r="F191" s="154" t="s">
        <v>1694</v>
      </c>
      <c r="G191" s="154" t="s">
        <v>1702</v>
      </c>
      <c r="H191" s="154" t="s">
        <v>1696</v>
      </c>
      <c r="I191" s="227" t="s">
        <v>2142</v>
      </c>
      <c r="J191" s="154" t="s">
        <v>1711</v>
      </c>
      <c r="K191" s="154" t="s">
        <v>1726</v>
      </c>
      <c r="L191" s="232" t="s">
        <v>1713</v>
      </c>
    </row>
    <row r="192" s="70" customFormat="true" ht="38.25" hidden="false" customHeight="false" outlineLevel="0" collapsed="false">
      <c r="A192" s="230" t="s">
        <v>2143</v>
      </c>
      <c r="B192" s="227" t="s">
        <v>2144</v>
      </c>
      <c r="C192" s="227" t="s">
        <v>1870</v>
      </c>
      <c r="D192" s="226" t="s">
        <v>1692</v>
      </c>
      <c r="E192" s="154" t="s">
        <v>2145</v>
      </c>
      <c r="F192" s="154" t="s">
        <v>1692</v>
      </c>
      <c r="G192" s="154" t="s">
        <v>1695</v>
      </c>
      <c r="H192" s="154" t="s">
        <v>1721</v>
      </c>
      <c r="I192" s="227" t="s">
        <v>258</v>
      </c>
      <c r="J192" s="154" t="s">
        <v>1711</v>
      </c>
      <c r="K192" s="154" t="s">
        <v>1726</v>
      </c>
      <c r="L192" s="227" t="s">
        <v>1699</v>
      </c>
    </row>
    <row r="193" s="70" customFormat="true" ht="25.5" hidden="false" customHeight="false" outlineLevel="0" collapsed="false">
      <c r="A193" s="230" t="s">
        <v>2146</v>
      </c>
      <c r="B193" s="227" t="s">
        <v>2147</v>
      </c>
      <c r="C193" s="227" t="s">
        <v>1786</v>
      </c>
      <c r="D193" s="226" t="s">
        <v>1692</v>
      </c>
      <c r="E193" s="154" t="s">
        <v>1787</v>
      </c>
      <c r="F193" s="154" t="s">
        <v>1692</v>
      </c>
      <c r="G193" s="154" t="s">
        <v>1695</v>
      </c>
      <c r="H193" s="154" t="s">
        <v>1696</v>
      </c>
      <c r="I193" s="227" t="s">
        <v>258</v>
      </c>
      <c r="J193" s="70" t="s">
        <v>1711</v>
      </c>
      <c r="K193" s="154" t="s">
        <v>1726</v>
      </c>
      <c r="L193" s="227" t="s">
        <v>1699</v>
      </c>
    </row>
    <row r="194" s="70" customFormat="true" ht="25.5" hidden="false" customHeight="false" outlineLevel="0" collapsed="false">
      <c r="A194" s="230" t="s">
        <v>2148</v>
      </c>
      <c r="B194" s="227" t="s">
        <v>2149</v>
      </c>
      <c r="C194" s="227" t="s">
        <v>1919</v>
      </c>
      <c r="D194" s="226" t="s">
        <v>1692</v>
      </c>
      <c r="E194" s="154" t="s">
        <v>2087</v>
      </c>
      <c r="F194" s="154" t="s">
        <v>1692</v>
      </c>
      <c r="G194" s="154" t="s">
        <v>1695</v>
      </c>
      <c r="H194" s="154" t="s">
        <v>1696</v>
      </c>
      <c r="I194" s="227" t="s">
        <v>258</v>
      </c>
      <c r="J194" s="154" t="s">
        <v>1711</v>
      </c>
      <c r="K194" s="154" t="s">
        <v>1726</v>
      </c>
      <c r="L194" s="227" t="s">
        <v>1699</v>
      </c>
    </row>
    <row r="195" s="70" customFormat="true" ht="38.25" hidden="false" customHeight="false" outlineLevel="0" collapsed="false">
      <c r="A195" s="230" t="s">
        <v>2150</v>
      </c>
      <c r="B195" s="227" t="s">
        <v>2151</v>
      </c>
      <c r="C195" s="227" t="s">
        <v>1786</v>
      </c>
      <c r="D195" s="226" t="s">
        <v>1692</v>
      </c>
      <c r="E195" s="154" t="s">
        <v>1787</v>
      </c>
      <c r="F195" s="154" t="s">
        <v>1692</v>
      </c>
      <c r="G195" s="154" t="s">
        <v>1695</v>
      </c>
      <c r="H195" s="154" t="s">
        <v>1696</v>
      </c>
      <c r="I195" s="227" t="s">
        <v>573</v>
      </c>
      <c r="J195" s="70" t="s">
        <v>1711</v>
      </c>
      <c r="K195" s="154" t="s">
        <v>1726</v>
      </c>
      <c r="L195" s="227" t="s">
        <v>1699</v>
      </c>
    </row>
    <row r="196" s="70" customFormat="true" ht="38.25" hidden="false" customHeight="false" outlineLevel="0" collapsed="false">
      <c r="A196" s="230" t="s">
        <v>2152</v>
      </c>
      <c r="B196" s="227" t="s">
        <v>2153</v>
      </c>
      <c r="C196" s="227" t="s">
        <v>1786</v>
      </c>
      <c r="D196" s="226" t="s">
        <v>1692</v>
      </c>
      <c r="E196" s="154" t="s">
        <v>1787</v>
      </c>
      <c r="F196" s="154" t="s">
        <v>1692</v>
      </c>
      <c r="G196" s="154" t="s">
        <v>1695</v>
      </c>
      <c r="H196" s="154" t="s">
        <v>1696</v>
      </c>
      <c r="I196" s="227" t="s">
        <v>573</v>
      </c>
      <c r="J196" s="70" t="s">
        <v>1711</v>
      </c>
      <c r="K196" s="154" t="s">
        <v>1726</v>
      </c>
      <c r="L196" s="227" t="s">
        <v>1699</v>
      </c>
    </row>
    <row r="197" s="70" customFormat="true" ht="25.5" hidden="false" customHeight="false" outlineLevel="0" collapsed="false">
      <c r="A197" s="230" t="s">
        <v>2154</v>
      </c>
      <c r="B197" s="227" t="s">
        <v>2155</v>
      </c>
      <c r="C197" s="227" t="s">
        <v>1786</v>
      </c>
      <c r="D197" s="226" t="s">
        <v>1692</v>
      </c>
      <c r="E197" s="154" t="s">
        <v>1787</v>
      </c>
      <c r="F197" s="154" t="s">
        <v>1692</v>
      </c>
      <c r="G197" s="154" t="s">
        <v>1695</v>
      </c>
      <c r="H197" s="154" t="s">
        <v>1696</v>
      </c>
      <c r="I197" s="227" t="s">
        <v>573</v>
      </c>
      <c r="J197" s="70" t="s">
        <v>1711</v>
      </c>
      <c r="K197" s="154" t="s">
        <v>1726</v>
      </c>
      <c r="L197" s="227" t="s">
        <v>1699</v>
      </c>
    </row>
    <row r="198" s="70" customFormat="true" ht="38.25" hidden="false" customHeight="false" outlineLevel="0" collapsed="false">
      <c r="A198" s="230" t="s">
        <v>2156</v>
      </c>
      <c r="B198" s="227" t="s">
        <v>2157</v>
      </c>
      <c r="C198" s="227" t="s">
        <v>1786</v>
      </c>
      <c r="D198" s="226" t="s">
        <v>1692</v>
      </c>
      <c r="E198" s="154" t="s">
        <v>1787</v>
      </c>
      <c r="F198" s="154" t="s">
        <v>1692</v>
      </c>
      <c r="G198" s="154" t="s">
        <v>1695</v>
      </c>
      <c r="H198" s="154" t="s">
        <v>1696</v>
      </c>
      <c r="I198" s="227" t="s">
        <v>573</v>
      </c>
      <c r="J198" s="70" t="s">
        <v>1711</v>
      </c>
      <c r="K198" s="154" t="s">
        <v>1726</v>
      </c>
      <c r="L198" s="227" t="s">
        <v>1699</v>
      </c>
    </row>
    <row r="199" s="70" customFormat="true" ht="25.5" hidden="false" customHeight="false" outlineLevel="0" collapsed="false">
      <c r="A199" s="230" t="s">
        <v>2158</v>
      </c>
      <c r="B199" s="227" t="s">
        <v>2159</v>
      </c>
      <c r="C199" s="227" t="s">
        <v>1786</v>
      </c>
      <c r="D199" s="226" t="s">
        <v>1692</v>
      </c>
      <c r="E199" s="154" t="s">
        <v>1787</v>
      </c>
      <c r="F199" s="154" t="s">
        <v>1692</v>
      </c>
      <c r="G199" s="154" t="s">
        <v>1695</v>
      </c>
      <c r="H199" s="154" t="s">
        <v>1696</v>
      </c>
      <c r="I199" s="227" t="s">
        <v>573</v>
      </c>
      <c r="J199" s="70" t="s">
        <v>1711</v>
      </c>
      <c r="K199" s="154" t="s">
        <v>1726</v>
      </c>
      <c r="L199" s="227" t="s">
        <v>1699</v>
      </c>
    </row>
    <row r="200" s="70" customFormat="true" ht="51" hidden="false" customHeight="false" outlineLevel="0" collapsed="false">
      <c r="A200" s="230" t="s">
        <v>2160</v>
      </c>
      <c r="B200" s="227" t="s">
        <v>2161</v>
      </c>
      <c r="C200" s="227" t="s">
        <v>1883</v>
      </c>
      <c r="D200" s="226" t="s">
        <v>1692</v>
      </c>
      <c r="E200" s="154" t="s">
        <v>2145</v>
      </c>
      <c r="F200" s="154" t="s">
        <v>1692</v>
      </c>
      <c r="G200" s="154" t="s">
        <v>1695</v>
      </c>
      <c r="H200" s="154" t="s">
        <v>1696</v>
      </c>
      <c r="I200" s="227" t="s">
        <v>258</v>
      </c>
      <c r="J200" s="154" t="s">
        <v>1711</v>
      </c>
      <c r="K200" s="154" t="s">
        <v>1726</v>
      </c>
      <c r="L200" s="227" t="s">
        <v>1699</v>
      </c>
    </row>
    <row r="201" s="70" customFormat="true" ht="63.75" hidden="false" customHeight="false" outlineLevel="0" collapsed="false">
      <c r="A201" s="230" t="s">
        <v>2162</v>
      </c>
      <c r="B201" s="227" t="s">
        <v>2163</v>
      </c>
      <c r="C201" s="227" t="s">
        <v>1797</v>
      </c>
      <c r="D201" s="226" t="s">
        <v>1692</v>
      </c>
      <c r="E201" s="154" t="s">
        <v>2102</v>
      </c>
      <c r="F201" s="154" t="s">
        <v>1694</v>
      </c>
      <c r="G201" s="154" t="s">
        <v>1702</v>
      </c>
      <c r="H201" s="154" t="s">
        <v>1696</v>
      </c>
      <c r="I201" s="227" t="s">
        <v>573</v>
      </c>
      <c r="J201" s="70" t="s">
        <v>1711</v>
      </c>
      <c r="K201" s="154" t="s">
        <v>1726</v>
      </c>
      <c r="L201" s="227" t="s">
        <v>1699</v>
      </c>
    </row>
    <row r="202" s="70" customFormat="true" ht="63.75" hidden="false" customHeight="false" outlineLevel="0" collapsed="false">
      <c r="A202" s="230" t="s">
        <v>2164</v>
      </c>
      <c r="B202" s="227" t="s">
        <v>2165</v>
      </c>
      <c r="C202" s="227" t="s">
        <v>1797</v>
      </c>
      <c r="D202" s="226" t="s">
        <v>1692</v>
      </c>
      <c r="E202" s="154" t="s">
        <v>2102</v>
      </c>
      <c r="F202" s="154" t="s">
        <v>1694</v>
      </c>
      <c r="G202" s="154" t="s">
        <v>1702</v>
      </c>
      <c r="H202" s="154" t="s">
        <v>1696</v>
      </c>
      <c r="I202" s="227" t="s">
        <v>573</v>
      </c>
      <c r="J202" s="70" t="s">
        <v>1711</v>
      </c>
      <c r="K202" s="154" t="s">
        <v>1726</v>
      </c>
      <c r="L202" s="227" t="s">
        <v>1699</v>
      </c>
    </row>
    <row r="203" s="70" customFormat="true" ht="63.75" hidden="false" customHeight="false" outlineLevel="0" collapsed="false">
      <c r="A203" s="230" t="s">
        <v>2166</v>
      </c>
      <c r="B203" s="227" t="s">
        <v>2167</v>
      </c>
      <c r="C203" s="227" t="s">
        <v>1797</v>
      </c>
      <c r="D203" s="226" t="s">
        <v>1692</v>
      </c>
      <c r="E203" s="154" t="s">
        <v>2102</v>
      </c>
      <c r="F203" s="154" t="s">
        <v>1694</v>
      </c>
      <c r="G203" s="154" t="s">
        <v>1702</v>
      </c>
      <c r="H203" s="154" t="s">
        <v>1696</v>
      </c>
      <c r="I203" s="227" t="s">
        <v>573</v>
      </c>
      <c r="J203" s="70" t="s">
        <v>1711</v>
      </c>
      <c r="K203" s="154" t="s">
        <v>1726</v>
      </c>
      <c r="L203" s="227" t="s">
        <v>1699</v>
      </c>
    </row>
    <row r="204" s="70" customFormat="true" ht="63.75" hidden="false" customHeight="false" outlineLevel="0" collapsed="false">
      <c r="A204" s="230" t="s">
        <v>2168</v>
      </c>
      <c r="B204" s="227" t="s">
        <v>2169</v>
      </c>
      <c r="C204" s="227" t="s">
        <v>1797</v>
      </c>
      <c r="D204" s="226" t="s">
        <v>1692</v>
      </c>
      <c r="E204" s="154" t="s">
        <v>2102</v>
      </c>
      <c r="F204" s="154" t="s">
        <v>1694</v>
      </c>
      <c r="G204" s="154" t="s">
        <v>1702</v>
      </c>
      <c r="H204" s="154" t="s">
        <v>1696</v>
      </c>
      <c r="I204" s="227" t="s">
        <v>573</v>
      </c>
      <c r="J204" s="70" t="s">
        <v>1711</v>
      </c>
      <c r="K204" s="154" t="s">
        <v>1726</v>
      </c>
      <c r="L204" s="227" t="s">
        <v>1699</v>
      </c>
    </row>
    <row r="205" s="70" customFormat="true" ht="51" hidden="false" customHeight="false" outlineLevel="0" collapsed="false">
      <c r="A205" s="230" t="s">
        <v>2170</v>
      </c>
      <c r="B205" s="227" t="s">
        <v>2171</v>
      </c>
      <c r="C205" s="227" t="s">
        <v>2172</v>
      </c>
      <c r="D205" s="226" t="s">
        <v>1692</v>
      </c>
      <c r="E205" s="154" t="s">
        <v>1871</v>
      </c>
      <c r="F205" s="154" t="s">
        <v>1694</v>
      </c>
      <c r="G205" s="154" t="s">
        <v>1702</v>
      </c>
      <c r="H205" s="154" t="s">
        <v>1696</v>
      </c>
      <c r="I205" s="227" t="s">
        <v>573</v>
      </c>
      <c r="J205" s="154" t="s">
        <v>1711</v>
      </c>
      <c r="K205" s="154" t="s">
        <v>1726</v>
      </c>
      <c r="L205" s="232" t="s">
        <v>1713</v>
      </c>
    </row>
    <row r="206" s="70" customFormat="true" ht="38.25" hidden="false" customHeight="false" outlineLevel="0" collapsed="false">
      <c r="A206" s="230" t="s">
        <v>2173</v>
      </c>
      <c r="B206" s="227" t="s">
        <v>2174</v>
      </c>
      <c r="C206" s="227" t="s">
        <v>1919</v>
      </c>
      <c r="D206" s="226" t="s">
        <v>1692</v>
      </c>
      <c r="E206" s="154" t="s">
        <v>2087</v>
      </c>
      <c r="F206" s="154" t="s">
        <v>1692</v>
      </c>
      <c r="G206" s="154" t="s">
        <v>1695</v>
      </c>
      <c r="H206" s="154" t="s">
        <v>1696</v>
      </c>
      <c r="I206" s="227" t="s">
        <v>258</v>
      </c>
      <c r="J206" s="154" t="s">
        <v>1711</v>
      </c>
      <c r="K206" s="154" t="s">
        <v>1726</v>
      </c>
      <c r="L206" s="227" t="s">
        <v>1699</v>
      </c>
    </row>
    <row r="207" s="70" customFormat="true" ht="25.5" hidden="false" customHeight="false" outlineLevel="0" collapsed="false">
      <c r="A207" s="230" t="s">
        <v>2175</v>
      </c>
      <c r="B207" s="227" t="s">
        <v>2176</v>
      </c>
      <c r="C207" s="227" t="s">
        <v>1725</v>
      </c>
      <c r="D207" s="226" t="s">
        <v>1692</v>
      </c>
      <c r="E207" s="154" t="s">
        <v>2177</v>
      </c>
      <c r="F207" s="154" t="s">
        <v>1694</v>
      </c>
      <c r="G207" s="154" t="s">
        <v>1702</v>
      </c>
      <c r="H207" s="154" t="s">
        <v>1696</v>
      </c>
      <c r="I207" s="227" t="s">
        <v>258</v>
      </c>
      <c r="J207" s="154" t="s">
        <v>1711</v>
      </c>
      <c r="K207" s="154" t="s">
        <v>1726</v>
      </c>
      <c r="L207" s="232" t="s">
        <v>1713</v>
      </c>
    </row>
    <row r="208" s="70" customFormat="true" ht="15" hidden="false" customHeight="false" outlineLevel="0" collapsed="false">
      <c r="A208" s="230" t="s">
        <v>2178</v>
      </c>
      <c r="B208" s="232" t="s">
        <v>2179</v>
      </c>
      <c r="C208" s="232" t="s">
        <v>1870</v>
      </c>
      <c r="D208" s="226" t="s">
        <v>1692</v>
      </c>
      <c r="E208" s="154" t="s">
        <v>1871</v>
      </c>
      <c r="F208" s="154" t="s">
        <v>1694</v>
      </c>
      <c r="G208" s="154" t="s">
        <v>1702</v>
      </c>
      <c r="H208" s="154" t="s">
        <v>2180</v>
      </c>
      <c r="I208" s="232" t="s">
        <v>291</v>
      </c>
      <c r="J208" s="154" t="s">
        <v>1711</v>
      </c>
      <c r="K208" s="154" t="s">
        <v>1726</v>
      </c>
      <c r="L208" s="232" t="s">
        <v>1713</v>
      </c>
    </row>
    <row r="209" s="70" customFormat="true" ht="25.5" hidden="false" customHeight="false" outlineLevel="0" collapsed="false">
      <c r="A209" s="230" t="s">
        <v>2181</v>
      </c>
      <c r="B209" s="232" t="s">
        <v>2182</v>
      </c>
      <c r="C209" s="232" t="s">
        <v>1870</v>
      </c>
      <c r="D209" s="226" t="s">
        <v>1692</v>
      </c>
      <c r="E209" s="154" t="s">
        <v>1871</v>
      </c>
      <c r="F209" s="154" t="s">
        <v>1694</v>
      </c>
      <c r="G209" s="154" t="s">
        <v>1702</v>
      </c>
      <c r="H209" s="154" t="s">
        <v>2180</v>
      </c>
      <c r="I209" s="232" t="s">
        <v>291</v>
      </c>
      <c r="J209" s="154" t="s">
        <v>1711</v>
      </c>
      <c r="K209" s="154" t="s">
        <v>1726</v>
      </c>
      <c r="L209" s="232" t="s">
        <v>1713</v>
      </c>
    </row>
    <row r="210" s="70" customFormat="true" ht="25.5" hidden="false" customHeight="false" outlineLevel="0" collapsed="false">
      <c r="A210" s="230" t="s">
        <v>2183</v>
      </c>
      <c r="B210" s="227" t="s">
        <v>2184</v>
      </c>
      <c r="C210" s="227" t="s">
        <v>1912</v>
      </c>
      <c r="D210" s="226" t="s">
        <v>1692</v>
      </c>
      <c r="E210" s="154" t="s">
        <v>318</v>
      </c>
      <c r="F210" s="154" t="s">
        <v>1692</v>
      </c>
      <c r="G210" s="226" t="s">
        <v>1695</v>
      </c>
      <c r="H210" s="154" t="s">
        <v>1696</v>
      </c>
      <c r="I210" s="227" t="s">
        <v>1853</v>
      </c>
      <c r="J210" s="70" t="s">
        <v>1711</v>
      </c>
      <c r="K210" s="154" t="s">
        <v>1726</v>
      </c>
      <c r="L210" s="227" t="s">
        <v>1761</v>
      </c>
    </row>
    <row r="211" s="70" customFormat="true" ht="25.5" hidden="false" customHeight="false" outlineLevel="0" collapsed="false">
      <c r="A211" s="230" t="s">
        <v>2185</v>
      </c>
      <c r="B211" s="227" t="s">
        <v>2186</v>
      </c>
      <c r="C211" s="227" t="s">
        <v>1912</v>
      </c>
      <c r="D211" s="226" t="s">
        <v>1692</v>
      </c>
      <c r="E211" s="154" t="s">
        <v>318</v>
      </c>
      <c r="F211" s="154" t="s">
        <v>1692</v>
      </c>
      <c r="G211" s="226" t="s">
        <v>1695</v>
      </c>
      <c r="H211" s="154" t="s">
        <v>1696</v>
      </c>
      <c r="I211" s="227" t="s">
        <v>1853</v>
      </c>
      <c r="J211" s="70" t="s">
        <v>1711</v>
      </c>
      <c r="K211" s="154" t="s">
        <v>1726</v>
      </c>
      <c r="L211" s="227" t="s">
        <v>1761</v>
      </c>
    </row>
    <row r="212" s="70" customFormat="true" ht="25.5" hidden="false" customHeight="false" outlineLevel="0" collapsed="false">
      <c r="A212" s="230" t="s">
        <v>2187</v>
      </c>
      <c r="B212" s="227" t="s">
        <v>2188</v>
      </c>
      <c r="C212" s="227" t="s">
        <v>1912</v>
      </c>
      <c r="D212" s="226" t="s">
        <v>1692</v>
      </c>
      <c r="E212" s="154" t="s">
        <v>318</v>
      </c>
      <c r="F212" s="154" t="s">
        <v>1692</v>
      </c>
      <c r="G212" s="226" t="s">
        <v>1695</v>
      </c>
      <c r="H212" s="154" t="s">
        <v>1696</v>
      </c>
      <c r="I212" s="227" t="s">
        <v>1853</v>
      </c>
      <c r="J212" s="70" t="s">
        <v>1711</v>
      </c>
      <c r="K212" s="154" t="s">
        <v>1726</v>
      </c>
      <c r="L212" s="227" t="s">
        <v>1761</v>
      </c>
    </row>
    <row r="213" s="70" customFormat="true" ht="25.5" hidden="false" customHeight="false" outlineLevel="0" collapsed="false">
      <c r="A213" s="230" t="s">
        <v>2189</v>
      </c>
      <c r="B213" s="227" t="s">
        <v>2190</v>
      </c>
      <c r="C213" s="227" t="s">
        <v>1912</v>
      </c>
      <c r="D213" s="226" t="s">
        <v>1692</v>
      </c>
      <c r="E213" s="154" t="s">
        <v>318</v>
      </c>
      <c r="F213" s="154" t="s">
        <v>1692</v>
      </c>
      <c r="G213" s="226" t="s">
        <v>1695</v>
      </c>
      <c r="H213" s="154" t="s">
        <v>1696</v>
      </c>
      <c r="I213" s="227" t="s">
        <v>1853</v>
      </c>
      <c r="J213" s="70" t="s">
        <v>1711</v>
      </c>
      <c r="K213" s="154" t="s">
        <v>1726</v>
      </c>
      <c r="L213" s="227" t="s">
        <v>1761</v>
      </c>
    </row>
    <row r="214" s="70" customFormat="true" ht="51" hidden="false" customHeight="false" outlineLevel="0" collapsed="false">
      <c r="A214" s="230" t="s">
        <v>2191</v>
      </c>
      <c r="B214" s="227" t="s">
        <v>2192</v>
      </c>
      <c r="C214" s="227" t="s">
        <v>1912</v>
      </c>
      <c r="D214" s="226" t="s">
        <v>1692</v>
      </c>
      <c r="E214" s="154" t="s">
        <v>318</v>
      </c>
      <c r="F214" s="154" t="s">
        <v>1692</v>
      </c>
      <c r="G214" s="226" t="s">
        <v>1695</v>
      </c>
      <c r="H214" s="154" t="s">
        <v>1696</v>
      </c>
      <c r="I214" s="227" t="s">
        <v>1853</v>
      </c>
      <c r="J214" s="70" t="s">
        <v>1711</v>
      </c>
      <c r="K214" s="154" t="s">
        <v>1726</v>
      </c>
      <c r="L214" s="227" t="s">
        <v>1761</v>
      </c>
    </row>
    <row r="215" s="70" customFormat="true" ht="25.5" hidden="false" customHeight="false" outlineLevel="0" collapsed="false">
      <c r="A215" s="230" t="s">
        <v>2193</v>
      </c>
      <c r="B215" s="227" t="s">
        <v>2194</v>
      </c>
      <c r="C215" s="227" t="s">
        <v>1912</v>
      </c>
      <c r="D215" s="226" t="s">
        <v>1692</v>
      </c>
      <c r="E215" s="154" t="s">
        <v>318</v>
      </c>
      <c r="F215" s="154" t="s">
        <v>1692</v>
      </c>
      <c r="G215" s="226" t="s">
        <v>1695</v>
      </c>
      <c r="H215" s="154" t="s">
        <v>1696</v>
      </c>
      <c r="I215" s="227" t="s">
        <v>1853</v>
      </c>
      <c r="J215" s="70" t="s">
        <v>1711</v>
      </c>
      <c r="K215" s="154" t="s">
        <v>1726</v>
      </c>
      <c r="L215" s="227" t="s">
        <v>1761</v>
      </c>
    </row>
    <row r="216" s="70" customFormat="true" ht="25.5" hidden="false" customHeight="false" outlineLevel="0" collapsed="false">
      <c r="A216" s="230" t="s">
        <v>2195</v>
      </c>
      <c r="B216" s="227" t="s">
        <v>2196</v>
      </c>
      <c r="C216" s="227" t="s">
        <v>1912</v>
      </c>
      <c r="D216" s="226" t="s">
        <v>1692</v>
      </c>
      <c r="E216" s="154" t="s">
        <v>318</v>
      </c>
      <c r="F216" s="154" t="s">
        <v>1692</v>
      </c>
      <c r="G216" s="226" t="s">
        <v>1695</v>
      </c>
      <c r="H216" s="154" t="s">
        <v>1696</v>
      </c>
      <c r="I216" s="227" t="s">
        <v>1853</v>
      </c>
      <c r="J216" s="70" t="s">
        <v>1711</v>
      </c>
      <c r="K216" s="154" t="s">
        <v>1726</v>
      </c>
      <c r="L216" s="227" t="s">
        <v>1761</v>
      </c>
    </row>
    <row r="217" s="70" customFormat="true" ht="25.5" hidden="false" customHeight="false" outlineLevel="0" collapsed="false">
      <c r="A217" s="230" t="s">
        <v>2197</v>
      </c>
      <c r="B217" s="227" t="s">
        <v>2198</v>
      </c>
      <c r="C217" s="227" t="s">
        <v>1748</v>
      </c>
      <c r="D217" s="226" t="s">
        <v>1692</v>
      </c>
      <c r="E217" s="154" t="s">
        <v>1738</v>
      </c>
      <c r="F217" s="154" t="s">
        <v>1692</v>
      </c>
      <c r="G217" s="154" t="s">
        <v>1695</v>
      </c>
      <c r="H217" s="154" t="s">
        <v>1696</v>
      </c>
      <c r="I217" s="227" t="s">
        <v>573</v>
      </c>
      <c r="J217" s="154" t="s">
        <v>1711</v>
      </c>
      <c r="K217" s="154" t="s">
        <v>1726</v>
      </c>
      <c r="L217" s="232" t="s">
        <v>1713</v>
      </c>
    </row>
    <row r="218" s="70" customFormat="true" ht="38.25" hidden="false" customHeight="false" outlineLevel="0" collapsed="false">
      <c r="A218" s="230" t="s">
        <v>2199</v>
      </c>
      <c r="B218" s="227" t="s">
        <v>2200</v>
      </c>
      <c r="C218" s="227" t="s">
        <v>1903</v>
      </c>
      <c r="D218" s="226" t="s">
        <v>1692</v>
      </c>
      <c r="E218" s="154" t="s">
        <v>1884</v>
      </c>
      <c r="F218" s="154" t="s">
        <v>1692</v>
      </c>
      <c r="G218" s="154" t="s">
        <v>1695</v>
      </c>
      <c r="H218" s="154" t="s">
        <v>1696</v>
      </c>
      <c r="I218" s="227" t="s">
        <v>2201</v>
      </c>
      <c r="J218" s="154" t="s">
        <v>1711</v>
      </c>
      <c r="K218" s="154" t="s">
        <v>1726</v>
      </c>
      <c r="L218" s="232" t="s">
        <v>1713</v>
      </c>
    </row>
    <row r="219" s="70" customFormat="true" ht="38.25" hidden="false" customHeight="false" outlineLevel="0" collapsed="false">
      <c r="A219" s="230" t="s">
        <v>2202</v>
      </c>
      <c r="B219" s="227" t="s">
        <v>2203</v>
      </c>
      <c r="C219" s="227" t="s">
        <v>1903</v>
      </c>
      <c r="D219" s="226" t="s">
        <v>1692</v>
      </c>
      <c r="E219" s="154" t="s">
        <v>1884</v>
      </c>
      <c r="F219" s="154" t="s">
        <v>1692</v>
      </c>
      <c r="G219" s="154" t="s">
        <v>1695</v>
      </c>
      <c r="H219" s="154" t="s">
        <v>1696</v>
      </c>
      <c r="I219" s="227" t="s">
        <v>2201</v>
      </c>
      <c r="J219" s="154" t="s">
        <v>1711</v>
      </c>
      <c r="K219" s="154" t="s">
        <v>1726</v>
      </c>
      <c r="L219" s="232" t="s">
        <v>1713</v>
      </c>
    </row>
    <row r="220" s="70" customFormat="true" ht="38.25" hidden="false" customHeight="false" outlineLevel="0" collapsed="false">
      <c r="A220" s="230" t="s">
        <v>2204</v>
      </c>
      <c r="B220" s="227" t="s">
        <v>2205</v>
      </c>
      <c r="C220" s="227" t="s">
        <v>1903</v>
      </c>
      <c r="D220" s="226" t="s">
        <v>1692</v>
      </c>
      <c r="E220" s="154" t="s">
        <v>1884</v>
      </c>
      <c r="F220" s="154" t="s">
        <v>1692</v>
      </c>
      <c r="G220" s="154" t="s">
        <v>1695</v>
      </c>
      <c r="H220" s="154" t="s">
        <v>1696</v>
      </c>
      <c r="I220" s="227" t="s">
        <v>2201</v>
      </c>
      <c r="J220" s="154" t="s">
        <v>1711</v>
      </c>
      <c r="K220" s="154" t="s">
        <v>1726</v>
      </c>
      <c r="L220" s="232" t="s">
        <v>1713</v>
      </c>
    </row>
    <row r="221" s="70" customFormat="true" ht="38.25" hidden="false" customHeight="false" outlineLevel="0" collapsed="false">
      <c r="A221" s="230" t="s">
        <v>2206</v>
      </c>
      <c r="B221" s="227" t="s">
        <v>2207</v>
      </c>
      <c r="C221" s="227" t="s">
        <v>1903</v>
      </c>
      <c r="D221" s="226" t="s">
        <v>1692</v>
      </c>
      <c r="E221" s="154" t="s">
        <v>1884</v>
      </c>
      <c r="F221" s="154" t="s">
        <v>1692</v>
      </c>
      <c r="G221" s="154" t="s">
        <v>1695</v>
      </c>
      <c r="H221" s="154" t="s">
        <v>1696</v>
      </c>
      <c r="I221" s="227" t="s">
        <v>2201</v>
      </c>
      <c r="J221" s="154" t="s">
        <v>1711</v>
      </c>
      <c r="K221" s="154" t="s">
        <v>1726</v>
      </c>
      <c r="L221" s="232" t="s">
        <v>1713</v>
      </c>
    </row>
    <row r="222" s="70" customFormat="true" ht="38.25" hidden="false" customHeight="false" outlineLevel="0" collapsed="false">
      <c r="A222" s="230" t="s">
        <v>2208</v>
      </c>
      <c r="B222" s="227" t="s">
        <v>2209</v>
      </c>
      <c r="C222" s="227" t="s">
        <v>1903</v>
      </c>
      <c r="D222" s="226" t="s">
        <v>1692</v>
      </c>
      <c r="E222" s="154" t="s">
        <v>1884</v>
      </c>
      <c r="F222" s="154" t="s">
        <v>1692</v>
      </c>
      <c r="G222" s="154" t="s">
        <v>1695</v>
      </c>
      <c r="H222" s="154" t="s">
        <v>1696</v>
      </c>
      <c r="I222" s="227" t="s">
        <v>2201</v>
      </c>
      <c r="J222" s="154" t="s">
        <v>1711</v>
      </c>
      <c r="K222" s="154" t="s">
        <v>1726</v>
      </c>
      <c r="L222" s="232" t="s">
        <v>1713</v>
      </c>
    </row>
    <row r="223" s="70" customFormat="true" ht="38.25" hidden="false" customHeight="false" outlineLevel="0" collapsed="false">
      <c r="A223" s="230" t="s">
        <v>2210</v>
      </c>
      <c r="B223" s="227" t="s">
        <v>2211</v>
      </c>
      <c r="C223" s="227" t="s">
        <v>1903</v>
      </c>
      <c r="D223" s="226" t="s">
        <v>1692</v>
      </c>
      <c r="E223" s="154" t="s">
        <v>1884</v>
      </c>
      <c r="F223" s="154" t="s">
        <v>1692</v>
      </c>
      <c r="G223" s="154" t="s">
        <v>1695</v>
      </c>
      <c r="H223" s="154" t="s">
        <v>1696</v>
      </c>
      <c r="I223" s="227" t="s">
        <v>2201</v>
      </c>
      <c r="J223" s="154" t="s">
        <v>1711</v>
      </c>
      <c r="K223" s="154" t="s">
        <v>1726</v>
      </c>
      <c r="L223" s="232" t="s">
        <v>1713</v>
      </c>
    </row>
    <row r="224" s="70" customFormat="true" ht="51" hidden="false" customHeight="false" outlineLevel="0" collapsed="false">
      <c r="A224" s="230" t="s">
        <v>2212</v>
      </c>
      <c r="B224" s="227" t="s">
        <v>2213</v>
      </c>
      <c r="C224" s="227" t="s">
        <v>1691</v>
      </c>
      <c r="D224" s="226" t="s">
        <v>1692</v>
      </c>
      <c r="E224" s="154" t="s">
        <v>1693</v>
      </c>
      <c r="F224" s="154" t="s">
        <v>1694</v>
      </c>
      <c r="G224" s="154" t="s">
        <v>1702</v>
      </c>
      <c r="H224" s="154" t="s">
        <v>1696</v>
      </c>
      <c r="I224" s="227" t="s">
        <v>258</v>
      </c>
      <c r="J224" s="154" t="s">
        <v>1711</v>
      </c>
      <c r="K224" s="154" t="s">
        <v>1726</v>
      </c>
      <c r="L224" s="232" t="s">
        <v>1713</v>
      </c>
    </row>
    <row r="225" s="70" customFormat="true" ht="38.25" hidden="false" customHeight="false" outlineLevel="0" collapsed="false">
      <c r="A225" s="230" t="s">
        <v>2214</v>
      </c>
      <c r="B225" s="227" t="s">
        <v>2215</v>
      </c>
      <c r="C225" s="227" t="s">
        <v>1903</v>
      </c>
      <c r="D225" s="226" t="s">
        <v>1692</v>
      </c>
      <c r="E225" s="154" t="s">
        <v>1884</v>
      </c>
      <c r="F225" s="154" t="s">
        <v>1692</v>
      </c>
      <c r="G225" s="154" t="s">
        <v>1695</v>
      </c>
      <c r="H225" s="154" t="s">
        <v>1696</v>
      </c>
      <c r="I225" s="227" t="s">
        <v>2201</v>
      </c>
      <c r="J225" s="154"/>
      <c r="K225" s="154" t="s">
        <v>1726</v>
      </c>
      <c r="L225" s="227" t="s">
        <v>1699</v>
      </c>
    </row>
    <row r="226" s="70" customFormat="true" ht="25.5" hidden="false" customHeight="false" outlineLevel="0" collapsed="false">
      <c r="A226" s="230" t="s">
        <v>2216</v>
      </c>
      <c r="B226" s="227" t="s">
        <v>2217</v>
      </c>
      <c r="C226" s="227" t="s">
        <v>1912</v>
      </c>
      <c r="D226" s="226" t="s">
        <v>1692</v>
      </c>
      <c r="E226" s="154" t="s">
        <v>2138</v>
      </c>
      <c r="F226" s="154" t="s">
        <v>1694</v>
      </c>
      <c r="G226" s="154" t="s">
        <v>1702</v>
      </c>
      <c r="H226" s="154" t="s">
        <v>1696</v>
      </c>
      <c r="I226" s="227" t="s">
        <v>1853</v>
      </c>
      <c r="J226" s="154" t="s">
        <v>1711</v>
      </c>
      <c r="K226" s="154" t="s">
        <v>1726</v>
      </c>
      <c r="L226" s="227" t="s">
        <v>1699</v>
      </c>
    </row>
    <row r="227" s="70" customFormat="true" ht="25.5" hidden="false" customHeight="false" outlineLevel="0" collapsed="false">
      <c r="A227" s="230" t="s">
        <v>2218</v>
      </c>
      <c r="B227" s="227" t="s">
        <v>2219</v>
      </c>
      <c r="C227" s="227" t="s">
        <v>1912</v>
      </c>
      <c r="D227" s="226" t="s">
        <v>1692</v>
      </c>
      <c r="E227" s="154" t="s">
        <v>2138</v>
      </c>
      <c r="F227" s="154" t="s">
        <v>1694</v>
      </c>
      <c r="G227" s="154" t="s">
        <v>1702</v>
      </c>
      <c r="H227" s="154" t="s">
        <v>1696</v>
      </c>
      <c r="I227" s="227" t="s">
        <v>1853</v>
      </c>
      <c r="J227" s="154" t="s">
        <v>1711</v>
      </c>
      <c r="K227" s="154" t="s">
        <v>1726</v>
      </c>
      <c r="L227" s="227" t="s">
        <v>1699</v>
      </c>
    </row>
    <row r="228" s="70" customFormat="true" ht="25.5" hidden="false" customHeight="false" outlineLevel="0" collapsed="false">
      <c r="A228" s="230" t="s">
        <v>2220</v>
      </c>
      <c r="B228" s="227" t="s">
        <v>2221</v>
      </c>
      <c r="C228" s="227" t="s">
        <v>1912</v>
      </c>
      <c r="D228" s="226" t="s">
        <v>1692</v>
      </c>
      <c r="E228" s="154" t="s">
        <v>318</v>
      </c>
      <c r="F228" s="154" t="s">
        <v>1692</v>
      </c>
      <c r="G228" s="226" t="s">
        <v>1695</v>
      </c>
      <c r="H228" s="154" t="s">
        <v>1696</v>
      </c>
      <c r="I228" s="227" t="s">
        <v>573</v>
      </c>
      <c r="J228" s="154" t="s">
        <v>1711</v>
      </c>
      <c r="K228" s="154" t="s">
        <v>1726</v>
      </c>
      <c r="L228" s="227" t="s">
        <v>1761</v>
      </c>
    </row>
    <row r="229" s="70" customFormat="true" ht="25.5" hidden="false" customHeight="false" outlineLevel="0" collapsed="false">
      <c r="A229" s="230" t="s">
        <v>2222</v>
      </c>
      <c r="B229" s="227" t="s">
        <v>2223</v>
      </c>
      <c r="C229" s="227" t="s">
        <v>1912</v>
      </c>
      <c r="D229" s="226" t="s">
        <v>1692</v>
      </c>
      <c r="E229" s="154" t="s">
        <v>318</v>
      </c>
      <c r="F229" s="154" t="s">
        <v>1692</v>
      </c>
      <c r="G229" s="226" t="s">
        <v>1695</v>
      </c>
      <c r="H229" s="154" t="s">
        <v>1696</v>
      </c>
      <c r="I229" s="227" t="s">
        <v>573</v>
      </c>
      <c r="J229" s="154" t="s">
        <v>1711</v>
      </c>
      <c r="K229" s="154" t="s">
        <v>1726</v>
      </c>
      <c r="L229" s="227" t="s">
        <v>1761</v>
      </c>
    </row>
    <row r="230" s="70" customFormat="true" ht="51" hidden="false" customHeight="false" outlineLevel="0" collapsed="false">
      <c r="A230" s="230" t="s">
        <v>2224</v>
      </c>
      <c r="B230" s="227" t="s">
        <v>2225</v>
      </c>
      <c r="C230" s="227" t="s">
        <v>1870</v>
      </c>
      <c r="D230" s="226" t="s">
        <v>1692</v>
      </c>
      <c r="E230" s="154" t="s">
        <v>1871</v>
      </c>
      <c r="F230" s="154" t="s">
        <v>1694</v>
      </c>
      <c r="G230" s="154" t="s">
        <v>1702</v>
      </c>
      <c r="H230" s="154" t="s">
        <v>1839</v>
      </c>
      <c r="I230" s="227" t="s">
        <v>573</v>
      </c>
      <c r="J230" s="154" t="s">
        <v>1711</v>
      </c>
      <c r="K230" s="154" t="s">
        <v>1726</v>
      </c>
      <c r="L230" s="232" t="s">
        <v>1713</v>
      </c>
    </row>
    <row r="231" s="70" customFormat="true" ht="30" hidden="false" customHeight="false" outlineLevel="0" collapsed="false">
      <c r="A231" s="230" t="s">
        <v>2226</v>
      </c>
      <c r="B231" s="227" t="s">
        <v>2227</v>
      </c>
      <c r="C231" s="227" t="s">
        <v>1786</v>
      </c>
      <c r="D231" s="226" t="s">
        <v>1692</v>
      </c>
      <c r="E231" s="154" t="s">
        <v>2228</v>
      </c>
      <c r="F231" s="154" t="s">
        <v>1694</v>
      </c>
      <c r="G231" s="154" t="s">
        <v>1702</v>
      </c>
      <c r="H231" s="154" t="s">
        <v>1696</v>
      </c>
      <c r="I231" s="227" t="s">
        <v>573</v>
      </c>
      <c r="J231" s="154" t="s">
        <v>1711</v>
      </c>
      <c r="K231" s="154" t="s">
        <v>1726</v>
      </c>
      <c r="L231" s="227" t="s">
        <v>1713</v>
      </c>
    </row>
    <row r="232" s="70" customFormat="true" ht="25.5" hidden="false" customHeight="false" outlineLevel="0" collapsed="false">
      <c r="A232" s="230" t="s">
        <v>2229</v>
      </c>
      <c r="B232" s="227" t="s">
        <v>2230</v>
      </c>
      <c r="C232" s="227" t="s">
        <v>1748</v>
      </c>
      <c r="D232" s="226" t="s">
        <v>1692</v>
      </c>
      <c r="E232" s="154" t="s">
        <v>1738</v>
      </c>
      <c r="F232" s="154" t="s">
        <v>1692</v>
      </c>
      <c r="G232" s="154" t="s">
        <v>1695</v>
      </c>
      <c r="H232" s="154" t="s">
        <v>1696</v>
      </c>
      <c r="I232" s="227" t="s">
        <v>258</v>
      </c>
      <c r="J232" s="154" t="s">
        <v>1711</v>
      </c>
      <c r="K232" s="154" t="s">
        <v>1726</v>
      </c>
      <c r="L232" s="232" t="s">
        <v>1713</v>
      </c>
    </row>
    <row r="233" s="70" customFormat="true" ht="38.25" hidden="false" customHeight="false" outlineLevel="0" collapsed="false">
      <c r="A233" s="230" t="s">
        <v>2231</v>
      </c>
      <c r="B233" s="227" t="s">
        <v>2232</v>
      </c>
      <c r="C233" s="227" t="s">
        <v>1725</v>
      </c>
      <c r="D233" s="226" t="s">
        <v>1692</v>
      </c>
      <c r="E233" s="154" t="s">
        <v>1928</v>
      </c>
      <c r="F233" s="154" t="s">
        <v>1692</v>
      </c>
      <c r="G233" s="154" t="s">
        <v>1695</v>
      </c>
      <c r="H233" s="154" t="s">
        <v>1696</v>
      </c>
      <c r="I233" s="227" t="s">
        <v>573</v>
      </c>
      <c r="J233" s="70" t="s">
        <v>1711</v>
      </c>
      <c r="K233" s="154" t="s">
        <v>1726</v>
      </c>
      <c r="L233" s="232" t="s">
        <v>1699</v>
      </c>
    </row>
    <row r="234" s="70" customFormat="true" ht="30" hidden="false" customHeight="false" outlineLevel="0" collapsed="false">
      <c r="A234" s="230" t="s">
        <v>2233</v>
      </c>
      <c r="B234" s="227" t="s">
        <v>2234</v>
      </c>
      <c r="C234" s="227" t="s">
        <v>1725</v>
      </c>
      <c r="D234" s="226" t="s">
        <v>1692</v>
      </c>
      <c r="E234" s="154" t="s">
        <v>1928</v>
      </c>
      <c r="F234" s="154" t="s">
        <v>1692</v>
      </c>
      <c r="G234" s="154" t="s">
        <v>1695</v>
      </c>
      <c r="H234" s="154" t="s">
        <v>1696</v>
      </c>
      <c r="I234" s="227" t="s">
        <v>258</v>
      </c>
      <c r="J234" s="70" t="s">
        <v>1711</v>
      </c>
      <c r="K234" s="154" t="s">
        <v>1726</v>
      </c>
      <c r="L234" s="232" t="s">
        <v>1699</v>
      </c>
    </row>
    <row r="235" s="70" customFormat="true" ht="30" hidden="false" customHeight="false" outlineLevel="0" collapsed="false">
      <c r="A235" s="230" t="s">
        <v>2235</v>
      </c>
      <c r="B235" s="227" t="s">
        <v>2236</v>
      </c>
      <c r="C235" s="227" t="s">
        <v>1725</v>
      </c>
      <c r="D235" s="226" t="s">
        <v>1692</v>
      </c>
      <c r="E235" s="154" t="s">
        <v>1928</v>
      </c>
      <c r="F235" s="154" t="s">
        <v>1692</v>
      </c>
      <c r="G235" s="154" t="s">
        <v>1695</v>
      </c>
      <c r="H235" s="154" t="s">
        <v>1696</v>
      </c>
      <c r="I235" s="227" t="s">
        <v>573</v>
      </c>
      <c r="J235" s="70" t="s">
        <v>1711</v>
      </c>
      <c r="K235" s="154" t="s">
        <v>1726</v>
      </c>
      <c r="L235" s="232" t="s">
        <v>1699</v>
      </c>
    </row>
    <row r="236" s="70" customFormat="true" ht="25.5" hidden="false" customHeight="false" outlineLevel="0" collapsed="false">
      <c r="A236" s="230" t="s">
        <v>2237</v>
      </c>
      <c r="B236" s="232" t="s">
        <v>2238</v>
      </c>
      <c r="C236" s="232" t="s">
        <v>1870</v>
      </c>
      <c r="D236" s="226" t="s">
        <v>1692</v>
      </c>
      <c r="E236" s="154" t="s">
        <v>1871</v>
      </c>
      <c r="F236" s="154" t="s">
        <v>1694</v>
      </c>
      <c r="G236" s="154" t="s">
        <v>1702</v>
      </c>
      <c r="H236" s="154" t="s">
        <v>2180</v>
      </c>
      <c r="I236" s="232" t="s">
        <v>291</v>
      </c>
      <c r="J236" s="154" t="s">
        <v>1711</v>
      </c>
      <c r="K236" s="154" t="s">
        <v>1726</v>
      </c>
      <c r="L236" s="232" t="s">
        <v>1713</v>
      </c>
    </row>
    <row r="237" s="70" customFormat="true" ht="38.25" hidden="false" customHeight="false" outlineLevel="0" collapsed="false">
      <c r="A237" s="230" t="s">
        <v>2239</v>
      </c>
      <c r="B237" s="232" t="s">
        <v>2240</v>
      </c>
      <c r="C237" s="232" t="s">
        <v>1778</v>
      </c>
      <c r="D237" s="226" t="s">
        <v>1692</v>
      </c>
      <c r="E237" s="154" t="s">
        <v>1779</v>
      </c>
      <c r="F237" s="154" t="s">
        <v>1692</v>
      </c>
      <c r="G237" s="154" t="s">
        <v>1695</v>
      </c>
      <c r="H237" s="154" t="s">
        <v>1696</v>
      </c>
      <c r="I237" s="232" t="s">
        <v>1780</v>
      </c>
      <c r="J237" s="154" t="s">
        <v>1711</v>
      </c>
      <c r="K237" s="154" t="s">
        <v>1726</v>
      </c>
      <c r="L237" s="227" t="s">
        <v>1699</v>
      </c>
    </row>
    <row r="238" s="70" customFormat="true" ht="25.5" hidden="false" customHeight="false" outlineLevel="0" collapsed="false">
      <c r="A238" s="230" t="s">
        <v>2241</v>
      </c>
      <c r="B238" s="227" t="s">
        <v>2242</v>
      </c>
      <c r="C238" s="227" t="s">
        <v>1755</v>
      </c>
      <c r="D238" s="226" t="s">
        <v>1692</v>
      </c>
      <c r="E238" s="154" t="s">
        <v>1976</v>
      </c>
      <c r="F238" s="154" t="s">
        <v>1692</v>
      </c>
      <c r="G238" s="154" t="s">
        <v>1695</v>
      </c>
      <c r="H238" s="154" t="s">
        <v>1696</v>
      </c>
      <c r="I238" s="227" t="s">
        <v>258</v>
      </c>
      <c r="J238" s="154" t="s">
        <v>1711</v>
      </c>
      <c r="K238" s="154" t="s">
        <v>1726</v>
      </c>
      <c r="L238" s="227" t="s">
        <v>1699</v>
      </c>
    </row>
    <row r="239" s="70" customFormat="true" ht="25.5" hidden="false" customHeight="false" outlineLevel="0" collapsed="false">
      <c r="A239" s="230" t="s">
        <v>2243</v>
      </c>
      <c r="B239" s="227" t="s">
        <v>2244</v>
      </c>
      <c r="C239" s="227" t="s">
        <v>1755</v>
      </c>
      <c r="D239" s="226" t="s">
        <v>1692</v>
      </c>
      <c r="E239" s="154" t="s">
        <v>2245</v>
      </c>
      <c r="F239" s="154" t="s">
        <v>1694</v>
      </c>
      <c r="G239" s="154" t="s">
        <v>1702</v>
      </c>
      <c r="H239" s="154" t="s">
        <v>1696</v>
      </c>
      <c r="I239" s="227" t="s">
        <v>258</v>
      </c>
      <c r="J239" s="154" t="s">
        <v>1711</v>
      </c>
      <c r="K239" s="154" t="s">
        <v>1726</v>
      </c>
      <c r="L239" s="227" t="s">
        <v>1699</v>
      </c>
    </row>
    <row r="240" s="70" customFormat="true" ht="38.25" hidden="false" customHeight="false" outlineLevel="0" collapsed="false">
      <c r="A240" s="230" t="s">
        <v>2246</v>
      </c>
      <c r="B240" s="227" t="s">
        <v>2247</v>
      </c>
      <c r="C240" s="227" t="s">
        <v>1755</v>
      </c>
      <c r="D240" s="226" t="s">
        <v>1692</v>
      </c>
      <c r="E240" s="154" t="s">
        <v>2245</v>
      </c>
      <c r="F240" s="154" t="s">
        <v>1694</v>
      </c>
      <c r="G240" s="154" t="s">
        <v>1702</v>
      </c>
      <c r="H240" s="154" t="s">
        <v>1696</v>
      </c>
      <c r="I240" s="227" t="s">
        <v>258</v>
      </c>
      <c r="J240" s="154" t="s">
        <v>1711</v>
      </c>
      <c r="K240" s="154" t="s">
        <v>1726</v>
      </c>
      <c r="L240" s="227" t="s">
        <v>1699</v>
      </c>
    </row>
    <row r="241" s="70" customFormat="true" ht="38.25" hidden="false" customHeight="false" outlineLevel="0" collapsed="false">
      <c r="A241" s="230" t="s">
        <v>2248</v>
      </c>
      <c r="B241" s="227" t="s">
        <v>2249</v>
      </c>
      <c r="C241" s="227" t="s">
        <v>1755</v>
      </c>
      <c r="D241" s="226" t="s">
        <v>1692</v>
      </c>
      <c r="E241" s="154" t="s">
        <v>2245</v>
      </c>
      <c r="F241" s="154" t="s">
        <v>1694</v>
      </c>
      <c r="G241" s="154" t="s">
        <v>1702</v>
      </c>
      <c r="H241" s="154" t="s">
        <v>1696</v>
      </c>
      <c r="I241" s="227" t="s">
        <v>258</v>
      </c>
      <c r="J241" s="154" t="s">
        <v>1711</v>
      </c>
      <c r="K241" s="154" t="s">
        <v>1726</v>
      </c>
      <c r="L241" s="227" t="s">
        <v>1699</v>
      </c>
    </row>
    <row r="242" s="70" customFormat="true" ht="25.5" hidden="false" customHeight="false" outlineLevel="0" collapsed="false">
      <c r="A242" s="230" t="s">
        <v>2250</v>
      </c>
      <c r="B242" s="227" t="s">
        <v>2251</v>
      </c>
      <c r="C242" s="227" t="s">
        <v>1755</v>
      </c>
      <c r="D242" s="226" t="s">
        <v>1692</v>
      </c>
      <c r="E242" s="154" t="s">
        <v>2245</v>
      </c>
      <c r="F242" s="154" t="s">
        <v>1694</v>
      </c>
      <c r="G242" s="154" t="s">
        <v>1702</v>
      </c>
      <c r="H242" s="154" t="s">
        <v>1696</v>
      </c>
      <c r="I242" s="227" t="s">
        <v>573</v>
      </c>
      <c r="J242" s="154" t="s">
        <v>1711</v>
      </c>
      <c r="K242" s="154" t="s">
        <v>1726</v>
      </c>
      <c r="L242" s="227" t="s">
        <v>1699</v>
      </c>
    </row>
    <row r="243" s="70" customFormat="true" ht="25.5" hidden="false" customHeight="false" outlineLevel="0" collapsed="false">
      <c r="A243" s="230" t="s">
        <v>2252</v>
      </c>
      <c r="B243" s="227" t="s">
        <v>2253</v>
      </c>
      <c r="C243" s="227" t="s">
        <v>1755</v>
      </c>
      <c r="D243" s="226" t="s">
        <v>1692</v>
      </c>
      <c r="E243" s="154" t="s">
        <v>2245</v>
      </c>
      <c r="F243" s="154" t="s">
        <v>1694</v>
      </c>
      <c r="G243" s="154" t="s">
        <v>1702</v>
      </c>
      <c r="H243" s="154" t="s">
        <v>1696</v>
      </c>
      <c r="I243" s="227" t="s">
        <v>573</v>
      </c>
      <c r="J243" s="154" t="s">
        <v>1711</v>
      </c>
      <c r="K243" s="154" t="s">
        <v>1726</v>
      </c>
      <c r="L243" s="227" t="s">
        <v>1699</v>
      </c>
    </row>
    <row r="244" s="70" customFormat="true" ht="25.5" hidden="false" customHeight="false" outlineLevel="0" collapsed="false">
      <c r="A244" s="230" t="s">
        <v>2254</v>
      </c>
      <c r="B244" s="227" t="s">
        <v>2255</v>
      </c>
      <c r="C244" s="227" t="s">
        <v>1755</v>
      </c>
      <c r="D244" s="226" t="s">
        <v>1692</v>
      </c>
      <c r="E244" s="154" t="s">
        <v>2245</v>
      </c>
      <c r="F244" s="154" t="s">
        <v>1694</v>
      </c>
      <c r="G244" s="154" t="s">
        <v>1702</v>
      </c>
      <c r="H244" s="154" t="s">
        <v>1696</v>
      </c>
      <c r="I244" s="227" t="s">
        <v>573</v>
      </c>
      <c r="J244" s="154" t="s">
        <v>1711</v>
      </c>
      <c r="K244" s="154" t="s">
        <v>1726</v>
      </c>
      <c r="L244" s="227" t="s">
        <v>1699</v>
      </c>
    </row>
    <row r="245" s="70" customFormat="true" ht="51" hidden="false" customHeight="false" outlineLevel="0" collapsed="false">
      <c r="A245" s="230" t="s">
        <v>2256</v>
      </c>
      <c r="B245" s="227" t="s">
        <v>2257</v>
      </c>
      <c r="C245" s="227" t="s">
        <v>1755</v>
      </c>
      <c r="D245" s="226" t="s">
        <v>1692</v>
      </c>
      <c r="E245" s="154" t="s">
        <v>2245</v>
      </c>
      <c r="F245" s="154" t="s">
        <v>1694</v>
      </c>
      <c r="G245" s="154" t="s">
        <v>1702</v>
      </c>
      <c r="H245" s="154" t="s">
        <v>1696</v>
      </c>
      <c r="I245" s="227" t="s">
        <v>573</v>
      </c>
      <c r="J245" s="154" t="s">
        <v>1711</v>
      </c>
      <c r="K245" s="154" t="s">
        <v>1726</v>
      </c>
      <c r="L245" s="227" t="s">
        <v>1699</v>
      </c>
    </row>
    <row r="246" s="70" customFormat="true" ht="51" hidden="false" customHeight="false" outlineLevel="0" collapsed="false">
      <c r="A246" s="230" t="s">
        <v>2258</v>
      </c>
      <c r="B246" s="227" t="s">
        <v>2259</v>
      </c>
      <c r="C246" s="227" t="s">
        <v>1755</v>
      </c>
      <c r="D246" s="226" t="s">
        <v>1692</v>
      </c>
      <c r="E246" s="154" t="s">
        <v>2245</v>
      </c>
      <c r="F246" s="154" t="s">
        <v>1694</v>
      </c>
      <c r="G246" s="154" t="s">
        <v>1702</v>
      </c>
      <c r="H246" s="154" t="s">
        <v>1696</v>
      </c>
      <c r="I246" s="227" t="s">
        <v>573</v>
      </c>
      <c r="J246" s="154" t="s">
        <v>1711</v>
      </c>
      <c r="K246" s="154" t="s">
        <v>1726</v>
      </c>
      <c r="L246" s="227" t="s">
        <v>1699</v>
      </c>
    </row>
    <row r="247" s="70" customFormat="true" ht="25.5" hidden="false" customHeight="false" outlineLevel="0" collapsed="false">
      <c r="A247" s="230" t="s">
        <v>2260</v>
      </c>
      <c r="B247" s="227" t="s">
        <v>2261</v>
      </c>
      <c r="C247" s="227" t="s">
        <v>1755</v>
      </c>
      <c r="D247" s="226" t="s">
        <v>1692</v>
      </c>
      <c r="E247" s="154" t="s">
        <v>2245</v>
      </c>
      <c r="F247" s="154" t="s">
        <v>1694</v>
      </c>
      <c r="G247" s="154" t="s">
        <v>1702</v>
      </c>
      <c r="H247" s="154" t="s">
        <v>1696</v>
      </c>
      <c r="I247" s="227" t="s">
        <v>573</v>
      </c>
      <c r="J247" s="154" t="s">
        <v>1711</v>
      </c>
      <c r="K247" s="154" t="s">
        <v>1726</v>
      </c>
      <c r="L247" s="227" t="s">
        <v>1699</v>
      </c>
    </row>
    <row r="248" s="70" customFormat="true" ht="25.5" hidden="false" customHeight="false" outlineLevel="0" collapsed="false">
      <c r="A248" s="230" t="s">
        <v>2262</v>
      </c>
      <c r="B248" s="227" t="s">
        <v>2263</v>
      </c>
      <c r="C248" s="227" t="s">
        <v>1755</v>
      </c>
      <c r="D248" s="226" t="s">
        <v>1692</v>
      </c>
      <c r="E248" s="154" t="s">
        <v>2245</v>
      </c>
      <c r="F248" s="154" t="s">
        <v>1694</v>
      </c>
      <c r="G248" s="154" t="s">
        <v>1702</v>
      </c>
      <c r="H248" s="154" t="s">
        <v>1696</v>
      </c>
      <c r="I248" s="227" t="s">
        <v>573</v>
      </c>
      <c r="J248" s="154" t="s">
        <v>1711</v>
      </c>
      <c r="K248" s="154" t="s">
        <v>1726</v>
      </c>
      <c r="L248" s="227" t="s">
        <v>1699</v>
      </c>
    </row>
    <row r="249" s="70" customFormat="true" ht="51" hidden="false" customHeight="false" outlineLevel="0" collapsed="false">
      <c r="A249" s="230" t="s">
        <v>2264</v>
      </c>
      <c r="B249" s="227" t="s">
        <v>2265</v>
      </c>
      <c r="C249" s="227" t="s">
        <v>1755</v>
      </c>
      <c r="D249" s="226" t="s">
        <v>1692</v>
      </c>
      <c r="E249" s="154" t="s">
        <v>2245</v>
      </c>
      <c r="F249" s="154" t="s">
        <v>1694</v>
      </c>
      <c r="G249" s="154" t="s">
        <v>1702</v>
      </c>
      <c r="H249" s="154" t="s">
        <v>1696</v>
      </c>
      <c r="I249" s="227" t="s">
        <v>258</v>
      </c>
      <c r="J249" s="154" t="s">
        <v>1711</v>
      </c>
      <c r="K249" s="154" t="s">
        <v>1726</v>
      </c>
      <c r="L249" s="227" t="s">
        <v>1699</v>
      </c>
    </row>
    <row r="250" s="70" customFormat="true" ht="25.5" hidden="false" customHeight="false" outlineLevel="0" collapsed="false">
      <c r="A250" s="230" t="s">
        <v>2266</v>
      </c>
      <c r="B250" s="227" t="s">
        <v>2267</v>
      </c>
      <c r="C250" s="227" t="s">
        <v>1755</v>
      </c>
      <c r="D250" s="226" t="s">
        <v>1692</v>
      </c>
      <c r="E250" s="154" t="s">
        <v>2245</v>
      </c>
      <c r="F250" s="154" t="s">
        <v>1694</v>
      </c>
      <c r="G250" s="154" t="s">
        <v>1702</v>
      </c>
      <c r="H250" s="154" t="s">
        <v>1696</v>
      </c>
      <c r="I250" s="227" t="s">
        <v>258</v>
      </c>
      <c r="J250" s="154" t="s">
        <v>1711</v>
      </c>
      <c r="K250" s="154" t="s">
        <v>1726</v>
      </c>
      <c r="L250" s="227" t="s">
        <v>1699</v>
      </c>
    </row>
    <row r="251" s="70" customFormat="true" ht="51" hidden="false" customHeight="false" outlineLevel="0" collapsed="false">
      <c r="A251" s="230" t="s">
        <v>2268</v>
      </c>
      <c r="B251" s="227" t="s">
        <v>2269</v>
      </c>
      <c r="C251" s="227" t="s">
        <v>1755</v>
      </c>
      <c r="D251" s="226" t="s">
        <v>1692</v>
      </c>
      <c r="E251" s="154" t="s">
        <v>2245</v>
      </c>
      <c r="F251" s="154" t="s">
        <v>1694</v>
      </c>
      <c r="G251" s="154" t="s">
        <v>1702</v>
      </c>
      <c r="H251" s="154" t="s">
        <v>1696</v>
      </c>
      <c r="I251" s="227" t="s">
        <v>258</v>
      </c>
      <c r="J251" s="154" t="s">
        <v>1711</v>
      </c>
      <c r="K251" s="154" t="s">
        <v>1726</v>
      </c>
      <c r="L251" s="227" t="s">
        <v>1699</v>
      </c>
    </row>
    <row r="252" s="70" customFormat="true" ht="25.5" hidden="false" customHeight="false" outlineLevel="0" collapsed="false">
      <c r="A252" s="230" t="s">
        <v>2270</v>
      </c>
      <c r="B252" s="227" t="s">
        <v>2271</v>
      </c>
      <c r="C252" s="227" t="s">
        <v>1786</v>
      </c>
      <c r="D252" s="226" t="s">
        <v>1692</v>
      </c>
      <c r="E252" s="154" t="s">
        <v>1787</v>
      </c>
      <c r="F252" s="154" t="s">
        <v>1692</v>
      </c>
      <c r="G252" s="154" t="s">
        <v>1695</v>
      </c>
      <c r="H252" s="154" t="s">
        <v>1696</v>
      </c>
      <c r="I252" s="227" t="s">
        <v>258</v>
      </c>
      <c r="J252" s="70" t="s">
        <v>1711</v>
      </c>
      <c r="K252" s="154" t="s">
        <v>1726</v>
      </c>
      <c r="L252" s="227" t="s">
        <v>1699</v>
      </c>
    </row>
    <row r="253" s="70" customFormat="true" ht="25.5" hidden="false" customHeight="false" outlineLevel="0" collapsed="false">
      <c r="A253" s="230" t="s">
        <v>2272</v>
      </c>
      <c r="B253" s="227" t="s">
        <v>2273</v>
      </c>
      <c r="C253" s="227" t="s">
        <v>1786</v>
      </c>
      <c r="D253" s="226" t="s">
        <v>1692</v>
      </c>
      <c r="E253" s="154" t="s">
        <v>1787</v>
      </c>
      <c r="F253" s="154" t="s">
        <v>1692</v>
      </c>
      <c r="G253" s="154" t="s">
        <v>1695</v>
      </c>
      <c r="H253" s="154" t="s">
        <v>1696</v>
      </c>
      <c r="I253" s="227" t="s">
        <v>258</v>
      </c>
      <c r="J253" s="70" t="s">
        <v>1711</v>
      </c>
      <c r="K253" s="154" t="s">
        <v>1726</v>
      </c>
      <c r="L253" s="227" t="s">
        <v>1699</v>
      </c>
    </row>
    <row r="254" s="70" customFormat="true" ht="25.5" hidden="false" customHeight="false" outlineLevel="0" collapsed="false">
      <c r="A254" s="230" t="s">
        <v>2274</v>
      </c>
      <c r="B254" s="227" t="s">
        <v>2275</v>
      </c>
      <c r="C254" s="227" t="s">
        <v>1786</v>
      </c>
      <c r="D254" s="226" t="s">
        <v>1692</v>
      </c>
      <c r="E254" s="154" t="s">
        <v>1787</v>
      </c>
      <c r="F254" s="154" t="s">
        <v>1692</v>
      </c>
      <c r="G254" s="154" t="s">
        <v>1695</v>
      </c>
      <c r="H254" s="154" t="s">
        <v>1696</v>
      </c>
      <c r="I254" s="227" t="s">
        <v>258</v>
      </c>
      <c r="J254" s="70" t="s">
        <v>1711</v>
      </c>
      <c r="K254" s="154" t="s">
        <v>1726</v>
      </c>
      <c r="L254" s="227" t="s">
        <v>1699</v>
      </c>
    </row>
    <row r="255" s="70" customFormat="true" ht="25.5" hidden="false" customHeight="false" outlineLevel="0" collapsed="false">
      <c r="A255" s="230" t="s">
        <v>2276</v>
      </c>
      <c r="B255" s="232" t="s">
        <v>2277</v>
      </c>
      <c r="C255" s="232" t="s">
        <v>1870</v>
      </c>
      <c r="D255" s="226" t="s">
        <v>1692</v>
      </c>
      <c r="E255" s="154" t="s">
        <v>1871</v>
      </c>
      <c r="F255" s="154" t="s">
        <v>1694</v>
      </c>
      <c r="G255" s="154" t="s">
        <v>1702</v>
      </c>
      <c r="H255" s="154" t="s">
        <v>2180</v>
      </c>
      <c r="I255" s="232" t="s">
        <v>291</v>
      </c>
      <c r="J255" s="154" t="s">
        <v>1711</v>
      </c>
      <c r="K255" s="154" t="s">
        <v>1726</v>
      </c>
      <c r="L255" s="232" t="s">
        <v>1713</v>
      </c>
    </row>
    <row r="256" s="70" customFormat="true" ht="25.5" hidden="false" customHeight="false" outlineLevel="0" collapsed="false">
      <c r="A256" s="230" t="s">
        <v>2278</v>
      </c>
      <c r="B256" s="232" t="s">
        <v>2279</v>
      </c>
      <c r="C256" s="232" t="s">
        <v>1870</v>
      </c>
      <c r="D256" s="226" t="s">
        <v>1692</v>
      </c>
      <c r="E256" s="154" t="s">
        <v>1871</v>
      </c>
      <c r="F256" s="154" t="s">
        <v>1694</v>
      </c>
      <c r="G256" s="154" t="s">
        <v>1702</v>
      </c>
      <c r="H256" s="154" t="s">
        <v>2180</v>
      </c>
      <c r="I256" s="232" t="s">
        <v>291</v>
      </c>
      <c r="J256" s="154" t="s">
        <v>1711</v>
      </c>
      <c r="K256" s="154" t="s">
        <v>1726</v>
      </c>
      <c r="L256" s="232" t="s">
        <v>1713</v>
      </c>
    </row>
    <row r="257" s="70" customFormat="true" ht="25.5" hidden="false" customHeight="false" outlineLevel="0" collapsed="false">
      <c r="A257" s="230" t="s">
        <v>2280</v>
      </c>
      <c r="B257" s="232" t="s">
        <v>2281</v>
      </c>
      <c r="C257" s="232" t="s">
        <v>1870</v>
      </c>
      <c r="D257" s="226" t="s">
        <v>1692</v>
      </c>
      <c r="E257" s="154" t="s">
        <v>1871</v>
      </c>
      <c r="F257" s="154" t="s">
        <v>1694</v>
      </c>
      <c r="G257" s="154" t="s">
        <v>1702</v>
      </c>
      <c r="H257" s="154" t="s">
        <v>2180</v>
      </c>
      <c r="I257" s="232" t="s">
        <v>291</v>
      </c>
      <c r="J257" s="154" t="s">
        <v>1711</v>
      </c>
      <c r="K257" s="154" t="s">
        <v>1726</v>
      </c>
      <c r="L257" s="232" t="s">
        <v>1713</v>
      </c>
    </row>
    <row r="258" s="70" customFormat="true" ht="25.5" hidden="false" customHeight="false" outlineLevel="0" collapsed="false">
      <c r="A258" s="230" t="s">
        <v>2282</v>
      </c>
      <c r="B258" s="227" t="s">
        <v>2283</v>
      </c>
      <c r="C258" s="227" t="s">
        <v>1912</v>
      </c>
      <c r="D258" s="226" t="s">
        <v>1692</v>
      </c>
      <c r="E258" s="154" t="s">
        <v>2138</v>
      </c>
      <c r="F258" s="154" t="s">
        <v>1694</v>
      </c>
      <c r="G258" s="154" t="s">
        <v>1702</v>
      </c>
      <c r="H258" s="154" t="s">
        <v>1839</v>
      </c>
      <c r="I258" s="227" t="s">
        <v>573</v>
      </c>
      <c r="J258" s="154" t="s">
        <v>1711</v>
      </c>
      <c r="K258" s="154" t="s">
        <v>1726</v>
      </c>
      <c r="L258" s="227" t="s">
        <v>1713</v>
      </c>
    </row>
    <row r="259" s="70" customFormat="true" ht="25.5" hidden="false" customHeight="false" outlineLevel="0" collapsed="false">
      <c r="A259" s="230" t="s">
        <v>2284</v>
      </c>
      <c r="B259" s="227" t="s">
        <v>2285</v>
      </c>
      <c r="C259" s="227" t="s">
        <v>1912</v>
      </c>
      <c r="D259" s="226" t="s">
        <v>1692</v>
      </c>
      <c r="E259" s="154" t="s">
        <v>2138</v>
      </c>
      <c r="F259" s="154" t="s">
        <v>1694</v>
      </c>
      <c r="G259" s="154" t="s">
        <v>1702</v>
      </c>
      <c r="H259" s="154" t="s">
        <v>1839</v>
      </c>
      <c r="I259" s="227" t="s">
        <v>573</v>
      </c>
      <c r="J259" s="154" t="s">
        <v>1711</v>
      </c>
      <c r="K259" s="154" t="s">
        <v>1726</v>
      </c>
      <c r="L259" s="227" t="s">
        <v>1713</v>
      </c>
    </row>
    <row r="260" s="70" customFormat="true" ht="25.5" hidden="false" customHeight="false" outlineLevel="0" collapsed="false">
      <c r="A260" s="230" t="s">
        <v>2286</v>
      </c>
      <c r="B260" s="227" t="s">
        <v>2287</v>
      </c>
      <c r="C260" s="227" t="s">
        <v>1870</v>
      </c>
      <c r="D260" s="226" t="s">
        <v>1692</v>
      </c>
      <c r="E260" s="154" t="s">
        <v>1871</v>
      </c>
      <c r="F260" s="154" t="s">
        <v>1694</v>
      </c>
      <c r="G260" s="154" t="s">
        <v>1702</v>
      </c>
      <c r="H260" s="154" t="s">
        <v>1839</v>
      </c>
      <c r="I260" s="227" t="s">
        <v>573</v>
      </c>
      <c r="J260" s="154" t="s">
        <v>1711</v>
      </c>
      <c r="K260" s="154" t="s">
        <v>1726</v>
      </c>
      <c r="L260" s="232" t="s">
        <v>1713</v>
      </c>
    </row>
    <row r="261" s="70" customFormat="true" ht="38.25" hidden="false" customHeight="false" outlineLevel="0" collapsed="false">
      <c r="A261" s="230" t="s">
        <v>2288</v>
      </c>
      <c r="B261" s="227" t="s">
        <v>2289</v>
      </c>
      <c r="C261" s="227" t="s">
        <v>1729</v>
      </c>
      <c r="D261" s="226" t="s">
        <v>1692</v>
      </c>
      <c r="E261" s="154" t="s">
        <v>1744</v>
      </c>
      <c r="F261" s="154" t="s">
        <v>1694</v>
      </c>
      <c r="G261" s="154" t="s">
        <v>1702</v>
      </c>
      <c r="H261" s="154" t="s">
        <v>1721</v>
      </c>
      <c r="I261" s="227" t="s">
        <v>258</v>
      </c>
      <c r="J261" s="154" t="s">
        <v>1711</v>
      </c>
      <c r="K261" s="154" t="s">
        <v>1726</v>
      </c>
      <c r="L261" s="232" t="s">
        <v>1713</v>
      </c>
    </row>
    <row r="262" s="70" customFormat="true" ht="38.25" hidden="false" customHeight="false" outlineLevel="0" collapsed="false">
      <c r="A262" s="230" t="s">
        <v>2290</v>
      </c>
      <c r="B262" s="227" t="s">
        <v>2291</v>
      </c>
      <c r="C262" s="227" t="s">
        <v>1729</v>
      </c>
      <c r="D262" s="226" t="s">
        <v>1692</v>
      </c>
      <c r="E262" s="154" t="s">
        <v>1744</v>
      </c>
      <c r="F262" s="154" t="s">
        <v>1694</v>
      </c>
      <c r="G262" s="154" t="s">
        <v>1702</v>
      </c>
      <c r="H262" s="154" t="s">
        <v>1721</v>
      </c>
      <c r="I262" s="227" t="s">
        <v>258</v>
      </c>
      <c r="J262" s="154" t="s">
        <v>1711</v>
      </c>
      <c r="K262" s="154" t="s">
        <v>1726</v>
      </c>
      <c r="L262" s="227" t="s">
        <v>1699</v>
      </c>
    </row>
    <row r="263" s="70" customFormat="true" ht="25.5" hidden="false" customHeight="false" outlineLevel="0" collapsed="false">
      <c r="A263" s="230" t="s">
        <v>2292</v>
      </c>
      <c r="B263" s="227" t="s">
        <v>2293</v>
      </c>
      <c r="C263" s="227" t="s">
        <v>1719</v>
      </c>
      <c r="D263" s="226" t="s">
        <v>1692</v>
      </c>
      <c r="E263" s="226" t="s">
        <v>1769</v>
      </c>
      <c r="F263" s="154" t="s">
        <v>1692</v>
      </c>
      <c r="G263" s="154" t="s">
        <v>1695</v>
      </c>
      <c r="H263" s="154" t="s">
        <v>1721</v>
      </c>
      <c r="I263" s="227" t="s">
        <v>573</v>
      </c>
      <c r="J263" s="70" t="s">
        <v>1770</v>
      </c>
      <c r="K263" s="154" t="s">
        <v>1726</v>
      </c>
      <c r="L263" s="227" t="s">
        <v>1699</v>
      </c>
    </row>
    <row r="264" s="70" customFormat="true" ht="25.5" hidden="false" customHeight="false" outlineLevel="0" collapsed="false">
      <c r="A264" s="230" t="s">
        <v>2294</v>
      </c>
      <c r="B264" s="227" t="s">
        <v>2295</v>
      </c>
      <c r="C264" s="227" t="s">
        <v>1725</v>
      </c>
      <c r="D264" s="226" t="s">
        <v>1692</v>
      </c>
      <c r="E264" s="154" t="s">
        <v>1923</v>
      </c>
      <c r="F264" s="154" t="s">
        <v>1694</v>
      </c>
      <c r="G264" s="154" t="s">
        <v>1702</v>
      </c>
      <c r="H264" s="154" t="s">
        <v>1696</v>
      </c>
      <c r="I264" s="227" t="s">
        <v>258</v>
      </c>
      <c r="J264" s="154" t="s">
        <v>1711</v>
      </c>
      <c r="K264" s="154" t="s">
        <v>1726</v>
      </c>
      <c r="L264" s="232" t="s">
        <v>1713</v>
      </c>
    </row>
    <row r="265" s="70" customFormat="true" ht="38.25" hidden="false" customHeight="false" outlineLevel="0" collapsed="false">
      <c r="A265" s="230" t="s">
        <v>2296</v>
      </c>
      <c r="B265" s="227" t="s">
        <v>2297</v>
      </c>
      <c r="C265" s="227" t="s">
        <v>1716</v>
      </c>
      <c r="D265" s="226" t="s">
        <v>1692</v>
      </c>
      <c r="E265" s="154" t="s">
        <v>1933</v>
      </c>
      <c r="F265" s="154" t="s">
        <v>1692</v>
      </c>
      <c r="G265" s="154" t="s">
        <v>1695</v>
      </c>
      <c r="H265" s="154" t="s">
        <v>1696</v>
      </c>
      <c r="I265" s="227" t="s">
        <v>258</v>
      </c>
      <c r="J265" s="154" t="s">
        <v>1711</v>
      </c>
      <c r="K265" s="154" t="s">
        <v>1726</v>
      </c>
      <c r="L265" s="227" t="s">
        <v>1699</v>
      </c>
    </row>
    <row r="266" s="70" customFormat="true" ht="38.25" hidden="false" customHeight="false" outlineLevel="0" collapsed="false">
      <c r="A266" s="230" t="s">
        <v>2298</v>
      </c>
      <c r="B266" s="227" t="s">
        <v>2299</v>
      </c>
      <c r="C266" s="227" t="s">
        <v>1716</v>
      </c>
      <c r="D266" s="226" t="s">
        <v>1692</v>
      </c>
      <c r="E266" s="154" t="s">
        <v>1738</v>
      </c>
      <c r="F266" s="154" t="s">
        <v>1692</v>
      </c>
      <c r="G266" s="154" t="s">
        <v>1695</v>
      </c>
      <c r="H266" s="154" t="s">
        <v>1696</v>
      </c>
      <c r="I266" s="227" t="s">
        <v>573</v>
      </c>
      <c r="J266" s="154" t="s">
        <v>1711</v>
      </c>
      <c r="K266" s="154" t="s">
        <v>1726</v>
      </c>
      <c r="L266" s="232" t="s">
        <v>1699</v>
      </c>
    </row>
    <row r="267" s="70" customFormat="true" ht="38.25" hidden="false" customHeight="false" outlineLevel="0" collapsed="false">
      <c r="A267" s="230" t="s">
        <v>2300</v>
      </c>
      <c r="B267" s="227" t="s">
        <v>2301</v>
      </c>
      <c r="C267" s="227" t="s">
        <v>1716</v>
      </c>
      <c r="D267" s="226" t="s">
        <v>1692</v>
      </c>
      <c r="E267" s="154" t="s">
        <v>1738</v>
      </c>
      <c r="F267" s="154" t="s">
        <v>1692</v>
      </c>
      <c r="G267" s="154" t="s">
        <v>1695</v>
      </c>
      <c r="H267" s="154" t="s">
        <v>1696</v>
      </c>
      <c r="I267" s="227" t="s">
        <v>573</v>
      </c>
      <c r="J267" s="154" t="s">
        <v>1711</v>
      </c>
      <c r="K267" s="154" t="s">
        <v>1726</v>
      </c>
      <c r="L267" s="232" t="s">
        <v>1699</v>
      </c>
    </row>
    <row r="268" s="70" customFormat="true" ht="51" hidden="false" customHeight="false" outlineLevel="0" collapsed="false">
      <c r="A268" s="230" t="s">
        <v>2302</v>
      </c>
      <c r="B268" s="227" t="s">
        <v>2303</v>
      </c>
      <c r="C268" s="227" t="s">
        <v>2172</v>
      </c>
      <c r="D268" s="226" t="s">
        <v>1692</v>
      </c>
      <c r="E268" s="154" t="s">
        <v>1738</v>
      </c>
      <c r="F268" s="154" t="s">
        <v>1692</v>
      </c>
      <c r="G268" s="154" t="s">
        <v>1695</v>
      </c>
      <c r="H268" s="154" t="s">
        <v>1696</v>
      </c>
      <c r="I268" s="227" t="s">
        <v>2304</v>
      </c>
      <c r="J268" s="154" t="s">
        <v>1711</v>
      </c>
      <c r="K268" s="154" t="s">
        <v>1726</v>
      </c>
      <c r="L268" s="232" t="s">
        <v>1713</v>
      </c>
    </row>
    <row r="269" s="70" customFormat="true" ht="25.5" hidden="false" customHeight="false" outlineLevel="0" collapsed="false">
      <c r="A269" s="230" t="s">
        <v>2305</v>
      </c>
      <c r="B269" s="227" t="s">
        <v>2306</v>
      </c>
      <c r="C269" s="227" t="s">
        <v>1912</v>
      </c>
      <c r="D269" s="226" t="s">
        <v>1692</v>
      </c>
      <c r="E269" s="154" t="s">
        <v>1738</v>
      </c>
      <c r="F269" s="154" t="s">
        <v>1692</v>
      </c>
      <c r="G269" s="154" t="s">
        <v>1695</v>
      </c>
      <c r="H269" s="154" t="s">
        <v>1696</v>
      </c>
      <c r="I269" s="227" t="s">
        <v>573</v>
      </c>
      <c r="J269" s="154" t="s">
        <v>1711</v>
      </c>
      <c r="K269" s="154" t="s">
        <v>1726</v>
      </c>
      <c r="L269" s="227" t="s">
        <v>1713</v>
      </c>
    </row>
    <row r="270" s="70" customFormat="true" ht="38.25" hidden="false" customHeight="false" outlineLevel="0" collapsed="false">
      <c r="A270" s="230" t="s">
        <v>2307</v>
      </c>
      <c r="B270" s="227" t="s">
        <v>2308</v>
      </c>
      <c r="C270" s="227" t="s">
        <v>1755</v>
      </c>
      <c r="D270" s="226" t="s">
        <v>1692</v>
      </c>
      <c r="E270" s="154" t="s">
        <v>2245</v>
      </c>
      <c r="F270" s="154" t="s">
        <v>1694</v>
      </c>
      <c r="G270" s="154" t="s">
        <v>1702</v>
      </c>
      <c r="H270" s="154" t="s">
        <v>1696</v>
      </c>
      <c r="I270" s="227" t="s">
        <v>258</v>
      </c>
      <c r="J270" s="154" t="s">
        <v>1711</v>
      </c>
      <c r="K270" s="154" t="s">
        <v>1726</v>
      </c>
      <c r="L270" s="227" t="s">
        <v>1699</v>
      </c>
    </row>
    <row r="271" s="70" customFormat="true" ht="25.5" hidden="false" customHeight="false" outlineLevel="0" collapsed="false">
      <c r="A271" s="230" t="s">
        <v>2309</v>
      </c>
      <c r="B271" s="227" t="s">
        <v>2310</v>
      </c>
      <c r="C271" s="227" t="s">
        <v>1755</v>
      </c>
      <c r="D271" s="226" t="s">
        <v>1692</v>
      </c>
      <c r="E271" s="154" t="s">
        <v>2245</v>
      </c>
      <c r="F271" s="154" t="s">
        <v>1694</v>
      </c>
      <c r="G271" s="154" t="s">
        <v>1702</v>
      </c>
      <c r="H271" s="154" t="s">
        <v>1696</v>
      </c>
      <c r="I271" s="227" t="s">
        <v>258</v>
      </c>
      <c r="J271" s="154" t="s">
        <v>1711</v>
      </c>
      <c r="K271" s="154" t="s">
        <v>1726</v>
      </c>
      <c r="L271" s="227" t="s">
        <v>1699</v>
      </c>
    </row>
    <row r="272" s="70" customFormat="true" ht="38.25" hidden="false" customHeight="false" outlineLevel="0" collapsed="false">
      <c r="A272" s="230" t="s">
        <v>2311</v>
      </c>
      <c r="B272" s="227" t="s">
        <v>2312</v>
      </c>
      <c r="C272" s="227" t="s">
        <v>1755</v>
      </c>
      <c r="D272" s="226" t="s">
        <v>1692</v>
      </c>
      <c r="E272" s="154" t="s">
        <v>2245</v>
      </c>
      <c r="F272" s="154" t="s">
        <v>1694</v>
      </c>
      <c r="G272" s="154" t="s">
        <v>1702</v>
      </c>
      <c r="H272" s="154" t="s">
        <v>1696</v>
      </c>
      <c r="I272" s="227" t="s">
        <v>258</v>
      </c>
      <c r="J272" s="154" t="s">
        <v>1711</v>
      </c>
      <c r="K272" s="154" t="s">
        <v>1726</v>
      </c>
      <c r="L272" s="227" t="s">
        <v>1699</v>
      </c>
    </row>
    <row r="273" s="70" customFormat="true" ht="25.5" hidden="false" customHeight="false" outlineLevel="0" collapsed="false">
      <c r="A273" s="230" t="s">
        <v>2313</v>
      </c>
      <c r="B273" s="227" t="s">
        <v>2314</v>
      </c>
      <c r="C273" s="227" t="s">
        <v>1755</v>
      </c>
      <c r="D273" s="226" t="s">
        <v>1692</v>
      </c>
      <c r="E273" s="154" t="s">
        <v>2245</v>
      </c>
      <c r="F273" s="154" t="s">
        <v>1694</v>
      </c>
      <c r="G273" s="154" t="s">
        <v>1702</v>
      </c>
      <c r="H273" s="154" t="s">
        <v>1696</v>
      </c>
      <c r="I273" s="227" t="s">
        <v>258</v>
      </c>
      <c r="J273" s="154" t="s">
        <v>1711</v>
      </c>
      <c r="K273" s="154" t="s">
        <v>1726</v>
      </c>
      <c r="L273" s="227" t="s">
        <v>1699</v>
      </c>
    </row>
    <row r="274" s="70" customFormat="true" ht="25.5" hidden="false" customHeight="false" outlineLevel="0" collapsed="false">
      <c r="A274" s="230" t="s">
        <v>2315</v>
      </c>
      <c r="B274" s="227" t="s">
        <v>2316</v>
      </c>
      <c r="C274" s="227" t="s">
        <v>1887</v>
      </c>
      <c r="D274" s="226" t="s">
        <v>1692</v>
      </c>
      <c r="E274" s="154" t="s">
        <v>1779</v>
      </c>
      <c r="F274" s="154" t="s">
        <v>1692</v>
      </c>
      <c r="G274" s="154" t="s">
        <v>1695</v>
      </c>
      <c r="H274" s="154" t="s">
        <v>1696</v>
      </c>
      <c r="I274" s="227" t="s">
        <v>2317</v>
      </c>
      <c r="J274" s="70" t="s">
        <v>1711</v>
      </c>
      <c r="K274" s="154" t="s">
        <v>1726</v>
      </c>
      <c r="L274" s="227" t="s">
        <v>1699</v>
      </c>
    </row>
    <row r="275" s="70" customFormat="true" ht="38.25" hidden="false" customHeight="false" outlineLevel="0" collapsed="false">
      <c r="A275" s="230" t="s">
        <v>2318</v>
      </c>
      <c r="B275" s="227" t="s">
        <v>2319</v>
      </c>
      <c r="C275" s="227" t="s">
        <v>1887</v>
      </c>
      <c r="D275" s="226" t="s">
        <v>1692</v>
      </c>
      <c r="E275" s="154" t="s">
        <v>1779</v>
      </c>
      <c r="F275" s="154" t="s">
        <v>1692</v>
      </c>
      <c r="G275" s="154" t="s">
        <v>1695</v>
      </c>
      <c r="H275" s="154" t="s">
        <v>1696</v>
      </c>
      <c r="I275" s="227" t="s">
        <v>2320</v>
      </c>
      <c r="J275" s="70" t="s">
        <v>1711</v>
      </c>
      <c r="K275" s="154" t="s">
        <v>1726</v>
      </c>
      <c r="L275" s="227" t="s">
        <v>1699</v>
      </c>
    </row>
    <row r="276" s="70" customFormat="true" ht="25.5" hidden="false" customHeight="false" outlineLevel="0" collapsed="false">
      <c r="A276" s="230" t="s">
        <v>2321</v>
      </c>
      <c r="B276" s="227" t="s">
        <v>2322</v>
      </c>
      <c r="C276" s="227" t="s">
        <v>1887</v>
      </c>
      <c r="D276" s="226" t="s">
        <v>1692</v>
      </c>
      <c r="E276" s="154" t="s">
        <v>1779</v>
      </c>
      <c r="F276" s="154" t="s">
        <v>1692</v>
      </c>
      <c r="G276" s="154" t="s">
        <v>1695</v>
      </c>
      <c r="H276" s="154" t="s">
        <v>1696</v>
      </c>
      <c r="I276" s="227" t="s">
        <v>2317</v>
      </c>
      <c r="J276" s="70" t="s">
        <v>1711</v>
      </c>
      <c r="K276" s="154" t="s">
        <v>1726</v>
      </c>
      <c r="L276" s="232" t="s">
        <v>1699</v>
      </c>
    </row>
    <row r="277" s="70" customFormat="true" ht="25.5" hidden="false" customHeight="false" outlineLevel="0" collapsed="false">
      <c r="A277" s="230" t="s">
        <v>2323</v>
      </c>
      <c r="B277" s="227" t="s">
        <v>2324</v>
      </c>
      <c r="C277" s="227" t="s">
        <v>1887</v>
      </c>
      <c r="D277" s="226" t="s">
        <v>1692</v>
      </c>
      <c r="E277" s="154" t="s">
        <v>1779</v>
      </c>
      <c r="F277" s="154" t="s">
        <v>1692</v>
      </c>
      <c r="G277" s="154" t="s">
        <v>1695</v>
      </c>
      <c r="H277" s="154" t="s">
        <v>1696</v>
      </c>
      <c r="I277" s="227" t="s">
        <v>2325</v>
      </c>
      <c r="J277" s="70" t="s">
        <v>1711</v>
      </c>
      <c r="K277" s="154" t="s">
        <v>1726</v>
      </c>
      <c r="L277" s="227" t="s">
        <v>1699</v>
      </c>
    </row>
    <row r="278" s="70" customFormat="true" ht="38.25" hidden="false" customHeight="false" outlineLevel="0" collapsed="false">
      <c r="A278" s="230" t="s">
        <v>2326</v>
      </c>
      <c r="B278" s="227" t="s">
        <v>2327</v>
      </c>
      <c r="C278" s="227" t="s">
        <v>1887</v>
      </c>
      <c r="D278" s="226" t="s">
        <v>1692</v>
      </c>
      <c r="E278" s="154" t="s">
        <v>1779</v>
      </c>
      <c r="F278" s="154" t="s">
        <v>1692</v>
      </c>
      <c r="G278" s="154" t="s">
        <v>1695</v>
      </c>
      <c r="H278" s="154" t="s">
        <v>1696</v>
      </c>
      <c r="I278" s="227" t="s">
        <v>2317</v>
      </c>
      <c r="J278" s="70" t="s">
        <v>1711</v>
      </c>
      <c r="K278" s="154" t="s">
        <v>1726</v>
      </c>
      <c r="L278" s="232" t="s">
        <v>1699</v>
      </c>
    </row>
    <row r="279" s="70" customFormat="true" ht="15" hidden="false" customHeight="false" outlineLevel="0" collapsed="false">
      <c r="A279" s="230" t="s">
        <v>2328</v>
      </c>
      <c r="B279" s="232" t="s">
        <v>2329</v>
      </c>
      <c r="C279" s="232" t="s">
        <v>1870</v>
      </c>
      <c r="D279" s="226" t="s">
        <v>1692</v>
      </c>
      <c r="E279" s="154" t="s">
        <v>1871</v>
      </c>
      <c r="F279" s="154" t="s">
        <v>1694</v>
      </c>
      <c r="G279" s="154" t="s">
        <v>1702</v>
      </c>
      <c r="H279" s="154" t="s">
        <v>2180</v>
      </c>
      <c r="I279" s="232" t="s">
        <v>291</v>
      </c>
      <c r="J279" s="154" t="s">
        <v>1711</v>
      </c>
      <c r="K279" s="154" t="s">
        <v>1726</v>
      </c>
      <c r="L279" s="232" t="s">
        <v>1713</v>
      </c>
    </row>
    <row r="280" s="70" customFormat="true" ht="38.25" hidden="false" customHeight="false" outlineLevel="0" collapsed="false">
      <c r="A280" s="230" t="s">
        <v>2330</v>
      </c>
      <c r="B280" s="227" t="s">
        <v>2331</v>
      </c>
      <c r="C280" s="227" t="s">
        <v>1729</v>
      </c>
      <c r="D280" s="226" t="s">
        <v>1692</v>
      </c>
      <c r="E280" s="154" t="s">
        <v>1744</v>
      </c>
      <c r="F280" s="154" t="s">
        <v>1694</v>
      </c>
      <c r="G280" s="154" t="s">
        <v>1702</v>
      </c>
      <c r="H280" s="154" t="s">
        <v>1721</v>
      </c>
      <c r="I280" s="227" t="s">
        <v>258</v>
      </c>
      <c r="J280" s="154" t="s">
        <v>1711</v>
      </c>
      <c r="K280" s="154" t="s">
        <v>1726</v>
      </c>
      <c r="L280" s="227" t="s">
        <v>1699</v>
      </c>
    </row>
    <row r="281" s="70" customFormat="true" ht="63.75" hidden="false" customHeight="false" outlineLevel="0" collapsed="false">
      <c r="A281" s="230" t="s">
        <v>2332</v>
      </c>
      <c r="B281" s="227" t="s">
        <v>2333</v>
      </c>
      <c r="C281" s="227" t="s">
        <v>1797</v>
      </c>
      <c r="D281" s="226" t="s">
        <v>1692</v>
      </c>
      <c r="E281" s="154" t="s">
        <v>1798</v>
      </c>
      <c r="F281" s="154" t="s">
        <v>1692</v>
      </c>
      <c r="G281" s="154" t="s">
        <v>1695</v>
      </c>
      <c r="H281" s="154" t="s">
        <v>1696</v>
      </c>
      <c r="I281" s="227" t="s">
        <v>258</v>
      </c>
      <c r="J281" s="70" t="s">
        <v>1711</v>
      </c>
      <c r="K281" s="154" t="s">
        <v>1726</v>
      </c>
      <c r="L281" s="227" t="s">
        <v>1699</v>
      </c>
    </row>
    <row r="282" s="70" customFormat="true" ht="63.75" hidden="false" customHeight="false" outlineLevel="0" collapsed="false">
      <c r="A282" s="230" t="s">
        <v>2334</v>
      </c>
      <c r="B282" s="227" t="s">
        <v>2335</v>
      </c>
      <c r="C282" s="227" t="s">
        <v>1797</v>
      </c>
      <c r="D282" s="226" t="s">
        <v>1692</v>
      </c>
      <c r="E282" s="154" t="s">
        <v>1798</v>
      </c>
      <c r="F282" s="154" t="s">
        <v>1692</v>
      </c>
      <c r="G282" s="154" t="s">
        <v>1695</v>
      </c>
      <c r="H282" s="154" t="s">
        <v>1696</v>
      </c>
      <c r="I282" s="227" t="s">
        <v>258</v>
      </c>
      <c r="J282" s="70" t="s">
        <v>1711</v>
      </c>
      <c r="K282" s="154" t="s">
        <v>1726</v>
      </c>
      <c r="L282" s="227" t="s">
        <v>1699</v>
      </c>
    </row>
    <row r="283" s="70" customFormat="true" ht="63.75" hidden="false" customHeight="false" outlineLevel="0" collapsed="false">
      <c r="A283" s="230" t="s">
        <v>2336</v>
      </c>
      <c r="B283" s="227" t="s">
        <v>2337</v>
      </c>
      <c r="C283" s="227" t="s">
        <v>1797</v>
      </c>
      <c r="D283" s="226" t="s">
        <v>1692</v>
      </c>
      <c r="E283" s="154" t="s">
        <v>1798</v>
      </c>
      <c r="F283" s="154" t="s">
        <v>1692</v>
      </c>
      <c r="G283" s="154" t="s">
        <v>1695</v>
      </c>
      <c r="H283" s="154" t="s">
        <v>1696</v>
      </c>
      <c r="I283" s="227" t="s">
        <v>258</v>
      </c>
      <c r="J283" s="70" t="s">
        <v>1711</v>
      </c>
      <c r="K283" s="154" t="s">
        <v>1726</v>
      </c>
      <c r="L283" s="227" t="s">
        <v>1699</v>
      </c>
    </row>
    <row r="284" s="70" customFormat="true" ht="25.5" hidden="false" customHeight="false" outlineLevel="0" collapsed="false">
      <c r="A284" s="230" t="s">
        <v>2338</v>
      </c>
      <c r="B284" s="227" t="s">
        <v>2339</v>
      </c>
      <c r="C284" s="227" t="s">
        <v>1786</v>
      </c>
      <c r="D284" s="226" t="s">
        <v>1692</v>
      </c>
      <c r="E284" s="154" t="s">
        <v>1787</v>
      </c>
      <c r="F284" s="154" t="s">
        <v>1692</v>
      </c>
      <c r="G284" s="154" t="s">
        <v>1695</v>
      </c>
      <c r="H284" s="154" t="s">
        <v>1696</v>
      </c>
      <c r="I284" s="227" t="s">
        <v>258</v>
      </c>
      <c r="J284" s="70" t="s">
        <v>1711</v>
      </c>
      <c r="K284" s="154" t="s">
        <v>1726</v>
      </c>
      <c r="L284" s="227" t="s">
        <v>1699</v>
      </c>
    </row>
    <row r="285" s="70" customFormat="true" ht="38.25" hidden="false" customHeight="false" outlineLevel="0" collapsed="false">
      <c r="A285" s="230" t="s">
        <v>2340</v>
      </c>
      <c r="B285" s="227" t="s">
        <v>2341</v>
      </c>
      <c r="C285" s="227" t="s">
        <v>1786</v>
      </c>
      <c r="D285" s="226" t="s">
        <v>1692</v>
      </c>
      <c r="E285" s="154" t="s">
        <v>1787</v>
      </c>
      <c r="F285" s="154" t="s">
        <v>1692</v>
      </c>
      <c r="G285" s="154" t="s">
        <v>1695</v>
      </c>
      <c r="H285" s="154" t="s">
        <v>1696</v>
      </c>
      <c r="I285" s="227" t="s">
        <v>258</v>
      </c>
      <c r="J285" s="70" t="s">
        <v>1711</v>
      </c>
      <c r="K285" s="154" t="s">
        <v>1726</v>
      </c>
      <c r="L285" s="227" t="s">
        <v>1699</v>
      </c>
    </row>
    <row r="286" s="70" customFormat="true" ht="15" hidden="false" customHeight="false" outlineLevel="0" collapsed="false">
      <c r="A286" s="230" t="s">
        <v>2342</v>
      </c>
      <c r="B286" s="227" t="s">
        <v>2343</v>
      </c>
      <c r="C286" s="227" t="s">
        <v>1870</v>
      </c>
      <c r="D286" s="226" t="s">
        <v>1692</v>
      </c>
      <c r="E286" s="154" t="s">
        <v>1738</v>
      </c>
      <c r="F286" s="154" t="s">
        <v>1692</v>
      </c>
      <c r="G286" s="154" t="s">
        <v>1695</v>
      </c>
      <c r="H286" s="154" t="s">
        <v>1696</v>
      </c>
      <c r="I286" s="227" t="s">
        <v>573</v>
      </c>
      <c r="J286" s="154" t="s">
        <v>1711</v>
      </c>
      <c r="K286" s="154" t="s">
        <v>1726</v>
      </c>
      <c r="L286" s="227" t="s">
        <v>1699</v>
      </c>
    </row>
    <row r="287" s="70" customFormat="true" ht="25.5" hidden="false" customHeight="false" outlineLevel="0" collapsed="false">
      <c r="A287" s="230" t="s">
        <v>2344</v>
      </c>
      <c r="B287" s="227" t="s">
        <v>2345</v>
      </c>
      <c r="C287" s="227" t="s">
        <v>1786</v>
      </c>
      <c r="D287" s="226" t="s">
        <v>1692</v>
      </c>
      <c r="E287" s="154" t="s">
        <v>1787</v>
      </c>
      <c r="F287" s="154" t="s">
        <v>1692</v>
      </c>
      <c r="G287" s="154" t="s">
        <v>1695</v>
      </c>
      <c r="H287" s="154" t="s">
        <v>1696</v>
      </c>
      <c r="I287" s="227" t="s">
        <v>258</v>
      </c>
      <c r="J287" s="70" t="s">
        <v>1711</v>
      </c>
      <c r="K287" s="154" t="s">
        <v>1726</v>
      </c>
      <c r="L287" s="227" t="s">
        <v>1699</v>
      </c>
    </row>
    <row r="288" s="70" customFormat="true" ht="25.5" hidden="false" customHeight="false" outlineLevel="0" collapsed="false">
      <c r="A288" s="230" t="s">
        <v>2346</v>
      </c>
      <c r="B288" s="227" t="s">
        <v>2347</v>
      </c>
      <c r="C288" s="227" t="s">
        <v>1786</v>
      </c>
      <c r="D288" s="226" t="s">
        <v>1692</v>
      </c>
      <c r="E288" s="154" t="s">
        <v>1787</v>
      </c>
      <c r="F288" s="154" t="s">
        <v>1692</v>
      </c>
      <c r="G288" s="154" t="s">
        <v>1695</v>
      </c>
      <c r="H288" s="154" t="s">
        <v>1696</v>
      </c>
      <c r="I288" s="227" t="s">
        <v>258</v>
      </c>
      <c r="J288" s="70" t="s">
        <v>1711</v>
      </c>
      <c r="K288" s="154" t="s">
        <v>1726</v>
      </c>
      <c r="L288" s="227" t="s">
        <v>1699</v>
      </c>
    </row>
    <row r="289" s="70" customFormat="true" ht="25.5" hidden="false" customHeight="false" outlineLevel="0" collapsed="false">
      <c r="A289" s="230" t="s">
        <v>2348</v>
      </c>
      <c r="B289" s="227" t="s">
        <v>2349</v>
      </c>
      <c r="C289" s="227" t="s">
        <v>1786</v>
      </c>
      <c r="D289" s="226" t="s">
        <v>1692</v>
      </c>
      <c r="E289" s="154" t="s">
        <v>1787</v>
      </c>
      <c r="F289" s="154" t="s">
        <v>1692</v>
      </c>
      <c r="G289" s="154" t="s">
        <v>1695</v>
      </c>
      <c r="H289" s="154" t="s">
        <v>1696</v>
      </c>
      <c r="I289" s="227" t="s">
        <v>258</v>
      </c>
      <c r="J289" s="70" t="s">
        <v>1711</v>
      </c>
      <c r="K289" s="154" t="s">
        <v>1726</v>
      </c>
      <c r="L289" s="227" t="s">
        <v>1699</v>
      </c>
    </row>
    <row r="290" s="70" customFormat="true" ht="38.25" hidden="false" customHeight="false" outlineLevel="0" collapsed="false">
      <c r="A290" s="230" t="s">
        <v>2350</v>
      </c>
      <c r="B290" s="232" t="s">
        <v>2351</v>
      </c>
      <c r="C290" s="227" t="s">
        <v>1870</v>
      </c>
      <c r="D290" s="226" t="s">
        <v>1692</v>
      </c>
      <c r="E290" s="154" t="s">
        <v>1738</v>
      </c>
      <c r="F290" s="154" t="s">
        <v>1692</v>
      </c>
      <c r="G290" s="154" t="s">
        <v>1695</v>
      </c>
      <c r="H290" s="154" t="s">
        <v>1696</v>
      </c>
      <c r="I290" s="227" t="s">
        <v>573</v>
      </c>
      <c r="J290" s="154" t="s">
        <v>1711</v>
      </c>
      <c r="K290" s="154" t="s">
        <v>1726</v>
      </c>
      <c r="L290" s="232" t="s">
        <v>1713</v>
      </c>
    </row>
    <row r="291" s="70" customFormat="true" ht="38.25" hidden="false" customHeight="false" outlineLevel="0" collapsed="false">
      <c r="A291" s="230" t="s">
        <v>2352</v>
      </c>
      <c r="B291" s="227" t="s">
        <v>2353</v>
      </c>
      <c r="C291" s="227" t="s">
        <v>1870</v>
      </c>
      <c r="D291" s="226" t="s">
        <v>1692</v>
      </c>
      <c r="E291" s="154" t="s">
        <v>1738</v>
      </c>
      <c r="F291" s="154" t="s">
        <v>1692</v>
      </c>
      <c r="G291" s="154" t="s">
        <v>1695</v>
      </c>
      <c r="H291" s="154" t="s">
        <v>1696</v>
      </c>
      <c r="I291" s="227" t="s">
        <v>573</v>
      </c>
      <c r="J291" s="154" t="s">
        <v>1711</v>
      </c>
      <c r="K291" s="154" t="s">
        <v>1726</v>
      </c>
      <c r="L291" s="232" t="s">
        <v>1713</v>
      </c>
    </row>
    <row r="292" s="70" customFormat="true" ht="38.25" hidden="false" customHeight="false" outlineLevel="0" collapsed="false">
      <c r="A292" s="230" t="s">
        <v>2354</v>
      </c>
      <c r="B292" s="227" t="s">
        <v>2355</v>
      </c>
      <c r="C292" s="227" t="s">
        <v>1834</v>
      </c>
      <c r="D292" s="226" t="s">
        <v>1692</v>
      </c>
      <c r="E292" s="154" t="s">
        <v>1835</v>
      </c>
      <c r="F292" s="154" t="s">
        <v>1694</v>
      </c>
      <c r="G292" s="154" t="s">
        <v>1702</v>
      </c>
      <c r="H292" s="154" t="s">
        <v>1696</v>
      </c>
      <c r="I292" s="227" t="s">
        <v>573</v>
      </c>
      <c r="J292" s="154" t="s">
        <v>1711</v>
      </c>
      <c r="K292" s="154" t="s">
        <v>1726</v>
      </c>
      <c r="L292" s="232" t="s">
        <v>1699</v>
      </c>
    </row>
    <row r="293" s="70" customFormat="true" ht="38.25" hidden="false" customHeight="false" outlineLevel="0" collapsed="false">
      <c r="A293" s="230" t="s">
        <v>2356</v>
      </c>
      <c r="B293" s="227" t="s">
        <v>2357</v>
      </c>
      <c r="C293" s="227" t="s">
        <v>1834</v>
      </c>
      <c r="D293" s="226" t="s">
        <v>1692</v>
      </c>
      <c r="E293" s="154" t="s">
        <v>1835</v>
      </c>
      <c r="F293" s="154" t="s">
        <v>1694</v>
      </c>
      <c r="G293" s="154" t="s">
        <v>1702</v>
      </c>
      <c r="H293" s="154" t="s">
        <v>1696</v>
      </c>
      <c r="I293" s="227" t="s">
        <v>258</v>
      </c>
      <c r="J293" s="154" t="s">
        <v>1711</v>
      </c>
      <c r="K293" s="154" t="s">
        <v>1726</v>
      </c>
      <c r="L293" s="227" t="s">
        <v>1699</v>
      </c>
    </row>
    <row r="294" s="70" customFormat="true" ht="38.25" hidden="false" customHeight="false" outlineLevel="0" collapsed="false">
      <c r="A294" s="230" t="s">
        <v>2358</v>
      </c>
      <c r="B294" s="227" t="s">
        <v>2359</v>
      </c>
      <c r="C294" s="227" t="s">
        <v>1883</v>
      </c>
      <c r="D294" s="226" t="s">
        <v>1692</v>
      </c>
      <c r="E294" s="154" t="s">
        <v>2145</v>
      </c>
      <c r="F294" s="154" t="s">
        <v>1692</v>
      </c>
      <c r="G294" s="154" t="s">
        <v>1695</v>
      </c>
      <c r="H294" s="154" t="s">
        <v>1696</v>
      </c>
      <c r="I294" s="227" t="s">
        <v>258</v>
      </c>
      <c r="J294" s="154" t="s">
        <v>1711</v>
      </c>
      <c r="K294" s="154" t="s">
        <v>1726</v>
      </c>
      <c r="L294" s="227" t="s">
        <v>1699</v>
      </c>
    </row>
    <row r="295" s="70" customFormat="true" ht="25.5" hidden="false" customHeight="false" outlineLevel="0" collapsed="false">
      <c r="A295" s="230" t="s">
        <v>2360</v>
      </c>
      <c r="B295" s="232" t="s">
        <v>2357</v>
      </c>
      <c r="C295" s="227" t="s">
        <v>1897</v>
      </c>
      <c r="D295" s="226" t="s">
        <v>1692</v>
      </c>
      <c r="E295" s="154" t="s">
        <v>1720</v>
      </c>
      <c r="F295" s="154" t="s">
        <v>1692</v>
      </c>
      <c r="G295" s="154" t="s">
        <v>1695</v>
      </c>
      <c r="H295" s="154" t="s">
        <v>1696</v>
      </c>
      <c r="I295" s="227" t="s">
        <v>258</v>
      </c>
      <c r="J295" s="154" t="s">
        <v>1711</v>
      </c>
      <c r="K295" s="154" t="s">
        <v>1726</v>
      </c>
      <c r="L295" s="232" t="s">
        <v>1699</v>
      </c>
    </row>
    <row r="296" s="70" customFormat="true" ht="25.5" hidden="false" customHeight="false" outlineLevel="0" collapsed="false">
      <c r="A296" s="230" t="s">
        <v>2361</v>
      </c>
      <c r="B296" s="232" t="s">
        <v>2362</v>
      </c>
      <c r="C296" s="227" t="s">
        <v>1897</v>
      </c>
      <c r="D296" s="226" t="s">
        <v>1692</v>
      </c>
      <c r="E296" s="154" t="s">
        <v>1720</v>
      </c>
      <c r="F296" s="154" t="s">
        <v>1692</v>
      </c>
      <c r="G296" s="154" t="s">
        <v>1695</v>
      </c>
      <c r="H296" s="154" t="s">
        <v>1696</v>
      </c>
      <c r="I296" s="227" t="s">
        <v>258</v>
      </c>
      <c r="J296" s="154" t="s">
        <v>1711</v>
      </c>
      <c r="K296" s="154" t="s">
        <v>1726</v>
      </c>
      <c r="L296" s="232" t="s">
        <v>1713</v>
      </c>
    </row>
    <row r="297" s="70" customFormat="true" ht="51" hidden="false" customHeight="false" outlineLevel="0" collapsed="false">
      <c r="A297" s="230" t="s">
        <v>2363</v>
      </c>
      <c r="B297" s="227" t="s">
        <v>2364</v>
      </c>
      <c r="C297" s="227" t="s">
        <v>1691</v>
      </c>
      <c r="D297" s="226" t="s">
        <v>1692</v>
      </c>
      <c r="E297" s="154" t="s">
        <v>1693</v>
      </c>
      <c r="F297" s="154" t="s">
        <v>1694</v>
      </c>
      <c r="G297" s="154" t="s">
        <v>1702</v>
      </c>
      <c r="H297" s="154" t="s">
        <v>1696</v>
      </c>
      <c r="I297" s="227" t="s">
        <v>258</v>
      </c>
      <c r="J297" s="154" t="s">
        <v>1697</v>
      </c>
      <c r="K297" s="154" t="s">
        <v>1726</v>
      </c>
      <c r="L297" s="227" t="s">
        <v>1699</v>
      </c>
    </row>
    <row r="298" s="70" customFormat="true" ht="38.25" hidden="false" customHeight="false" outlineLevel="0" collapsed="false">
      <c r="A298" s="230" t="s">
        <v>2365</v>
      </c>
      <c r="B298" s="227" t="s">
        <v>2366</v>
      </c>
      <c r="C298" s="227" t="s">
        <v>1691</v>
      </c>
      <c r="D298" s="226" t="s">
        <v>1692</v>
      </c>
      <c r="E298" s="154" t="s">
        <v>1693</v>
      </c>
      <c r="F298" s="154" t="s">
        <v>1694</v>
      </c>
      <c r="G298" s="154" t="s">
        <v>1702</v>
      </c>
      <c r="H298" s="154" t="s">
        <v>1696</v>
      </c>
      <c r="I298" s="227" t="s">
        <v>258</v>
      </c>
      <c r="J298" s="154" t="s">
        <v>1711</v>
      </c>
      <c r="K298" s="154" t="s">
        <v>1726</v>
      </c>
      <c r="L298" s="227" t="s">
        <v>1699</v>
      </c>
    </row>
    <row r="299" s="70" customFormat="true" ht="38.25" hidden="false" customHeight="false" outlineLevel="0" collapsed="false">
      <c r="A299" s="230" t="s">
        <v>2367</v>
      </c>
      <c r="B299" s="227" t="s">
        <v>2368</v>
      </c>
      <c r="C299" s="227" t="s">
        <v>1691</v>
      </c>
      <c r="D299" s="226" t="s">
        <v>1692</v>
      </c>
      <c r="E299" s="154" t="s">
        <v>1693</v>
      </c>
      <c r="F299" s="154" t="s">
        <v>1694</v>
      </c>
      <c r="G299" s="154" t="s">
        <v>1702</v>
      </c>
      <c r="H299" s="154" t="s">
        <v>1696</v>
      </c>
      <c r="I299" s="227" t="s">
        <v>258</v>
      </c>
      <c r="J299" s="154" t="s">
        <v>1711</v>
      </c>
      <c r="K299" s="154" t="s">
        <v>1726</v>
      </c>
      <c r="L299" s="227" t="s">
        <v>1699</v>
      </c>
    </row>
    <row r="300" s="70" customFormat="true" ht="38.25" hidden="false" customHeight="false" outlineLevel="0" collapsed="false">
      <c r="A300" s="230" t="s">
        <v>2369</v>
      </c>
      <c r="B300" s="227" t="s">
        <v>2370</v>
      </c>
      <c r="C300" s="227" t="s">
        <v>1834</v>
      </c>
      <c r="D300" s="226" t="s">
        <v>1692</v>
      </c>
      <c r="E300" s="154" t="s">
        <v>1835</v>
      </c>
      <c r="F300" s="154" t="s">
        <v>1694</v>
      </c>
      <c r="G300" s="154" t="s">
        <v>1702</v>
      </c>
      <c r="H300" s="154" t="s">
        <v>1696</v>
      </c>
      <c r="I300" s="227" t="s">
        <v>258</v>
      </c>
      <c r="J300" s="154" t="s">
        <v>1711</v>
      </c>
      <c r="K300" s="154" t="s">
        <v>1726</v>
      </c>
      <c r="L300" s="227" t="s">
        <v>1699</v>
      </c>
    </row>
    <row r="301" s="70" customFormat="true" ht="38.25" hidden="false" customHeight="false" outlineLevel="0" collapsed="false">
      <c r="A301" s="230" t="s">
        <v>2371</v>
      </c>
      <c r="B301" s="227" t="s">
        <v>2372</v>
      </c>
      <c r="C301" s="227" t="s">
        <v>1834</v>
      </c>
      <c r="D301" s="228" t="s">
        <v>1692</v>
      </c>
      <c r="E301" s="154" t="s">
        <v>1835</v>
      </c>
      <c r="F301" s="154" t="s">
        <v>1694</v>
      </c>
      <c r="G301" s="154" t="s">
        <v>1702</v>
      </c>
      <c r="H301" s="154" t="s">
        <v>1696</v>
      </c>
      <c r="I301" s="229" t="s">
        <v>258</v>
      </c>
      <c r="J301" s="154" t="s">
        <v>1711</v>
      </c>
      <c r="K301" s="154" t="s">
        <v>1726</v>
      </c>
      <c r="L301" s="227" t="s">
        <v>1699</v>
      </c>
    </row>
    <row r="302" s="70" customFormat="true" ht="38.25" hidden="false" customHeight="false" outlineLevel="0" collapsed="false">
      <c r="A302" s="230" t="s">
        <v>2373</v>
      </c>
      <c r="B302" s="227" t="s">
        <v>2374</v>
      </c>
      <c r="C302" s="233" t="s">
        <v>1691</v>
      </c>
      <c r="D302" s="226" t="s">
        <v>1692</v>
      </c>
      <c r="E302" s="226" t="s">
        <v>1928</v>
      </c>
      <c r="F302" s="226" t="s">
        <v>1692</v>
      </c>
      <c r="G302" s="226" t="s">
        <v>1695</v>
      </c>
      <c r="H302" s="226" t="s">
        <v>1696</v>
      </c>
      <c r="I302" s="227" t="s">
        <v>258</v>
      </c>
      <c r="J302" s="226" t="s">
        <v>1711</v>
      </c>
      <c r="K302" s="154" t="s">
        <v>1698</v>
      </c>
      <c r="L302" s="227" t="s">
        <v>1761</v>
      </c>
    </row>
    <row r="303" s="70" customFormat="true" ht="30" hidden="false" customHeight="false" outlineLevel="0" collapsed="false">
      <c r="A303" s="230" t="s">
        <v>2375</v>
      </c>
      <c r="B303" s="227" t="s">
        <v>2374</v>
      </c>
      <c r="C303" s="227" t="s">
        <v>1725</v>
      </c>
      <c r="D303" s="230" t="s">
        <v>1692</v>
      </c>
      <c r="E303" s="226" t="s">
        <v>1928</v>
      </c>
      <c r="F303" s="154" t="s">
        <v>1692</v>
      </c>
      <c r="G303" s="226" t="s">
        <v>1695</v>
      </c>
      <c r="H303" s="154" t="s">
        <v>1696</v>
      </c>
      <c r="I303" s="231" t="s">
        <v>258</v>
      </c>
      <c r="J303" s="154" t="s">
        <v>1711</v>
      </c>
      <c r="K303" s="154" t="s">
        <v>2376</v>
      </c>
      <c r="L303" s="227" t="s">
        <v>1761</v>
      </c>
    </row>
    <row r="304" s="70" customFormat="true" ht="15" hidden="false" customHeight="false" outlineLevel="0" collapsed="false">
      <c r="A304" s="230" t="s">
        <v>2377</v>
      </c>
      <c r="B304" s="227" t="s">
        <v>2378</v>
      </c>
      <c r="C304" s="227" t="s">
        <v>1870</v>
      </c>
      <c r="D304" s="226" t="s">
        <v>1692</v>
      </c>
      <c r="E304" s="154" t="s">
        <v>2145</v>
      </c>
      <c r="F304" s="154" t="s">
        <v>1692</v>
      </c>
      <c r="G304" s="154" t="s">
        <v>1695</v>
      </c>
      <c r="H304" s="154" t="s">
        <v>1696</v>
      </c>
      <c r="I304" s="227" t="s">
        <v>573</v>
      </c>
      <c r="J304" s="154" t="s">
        <v>1711</v>
      </c>
      <c r="K304" s="154" t="s">
        <v>1771</v>
      </c>
      <c r="L304" s="227" t="s">
        <v>1699</v>
      </c>
    </row>
    <row r="305" s="70" customFormat="true" ht="30" hidden="false" customHeight="false" outlineLevel="0" collapsed="false">
      <c r="A305" s="230" t="s">
        <v>2379</v>
      </c>
      <c r="B305" s="232" t="s">
        <v>2380</v>
      </c>
      <c r="C305" s="232" t="s">
        <v>1870</v>
      </c>
      <c r="D305" s="226" t="s">
        <v>1692</v>
      </c>
      <c r="E305" s="154" t="s">
        <v>1871</v>
      </c>
      <c r="F305" s="154" t="s">
        <v>1694</v>
      </c>
      <c r="G305" s="154" t="s">
        <v>1702</v>
      </c>
      <c r="H305" s="154" t="s">
        <v>1839</v>
      </c>
      <c r="I305" s="232" t="s">
        <v>291</v>
      </c>
      <c r="J305" s="154" t="s">
        <v>1711</v>
      </c>
      <c r="K305" s="154" t="s">
        <v>2381</v>
      </c>
      <c r="L305" s="232" t="s">
        <v>1713</v>
      </c>
    </row>
    <row r="306" s="70" customFormat="true" ht="25.5" hidden="false" customHeight="false" outlineLevel="0" collapsed="false">
      <c r="A306" s="230" t="s">
        <v>2382</v>
      </c>
      <c r="B306" s="227" t="s">
        <v>2383</v>
      </c>
      <c r="C306" s="227" t="s">
        <v>1912</v>
      </c>
      <c r="D306" s="226" t="s">
        <v>1692</v>
      </c>
      <c r="E306" s="154" t="s">
        <v>318</v>
      </c>
      <c r="F306" s="154" t="s">
        <v>1692</v>
      </c>
      <c r="G306" s="226" t="s">
        <v>1695</v>
      </c>
      <c r="H306" s="154" t="s">
        <v>1696</v>
      </c>
      <c r="I306" s="227" t="s">
        <v>1853</v>
      </c>
      <c r="J306" s="154" t="s">
        <v>1711</v>
      </c>
      <c r="K306" s="154" t="s">
        <v>2376</v>
      </c>
      <c r="L306" s="227" t="s">
        <v>1761</v>
      </c>
    </row>
    <row r="307" s="70" customFormat="true" ht="25.5" hidden="false" customHeight="false" outlineLevel="0" collapsed="false">
      <c r="A307" s="230" t="s">
        <v>2384</v>
      </c>
      <c r="B307" s="227" t="s">
        <v>2385</v>
      </c>
      <c r="C307" s="227" t="s">
        <v>1912</v>
      </c>
      <c r="D307" s="226" t="s">
        <v>1692</v>
      </c>
      <c r="E307" s="154" t="s">
        <v>318</v>
      </c>
      <c r="F307" s="154" t="s">
        <v>1692</v>
      </c>
      <c r="G307" s="226" t="s">
        <v>1695</v>
      </c>
      <c r="H307" s="154" t="s">
        <v>1696</v>
      </c>
      <c r="I307" s="227" t="s">
        <v>1853</v>
      </c>
      <c r="J307" s="154" t="s">
        <v>1711</v>
      </c>
      <c r="K307" s="154" t="s">
        <v>2376</v>
      </c>
      <c r="L307" s="227" t="s">
        <v>1761</v>
      </c>
    </row>
    <row r="308" s="70" customFormat="true" ht="25.5" hidden="false" customHeight="false" outlineLevel="0" collapsed="false">
      <c r="A308" s="230" t="s">
        <v>2386</v>
      </c>
      <c r="B308" s="227" t="s">
        <v>2387</v>
      </c>
      <c r="C308" s="227" t="s">
        <v>1912</v>
      </c>
      <c r="D308" s="226" t="s">
        <v>1692</v>
      </c>
      <c r="E308" s="154" t="s">
        <v>318</v>
      </c>
      <c r="F308" s="154" t="s">
        <v>1692</v>
      </c>
      <c r="G308" s="226" t="s">
        <v>1695</v>
      </c>
      <c r="H308" s="154" t="s">
        <v>1696</v>
      </c>
      <c r="I308" s="227" t="s">
        <v>1853</v>
      </c>
      <c r="J308" s="154" t="s">
        <v>1711</v>
      </c>
      <c r="K308" s="154" t="s">
        <v>2376</v>
      </c>
      <c r="L308" s="227" t="s">
        <v>1761</v>
      </c>
    </row>
    <row r="309" s="70" customFormat="true" ht="38.25" hidden="false" customHeight="false" outlineLevel="0" collapsed="false">
      <c r="A309" s="230" t="s">
        <v>2388</v>
      </c>
      <c r="B309" s="232" t="s">
        <v>2389</v>
      </c>
      <c r="C309" s="227" t="s">
        <v>1729</v>
      </c>
      <c r="D309" s="226" t="s">
        <v>1692</v>
      </c>
      <c r="E309" s="154" t="s">
        <v>1744</v>
      </c>
      <c r="F309" s="154" t="s">
        <v>1694</v>
      </c>
      <c r="G309" s="154" t="s">
        <v>1702</v>
      </c>
      <c r="H309" s="154" t="s">
        <v>2390</v>
      </c>
      <c r="I309" s="232" t="s">
        <v>2391</v>
      </c>
      <c r="J309" s="154" t="s">
        <v>1711</v>
      </c>
      <c r="K309" s="154" t="s">
        <v>1712</v>
      </c>
      <c r="L309" s="232" t="s">
        <v>1713</v>
      </c>
    </row>
    <row r="310" s="70" customFormat="true" ht="51" hidden="false" customHeight="false" outlineLevel="0" collapsed="false">
      <c r="A310" s="230" t="s">
        <v>2392</v>
      </c>
      <c r="B310" s="232" t="s">
        <v>2393</v>
      </c>
      <c r="C310" s="227" t="s">
        <v>1729</v>
      </c>
      <c r="D310" s="226" t="s">
        <v>1692</v>
      </c>
      <c r="E310" s="154" t="s">
        <v>1744</v>
      </c>
      <c r="F310" s="154" t="s">
        <v>1694</v>
      </c>
      <c r="G310" s="154" t="s">
        <v>1702</v>
      </c>
      <c r="H310" s="154" t="s">
        <v>1839</v>
      </c>
      <c r="I310" s="232" t="s">
        <v>1741</v>
      </c>
      <c r="J310" s="154" t="s">
        <v>1711</v>
      </c>
      <c r="K310" s="154" t="s">
        <v>1712</v>
      </c>
      <c r="L310" s="232" t="s">
        <v>1713</v>
      </c>
    </row>
    <row r="311" s="70" customFormat="true" ht="25.5" hidden="false" customHeight="false" outlineLevel="0" collapsed="false">
      <c r="A311" s="230" t="s">
        <v>2394</v>
      </c>
      <c r="B311" s="227" t="s">
        <v>2395</v>
      </c>
      <c r="C311" s="227" t="s">
        <v>1748</v>
      </c>
      <c r="D311" s="226" t="s">
        <v>1692</v>
      </c>
      <c r="E311" s="154" t="s">
        <v>1744</v>
      </c>
      <c r="F311" s="154" t="s">
        <v>1694</v>
      </c>
      <c r="G311" s="154" t="s">
        <v>1702</v>
      </c>
      <c r="H311" s="154" t="s">
        <v>2180</v>
      </c>
      <c r="I311" s="227" t="s">
        <v>573</v>
      </c>
      <c r="J311" s="154" t="s">
        <v>1711</v>
      </c>
      <c r="K311" s="154" t="s">
        <v>2396</v>
      </c>
      <c r="L311" s="232" t="s">
        <v>1713</v>
      </c>
    </row>
    <row r="312" s="70" customFormat="true" ht="25.5" hidden="false" customHeight="false" outlineLevel="0" collapsed="false">
      <c r="A312" s="230" t="s">
        <v>2397</v>
      </c>
      <c r="B312" s="227" t="s">
        <v>2398</v>
      </c>
      <c r="C312" s="227" t="s">
        <v>1748</v>
      </c>
      <c r="D312" s="226" t="s">
        <v>1692</v>
      </c>
      <c r="E312" s="154" t="s">
        <v>2399</v>
      </c>
      <c r="F312" s="154" t="s">
        <v>1692</v>
      </c>
      <c r="G312" s="154" t="s">
        <v>1695</v>
      </c>
      <c r="H312" s="154" t="s">
        <v>1696</v>
      </c>
      <c r="I312" s="227" t="s">
        <v>573</v>
      </c>
      <c r="J312" s="154" t="s">
        <v>1711</v>
      </c>
      <c r="K312" s="154" t="s">
        <v>2400</v>
      </c>
      <c r="L312" s="232" t="s">
        <v>1713</v>
      </c>
    </row>
    <row r="313" s="70" customFormat="true" ht="25.5" hidden="false" customHeight="false" outlineLevel="0" collapsed="false">
      <c r="A313" s="230" t="s">
        <v>2401</v>
      </c>
      <c r="B313" s="227" t="s">
        <v>2402</v>
      </c>
      <c r="C313" s="227" t="s">
        <v>1748</v>
      </c>
      <c r="D313" s="226" t="s">
        <v>1692</v>
      </c>
      <c r="E313" s="154" t="s">
        <v>2403</v>
      </c>
      <c r="F313" s="154" t="s">
        <v>1694</v>
      </c>
      <c r="G313" s="154" t="s">
        <v>1702</v>
      </c>
      <c r="H313" s="154" t="s">
        <v>1696</v>
      </c>
      <c r="I313" s="227" t="s">
        <v>573</v>
      </c>
      <c r="J313" s="154" t="s">
        <v>1711</v>
      </c>
      <c r="K313" s="154" t="s">
        <v>2376</v>
      </c>
      <c r="L313" s="232" t="s">
        <v>1713</v>
      </c>
    </row>
    <row r="314" s="70" customFormat="true" ht="25.5" hidden="false" customHeight="false" outlineLevel="0" collapsed="false">
      <c r="A314" s="230" t="s">
        <v>2404</v>
      </c>
      <c r="B314" s="227" t="s">
        <v>2405</v>
      </c>
      <c r="C314" s="227" t="s">
        <v>1719</v>
      </c>
      <c r="D314" s="226" t="s">
        <v>1692</v>
      </c>
      <c r="E314" s="154" t="s">
        <v>1738</v>
      </c>
      <c r="F314" s="154" t="s">
        <v>1692</v>
      </c>
      <c r="G314" s="154" t="s">
        <v>1695</v>
      </c>
      <c r="H314" s="154" t="s">
        <v>1696</v>
      </c>
      <c r="I314" s="227" t="s">
        <v>258</v>
      </c>
      <c r="J314" s="154" t="s">
        <v>1711</v>
      </c>
      <c r="K314" s="154" t="s">
        <v>1722</v>
      </c>
      <c r="L314" s="232" t="s">
        <v>1713</v>
      </c>
    </row>
    <row r="315" s="70" customFormat="true" ht="25.5" hidden="false" customHeight="false" outlineLevel="0" collapsed="false">
      <c r="A315" s="230" t="s">
        <v>2406</v>
      </c>
      <c r="B315" s="227" t="s">
        <v>2405</v>
      </c>
      <c r="C315" s="227" t="s">
        <v>1748</v>
      </c>
      <c r="D315" s="226" t="s">
        <v>1692</v>
      </c>
      <c r="E315" s="154" t="s">
        <v>2403</v>
      </c>
      <c r="F315" s="154" t="s">
        <v>1694</v>
      </c>
      <c r="G315" s="154" t="s">
        <v>1702</v>
      </c>
      <c r="H315" s="154" t="s">
        <v>2180</v>
      </c>
      <c r="I315" s="232" t="s">
        <v>573</v>
      </c>
      <c r="J315" s="154" t="s">
        <v>1711</v>
      </c>
      <c r="K315" s="154" t="s">
        <v>2376</v>
      </c>
      <c r="L315" s="232" t="s">
        <v>1713</v>
      </c>
    </row>
    <row r="316" s="70" customFormat="true" ht="30" hidden="false" customHeight="false" outlineLevel="0" collapsed="false">
      <c r="A316" s="230" t="s">
        <v>2407</v>
      </c>
      <c r="B316" s="232" t="s">
        <v>2405</v>
      </c>
      <c r="C316" s="227" t="s">
        <v>1897</v>
      </c>
      <c r="D316" s="226" t="s">
        <v>1692</v>
      </c>
      <c r="E316" s="154" t="s">
        <v>1720</v>
      </c>
      <c r="F316" s="154" t="s">
        <v>1692</v>
      </c>
      <c r="G316" s="154" t="s">
        <v>1695</v>
      </c>
      <c r="H316" s="154" t="s">
        <v>1696</v>
      </c>
      <c r="I316" s="232" t="s">
        <v>573</v>
      </c>
      <c r="J316" s="154" t="s">
        <v>1711</v>
      </c>
      <c r="K316" s="154" t="s">
        <v>2408</v>
      </c>
      <c r="L316" s="232" t="s">
        <v>1713</v>
      </c>
    </row>
    <row r="317" s="70" customFormat="true" ht="30" hidden="false" customHeight="false" outlineLevel="0" collapsed="false">
      <c r="A317" s="230" t="s">
        <v>2409</v>
      </c>
      <c r="B317" s="227" t="s">
        <v>2405</v>
      </c>
      <c r="C317" s="227" t="s">
        <v>1899</v>
      </c>
      <c r="D317" s="226" t="s">
        <v>1692</v>
      </c>
      <c r="E317" s="154" t="s">
        <v>1738</v>
      </c>
      <c r="F317" s="154" t="s">
        <v>1692</v>
      </c>
      <c r="G317" s="154" t="s">
        <v>1702</v>
      </c>
      <c r="H317" s="154" t="s">
        <v>1696</v>
      </c>
      <c r="I317" s="227" t="s">
        <v>573</v>
      </c>
      <c r="J317" s="154" t="s">
        <v>1711</v>
      </c>
      <c r="K317" s="154" t="s">
        <v>2410</v>
      </c>
      <c r="L317" s="232" t="s">
        <v>1713</v>
      </c>
    </row>
    <row r="318" s="70" customFormat="true" ht="38.25" hidden="false" customHeight="false" outlineLevel="0" collapsed="false">
      <c r="A318" s="230" t="s">
        <v>2411</v>
      </c>
      <c r="B318" s="227" t="s">
        <v>2405</v>
      </c>
      <c r="C318" s="227" t="s">
        <v>1778</v>
      </c>
      <c r="D318" s="226" t="s">
        <v>1692</v>
      </c>
      <c r="E318" s="154" t="s">
        <v>1779</v>
      </c>
      <c r="F318" s="154" t="s">
        <v>1692</v>
      </c>
      <c r="G318" s="154" t="s">
        <v>1695</v>
      </c>
      <c r="H318" s="154" t="s">
        <v>1696</v>
      </c>
      <c r="I318" s="232" t="s">
        <v>1863</v>
      </c>
      <c r="J318" s="154" t="s">
        <v>1711</v>
      </c>
      <c r="K318" s="154" t="s">
        <v>1781</v>
      </c>
      <c r="L318" s="232" t="s">
        <v>1713</v>
      </c>
    </row>
    <row r="319" s="70" customFormat="true" ht="30" hidden="false" customHeight="false" outlineLevel="0" collapsed="false">
      <c r="A319" s="230" t="s">
        <v>2412</v>
      </c>
      <c r="B319" s="227" t="s">
        <v>2405</v>
      </c>
      <c r="C319" s="227" t="s">
        <v>1870</v>
      </c>
      <c r="D319" s="226" t="s">
        <v>1692</v>
      </c>
      <c r="E319" s="154" t="s">
        <v>1871</v>
      </c>
      <c r="F319" s="154" t="s">
        <v>1694</v>
      </c>
      <c r="G319" s="154" t="s">
        <v>1702</v>
      </c>
      <c r="H319" s="154" t="s">
        <v>1839</v>
      </c>
      <c r="I319" s="227" t="s">
        <v>573</v>
      </c>
      <c r="J319" s="154" t="s">
        <v>1711</v>
      </c>
      <c r="K319" s="154" t="s">
        <v>2381</v>
      </c>
      <c r="L319" s="232" t="s">
        <v>1713</v>
      </c>
    </row>
    <row r="320" s="70" customFormat="true" ht="51" hidden="false" customHeight="false" outlineLevel="0" collapsed="false">
      <c r="A320" s="230" t="s">
        <v>2413</v>
      </c>
      <c r="B320" s="227" t="s">
        <v>2405</v>
      </c>
      <c r="C320" s="227" t="s">
        <v>2172</v>
      </c>
      <c r="D320" s="226" t="s">
        <v>1692</v>
      </c>
      <c r="E320" s="154" t="s">
        <v>1720</v>
      </c>
      <c r="F320" s="154" t="s">
        <v>1692</v>
      </c>
      <c r="G320" s="154" t="s">
        <v>1695</v>
      </c>
      <c r="H320" s="154" t="s">
        <v>1696</v>
      </c>
      <c r="I320" s="232" t="s">
        <v>573</v>
      </c>
      <c r="J320" s="154" t="s">
        <v>1711</v>
      </c>
      <c r="K320" s="154" t="s">
        <v>1712</v>
      </c>
      <c r="L320" s="232" t="s">
        <v>1713</v>
      </c>
    </row>
    <row r="321" s="70" customFormat="true" ht="38.25" hidden="false" customHeight="false" outlineLevel="0" collapsed="false">
      <c r="A321" s="230" t="s">
        <v>2414</v>
      </c>
      <c r="B321" s="227" t="s">
        <v>2405</v>
      </c>
      <c r="C321" s="227" t="s">
        <v>1729</v>
      </c>
      <c r="D321" s="226" t="s">
        <v>1692</v>
      </c>
      <c r="E321" s="154" t="s">
        <v>1738</v>
      </c>
      <c r="F321" s="154" t="s">
        <v>1692</v>
      </c>
      <c r="G321" s="154" t="s">
        <v>1695</v>
      </c>
      <c r="H321" s="154" t="s">
        <v>2180</v>
      </c>
      <c r="I321" s="232" t="s">
        <v>573</v>
      </c>
      <c r="J321" s="154" t="s">
        <v>1711</v>
      </c>
      <c r="K321" s="154" t="s">
        <v>1712</v>
      </c>
      <c r="L321" s="232" t="s">
        <v>1713</v>
      </c>
    </row>
    <row r="322" s="70" customFormat="true" ht="38.25" hidden="false" customHeight="false" outlineLevel="0" collapsed="false">
      <c r="A322" s="230" t="s">
        <v>2415</v>
      </c>
      <c r="B322" s="227" t="s">
        <v>2405</v>
      </c>
      <c r="C322" s="227" t="s">
        <v>1903</v>
      </c>
      <c r="D322" s="226" t="s">
        <v>1692</v>
      </c>
      <c r="E322" s="154" t="s">
        <v>2403</v>
      </c>
      <c r="F322" s="154" t="s">
        <v>1694</v>
      </c>
      <c r="G322" s="154" t="s">
        <v>1702</v>
      </c>
      <c r="H322" s="154" t="s">
        <v>2180</v>
      </c>
      <c r="I322" s="232" t="s">
        <v>573</v>
      </c>
      <c r="J322" s="154" t="s">
        <v>1711</v>
      </c>
      <c r="K322" s="154" t="s">
        <v>1712</v>
      </c>
      <c r="L322" s="232" t="s">
        <v>1713</v>
      </c>
    </row>
    <row r="323" s="70" customFormat="true" ht="38.25" hidden="false" customHeight="false" outlineLevel="0" collapsed="false">
      <c r="A323" s="230" t="s">
        <v>2416</v>
      </c>
      <c r="B323" s="227" t="s">
        <v>2405</v>
      </c>
      <c r="C323" s="227" t="s">
        <v>1709</v>
      </c>
      <c r="D323" s="226" t="s">
        <v>1692</v>
      </c>
      <c r="E323" s="154" t="s">
        <v>2403</v>
      </c>
      <c r="F323" s="154" t="s">
        <v>1694</v>
      </c>
      <c r="G323" s="154" t="s">
        <v>1702</v>
      </c>
      <c r="H323" s="154" t="s">
        <v>2180</v>
      </c>
      <c r="I323" s="232" t="s">
        <v>573</v>
      </c>
      <c r="J323" s="154" t="s">
        <v>1711</v>
      </c>
      <c r="K323" s="154" t="s">
        <v>1712</v>
      </c>
      <c r="L323" s="232" t="s">
        <v>1713</v>
      </c>
    </row>
    <row r="324" s="70" customFormat="true" ht="25.5" hidden="false" customHeight="false" outlineLevel="0" collapsed="false">
      <c r="A324" s="230" t="s">
        <v>2417</v>
      </c>
      <c r="B324" s="227" t="s">
        <v>2405</v>
      </c>
      <c r="C324" s="227" t="s">
        <v>1887</v>
      </c>
      <c r="D324" s="226" t="s">
        <v>1692</v>
      </c>
      <c r="E324" s="154" t="s">
        <v>2403</v>
      </c>
      <c r="F324" s="154" t="s">
        <v>1694</v>
      </c>
      <c r="G324" s="154" t="s">
        <v>1702</v>
      </c>
      <c r="H324" s="154" t="s">
        <v>2180</v>
      </c>
      <c r="I324" s="232" t="s">
        <v>573</v>
      </c>
      <c r="J324" s="154" t="s">
        <v>1711</v>
      </c>
      <c r="K324" s="154" t="s">
        <v>1712</v>
      </c>
      <c r="L324" s="232" t="s">
        <v>1713</v>
      </c>
    </row>
    <row r="325" s="70" customFormat="true" ht="63.75" hidden="false" customHeight="false" outlineLevel="0" collapsed="false">
      <c r="A325" s="230" t="s">
        <v>2418</v>
      </c>
      <c r="B325" s="227" t="s">
        <v>2405</v>
      </c>
      <c r="C325" s="227" t="s">
        <v>1797</v>
      </c>
      <c r="D325" s="228" t="s">
        <v>1692</v>
      </c>
      <c r="E325" s="154" t="s">
        <v>2403</v>
      </c>
      <c r="F325" s="154" t="s">
        <v>1694</v>
      </c>
      <c r="G325" s="154" t="s">
        <v>1702</v>
      </c>
      <c r="H325" s="154" t="s">
        <v>2180</v>
      </c>
      <c r="I325" s="234" t="s">
        <v>573</v>
      </c>
      <c r="J325" s="154" t="s">
        <v>1711</v>
      </c>
      <c r="K325" s="154" t="s">
        <v>1712</v>
      </c>
      <c r="L325" s="232" t="s">
        <v>1713</v>
      </c>
    </row>
    <row r="326" s="70" customFormat="true" ht="45" hidden="false" customHeight="false" outlineLevel="0" collapsed="false">
      <c r="A326" s="230" t="s">
        <v>2419</v>
      </c>
      <c r="B326" s="227" t="s">
        <v>2405</v>
      </c>
      <c r="C326" s="233" t="s">
        <v>1691</v>
      </c>
      <c r="D326" s="226" t="s">
        <v>1692</v>
      </c>
      <c r="E326" s="226" t="s">
        <v>2420</v>
      </c>
      <c r="F326" s="226" t="s">
        <v>1692</v>
      </c>
      <c r="G326" s="226" t="s">
        <v>1695</v>
      </c>
      <c r="H326" s="226" t="s">
        <v>1696</v>
      </c>
      <c r="I326" s="232" t="s">
        <v>573</v>
      </c>
      <c r="J326" s="226" t="s">
        <v>1711</v>
      </c>
      <c r="K326" s="154" t="s">
        <v>1698</v>
      </c>
      <c r="L326" s="232" t="s">
        <v>1713</v>
      </c>
    </row>
    <row r="327" s="70" customFormat="true" ht="25.5" hidden="false" customHeight="false" outlineLevel="0" collapsed="false">
      <c r="A327" s="230" t="s">
        <v>2421</v>
      </c>
      <c r="B327" s="227" t="s">
        <v>2405</v>
      </c>
      <c r="C327" s="227" t="s">
        <v>1786</v>
      </c>
      <c r="D327" s="230" t="s">
        <v>1692</v>
      </c>
      <c r="E327" s="154" t="s">
        <v>2403</v>
      </c>
      <c r="F327" s="154" t="s">
        <v>1694</v>
      </c>
      <c r="G327" s="154" t="s">
        <v>1702</v>
      </c>
      <c r="H327" s="154" t="s">
        <v>2180</v>
      </c>
      <c r="I327" s="235" t="s">
        <v>573</v>
      </c>
      <c r="J327" s="226" t="s">
        <v>1711</v>
      </c>
      <c r="K327" s="154" t="s">
        <v>1712</v>
      </c>
      <c r="L327" s="232" t="s">
        <v>1713</v>
      </c>
    </row>
    <row r="328" s="70" customFormat="true" ht="25.5" hidden="false" customHeight="false" outlineLevel="0" collapsed="false">
      <c r="A328" s="230" t="s">
        <v>2422</v>
      </c>
      <c r="B328" s="227" t="s">
        <v>2405</v>
      </c>
      <c r="C328" s="227" t="s">
        <v>1912</v>
      </c>
      <c r="D328" s="226" t="s">
        <v>1692</v>
      </c>
      <c r="E328" s="154" t="s">
        <v>2403</v>
      </c>
      <c r="F328" s="154" t="s">
        <v>1694</v>
      </c>
      <c r="G328" s="154" t="s">
        <v>1702</v>
      </c>
      <c r="H328" s="154" t="s">
        <v>2180</v>
      </c>
      <c r="I328" s="232" t="s">
        <v>573</v>
      </c>
      <c r="J328" s="226" t="s">
        <v>1711</v>
      </c>
      <c r="K328" s="154" t="s">
        <v>1712</v>
      </c>
      <c r="L328" s="232" t="s">
        <v>1713</v>
      </c>
    </row>
    <row r="329" s="70" customFormat="true" ht="25.5" hidden="false" customHeight="false" outlineLevel="0" collapsed="false">
      <c r="A329" s="230" t="s">
        <v>2423</v>
      </c>
      <c r="B329" s="227" t="s">
        <v>2405</v>
      </c>
      <c r="C329" s="227" t="s">
        <v>1883</v>
      </c>
      <c r="D329" s="226" t="s">
        <v>1692</v>
      </c>
      <c r="E329" s="154" t="s">
        <v>2403</v>
      </c>
      <c r="F329" s="154" t="s">
        <v>1694</v>
      </c>
      <c r="G329" s="154" t="s">
        <v>1702</v>
      </c>
      <c r="H329" s="154" t="s">
        <v>2180</v>
      </c>
      <c r="I329" s="227" t="s">
        <v>1863</v>
      </c>
      <c r="J329" s="226" t="s">
        <v>1711</v>
      </c>
      <c r="K329" s="154" t="s">
        <v>1712</v>
      </c>
      <c r="L329" s="232" t="s">
        <v>1713</v>
      </c>
    </row>
    <row r="330" s="70" customFormat="true" ht="25.5" hidden="false" customHeight="false" outlineLevel="0" collapsed="false">
      <c r="A330" s="230" t="s">
        <v>2424</v>
      </c>
      <c r="B330" s="227" t="s">
        <v>2405</v>
      </c>
      <c r="C330" s="227" t="s">
        <v>1755</v>
      </c>
      <c r="D330" s="226" t="s">
        <v>1692</v>
      </c>
      <c r="E330" s="154" t="s">
        <v>2403</v>
      </c>
      <c r="F330" s="154" t="s">
        <v>1694</v>
      </c>
      <c r="G330" s="154" t="s">
        <v>1702</v>
      </c>
      <c r="H330" s="154" t="s">
        <v>2180</v>
      </c>
      <c r="I330" s="232" t="s">
        <v>573</v>
      </c>
      <c r="J330" s="226" t="s">
        <v>1711</v>
      </c>
      <c r="K330" s="154" t="s">
        <v>1712</v>
      </c>
      <c r="L330" s="232" t="s">
        <v>1713</v>
      </c>
    </row>
    <row r="331" s="70" customFormat="true" ht="38.25" hidden="false" customHeight="false" outlineLevel="0" collapsed="false">
      <c r="A331" s="230" t="s">
        <v>2425</v>
      </c>
      <c r="B331" s="227" t="s">
        <v>2405</v>
      </c>
      <c r="C331" s="227" t="s">
        <v>1834</v>
      </c>
      <c r="D331" s="226" t="s">
        <v>1692</v>
      </c>
      <c r="E331" s="154" t="s">
        <v>2403</v>
      </c>
      <c r="F331" s="154" t="s">
        <v>1694</v>
      </c>
      <c r="G331" s="154" t="s">
        <v>1702</v>
      </c>
      <c r="H331" s="154" t="s">
        <v>2180</v>
      </c>
      <c r="I331" s="232" t="s">
        <v>573</v>
      </c>
      <c r="J331" s="226" t="s">
        <v>1711</v>
      </c>
      <c r="K331" s="154" t="s">
        <v>1712</v>
      </c>
      <c r="L331" s="232" t="s">
        <v>1713</v>
      </c>
    </row>
    <row r="332" s="70" customFormat="true" ht="25.5" hidden="false" customHeight="false" outlineLevel="0" collapsed="false">
      <c r="A332" s="230" t="s">
        <v>2426</v>
      </c>
      <c r="B332" s="227" t="s">
        <v>2405</v>
      </c>
      <c r="C332" s="227" t="s">
        <v>1917</v>
      </c>
      <c r="D332" s="226" t="s">
        <v>1692</v>
      </c>
      <c r="E332" s="154" t="s">
        <v>2403</v>
      </c>
      <c r="F332" s="154" t="s">
        <v>1694</v>
      </c>
      <c r="G332" s="154" t="s">
        <v>1702</v>
      </c>
      <c r="H332" s="154" t="s">
        <v>2180</v>
      </c>
      <c r="I332" s="232" t="s">
        <v>573</v>
      </c>
      <c r="J332" s="226" t="s">
        <v>1711</v>
      </c>
      <c r="K332" s="154" t="s">
        <v>1712</v>
      </c>
      <c r="L332" s="232" t="s">
        <v>1713</v>
      </c>
    </row>
    <row r="333" s="70" customFormat="true" ht="25.5" hidden="false" customHeight="false" outlineLevel="0" collapsed="false">
      <c r="A333" s="230" t="s">
        <v>2427</v>
      </c>
      <c r="B333" s="227" t="s">
        <v>2405</v>
      </c>
      <c r="C333" s="227" t="s">
        <v>1919</v>
      </c>
      <c r="D333" s="226" t="s">
        <v>1692</v>
      </c>
      <c r="E333" s="154" t="s">
        <v>2403</v>
      </c>
      <c r="F333" s="154" t="s">
        <v>1694</v>
      </c>
      <c r="G333" s="154" t="s">
        <v>1702</v>
      </c>
      <c r="H333" s="154" t="s">
        <v>2180</v>
      </c>
      <c r="I333" s="232" t="s">
        <v>573</v>
      </c>
      <c r="J333" s="226" t="s">
        <v>1711</v>
      </c>
      <c r="K333" s="154" t="s">
        <v>1712</v>
      </c>
      <c r="L333" s="232" t="s">
        <v>1713</v>
      </c>
    </row>
    <row r="334" s="70" customFormat="true" ht="25.5" hidden="false" customHeight="false" outlineLevel="0" collapsed="false">
      <c r="A334" s="230" t="s">
        <v>2428</v>
      </c>
      <c r="B334" s="227" t="s">
        <v>2405</v>
      </c>
      <c r="C334" s="227" t="s">
        <v>1725</v>
      </c>
      <c r="D334" s="226" t="s">
        <v>1692</v>
      </c>
      <c r="E334" s="154" t="s">
        <v>2403</v>
      </c>
      <c r="F334" s="154" t="s">
        <v>1694</v>
      </c>
      <c r="G334" s="154" t="s">
        <v>1702</v>
      </c>
      <c r="H334" s="154" t="s">
        <v>2180</v>
      </c>
      <c r="I334" s="232" t="s">
        <v>573</v>
      </c>
      <c r="J334" s="226" t="s">
        <v>1711</v>
      </c>
      <c r="K334" s="154" t="s">
        <v>1712</v>
      </c>
      <c r="L334" s="232" t="s">
        <v>1713</v>
      </c>
    </row>
    <row r="335" s="70" customFormat="true" ht="25.5" hidden="false" customHeight="false" outlineLevel="0" collapsed="false">
      <c r="A335" s="230" t="s">
        <v>2429</v>
      </c>
      <c r="B335" s="227" t="s">
        <v>2430</v>
      </c>
      <c r="C335" s="227" t="s">
        <v>1933</v>
      </c>
      <c r="D335" s="226" t="s">
        <v>1692</v>
      </c>
      <c r="E335" s="154" t="s">
        <v>2403</v>
      </c>
      <c r="F335" s="154" t="s">
        <v>1694</v>
      </c>
      <c r="G335" s="154" t="s">
        <v>1702</v>
      </c>
      <c r="H335" s="154" t="s">
        <v>2180</v>
      </c>
      <c r="I335" s="232" t="s">
        <v>573</v>
      </c>
      <c r="J335" s="226" t="s">
        <v>1711</v>
      </c>
      <c r="K335" s="154" t="s">
        <v>1712</v>
      </c>
      <c r="L335" s="232" t="s">
        <v>1713</v>
      </c>
    </row>
    <row r="336" s="70" customFormat="true" ht="30" hidden="false" customHeight="false" outlineLevel="0" collapsed="false">
      <c r="A336" s="230" t="s">
        <v>2431</v>
      </c>
      <c r="B336" s="227" t="s">
        <v>2432</v>
      </c>
      <c r="C336" s="227" t="s">
        <v>1719</v>
      </c>
      <c r="D336" s="226" t="s">
        <v>1692</v>
      </c>
      <c r="E336" s="154" t="s">
        <v>2433</v>
      </c>
      <c r="F336" s="154" t="s">
        <v>1694</v>
      </c>
      <c r="G336" s="154" t="s">
        <v>1702</v>
      </c>
      <c r="H336" s="154" t="s">
        <v>1696</v>
      </c>
      <c r="I336" s="227" t="s">
        <v>258</v>
      </c>
      <c r="J336" s="154" t="s">
        <v>1711</v>
      </c>
      <c r="K336" s="154" t="s">
        <v>1722</v>
      </c>
      <c r="L336" s="232" t="s">
        <v>1713</v>
      </c>
    </row>
    <row r="337" s="70" customFormat="true" ht="30" hidden="false" customHeight="false" outlineLevel="0" collapsed="false">
      <c r="A337" s="230" t="s">
        <v>2434</v>
      </c>
      <c r="B337" s="227" t="s">
        <v>2435</v>
      </c>
      <c r="C337" s="227" t="s">
        <v>1748</v>
      </c>
      <c r="D337" s="226" t="s">
        <v>1692</v>
      </c>
      <c r="E337" s="154" t="s">
        <v>2433</v>
      </c>
      <c r="F337" s="154" t="s">
        <v>1694</v>
      </c>
      <c r="G337" s="154" t="s">
        <v>1702</v>
      </c>
      <c r="H337" s="154" t="s">
        <v>1696</v>
      </c>
      <c r="I337" s="227" t="s">
        <v>1863</v>
      </c>
      <c r="J337" s="154" t="s">
        <v>1711</v>
      </c>
      <c r="K337" s="154" t="s">
        <v>2376</v>
      </c>
      <c r="L337" s="232" t="s">
        <v>1713</v>
      </c>
    </row>
    <row r="338" s="70" customFormat="true" ht="30" hidden="false" customHeight="false" outlineLevel="0" collapsed="false">
      <c r="A338" s="230" t="s">
        <v>2436</v>
      </c>
      <c r="B338" s="232" t="s">
        <v>2432</v>
      </c>
      <c r="C338" s="227" t="s">
        <v>1897</v>
      </c>
      <c r="D338" s="226" t="s">
        <v>1692</v>
      </c>
      <c r="E338" s="154" t="s">
        <v>2433</v>
      </c>
      <c r="F338" s="154" t="s">
        <v>1694</v>
      </c>
      <c r="G338" s="154" t="s">
        <v>1702</v>
      </c>
      <c r="H338" s="154" t="s">
        <v>1696</v>
      </c>
      <c r="I338" s="227" t="s">
        <v>1863</v>
      </c>
      <c r="J338" s="154" t="s">
        <v>1711</v>
      </c>
      <c r="K338" s="154" t="s">
        <v>2376</v>
      </c>
      <c r="L338" s="232" t="s">
        <v>1713</v>
      </c>
    </row>
    <row r="339" s="70" customFormat="true" ht="30" hidden="false" customHeight="false" outlineLevel="0" collapsed="false">
      <c r="A339" s="230" t="s">
        <v>2437</v>
      </c>
      <c r="B339" s="227" t="s">
        <v>2438</v>
      </c>
      <c r="C339" s="227" t="s">
        <v>1899</v>
      </c>
      <c r="D339" s="226" t="s">
        <v>1692</v>
      </c>
      <c r="E339" s="154" t="s">
        <v>2433</v>
      </c>
      <c r="F339" s="154" t="s">
        <v>1694</v>
      </c>
      <c r="G339" s="154" t="s">
        <v>1702</v>
      </c>
      <c r="H339" s="154" t="s">
        <v>1696</v>
      </c>
      <c r="I339" s="227" t="s">
        <v>1863</v>
      </c>
      <c r="J339" s="154" t="s">
        <v>1711</v>
      </c>
      <c r="K339" s="154" t="s">
        <v>2376</v>
      </c>
      <c r="L339" s="232" t="s">
        <v>1713</v>
      </c>
    </row>
    <row r="340" s="70" customFormat="true" ht="30" hidden="false" customHeight="false" outlineLevel="0" collapsed="false">
      <c r="A340" s="230" t="s">
        <v>2439</v>
      </c>
      <c r="B340" s="227" t="s">
        <v>2432</v>
      </c>
      <c r="C340" s="227" t="s">
        <v>1870</v>
      </c>
      <c r="D340" s="226" t="s">
        <v>1692</v>
      </c>
      <c r="E340" s="154" t="s">
        <v>2433</v>
      </c>
      <c r="F340" s="154" t="s">
        <v>1694</v>
      </c>
      <c r="G340" s="154" t="s">
        <v>1702</v>
      </c>
      <c r="H340" s="154" t="s">
        <v>1696</v>
      </c>
      <c r="I340" s="227" t="s">
        <v>1863</v>
      </c>
      <c r="J340" s="154" t="s">
        <v>1711</v>
      </c>
      <c r="K340" s="154" t="s">
        <v>2376</v>
      </c>
      <c r="L340" s="232" t="s">
        <v>1713</v>
      </c>
    </row>
    <row r="341" s="70" customFormat="true" ht="51" hidden="false" customHeight="false" outlineLevel="0" collapsed="false">
      <c r="A341" s="230" t="s">
        <v>2440</v>
      </c>
      <c r="B341" s="227" t="s">
        <v>2432</v>
      </c>
      <c r="C341" s="227" t="s">
        <v>2172</v>
      </c>
      <c r="D341" s="226" t="s">
        <v>1692</v>
      </c>
      <c r="E341" s="154" t="s">
        <v>2433</v>
      </c>
      <c r="F341" s="154" t="s">
        <v>1694</v>
      </c>
      <c r="G341" s="154" t="s">
        <v>1702</v>
      </c>
      <c r="H341" s="154" t="s">
        <v>1696</v>
      </c>
      <c r="I341" s="227" t="s">
        <v>1863</v>
      </c>
      <c r="J341" s="154" t="s">
        <v>1711</v>
      </c>
      <c r="K341" s="154" t="s">
        <v>2376</v>
      </c>
      <c r="L341" s="232" t="s">
        <v>1713</v>
      </c>
    </row>
    <row r="342" s="70" customFormat="true" ht="38.25" hidden="false" customHeight="false" outlineLevel="0" collapsed="false">
      <c r="A342" s="230" t="s">
        <v>2441</v>
      </c>
      <c r="B342" s="227" t="s">
        <v>2432</v>
      </c>
      <c r="C342" s="227" t="s">
        <v>1729</v>
      </c>
      <c r="D342" s="226" t="s">
        <v>1692</v>
      </c>
      <c r="E342" s="154" t="s">
        <v>2433</v>
      </c>
      <c r="F342" s="154" t="s">
        <v>1694</v>
      </c>
      <c r="G342" s="154" t="s">
        <v>1702</v>
      </c>
      <c r="H342" s="154" t="s">
        <v>1696</v>
      </c>
      <c r="I342" s="227" t="s">
        <v>1863</v>
      </c>
      <c r="J342" s="154" t="s">
        <v>1711</v>
      </c>
      <c r="K342" s="154" t="s">
        <v>2376</v>
      </c>
      <c r="L342" s="232" t="s">
        <v>1713</v>
      </c>
    </row>
    <row r="343" s="70" customFormat="true" ht="38.25" hidden="false" customHeight="false" outlineLevel="0" collapsed="false">
      <c r="A343" s="230" t="s">
        <v>2442</v>
      </c>
      <c r="B343" s="227" t="s">
        <v>2432</v>
      </c>
      <c r="C343" s="227" t="s">
        <v>1903</v>
      </c>
      <c r="D343" s="226" t="s">
        <v>1692</v>
      </c>
      <c r="E343" s="154" t="s">
        <v>2433</v>
      </c>
      <c r="F343" s="154" t="s">
        <v>1694</v>
      </c>
      <c r="G343" s="154" t="s">
        <v>1702</v>
      </c>
      <c r="H343" s="154" t="s">
        <v>1696</v>
      </c>
      <c r="I343" s="227" t="s">
        <v>1863</v>
      </c>
      <c r="J343" s="154" t="s">
        <v>1711</v>
      </c>
      <c r="K343" s="154" t="s">
        <v>2376</v>
      </c>
      <c r="L343" s="232" t="s">
        <v>1713</v>
      </c>
    </row>
    <row r="344" s="70" customFormat="true" ht="38.25" hidden="false" customHeight="false" outlineLevel="0" collapsed="false">
      <c r="A344" s="230" t="s">
        <v>2443</v>
      </c>
      <c r="B344" s="227" t="s">
        <v>2438</v>
      </c>
      <c r="C344" s="227" t="s">
        <v>1709</v>
      </c>
      <c r="D344" s="226" t="s">
        <v>1692</v>
      </c>
      <c r="E344" s="154" t="s">
        <v>2433</v>
      </c>
      <c r="F344" s="154" t="s">
        <v>1694</v>
      </c>
      <c r="G344" s="154" t="s">
        <v>1702</v>
      </c>
      <c r="H344" s="154" t="s">
        <v>1696</v>
      </c>
      <c r="I344" s="227" t="s">
        <v>1863</v>
      </c>
      <c r="J344" s="154" t="s">
        <v>1711</v>
      </c>
      <c r="K344" s="154" t="s">
        <v>2376</v>
      </c>
      <c r="L344" s="232" t="s">
        <v>1761</v>
      </c>
    </row>
    <row r="345" s="70" customFormat="true" ht="30" hidden="false" customHeight="false" outlineLevel="0" collapsed="false">
      <c r="A345" s="230" t="s">
        <v>2444</v>
      </c>
      <c r="B345" s="227" t="s">
        <v>2438</v>
      </c>
      <c r="C345" s="227" t="s">
        <v>1933</v>
      </c>
      <c r="D345" s="226" t="s">
        <v>1692</v>
      </c>
      <c r="E345" s="154" t="s">
        <v>2433</v>
      </c>
      <c r="F345" s="154" t="s">
        <v>1694</v>
      </c>
      <c r="G345" s="154" t="s">
        <v>1702</v>
      </c>
      <c r="H345" s="154" t="s">
        <v>1696</v>
      </c>
      <c r="I345" s="227" t="s">
        <v>1863</v>
      </c>
      <c r="J345" s="154" t="s">
        <v>1711</v>
      </c>
      <c r="K345" s="154" t="s">
        <v>2376</v>
      </c>
      <c r="L345" s="232" t="s">
        <v>1713</v>
      </c>
    </row>
    <row r="346" s="70" customFormat="true" ht="30" hidden="false" customHeight="false" outlineLevel="0" collapsed="false">
      <c r="A346" s="230" t="s">
        <v>2445</v>
      </c>
      <c r="B346" s="227" t="s">
        <v>2432</v>
      </c>
      <c r="C346" s="227" t="s">
        <v>1887</v>
      </c>
      <c r="D346" s="226" t="s">
        <v>1692</v>
      </c>
      <c r="E346" s="154" t="s">
        <v>2433</v>
      </c>
      <c r="F346" s="154" t="s">
        <v>1694</v>
      </c>
      <c r="G346" s="154" t="s">
        <v>1702</v>
      </c>
      <c r="H346" s="154" t="s">
        <v>1696</v>
      </c>
      <c r="I346" s="227" t="s">
        <v>1863</v>
      </c>
      <c r="J346" s="154" t="s">
        <v>1711</v>
      </c>
      <c r="K346" s="154" t="s">
        <v>2376</v>
      </c>
      <c r="L346" s="232" t="s">
        <v>1713</v>
      </c>
    </row>
    <row r="347" s="70" customFormat="true" ht="63.75" hidden="false" customHeight="false" outlineLevel="0" collapsed="false">
      <c r="A347" s="230" t="s">
        <v>2446</v>
      </c>
      <c r="B347" s="227" t="s">
        <v>2432</v>
      </c>
      <c r="C347" s="227" t="s">
        <v>1797</v>
      </c>
      <c r="D347" s="228" t="s">
        <v>1692</v>
      </c>
      <c r="E347" s="154" t="s">
        <v>2433</v>
      </c>
      <c r="F347" s="154" t="s">
        <v>1694</v>
      </c>
      <c r="G347" s="154" t="s">
        <v>1702</v>
      </c>
      <c r="H347" s="154" t="s">
        <v>1696</v>
      </c>
      <c r="I347" s="227" t="s">
        <v>1863</v>
      </c>
      <c r="J347" s="154" t="s">
        <v>1711</v>
      </c>
      <c r="K347" s="154" t="s">
        <v>2376</v>
      </c>
      <c r="L347" s="232" t="s">
        <v>1713</v>
      </c>
    </row>
    <row r="348" s="70" customFormat="true" ht="38.25" hidden="false" customHeight="false" outlineLevel="0" collapsed="false">
      <c r="A348" s="230" t="s">
        <v>2447</v>
      </c>
      <c r="B348" s="227" t="s">
        <v>2432</v>
      </c>
      <c r="C348" s="233" t="s">
        <v>1691</v>
      </c>
      <c r="D348" s="226" t="s">
        <v>1692</v>
      </c>
      <c r="E348" s="226" t="s">
        <v>2433</v>
      </c>
      <c r="F348" s="226" t="s">
        <v>1694</v>
      </c>
      <c r="G348" s="226" t="s">
        <v>1695</v>
      </c>
      <c r="H348" s="226" t="s">
        <v>1696</v>
      </c>
      <c r="I348" s="227" t="s">
        <v>1863</v>
      </c>
      <c r="J348" s="226" t="s">
        <v>1711</v>
      </c>
      <c r="K348" s="154" t="s">
        <v>1698</v>
      </c>
      <c r="L348" s="232" t="s">
        <v>1713</v>
      </c>
    </row>
    <row r="349" s="70" customFormat="true" ht="30" hidden="false" customHeight="false" outlineLevel="0" collapsed="false">
      <c r="A349" s="230" t="s">
        <v>2448</v>
      </c>
      <c r="B349" s="227" t="s">
        <v>2432</v>
      </c>
      <c r="C349" s="227" t="s">
        <v>1786</v>
      </c>
      <c r="D349" s="230" t="s">
        <v>1692</v>
      </c>
      <c r="E349" s="154" t="s">
        <v>2433</v>
      </c>
      <c r="F349" s="154" t="s">
        <v>1694</v>
      </c>
      <c r="G349" s="154" t="s">
        <v>1702</v>
      </c>
      <c r="H349" s="154" t="s">
        <v>1696</v>
      </c>
      <c r="I349" s="227" t="s">
        <v>1863</v>
      </c>
      <c r="J349" s="154" t="s">
        <v>1711</v>
      </c>
      <c r="K349" s="154" t="s">
        <v>2376</v>
      </c>
      <c r="L349" s="232" t="s">
        <v>1713</v>
      </c>
    </row>
    <row r="350" s="70" customFormat="true" ht="30" hidden="false" customHeight="false" outlineLevel="0" collapsed="false">
      <c r="A350" s="230" t="s">
        <v>2449</v>
      </c>
      <c r="B350" s="227" t="s">
        <v>2432</v>
      </c>
      <c r="C350" s="227" t="s">
        <v>1912</v>
      </c>
      <c r="D350" s="226" t="s">
        <v>1692</v>
      </c>
      <c r="E350" s="154" t="s">
        <v>2433</v>
      </c>
      <c r="F350" s="154" t="s">
        <v>1694</v>
      </c>
      <c r="G350" s="154" t="s">
        <v>1702</v>
      </c>
      <c r="H350" s="154" t="s">
        <v>1696</v>
      </c>
      <c r="I350" s="227" t="s">
        <v>1863</v>
      </c>
      <c r="J350" s="154" t="s">
        <v>1711</v>
      </c>
      <c r="K350" s="154" t="s">
        <v>2376</v>
      </c>
      <c r="L350" s="232" t="s">
        <v>1713</v>
      </c>
    </row>
    <row r="351" s="70" customFormat="true" ht="30" hidden="false" customHeight="false" outlineLevel="0" collapsed="false">
      <c r="A351" s="230" t="s">
        <v>2450</v>
      </c>
      <c r="B351" s="227" t="s">
        <v>2432</v>
      </c>
      <c r="C351" s="227" t="s">
        <v>1883</v>
      </c>
      <c r="D351" s="226" t="s">
        <v>1692</v>
      </c>
      <c r="E351" s="154" t="s">
        <v>2433</v>
      </c>
      <c r="F351" s="154" t="s">
        <v>1694</v>
      </c>
      <c r="G351" s="154" t="s">
        <v>1702</v>
      </c>
      <c r="H351" s="154" t="s">
        <v>1696</v>
      </c>
      <c r="I351" s="227" t="s">
        <v>1863</v>
      </c>
      <c r="J351" s="154" t="s">
        <v>1711</v>
      </c>
      <c r="K351" s="154" t="s">
        <v>2376</v>
      </c>
      <c r="L351" s="232" t="s">
        <v>1713</v>
      </c>
    </row>
    <row r="352" s="70" customFormat="true" ht="30" hidden="false" customHeight="false" outlineLevel="0" collapsed="false">
      <c r="A352" s="230" t="s">
        <v>2451</v>
      </c>
      <c r="B352" s="227" t="s">
        <v>2432</v>
      </c>
      <c r="C352" s="227" t="s">
        <v>1755</v>
      </c>
      <c r="D352" s="226" t="s">
        <v>1692</v>
      </c>
      <c r="E352" s="154" t="s">
        <v>2433</v>
      </c>
      <c r="F352" s="154" t="s">
        <v>1694</v>
      </c>
      <c r="G352" s="154" t="s">
        <v>1702</v>
      </c>
      <c r="H352" s="154" t="s">
        <v>1696</v>
      </c>
      <c r="I352" s="227" t="s">
        <v>1863</v>
      </c>
      <c r="J352" s="154" t="s">
        <v>1711</v>
      </c>
      <c r="K352" s="154" t="s">
        <v>2376</v>
      </c>
      <c r="L352" s="232" t="s">
        <v>1713</v>
      </c>
    </row>
    <row r="353" s="70" customFormat="true" ht="38.25" hidden="false" customHeight="false" outlineLevel="0" collapsed="false">
      <c r="A353" s="230" t="s">
        <v>2452</v>
      </c>
      <c r="B353" s="227" t="s">
        <v>2432</v>
      </c>
      <c r="C353" s="227" t="s">
        <v>1834</v>
      </c>
      <c r="D353" s="226" t="s">
        <v>1692</v>
      </c>
      <c r="E353" s="154" t="s">
        <v>2433</v>
      </c>
      <c r="F353" s="154" t="s">
        <v>1694</v>
      </c>
      <c r="G353" s="154" t="s">
        <v>1702</v>
      </c>
      <c r="H353" s="154" t="s">
        <v>1696</v>
      </c>
      <c r="I353" s="227" t="s">
        <v>1863</v>
      </c>
      <c r="J353" s="154" t="s">
        <v>1711</v>
      </c>
      <c r="K353" s="154" t="s">
        <v>2376</v>
      </c>
      <c r="L353" s="232" t="s">
        <v>1713</v>
      </c>
    </row>
    <row r="354" s="70" customFormat="true" ht="30" hidden="false" customHeight="false" outlineLevel="0" collapsed="false">
      <c r="A354" s="230" t="s">
        <v>2453</v>
      </c>
      <c r="B354" s="227" t="s">
        <v>2432</v>
      </c>
      <c r="C354" s="227" t="s">
        <v>1917</v>
      </c>
      <c r="D354" s="226" t="s">
        <v>1692</v>
      </c>
      <c r="E354" s="154" t="s">
        <v>2433</v>
      </c>
      <c r="F354" s="154" t="s">
        <v>1694</v>
      </c>
      <c r="G354" s="154" t="s">
        <v>1702</v>
      </c>
      <c r="H354" s="154" t="s">
        <v>1696</v>
      </c>
      <c r="I354" s="227" t="s">
        <v>1863</v>
      </c>
      <c r="J354" s="154" t="s">
        <v>1711</v>
      </c>
      <c r="K354" s="154" t="s">
        <v>2376</v>
      </c>
      <c r="L354" s="232" t="s">
        <v>1713</v>
      </c>
    </row>
    <row r="355" s="70" customFormat="true" ht="30" hidden="false" customHeight="false" outlineLevel="0" collapsed="false">
      <c r="A355" s="230" t="s">
        <v>2454</v>
      </c>
      <c r="B355" s="227" t="s">
        <v>2432</v>
      </c>
      <c r="C355" s="227" t="s">
        <v>1919</v>
      </c>
      <c r="D355" s="226" t="s">
        <v>1692</v>
      </c>
      <c r="E355" s="154" t="s">
        <v>2433</v>
      </c>
      <c r="F355" s="154" t="s">
        <v>1694</v>
      </c>
      <c r="G355" s="154" t="s">
        <v>1702</v>
      </c>
      <c r="H355" s="154" t="s">
        <v>1696</v>
      </c>
      <c r="I355" s="227" t="s">
        <v>1863</v>
      </c>
      <c r="J355" s="154" t="s">
        <v>1711</v>
      </c>
      <c r="K355" s="154" t="s">
        <v>2376</v>
      </c>
      <c r="L355" s="232" t="s">
        <v>1713</v>
      </c>
    </row>
    <row r="356" s="70" customFormat="true" ht="30" hidden="false" customHeight="false" outlineLevel="0" collapsed="false">
      <c r="A356" s="230" t="s">
        <v>2455</v>
      </c>
      <c r="B356" s="227" t="s">
        <v>2432</v>
      </c>
      <c r="C356" s="227" t="s">
        <v>1725</v>
      </c>
      <c r="D356" s="226" t="s">
        <v>1692</v>
      </c>
      <c r="E356" s="154" t="s">
        <v>2433</v>
      </c>
      <c r="F356" s="154" t="s">
        <v>1694</v>
      </c>
      <c r="G356" s="154" t="s">
        <v>1702</v>
      </c>
      <c r="H356" s="154" t="s">
        <v>1696</v>
      </c>
      <c r="I356" s="227" t="s">
        <v>1863</v>
      </c>
      <c r="J356" s="154" t="s">
        <v>1711</v>
      </c>
      <c r="K356" s="154" t="s">
        <v>2376</v>
      </c>
      <c r="L356" s="232" t="s">
        <v>1713</v>
      </c>
    </row>
    <row r="357" s="70" customFormat="true" ht="38.25" hidden="false" customHeight="false" outlineLevel="0" collapsed="false">
      <c r="A357" s="230" t="s">
        <v>2456</v>
      </c>
      <c r="B357" s="232" t="s">
        <v>2457</v>
      </c>
      <c r="C357" s="227" t="s">
        <v>1778</v>
      </c>
      <c r="D357" s="226" t="s">
        <v>1692</v>
      </c>
      <c r="E357" s="154" t="s">
        <v>2433</v>
      </c>
      <c r="F357" s="154" t="s">
        <v>1694</v>
      </c>
      <c r="G357" s="154" t="s">
        <v>1702</v>
      </c>
      <c r="H357" s="154" t="s">
        <v>1696</v>
      </c>
      <c r="I357" s="227" t="s">
        <v>1863</v>
      </c>
      <c r="J357" s="154" t="s">
        <v>1711</v>
      </c>
      <c r="K357" s="154" t="s">
        <v>2376</v>
      </c>
      <c r="L357" s="232" t="s">
        <v>1713</v>
      </c>
    </row>
    <row r="358" s="70" customFormat="true" ht="25.5" hidden="false" customHeight="false" outlineLevel="0" collapsed="false">
      <c r="A358" s="230" t="s">
        <v>2458</v>
      </c>
      <c r="B358" s="227" t="s">
        <v>2459</v>
      </c>
      <c r="C358" s="227" t="s">
        <v>1912</v>
      </c>
      <c r="D358" s="226" t="s">
        <v>1692</v>
      </c>
      <c r="E358" s="154" t="s">
        <v>2460</v>
      </c>
      <c r="F358" s="154" t="s">
        <v>1692</v>
      </c>
      <c r="G358" s="154" t="s">
        <v>1695</v>
      </c>
      <c r="H358" s="154" t="s">
        <v>1696</v>
      </c>
      <c r="I358" s="227" t="s">
        <v>1853</v>
      </c>
      <c r="J358" s="154" t="s">
        <v>1711</v>
      </c>
      <c r="K358" s="154" t="s">
        <v>2461</v>
      </c>
      <c r="L358" s="227" t="s">
        <v>1699</v>
      </c>
    </row>
    <row r="359" s="70" customFormat="true" ht="25.5" hidden="false" customHeight="false" outlineLevel="0" collapsed="false">
      <c r="A359" s="230" t="s">
        <v>2462</v>
      </c>
      <c r="B359" s="227" t="s">
        <v>2463</v>
      </c>
      <c r="C359" s="227" t="s">
        <v>1912</v>
      </c>
      <c r="D359" s="226" t="s">
        <v>1692</v>
      </c>
      <c r="E359" s="154" t="s">
        <v>2138</v>
      </c>
      <c r="F359" s="154" t="s">
        <v>1694</v>
      </c>
      <c r="G359" s="154" t="s">
        <v>1702</v>
      </c>
      <c r="H359" s="154" t="s">
        <v>1696</v>
      </c>
      <c r="I359" s="227" t="s">
        <v>573</v>
      </c>
      <c r="J359" s="154" t="s">
        <v>1711</v>
      </c>
      <c r="K359" s="154" t="s">
        <v>2461</v>
      </c>
      <c r="L359" s="227" t="s">
        <v>1699</v>
      </c>
    </row>
    <row r="360" s="70" customFormat="true" ht="38.25" hidden="false" customHeight="false" outlineLevel="0" collapsed="false">
      <c r="A360" s="230" t="s">
        <v>2464</v>
      </c>
      <c r="B360" s="227" t="s">
        <v>2465</v>
      </c>
      <c r="C360" s="227" t="s">
        <v>1691</v>
      </c>
      <c r="D360" s="226" t="s">
        <v>1692</v>
      </c>
      <c r="E360" s="154" t="s">
        <v>1693</v>
      </c>
      <c r="F360" s="154" t="s">
        <v>1694</v>
      </c>
      <c r="G360" s="154" t="s">
        <v>1702</v>
      </c>
      <c r="H360" s="154" t="s">
        <v>1696</v>
      </c>
      <c r="I360" s="227" t="s">
        <v>258</v>
      </c>
      <c r="J360" s="154" t="s">
        <v>1711</v>
      </c>
      <c r="K360" s="154" t="s">
        <v>1698</v>
      </c>
      <c r="L360" s="227" t="s">
        <v>1699</v>
      </c>
    </row>
    <row r="361" s="70" customFormat="true" ht="38.25" hidden="false" customHeight="false" outlineLevel="0" collapsed="false">
      <c r="A361" s="230" t="s">
        <v>2466</v>
      </c>
      <c r="B361" s="227" t="s">
        <v>2467</v>
      </c>
      <c r="C361" s="227" t="s">
        <v>1725</v>
      </c>
      <c r="D361" s="226" t="s">
        <v>1692</v>
      </c>
      <c r="E361" s="226" t="s">
        <v>1928</v>
      </c>
      <c r="F361" s="154" t="s">
        <v>1692</v>
      </c>
      <c r="G361" s="154" t="s">
        <v>1695</v>
      </c>
      <c r="H361" s="154" t="s">
        <v>1696</v>
      </c>
      <c r="I361" s="227" t="s">
        <v>258</v>
      </c>
      <c r="J361" s="154" t="s">
        <v>1711</v>
      </c>
      <c r="K361" s="154" t="s">
        <v>2376</v>
      </c>
      <c r="L361" s="227" t="s">
        <v>1761</v>
      </c>
    </row>
    <row r="362" s="70" customFormat="true" ht="25.5" hidden="false" customHeight="false" outlineLevel="0" collapsed="false">
      <c r="A362" s="230" t="s">
        <v>2468</v>
      </c>
      <c r="B362" s="227" t="s">
        <v>2469</v>
      </c>
      <c r="C362" s="227" t="s">
        <v>1725</v>
      </c>
      <c r="D362" s="226" t="s">
        <v>1692</v>
      </c>
      <c r="E362" s="154" t="s">
        <v>1774</v>
      </c>
      <c r="F362" s="154" t="s">
        <v>1694</v>
      </c>
      <c r="G362" s="154" t="s">
        <v>1702</v>
      </c>
      <c r="H362" s="154" t="s">
        <v>1696</v>
      </c>
      <c r="I362" s="227" t="s">
        <v>258</v>
      </c>
      <c r="J362" s="70" t="s">
        <v>1711</v>
      </c>
      <c r="K362" s="154"/>
      <c r="L362" s="227" t="s">
        <v>1699</v>
      </c>
    </row>
    <row r="363" s="70" customFormat="true" ht="38.25" hidden="false" customHeight="false" outlineLevel="0" collapsed="false">
      <c r="A363" s="230" t="s">
        <v>2470</v>
      </c>
      <c r="B363" s="227" t="s">
        <v>2471</v>
      </c>
      <c r="C363" s="227" t="s">
        <v>1729</v>
      </c>
      <c r="D363" s="226" t="s">
        <v>1692</v>
      </c>
      <c r="E363" s="154" t="s">
        <v>1744</v>
      </c>
      <c r="F363" s="154" t="s">
        <v>1694</v>
      </c>
      <c r="G363" s="154" t="s">
        <v>1702</v>
      </c>
      <c r="H363" s="154" t="s">
        <v>1721</v>
      </c>
      <c r="I363" s="227" t="s">
        <v>573</v>
      </c>
      <c r="J363" s="154" t="s">
        <v>1711</v>
      </c>
      <c r="K363" s="154" t="s">
        <v>1712</v>
      </c>
      <c r="L363" s="232" t="s">
        <v>1713</v>
      </c>
    </row>
    <row r="364" s="70" customFormat="true" ht="30" hidden="false" customHeight="false" outlineLevel="0" collapsed="false">
      <c r="A364" s="230" t="s">
        <v>2472</v>
      </c>
      <c r="B364" s="232" t="s">
        <v>2473</v>
      </c>
      <c r="C364" s="227" t="s">
        <v>1897</v>
      </c>
      <c r="D364" s="226" t="s">
        <v>1692</v>
      </c>
      <c r="E364" s="154" t="s">
        <v>1720</v>
      </c>
      <c r="F364" s="154" t="s">
        <v>1692</v>
      </c>
      <c r="G364" s="154" t="s">
        <v>1695</v>
      </c>
      <c r="H364" s="154" t="s">
        <v>1696</v>
      </c>
      <c r="I364" s="227" t="s">
        <v>258</v>
      </c>
      <c r="J364" s="154" t="s">
        <v>1711</v>
      </c>
      <c r="K364" s="154" t="s">
        <v>2408</v>
      </c>
      <c r="L364" s="232" t="s">
        <v>1713</v>
      </c>
    </row>
    <row r="365" s="70" customFormat="true" ht="25.5" hidden="false" customHeight="false" outlineLevel="0" collapsed="false">
      <c r="A365" s="230" t="s">
        <v>2474</v>
      </c>
      <c r="B365" s="227" t="s">
        <v>2475</v>
      </c>
      <c r="C365" s="227" t="s">
        <v>1719</v>
      </c>
      <c r="D365" s="226" t="s">
        <v>1692</v>
      </c>
      <c r="E365" s="154" t="s">
        <v>1720</v>
      </c>
      <c r="F365" s="154" t="s">
        <v>1692</v>
      </c>
      <c r="G365" s="154" t="s">
        <v>1695</v>
      </c>
      <c r="H365" s="154" t="s">
        <v>1696</v>
      </c>
      <c r="I365" s="227" t="s">
        <v>258</v>
      </c>
      <c r="J365" s="154" t="s">
        <v>1711</v>
      </c>
      <c r="K365" s="154" t="s">
        <v>1722</v>
      </c>
      <c r="L365" s="227" t="s">
        <v>1699</v>
      </c>
    </row>
    <row r="366" s="70" customFormat="true" ht="25.5" hidden="false" customHeight="false" outlineLevel="0" collapsed="false">
      <c r="A366" s="230" t="s">
        <v>2476</v>
      </c>
      <c r="B366" s="227" t="s">
        <v>2477</v>
      </c>
      <c r="C366" s="227" t="s">
        <v>1719</v>
      </c>
      <c r="D366" s="226" t="s">
        <v>1692</v>
      </c>
      <c r="E366" s="154" t="s">
        <v>1720</v>
      </c>
      <c r="F366" s="154" t="s">
        <v>1692</v>
      </c>
      <c r="G366" s="154" t="s">
        <v>1695</v>
      </c>
      <c r="H366" s="154" t="s">
        <v>1696</v>
      </c>
      <c r="I366" s="227" t="s">
        <v>258</v>
      </c>
      <c r="J366" s="154" t="s">
        <v>1711</v>
      </c>
      <c r="K366" s="154" t="s">
        <v>1722</v>
      </c>
      <c r="L366" s="227" t="s">
        <v>1699</v>
      </c>
    </row>
    <row r="367" s="70" customFormat="true" ht="30" hidden="false" customHeight="false" outlineLevel="0" collapsed="false">
      <c r="A367" s="230" t="s">
        <v>2478</v>
      </c>
      <c r="B367" s="227" t="s">
        <v>2477</v>
      </c>
      <c r="C367" s="227" t="s">
        <v>1870</v>
      </c>
      <c r="D367" s="226" t="s">
        <v>1692</v>
      </c>
      <c r="E367" s="154" t="s">
        <v>1719</v>
      </c>
      <c r="F367" s="154" t="s">
        <v>1692</v>
      </c>
      <c r="G367" s="154" t="s">
        <v>1695</v>
      </c>
      <c r="H367" s="154" t="s">
        <v>1721</v>
      </c>
      <c r="I367" s="232" t="s">
        <v>1780</v>
      </c>
      <c r="J367" s="154" t="s">
        <v>1711</v>
      </c>
      <c r="K367" s="154" t="s">
        <v>1771</v>
      </c>
      <c r="L367" s="227" t="s">
        <v>1699</v>
      </c>
    </row>
    <row r="368" s="70" customFormat="true" ht="25.5" hidden="false" customHeight="false" outlineLevel="0" collapsed="false">
      <c r="A368" s="230" t="s">
        <v>2479</v>
      </c>
      <c r="B368" s="227" t="s">
        <v>2480</v>
      </c>
      <c r="C368" s="227" t="s">
        <v>1719</v>
      </c>
      <c r="D368" s="226" t="s">
        <v>1692</v>
      </c>
      <c r="E368" s="154" t="s">
        <v>1720</v>
      </c>
      <c r="F368" s="154" t="s">
        <v>1692</v>
      </c>
      <c r="G368" s="154" t="s">
        <v>1695</v>
      </c>
      <c r="H368" s="154" t="s">
        <v>1696</v>
      </c>
      <c r="I368" s="227" t="s">
        <v>258</v>
      </c>
      <c r="J368" s="154" t="s">
        <v>1711</v>
      </c>
      <c r="K368" s="154" t="s">
        <v>1722</v>
      </c>
      <c r="L368" s="227" t="s">
        <v>1699</v>
      </c>
    </row>
    <row r="369" s="70" customFormat="true" ht="45" hidden="false" customHeight="false" outlineLevel="0" collapsed="false">
      <c r="A369" s="230" t="s">
        <v>2481</v>
      </c>
      <c r="B369" s="227" t="s">
        <v>2482</v>
      </c>
      <c r="C369" s="227" t="s">
        <v>1719</v>
      </c>
      <c r="D369" s="226" t="s">
        <v>1692</v>
      </c>
      <c r="E369" s="154" t="s">
        <v>2483</v>
      </c>
      <c r="F369" s="154" t="s">
        <v>1692</v>
      </c>
      <c r="G369" s="154" t="s">
        <v>1695</v>
      </c>
      <c r="H369" s="154" t="s">
        <v>1721</v>
      </c>
      <c r="I369" s="227" t="s">
        <v>1863</v>
      </c>
      <c r="J369" s="154" t="s">
        <v>1711</v>
      </c>
      <c r="K369" s="154" t="s">
        <v>1722</v>
      </c>
      <c r="L369" s="227" t="s">
        <v>1699</v>
      </c>
    </row>
    <row r="370" s="70" customFormat="true" ht="45" hidden="false" customHeight="false" outlineLevel="0" collapsed="false">
      <c r="A370" s="230" t="s">
        <v>2484</v>
      </c>
      <c r="B370" s="232" t="s">
        <v>2482</v>
      </c>
      <c r="C370" s="227" t="s">
        <v>1897</v>
      </c>
      <c r="D370" s="226" t="s">
        <v>1692</v>
      </c>
      <c r="E370" s="154" t="s">
        <v>2483</v>
      </c>
      <c r="F370" s="154" t="s">
        <v>1692</v>
      </c>
      <c r="G370" s="154" t="s">
        <v>1695</v>
      </c>
      <c r="H370" s="154" t="s">
        <v>1721</v>
      </c>
      <c r="I370" s="232" t="s">
        <v>1780</v>
      </c>
      <c r="J370" s="154" t="s">
        <v>1711</v>
      </c>
      <c r="K370" s="154" t="s">
        <v>1722</v>
      </c>
      <c r="L370" s="227" t="s">
        <v>1699</v>
      </c>
    </row>
    <row r="371" s="70" customFormat="true" ht="45" hidden="false" customHeight="false" outlineLevel="0" collapsed="false">
      <c r="A371" s="230" t="s">
        <v>2485</v>
      </c>
      <c r="B371" s="227" t="s">
        <v>2482</v>
      </c>
      <c r="C371" s="227" t="s">
        <v>1899</v>
      </c>
      <c r="D371" s="226" t="s">
        <v>1692</v>
      </c>
      <c r="E371" s="154" t="s">
        <v>2483</v>
      </c>
      <c r="F371" s="154" t="s">
        <v>1692</v>
      </c>
      <c r="G371" s="154" t="s">
        <v>1695</v>
      </c>
      <c r="H371" s="154" t="s">
        <v>1721</v>
      </c>
      <c r="I371" s="232" t="s">
        <v>1780</v>
      </c>
      <c r="J371" s="154" t="s">
        <v>1711</v>
      </c>
      <c r="K371" s="154" t="s">
        <v>1722</v>
      </c>
      <c r="L371" s="227" t="s">
        <v>1699</v>
      </c>
    </row>
    <row r="372" s="70" customFormat="true" ht="45" hidden="false" customHeight="false" outlineLevel="0" collapsed="false">
      <c r="A372" s="230" t="s">
        <v>2486</v>
      </c>
      <c r="B372" s="232" t="s">
        <v>2482</v>
      </c>
      <c r="C372" s="227" t="s">
        <v>1778</v>
      </c>
      <c r="D372" s="228" t="s">
        <v>1692</v>
      </c>
      <c r="E372" s="154" t="s">
        <v>2483</v>
      </c>
      <c r="F372" s="154" t="s">
        <v>1692</v>
      </c>
      <c r="G372" s="154" t="s">
        <v>1695</v>
      </c>
      <c r="H372" s="154" t="s">
        <v>1721</v>
      </c>
      <c r="I372" s="234" t="s">
        <v>1780</v>
      </c>
      <c r="J372" s="154" t="s">
        <v>1711</v>
      </c>
      <c r="K372" s="154" t="s">
        <v>1722</v>
      </c>
      <c r="L372" s="227" t="s">
        <v>1699</v>
      </c>
    </row>
    <row r="373" s="70" customFormat="true" ht="38.25" hidden="false" customHeight="false" outlineLevel="0" collapsed="false">
      <c r="A373" s="230" t="s">
        <v>2487</v>
      </c>
      <c r="B373" s="227" t="s">
        <v>2482</v>
      </c>
      <c r="C373" s="233" t="s">
        <v>1691</v>
      </c>
      <c r="D373" s="226" t="s">
        <v>1692</v>
      </c>
      <c r="E373" s="226" t="s">
        <v>1719</v>
      </c>
      <c r="F373" s="226" t="s">
        <v>1692</v>
      </c>
      <c r="G373" s="226" t="s">
        <v>1695</v>
      </c>
      <c r="H373" s="226" t="s">
        <v>1721</v>
      </c>
      <c r="I373" s="232" t="s">
        <v>1780</v>
      </c>
      <c r="J373" s="226" t="s">
        <v>1711</v>
      </c>
      <c r="K373" s="154" t="s">
        <v>1698</v>
      </c>
      <c r="L373" s="227" t="s">
        <v>1699</v>
      </c>
    </row>
    <row r="374" s="70" customFormat="true" ht="45" hidden="false" customHeight="false" outlineLevel="0" collapsed="false">
      <c r="A374" s="230" t="s">
        <v>2488</v>
      </c>
      <c r="B374" s="227" t="s">
        <v>2482</v>
      </c>
      <c r="C374" s="227" t="s">
        <v>1786</v>
      </c>
      <c r="D374" s="230" t="s">
        <v>1692</v>
      </c>
      <c r="E374" s="154" t="s">
        <v>2483</v>
      </c>
      <c r="F374" s="154" t="s">
        <v>1692</v>
      </c>
      <c r="G374" s="154" t="s">
        <v>1695</v>
      </c>
      <c r="H374" s="154" t="s">
        <v>1721</v>
      </c>
      <c r="I374" s="235" t="s">
        <v>1780</v>
      </c>
      <c r="J374" s="154" t="s">
        <v>1711</v>
      </c>
      <c r="K374" s="154" t="s">
        <v>1722</v>
      </c>
      <c r="L374" s="227" t="s">
        <v>1699</v>
      </c>
    </row>
    <row r="375" s="70" customFormat="true" ht="45" hidden="false" customHeight="false" outlineLevel="0" collapsed="false">
      <c r="A375" s="230" t="s">
        <v>2489</v>
      </c>
      <c r="B375" s="227" t="s">
        <v>2482</v>
      </c>
      <c r="C375" s="227" t="s">
        <v>1912</v>
      </c>
      <c r="D375" s="226" t="s">
        <v>1692</v>
      </c>
      <c r="E375" s="154" t="s">
        <v>2483</v>
      </c>
      <c r="F375" s="154" t="s">
        <v>1692</v>
      </c>
      <c r="G375" s="154" t="s">
        <v>1695</v>
      </c>
      <c r="H375" s="154" t="s">
        <v>1721</v>
      </c>
      <c r="I375" s="232" t="s">
        <v>1780</v>
      </c>
      <c r="J375" s="154" t="s">
        <v>1711</v>
      </c>
      <c r="K375" s="154" t="s">
        <v>1722</v>
      </c>
      <c r="L375" s="227" t="s">
        <v>1699</v>
      </c>
    </row>
    <row r="376" s="70" customFormat="true" ht="45" hidden="false" customHeight="false" outlineLevel="0" collapsed="false">
      <c r="A376" s="230" t="s">
        <v>2490</v>
      </c>
      <c r="B376" s="227" t="s">
        <v>2482</v>
      </c>
      <c r="C376" s="227" t="s">
        <v>1883</v>
      </c>
      <c r="D376" s="226" t="s">
        <v>1692</v>
      </c>
      <c r="E376" s="154" t="s">
        <v>2483</v>
      </c>
      <c r="F376" s="154" t="s">
        <v>1692</v>
      </c>
      <c r="G376" s="154" t="s">
        <v>1695</v>
      </c>
      <c r="H376" s="154" t="s">
        <v>1721</v>
      </c>
      <c r="I376" s="232" t="s">
        <v>1780</v>
      </c>
      <c r="J376" s="154" t="s">
        <v>1711</v>
      </c>
      <c r="K376" s="154" t="s">
        <v>1722</v>
      </c>
      <c r="L376" s="227" t="s">
        <v>1699</v>
      </c>
    </row>
    <row r="377" s="70" customFormat="true" ht="45" hidden="false" customHeight="false" outlineLevel="0" collapsed="false">
      <c r="A377" s="230" t="s">
        <v>2491</v>
      </c>
      <c r="B377" s="227" t="s">
        <v>2482</v>
      </c>
      <c r="C377" s="227" t="s">
        <v>1755</v>
      </c>
      <c r="D377" s="226" t="s">
        <v>1692</v>
      </c>
      <c r="E377" s="154" t="s">
        <v>2483</v>
      </c>
      <c r="F377" s="154" t="s">
        <v>1692</v>
      </c>
      <c r="G377" s="154" t="s">
        <v>1695</v>
      </c>
      <c r="H377" s="154" t="s">
        <v>1721</v>
      </c>
      <c r="I377" s="232" t="s">
        <v>1780</v>
      </c>
      <c r="J377" s="154" t="s">
        <v>1711</v>
      </c>
      <c r="K377" s="154" t="s">
        <v>1722</v>
      </c>
      <c r="L377" s="227" t="s">
        <v>1699</v>
      </c>
    </row>
    <row r="378" s="70" customFormat="true" ht="45" hidden="false" customHeight="false" outlineLevel="0" collapsed="false">
      <c r="A378" s="230" t="s">
        <v>2492</v>
      </c>
      <c r="B378" s="227" t="s">
        <v>2482</v>
      </c>
      <c r="C378" s="227" t="s">
        <v>1834</v>
      </c>
      <c r="D378" s="226" t="s">
        <v>1692</v>
      </c>
      <c r="E378" s="154" t="s">
        <v>2483</v>
      </c>
      <c r="F378" s="154" t="s">
        <v>1692</v>
      </c>
      <c r="G378" s="154" t="s">
        <v>1695</v>
      </c>
      <c r="H378" s="154" t="s">
        <v>1721</v>
      </c>
      <c r="I378" s="232" t="s">
        <v>1780</v>
      </c>
      <c r="J378" s="154" t="s">
        <v>1711</v>
      </c>
      <c r="K378" s="154" t="s">
        <v>1722</v>
      </c>
      <c r="L378" s="227" t="s">
        <v>1699</v>
      </c>
    </row>
    <row r="379" s="70" customFormat="true" ht="45" hidden="false" customHeight="false" outlineLevel="0" collapsed="false">
      <c r="A379" s="230" t="s">
        <v>2493</v>
      </c>
      <c r="B379" s="227" t="s">
        <v>2482</v>
      </c>
      <c r="C379" s="227" t="s">
        <v>1917</v>
      </c>
      <c r="D379" s="226" t="s">
        <v>1692</v>
      </c>
      <c r="E379" s="154" t="s">
        <v>2483</v>
      </c>
      <c r="F379" s="154" t="s">
        <v>1692</v>
      </c>
      <c r="G379" s="154" t="s">
        <v>1695</v>
      </c>
      <c r="H379" s="154" t="s">
        <v>1721</v>
      </c>
      <c r="I379" s="232" t="s">
        <v>1780</v>
      </c>
      <c r="J379" s="154" t="s">
        <v>1711</v>
      </c>
      <c r="K379" s="154" t="s">
        <v>1722</v>
      </c>
      <c r="L379" s="227" t="s">
        <v>1699</v>
      </c>
    </row>
    <row r="380" s="70" customFormat="true" ht="45" hidden="false" customHeight="false" outlineLevel="0" collapsed="false">
      <c r="A380" s="230" t="s">
        <v>2494</v>
      </c>
      <c r="B380" s="227" t="s">
        <v>2482</v>
      </c>
      <c r="C380" s="227" t="s">
        <v>1919</v>
      </c>
      <c r="D380" s="226" t="s">
        <v>1692</v>
      </c>
      <c r="E380" s="154" t="s">
        <v>2483</v>
      </c>
      <c r="F380" s="154" t="s">
        <v>1692</v>
      </c>
      <c r="G380" s="154" t="s">
        <v>1695</v>
      </c>
      <c r="H380" s="154" t="s">
        <v>1721</v>
      </c>
      <c r="I380" s="232" t="s">
        <v>1780</v>
      </c>
      <c r="J380" s="154" t="s">
        <v>1711</v>
      </c>
      <c r="K380" s="154" t="s">
        <v>1722</v>
      </c>
      <c r="L380" s="227" t="s">
        <v>1699</v>
      </c>
    </row>
    <row r="381" s="70" customFormat="true" ht="45" hidden="false" customHeight="false" outlineLevel="0" collapsed="false">
      <c r="A381" s="230" t="s">
        <v>2495</v>
      </c>
      <c r="B381" s="227" t="s">
        <v>2482</v>
      </c>
      <c r="C381" s="227" t="s">
        <v>1725</v>
      </c>
      <c r="D381" s="226" t="s">
        <v>1692</v>
      </c>
      <c r="E381" s="154" t="s">
        <v>2483</v>
      </c>
      <c r="F381" s="154" t="s">
        <v>1692</v>
      </c>
      <c r="G381" s="154" t="s">
        <v>1695</v>
      </c>
      <c r="H381" s="154" t="s">
        <v>1721</v>
      </c>
      <c r="I381" s="232" t="s">
        <v>1780</v>
      </c>
      <c r="J381" s="154" t="s">
        <v>1711</v>
      </c>
      <c r="K381" s="154" t="s">
        <v>1722</v>
      </c>
      <c r="L381" s="227" t="s">
        <v>1699</v>
      </c>
    </row>
    <row r="382" s="70" customFormat="true" ht="30" hidden="false" customHeight="false" outlineLevel="0" collapsed="false">
      <c r="A382" s="230" t="s">
        <v>2496</v>
      </c>
      <c r="B382" s="227" t="s">
        <v>2497</v>
      </c>
      <c r="C382" s="227" t="s">
        <v>1748</v>
      </c>
      <c r="D382" s="226" t="s">
        <v>1692</v>
      </c>
      <c r="E382" s="154" t="s">
        <v>1719</v>
      </c>
      <c r="F382" s="154" t="s">
        <v>1692</v>
      </c>
      <c r="G382" s="154" t="s">
        <v>1695</v>
      </c>
      <c r="H382" s="154" t="s">
        <v>1696</v>
      </c>
      <c r="I382" s="227" t="s">
        <v>1863</v>
      </c>
      <c r="J382" s="70" t="s">
        <v>1711</v>
      </c>
      <c r="K382" s="154" t="s">
        <v>1750</v>
      </c>
      <c r="L382" s="227" t="s">
        <v>1699</v>
      </c>
    </row>
    <row r="383" s="70" customFormat="true" ht="45" hidden="false" customHeight="false" outlineLevel="0" collapsed="false">
      <c r="A383" s="230" t="s">
        <v>2498</v>
      </c>
      <c r="B383" s="227" t="s">
        <v>2499</v>
      </c>
      <c r="C383" s="227" t="s">
        <v>1729</v>
      </c>
      <c r="D383" s="226" t="s">
        <v>1692</v>
      </c>
      <c r="E383" s="154" t="s">
        <v>2483</v>
      </c>
      <c r="F383" s="154" t="s">
        <v>1692</v>
      </c>
      <c r="G383" s="154" t="s">
        <v>1695</v>
      </c>
      <c r="H383" s="154" t="s">
        <v>1721</v>
      </c>
      <c r="I383" s="232" t="s">
        <v>1780</v>
      </c>
      <c r="J383" s="154" t="s">
        <v>1711</v>
      </c>
      <c r="K383" s="154" t="s">
        <v>1722</v>
      </c>
      <c r="L383" s="227" t="s">
        <v>1699</v>
      </c>
    </row>
    <row r="384" s="70" customFormat="true" ht="45" hidden="false" customHeight="false" outlineLevel="0" collapsed="false">
      <c r="A384" s="230" t="s">
        <v>2500</v>
      </c>
      <c r="B384" s="227" t="s">
        <v>2499</v>
      </c>
      <c r="C384" s="227" t="s">
        <v>1903</v>
      </c>
      <c r="D384" s="226" t="s">
        <v>1692</v>
      </c>
      <c r="E384" s="154" t="s">
        <v>2483</v>
      </c>
      <c r="F384" s="154" t="s">
        <v>1692</v>
      </c>
      <c r="G384" s="154" t="s">
        <v>1695</v>
      </c>
      <c r="H384" s="154" t="s">
        <v>1721</v>
      </c>
      <c r="I384" s="232" t="s">
        <v>1863</v>
      </c>
      <c r="J384" s="154" t="s">
        <v>1711</v>
      </c>
      <c r="K384" s="154" t="s">
        <v>1722</v>
      </c>
      <c r="L384" s="227" t="s">
        <v>1699</v>
      </c>
    </row>
    <row r="385" s="70" customFormat="true" ht="45" hidden="false" customHeight="false" outlineLevel="0" collapsed="false">
      <c r="A385" s="230" t="s">
        <v>2501</v>
      </c>
      <c r="B385" s="227" t="s">
        <v>2499</v>
      </c>
      <c r="C385" s="227" t="s">
        <v>1716</v>
      </c>
      <c r="D385" s="226" t="s">
        <v>1692</v>
      </c>
      <c r="E385" s="154" t="s">
        <v>2483</v>
      </c>
      <c r="F385" s="154" t="s">
        <v>1692</v>
      </c>
      <c r="G385" s="154" t="s">
        <v>1695</v>
      </c>
      <c r="H385" s="154" t="s">
        <v>1721</v>
      </c>
      <c r="I385" s="232" t="s">
        <v>1780</v>
      </c>
      <c r="J385" s="154" t="s">
        <v>1711</v>
      </c>
      <c r="K385" s="154" t="s">
        <v>1722</v>
      </c>
      <c r="L385" s="227" t="s">
        <v>1699</v>
      </c>
    </row>
    <row r="386" s="70" customFormat="true" ht="45" hidden="false" customHeight="false" outlineLevel="0" collapsed="false">
      <c r="A386" s="230" t="s">
        <v>2502</v>
      </c>
      <c r="B386" s="227" t="s">
        <v>2499</v>
      </c>
      <c r="C386" s="227" t="s">
        <v>1709</v>
      </c>
      <c r="D386" s="226" t="s">
        <v>1692</v>
      </c>
      <c r="E386" s="154" t="s">
        <v>2483</v>
      </c>
      <c r="F386" s="154" t="s">
        <v>1692</v>
      </c>
      <c r="G386" s="154" t="s">
        <v>1695</v>
      </c>
      <c r="H386" s="154" t="s">
        <v>1721</v>
      </c>
      <c r="I386" s="232" t="s">
        <v>1780</v>
      </c>
      <c r="J386" s="154" t="s">
        <v>1711</v>
      </c>
      <c r="K386" s="154" t="s">
        <v>1722</v>
      </c>
      <c r="L386" s="227" t="s">
        <v>1699</v>
      </c>
    </row>
    <row r="387" s="70" customFormat="true" ht="45" hidden="false" customHeight="false" outlineLevel="0" collapsed="false">
      <c r="A387" s="230" t="s">
        <v>2503</v>
      </c>
      <c r="B387" s="227" t="s">
        <v>2499</v>
      </c>
      <c r="C387" s="227" t="s">
        <v>1887</v>
      </c>
      <c r="D387" s="226" t="s">
        <v>1692</v>
      </c>
      <c r="E387" s="154" t="s">
        <v>2483</v>
      </c>
      <c r="F387" s="154" t="s">
        <v>1692</v>
      </c>
      <c r="G387" s="154" t="s">
        <v>1695</v>
      </c>
      <c r="H387" s="154" t="s">
        <v>1721</v>
      </c>
      <c r="I387" s="232" t="s">
        <v>1780</v>
      </c>
      <c r="J387" s="154" t="s">
        <v>1711</v>
      </c>
      <c r="K387" s="154" t="s">
        <v>1722</v>
      </c>
      <c r="L387" s="227" t="s">
        <v>1699</v>
      </c>
    </row>
    <row r="388" s="70" customFormat="true" ht="63.75" hidden="false" customHeight="false" outlineLevel="0" collapsed="false">
      <c r="A388" s="230" t="s">
        <v>2504</v>
      </c>
      <c r="B388" s="227" t="s">
        <v>2499</v>
      </c>
      <c r="C388" s="227" t="s">
        <v>1797</v>
      </c>
      <c r="D388" s="226" t="s">
        <v>1692</v>
      </c>
      <c r="E388" s="154" t="s">
        <v>2483</v>
      </c>
      <c r="F388" s="154" t="s">
        <v>1692</v>
      </c>
      <c r="G388" s="154" t="s">
        <v>1695</v>
      </c>
      <c r="H388" s="154" t="s">
        <v>1721</v>
      </c>
      <c r="I388" s="232" t="s">
        <v>1780</v>
      </c>
      <c r="J388" s="154" t="s">
        <v>1711</v>
      </c>
      <c r="K388" s="154" t="s">
        <v>1722</v>
      </c>
      <c r="L388" s="227" t="s">
        <v>1699</v>
      </c>
    </row>
    <row r="389" s="70" customFormat="true" ht="51" hidden="false" customHeight="false" outlineLevel="0" collapsed="false">
      <c r="A389" s="230" t="s">
        <v>2505</v>
      </c>
      <c r="B389" s="227" t="s">
        <v>2506</v>
      </c>
      <c r="C389" s="227" t="s">
        <v>2172</v>
      </c>
      <c r="D389" s="226" t="s">
        <v>1692</v>
      </c>
      <c r="E389" s="154" t="s">
        <v>2483</v>
      </c>
      <c r="F389" s="154" t="s">
        <v>1692</v>
      </c>
      <c r="G389" s="154" t="s">
        <v>1695</v>
      </c>
      <c r="H389" s="154" t="s">
        <v>1721</v>
      </c>
      <c r="I389" s="232" t="s">
        <v>1780</v>
      </c>
      <c r="J389" s="154" t="s">
        <v>1711</v>
      </c>
      <c r="K389" s="154" t="s">
        <v>1722</v>
      </c>
      <c r="L389" s="227" t="s">
        <v>1699</v>
      </c>
    </row>
    <row r="390" s="70" customFormat="true" ht="45" hidden="false" customHeight="false" outlineLevel="0" collapsed="false">
      <c r="A390" s="230" t="s">
        <v>2507</v>
      </c>
      <c r="B390" s="227" t="s">
        <v>2482</v>
      </c>
      <c r="C390" s="227" t="s">
        <v>1870</v>
      </c>
      <c r="D390" s="226" t="s">
        <v>1692</v>
      </c>
      <c r="E390" s="154" t="s">
        <v>2483</v>
      </c>
      <c r="F390" s="154" t="s">
        <v>1692</v>
      </c>
      <c r="G390" s="154" t="s">
        <v>1695</v>
      </c>
      <c r="H390" s="154" t="s">
        <v>1721</v>
      </c>
      <c r="I390" s="232" t="s">
        <v>1780</v>
      </c>
      <c r="J390" s="154" t="s">
        <v>1711</v>
      </c>
      <c r="K390" s="154" t="s">
        <v>1722</v>
      </c>
      <c r="L390" s="227" t="s">
        <v>1699</v>
      </c>
    </row>
    <row r="391" s="70" customFormat="true" ht="38.25" hidden="false" customHeight="false" outlineLevel="0" collapsed="false">
      <c r="A391" s="230" t="s">
        <v>2508</v>
      </c>
      <c r="B391" s="227" t="s">
        <v>2509</v>
      </c>
      <c r="C391" s="227" t="s">
        <v>1719</v>
      </c>
      <c r="D391" s="226" t="s">
        <v>1692</v>
      </c>
      <c r="E391" s="154" t="s">
        <v>1720</v>
      </c>
      <c r="F391" s="154" t="s">
        <v>1692</v>
      </c>
      <c r="G391" s="154" t="s">
        <v>1695</v>
      </c>
      <c r="H391" s="154" t="s">
        <v>1696</v>
      </c>
      <c r="I391" s="227" t="s">
        <v>1863</v>
      </c>
      <c r="J391" s="70" t="s">
        <v>1711</v>
      </c>
      <c r="K391" s="154" t="s">
        <v>1722</v>
      </c>
      <c r="L391" s="227" t="s">
        <v>1699</v>
      </c>
    </row>
    <row r="392" s="70" customFormat="true" ht="25.5" hidden="false" customHeight="false" outlineLevel="0" collapsed="false">
      <c r="A392" s="230" t="s">
        <v>2510</v>
      </c>
      <c r="B392" s="227" t="s">
        <v>2511</v>
      </c>
      <c r="C392" s="227" t="s">
        <v>1719</v>
      </c>
      <c r="D392" s="226" t="s">
        <v>1692</v>
      </c>
      <c r="E392" s="154" t="s">
        <v>1720</v>
      </c>
      <c r="F392" s="154" t="s">
        <v>1692</v>
      </c>
      <c r="G392" s="154" t="s">
        <v>1695</v>
      </c>
      <c r="H392" s="154" t="s">
        <v>1696</v>
      </c>
      <c r="I392" s="227" t="s">
        <v>258</v>
      </c>
      <c r="J392" s="70" t="s">
        <v>1711</v>
      </c>
      <c r="K392" s="154" t="s">
        <v>1722</v>
      </c>
      <c r="L392" s="227" t="s">
        <v>1699</v>
      </c>
    </row>
    <row r="393" s="70" customFormat="true" ht="38.25" hidden="false" customHeight="false" outlineLevel="0" collapsed="false">
      <c r="A393" s="230" t="s">
        <v>2512</v>
      </c>
      <c r="B393" s="227" t="s">
        <v>2513</v>
      </c>
      <c r="C393" s="227" t="s">
        <v>1719</v>
      </c>
      <c r="D393" s="226" t="s">
        <v>1692</v>
      </c>
      <c r="E393" s="154" t="s">
        <v>1720</v>
      </c>
      <c r="F393" s="154" t="s">
        <v>1692</v>
      </c>
      <c r="G393" s="154" t="s">
        <v>1695</v>
      </c>
      <c r="H393" s="154" t="s">
        <v>1696</v>
      </c>
      <c r="I393" s="227" t="s">
        <v>1863</v>
      </c>
      <c r="J393" s="70" t="s">
        <v>1711</v>
      </c>
      <c r="K393" s="154" t="s">
        <v>1722</v>
      </c>
      <c r="L393" s="227" t="s">
        <v>1699</v>
      </c>
    </row>
    <row r="394" s="70" customFormat="true" ht="30" hidden="false" customHeight="false" outlineLevel="0" collapsed="false">
      <c r="A394" s="230" t="s">
        <v>2514</v>
      </c>
      <c r="B394" s="232" t="s">
        <v>2515</v>
      </c>
      <c r="C394" s="227" t="s">
        <v>1897</v>
      </c>
      <c r="D394" s="226" t="s">
        <v>1692</v>
      </c>
      <c r="E394" s="154" t="s">
        <v>1720</v>
      </c>
      <c r="F394" s="154" t="s">
        <v>1692</v>
      </c>
      <c r="G394" s="154" t="s">
        <v>1695</v>
      </c>
      <c r="H394" s="154" t="s">
        <v>1696</v>
      </c>
      <c r="I394" s="227" t="s">
        <v>258</v>
      </c>
      <c r="J394" s="154" t="s">
        <v>1711</v>
      </c>
      <c r="K394" s="154" t="s">
        <v>2408</v>
      </c>
      <c r="L394" s="232" t="s">
        <v>1713</v>
      </c>
    </row>
    <row r="395" s="70" customFormat="true" ht="25.5" hidden="false" customHeight="false" outlineLevel="0" collapsed="false">
      <c r="A395" s="230" t="s">
        <v>2516</v>
      </c>
      <c r="B395" s="227" t="s">
        <v>2517</v>
      </c>
      <c r="C395" s="227" t="s">
        <v>1719</v>
      </c>
      <c r="D395" s="226" t="s">
        <v>1692</v>
      </c>
      <c r="E395" s="154" t="s">
        <v>1720</v>
      </c>
      <c r="F395" s="154" t="s">
        <v>1692</v>
      </c>
      <c r="G395" s="154" t="s">
        <v>1695</v>
      </c>
      <c r="H395" s="154" t="s">
        <v>1696</v>
      </c>
      <c r="I395" s="227" t="s">
        <v>258</v>
      </c>
      <c r="J395" s="70" t="s">
        <v>1711</v>
      </c>
      <c r="K395" s="154" t="s">
        <v>1722</v>
      </c>
      <c r="L395" s="227" t="s">
        <v>1699</v>
      </c>
    </row>
    <row r="396" s="70" customFormat="true" ht="45" hidden="false" customHeight="false" outlineLevel="0" collapsed="false">
      <c r="A396" s="230" t="s">
        <v>2518</v>
      </c>
      <c r="B396" s="227" t="s">
        <v>2519</v>
      </c>
      <c r="C396" s="227" t="s">
        <v>1903</v>
      </c>
      <c r="D396" s="226" t="s">
        <v>1692</v>
      </c>
      <c r="E396" s="154" t="s">
        <v>2483</v>
      </c>
      <c r="F396" s="154" t="s">
        <v>1692</v>
      </c>
      <c r="G396" s="154" t="s">
        <v>1695</v>
      </c>
      <c r="H396" s="154" t="s">
        <v>1721</v>
      </c>
      <c r="I396" s="232" t="s">
        <v>1863</v>
      </c>
      <c r="J396" s="154" t="s">
        <v>1711</v>
      </c>
      <c r="K396" s="154" t="s">
        <v>1722</v>
      </c>
      <c r="L396" s="227" t="s">
        <v>1699</v>
      </c>
    </row>
    <row r="397" s="70" customFormat="true" ht="30" hidden="false" customHeight="false" outlineLevel="0" collapsed="false">
      <c r="A397" s="230" t="s">
        <v>2520</v>
      </c>
      <c r="B397" s="232" t="s">
        <v>2477</v>
      </c>
      <c r="C397" s="227" t="s">
        <v>1748</v>
      </c>
      <c r="D397" s="226" t="s">
        <v>1692</v>
      </c>
      <c r="E397" s="154" t="s">
        <v>1719</v>
      </c>
      <c r="F397" s="154" t="s">
        <v>1692</v>
      </c>
      <c r="G397" s="154" t="s">
        <v>1695</v>
      </c>
      <c r="H397" s="154" t="s">
        <v>1696</v>
      </c>
      <c r="I397" s="227" t="s">
        <v>1863</v>
      </c>
      <c r="J397" s="70" t="s">
        <v>1711</v>
      </c>
      <c r="K397" s="154" t="s">
        <v>1750</v>
      </c>
      <c r="L397" s="227" t="s">
        <v>1699</v>
      </c>
    </row>
    <row r="398" s="70" customFormat="true" ht="45" hidden="false" customHeight="false" outlineLevel="0" collapsed="false">
      <c r="A398" s="230" t="s">
        <v>2521</v>
      </c>
      <c r="B398" s="232" t="s">
        <v>2477</v>
      </c>
      <c r="C398" s="227" t="s">
        <v>1897</v>
      </c>
      <c r="D398" s="226" t="s">
        <v>1692</v>
      </c>
      <c r="E398" s="154" t="s">
        <v>2483</v>
      </c>
      <c r="F398" s="154" t="s">
        <v>1692</v>
      </c>
      <c r="G398" s="154" t="s">
        <v>1695</v>
      </c>
      <c r="H398" s="154" t="s">
        <v>1721</v>
      </c>
      <c r="I398" s="232" t="s">
        <v>1780</v>
      </c>
      <c r="J398" s="154" t="s">
        <v>1711</v>
      </c>
      <c r="K398" s="154" t="s">
        <v>1722</v>
      </c>
      <c r="L398" s="227" t="s">
        <v>1699</v>
      </c>
    </row>
    <row r="399" s="70" customFormat="true" ht="45" hidden="false" customHeight="false" outlineLevel="0" collapsed="false">
      <c r="A399" s="230" t="s">
        <v>2522</v>
      </c>
      <c r="B399" s="232" t="s">
        <v>2477</v>
      </c>
      <c r="C399" s="227" t="s">
        <v>1899</v>
      </c>
      <c r="D399" s="226" t="s">
        <v>1692</v>
      </c>
      <c r="E399" s="154" t="s">
        <v>2483</v>
      </c>
      <c r="F399" s="154" t="s">
        <v>1692</v>
      </c>
      <c r="G399" s="154" t="s">
        <v>1695</v>
      </c>
      <c r="H399" s="154" t="s">
        <v>1721</v>
      </c>
      <c r="I399" s="232" t="s">
        <v>1780</v>
      </c>
      <c r="J399" s="154" t="s">
        <v>1711</v>
      </c>
      <c r="K399" s="154" t="s">
        <v>1722</v>
      </c>
      <c r="L399" s="227" t="s">
        <v>1699</v>
      </c>
    </row>
    <row r="400" s="70" customFormat="true" ht="45" hidden="false" customHeight="false" outlineLevel="0" collapsed="false">
      <c r="A400" s="230" t="s">
        <v>2523</v>
      </c>
      <c r="B400" s="232" t="s">
        <v>2477</v>
      </c>
      <c r="C400" s="227" t="s">
        <v>1778</v>
      </c>
      <c r="D400" s="226" t="s">
        <v>1692</v>
      </c>
      <c r="E400" s="154" t="s">
        <v>2483</v>
      </c>
      <c r="F400" s="154" t="s">
        <v>1692</v>
      </c>
      <c r="G400" s="154" t="s">
        <v>1695</v>
      </c>
      <c r="H400" s="154" t="s">
        <v>1721</v>
      </c>
      <c r="I400" s="232" t="s">
        <v>1780</v>
      </c>
      <c r="J400" s="154" t="s">
        <v>1711</v>
      </c>
      <c r="K400" s="154" t="s">
        <v>1722</v>
      </c>
      <c r="L400" s="227" t="s">
        <v>1699</v>
      </c>
    </row>
    <row r="401" s="70" customFormat="true" ht="51" hidden="false" customHeight="false" outlineLevel="0" collapsed="false">
      <c r="A401" s="230" t="s">
        <v>2524</v>
      </c>
      <c r="B401" s="227" t="s">
        <v>2477</v>
      </c>
      <c r="C401" s="227" t="s">
        <v>2172</v>
      </c>
      <c r="D401" s="226" t="s">
        <v>1692</v>
      </c>
      <c r="E401" s="154" t="s">
        <v>2483</v>
      </c>
      <c r="F401" s="154" t="s">
        <v>1692</v>
      </c>
      <c r="G401" s="154" t="s">
        <v>1695</v>
      </c>
      <c r="H401" s="154" t="s">
        <v>1721</v>
      </c>
      <c r="I401" s="232" t="s">
        <v>1780</v>
      </c>
      <c r="J401" s="154" t="s">
        <v>1711</v>
      </c>
      <c r="K401" s="154" t="s">
        <v>1722</v>
      </c>
      <c r="L401" s="227" t="s">
        <v>1699</v>
      </c>
    </row>
    <row r="402" s="70" customFormat="true" ht="45" hidden="false" customHeight="false" outlineLevel="0" collapsed="false">
      <c r="A402" s="230" t="s">
        <v>2525</v>
      </c>
      <c r="B402" s="227" t="s">
        <v>2477</v>
      </c>
      <c r="C402" s="227" t="s">
        <v>1729</v>
      </c>
      <c r="D402" s="226" t="s">
        <v>1692</v>
      </c>
      <c r="E402" s="154" t="s">
        <v>2483</v>
      </c>
      <c r="F402" s="154" t="s">
        <v>1692</v>
      </c>
      <c r="G402" s="154" t="s">
        <v>1695</v>
      </c>
      <c r="H402" s="154" t="s">
        <v>1721</v>
      </c>
      <c r="I402" s="232" t="s">
        <v>1780</v>
      </c>
      <c r="J402" s="154" t="s">
        <v>1711</v>
      </c>
      <c r="K402" s="154" t="s">
        <v>1722</v>
      </c>
      <c r="L402" s="227" t="s">
        <v>1699</v>
      </c>
    </row>
    <row r="403" s="70" customFormat="true" ht="45" hidden="false" customHeight="false" outlineLevel="0" collapsed="false">
      <c r="A403" s="230" t="s">
        <v>2526</v>
      </c>
      <c r="B403" s="227" t="s">
        <v>2477</v>
      </c>
      <c r="C403" s="227" t="s">
        <v>1716</v>
      </c>
      <c r="D403" s="226" t="s">
        <v>1692</v>
      </c>
      <c r="E403" s="154" t="s">
        <v>2483</v>
      </c>
      <c r="F403" s="154" t="s">
        <v>1692</v>
      </c>
      <c r="G403" s="154" t="s">
        <v>1695</v>
      </c>
      <c r="H403" s="154" t="s">
        <v>1721</v>
      </c>
      <c r="I403" s="232" t="s">
        <v>1780</v>
      </c>
      <c r="J403" s="154" t="s">
        <v>1711</v>
      </c>
      <c r="K403" s="154" t="s">
        <v>1722</v>
      </c>
      <c r="L403" s="227" t="s">
        <v>1699</v>
      </c>
    </row>
    <row r="404" s="70" customFormat="true" ht="45" hidden="false" customHeight="false" outlineLevel="0" collapsed="false">
      <c r="A404" s="230" t="s">
        <v>2527</v>
      </c>
      <c r="B404" s="227" t="s">
        <v>2477</v>
      </c>
      <c r="C404" s="227" t="s">
        <v>1709</v>
      </c>
      <c r="D404" s="226" t="s">
        <v>1692</v>
      </c>
      <c r="E404" s="154" t="s">
        <v>2483</v>
      </c>
      <c r="F404" s="154" t="s">
        <v>1692</v>
      </c>
      <c r="G404" s="154" t="s">
        <v>1695</v>
      </c>
      <c r="H404" s="154" t="s">
        <v>1721</v>
      </c>
      <c r="I404" s="232" t="s">
        <v>1780</v>
      </c>
      <c r="J404" s="154" t="s">
        <v>1711</v>
      </c>
      <c r="K404" s="154" t="s">
        <v>1722</v>
      </c>
      <c r="L404" s="227" t="s">
        <v>1699</v>
      </c>
    </row>
    <row r="405" s="70" customFormat="true" ht="45" hidden="false" customHeight="false" outlineLevel="0" collapsed="false">
      <c r="A405" s="230" t="s">
        <v>2528</v>
      </c>
      <c r="B405" s="232" t="s">
        <v>2477</v>
      </c>
      <c r="C405" s="227" t="s">
        <v>1887</v>
      </c>
      <c r="D405" s="226" t="s">
        <v>1692</v>
      </c>
      <c r="E405" s="154" t="s">
        <v>2483</v>
      </c>
      <c r="F405" s="154" t="s">
        <v>1692</v>
      </c>
      <c r="G405" s="154" t="s">
        <v>1695</v>
      </c>
      <c r="H405" s="154" t="s">
        <v>1721</v>
      </c>
      <c r="I405" s="232" t="s">
        <v>1780</v>
      </c>
      <c r="J405" s="154" t="s">
        <v>1711</v>
      </c>
      <c r="K405" s="154" t="s">
        <v>1722</v>
      </c>
      <c r="L405" s="227" t="s">
        <v>1699</v>
      </c>
    </row>
    <row r="406" s="70" customFormat="true" ht="63.75" hidden="false" customHeight="false" outlineLevel="0" collapsed="false">
      <c r="A406" s="230" t="s">
        <v>2529</v>
      </c>
      <c r="B406" s="227" t="s">
        <v>2477</v>
      </c>
      <c r="C406" s="227" t="s">
        <v>1797</v>
      </c>
      <c r="D406" s="228" t="s">
        <v>1692</v>
      </c>
      <c r="E406" s="154" t="s">
        <v>2483</v>
      </c>
      <c r="F406" s="154" t="s">
        <v>1692</v>
      </c>
      <c r="G406" s="154" t="s">
        <v>1695</v>
      </c>
      <c r="H406" s="154" t="s">
        <v>1721</v>
      </c>
      <c r="I406" s="234" t="s">
        <v>1780</v>
      </c>
      <c r="J406" s="154" t="s">
        <v>1711</v>
      </c>
      <c r="K406" s="154" t="s">
        <v>1722</v>
      </c>
      <c r="L406" s="227" t="s">
        <v>1699</v>
      </c>
    </row>
    <row r="407" s="70" customFormat="true" ht="38.25" hidden="false" customHeight="false" outlineLevel="0" collapsed="false">
      <c r="A407" s="230" t="s">
        <v>2530</v>
      </c>
      <c r="B407" s="232" t="s">
        <v>2477</v>
      </c>
      <c r="C407" s="233" t="s">
        <v>1691</v>
      </c>
      <c r="D407" s="226" t="s">
        <v>1692</v>
      </c>
      <c r="E407" s="226" t="s">
        <v>1719</v>
      </c>
      <c r="F407" s="226" t="s">
        <v>1692</v>
      </c>
      <c r="G407" s="226" t="s">
        <v>1695</v>
      </c>
      <c r="H407" s="226" t="s">
        <v>1721</v>
      </c>
      <c r="I407" s="232" t="s">
        <v>1780</v>
      </c>
      <c r="J407" s="226" t="s">
        <v>1711</v>
      </c>
      <c r="K407" s="154" t="s">
        <v>1698</v>
      </c>
      <c r="L407" s="227" t="s">
        <v>1699</v>
      </c>
    </row>
    <row r="408" s="70" customFormat="true" ht="45" hidden="false" customHeight="false" outlineLevel="0" collapsed="false">
      <c r="A408" s="230" t="s">
        <v>2531</v>
      </c>
      <c r="B408" s="232" t="s">
        <v>2477</v>
      </c>
      <c r="C408" s="227" t="s">
        <v>1786</v>
      </c>
      <c r="D408" s="230" t="s">
        <v>1692</v>
      </c>
      <c r="E408" s="154" t="s">
        <v>2483</v>
      </c>
      <c r="F408" s="154" t="s">
        <v>1692</v>
      </c>
      <c r="G408" s="154" t="s">
        <v>1695</v>
      </c>
      <c r="H408" s="154" t="s">
        <v>1721</v>
      </c>
      <c r="I408" s="235" t="s">
        <v>1780</v>
      </c>
      <c r="J408" s="154" t="s">
        <v>1711</v>
      </c>
      <c r="K408" s="154" t="s">
        <v>1722</v>
      </c>
      <c r="L408" s="227" t="s">
        <v>1699</v>
      </c>
    </row>
    <row r="409" s="70" customFormat="true" ht="45" hidden="false" customHeight="false" outlineLevel="0" collapsed="false">
      <c r="A409" s="230" t="s">
        <v>2532</v>
      </c>
      <c r="B409" s="232" t="s">
        <v>2477</v>
      </c>
      <c r="C409" s="227" t="s">
        <v>1912</v>
      </c>
      <c r="D409" s="226" t="s">
        <v>1692</v>
      </c>
      <c r="E409" s="154" t="s">
        <v>2483</v>
      </c>
      <c r="F409" s="154" t="s">
        <v>1692</v>
      </c>
      <c r="G409" s="154" t="s">
        <v>1695</v>
      </c>
      <c r="H409" s="154" t="s">
        <v>1721</v>
      </c>
      <c r="I409" s="232" t="s">
        <v>1780</v>
      </c>
      <c r="J409" s="154" t="s">
        <v>1711</v>
      </c>
      <c r="K409" s="154" t="s">
        <v>1722</v>
      </c>
      <c r="L409" s="227" t="s">
        <v>1699</v>
      </c>
    </row>
    <row r="410" s="70" customFormat="true" ht="45" hidden="false" customHeight="false" outlineLevel="0" collapsed="false">
      <c r="A410" s="230" t="s">
        <v>2533</v>
      </c>
      <c r="B410" s="232" t="s">
        <v>2477</v>
      </c>
      <c r="C410" s="227" t="s">
        <v>1883</v>
      </c>
      <c r="D410" s="226" t="s">
        <v>1692</v>
      </c>
      <c r="E410" s="154" t="s">
        <v>2483</v>
      </c>
      <c r="F410" s="154" t="s">
        <v>1692</v>
      </c>
      <c r="G410" s="154" t="s">
        <v>1695</v>
      </c>
      <c r="H410" s="154" t="s">
        <v>1721</v>
      </c>
      <c r="I410" s="232" t="s">
        <v>1780</v>
      </c>
      <c r="J410" s="154" t="s">
        <v>1711</v>
      </c>
      <c r="K410" s="154" t="s">
        <v>1722</v>
      </c>
      <c r="L410" s="227" t="s">
        <v>1699</v>
      </c>
    </row>
    <row r="411" s="70" customFormat="true" ht="45" hidden="false" customHeight="false" outlineLevel="0" collapsed="false">
      <c r="A411" s="230" t="s">
        <v>2534</v>
      </c>
      <c r="B411" s="232" t="s">
        <v>2477</v>
      </c>
      <c r="C411" s="227" t="s">
        <v>1755</v>
      </c>
      <c r="D411" s="226" t="s">
        <v>1692</v>
      </c>
      <c r="E411" s="154" t="s">
        <v>2483</v>
      </c>
      <c r="F411" s="154" t="s">
        <v>1692</v>
      </c>
      <c r="G411" s="154" t="s">
        <v>1695</v>
      </c>
      <c r="H411" s="154" t="s">
        <v>1721</v>
      </c>
      <c r="I411" s="232" t="s">
        <v>1780</v>
      </c>
      <c r="J411" s="154" t="s">
        <v>1711</v>
      </c>
      <c r="K411" s="154" t="s">
        <v>1722</v>
      </c>
      <c r="L411" s="227" t="s">
        <v>1699</v>
      </c>
    </row>
    <row r="412" s="70" customFormat="true" ht="45" hidden="false" customHeight="false" outlineLevel="0" collapsed="false">
      <c r="A412" s="230" t="s">
        <v>2535</v>
      </c>
      <c r="B412" s="232" t="s">
        <v>2477</v>
      </c>
      <c r="C412" s="227" t="s">
        <v>1834</v>
      </c>
      <c r="D412" s="226" t="s">
        <v>1692</v>
      </c>
      <c r="E412" s="154" t="s">
        <v>2483</v>
      </c>
      <c r="F412" s="154" t="s">
        <v>1692</v>
      </c>
      <c r="G412" s="154" t="s">
        <v>1695</v>
      </c>
      <c r="H412" s="154" t="s">
        <v>1721</v>
      </c>
      <c r="I412" s="232" t="s">
        <v>1780</v>
      </c>
      <c r="J412" s="154" t="s">
        <v>1711</v>
      </c>
      <c r="K412" s="154" t="s">
        <v>1722</v>
      </c>
      <c r="L412" s="227" t="s">
        <v>1699</v>
      </c>
    </row>
    <row r="413" s="70" customFormat="true" ht="45" hidden="false" customHeight="false" outlineLevel="0" collapsed="false">
      <c r="A413" s="230" t="s">
        <v>2536</v>
      </c>
      <c r="B413" s="232" t="s">
        <v>2477</v>
      </c>
      <c r="C413" s="227" t="s">
        <v>1917</v>
      </c>
      <c r="D413" s="226" t="s">
        <v>1692</v>
      </c>
      <c r="E413" s="154" t="s">
        <v>2483</v>
      </c>
      <c r="F413" s="154" t="s">
        <v>1692</v>
      </c>
      <c r="G413" s="154" t="s">
        <v>1695</v>
      </c>
      <c r="H413" s="154" t="s">
        <v>1721</v>
      </c>
      <c r="I413" s="232" t="s">
        <v>1780</v>
      </c>
      <c r="J413" s="154" t="s">
        <v>1711</v>
      </c>
      <c r="K413" s="154" t="s">
        <v>1722</v>
      </c>
      <c r="L413" s="227" t="s">
        <v>1699</v>
      </c>
    </row>
    <row r="414" s="70" customFormat="true" ht="45" hidden="false" customHeight="false" outlineLevel="0" collapsed="false">
      <c r="A414" s="230" t="s">
        <v>2537</v>
      </c>
      <c r="B414" s="232" t="s">
        <v>2477</v>
      </c>
      <c r="C414" s="227" t="s">
        <v>1919</v>
      </c>
      <c r="D414" s="226" t="s">
        <v>1692</v>
      </c>
      <c r="E414" s="154" t="s">
        <v>2483</v>
      </c>
      <c r="F414" s="154" t="s">
        <v>1692</v>
      </c>
      <c r="G414" s="154" t="s">
        <v>1695</v>
      </c>
      <c r="H414" s="154" t="s">
        <v>1721</v>
      </c>
      <c r="I414" s="232" t="s">
        <v>1780</v>
      </c>
      <c r="J414" s="154" t="s">
        <v>1711</v>
      </c>
      <c r="K414" s="154" t="s">
        <v>1722</v>
      </c>
      <c r="L414" s="227" t="s">
        <v>1699</v>
      </c>
    </row>
    <row r="415" s="70" customFormat="true" ht="45" hidden="false" customHeight="false" outlineLevel="0" collapsed="false">
      <c r="A415" s="230" t="s">
        <v>2538</v>
      </c>
      <c r="B415" s="232" t="s">
        <v>2477</v>
      </c>
      <c r="C415" s="227" t="s">
        <v>1725</v>
      </c>
      <c r="D415" s="226" t="s">
        <v>1692</v>
      </c>
      <c r="E415" s="154" t="s">
        <v>2483</v>
      </c>
      <c r="F415" s="154" t="s">
        <v>1692</v>
      </c>
      <c r="G415" s="154" t="s">
        <v>1695</v>
      </c>
      <c r="H415" s="154" t="s">
        <v>1721</v>
      </c>
      <c r="I415" s="232" t="s">
        <v>1780</v>
      </c>
      <c r="J415" s="154" t="s">
        <v>1711</v>
      </c>
      <c r="K415" s="154" t="s">
        <v>1722</v>
      </c>
      <c r="L415" s="227" t="s">
        <v>1699</v>
      </c>
    </row>
    <row r="416" s="70" customFormat="true" ht="30" hidden="false" customHeight="false" outlineLevel="0" collapsed="false">
      <c r="A416" s="230" t="s">
        <v>2539</v>
      </c>
      <c r="B416" s="232" t="s">
        <v>2540</v>
      </c>
      <c r="C416" s="227" t="s">
        <v>1897</v>
      </c>
      <c r="D416" s="226" t="s">
        <v>1692</v>
      </c>
      <c r="E416" s="154" t="s">
        <v>1720</v>
      </c>
      <c r="F416" s="154" t="s">
        <v>1692</v>
      </c>
      <c r="G416" s="154" t="s">
        <v>1695</v>
      </c>
      <c r="H416" s="154" t="s">
        <v>1696</v>
      </c>
      <c r="I416" s="227" t="s">
        <v>258</v>
      </c>
      <c r="J416" s="154" t="s">
        <v>1711</v>
      </c>
      <c r="K416" s="154" t="s">
        <v>2408</v>
      </c>
      <c r="L416" s="232" t="s">
        <v>1713</v>
      </c>
    </row>
    <row r="417" s="70" customFormat="true" ht="30" hidden="false" customHeight="false" outlineLevel="0" collapsed="false">
      <c r="A417" s="230" t="s">
        <v>2541</v>
      </c>
      <c r="B417" s="232" t="s">
        <v>2542</v>
      </c>
      <c r="C417" s="227" t="s">
        <v>1897</v>
      </c>
      <c r="D417" s="226" t="s">
        <v>1692</v>
      </c>
      <c r="E417" s="154" t="s">
        <v>1720</v>
      </c>
      <c r="F417" s="154" t="s">
        <v>1692</v>
      </c>
      <c r="G417" s="154" t="s">
        <v>1695</v>
      </c>
      <c r="H417" s="154" t="s">
        <v>1696</v>
      </c>
      <c r="I417" s="232" t="s">
        <v>2543</v>
      </c>
      <c r="J417" s="154" t="s">
        <v>1711</v>
      </c>
      <c r="K417" s="154" t="s">
        <v>2408</v>
      </c>
      <c r="L417" s="232" t="s">
        <v>1713</v>
      </c>
    </row>
    <row r="418" s="70" customFormat="true" ht="30" hidden="false" customHeight="false" outlineLevel="0" collapsed="false">
      <c r="A418" s="230" t="s">
        <v>2544</v>
      </c>
      <c r="B418" s="232" t="s">
        <v>2545</v>
      </c>
      <c r="C418" s="227" t="s">
        <v>1897</v>
      </c>
      <c r="D418" s="226" t="s">
        <v>1692</v>
      </c>
      <c r="E418" s="154" t="s">
        <v>1720</v>
      </c>
      <c r="F418" s="154" t="s">
        <v>1692</v>
      </c>
      <c r="G418" s="154" t="s">
        <v>1695</v>
      </c>
      <c r="H418" s="154" t="s">
        <v>1696</v>
      </c>
      <c r="I418" s="232" t="s">
        <v>2543</v>
      </c>
      <c r="J418" s="154" t="s">
        <v>1711</v>
      </c>
      <c r="K418" s="154" t="s">
        <v>2408</v>
      </c>
      <c r="L418" s="232" t="s">
        <v>1713</v>
      </c>
    </row>
    <row r="419" s="70" customFormat="true" ht="25.5" hidden="false" customHeight="false" outlineLevel="0" collapsed="false">
      <c r="A419" s="230" t="s">
        <v>2546</v>
      </c>
      <c r="B419" s="227" t="s">
        <v>2547</v>
      </c>
      <c r="C419" s="227" t="s">
        <v>1912</v>
      </c>
      <c r="D419" s="226" t="s">
        <v>1692</v>
      </c>
      <c r="E419" s="154" t="s">
        <v>2138</v>
      </c>
      <c r="F419" s="154" t="s">
        <v>1694</v>
      </c>
      <c r="G419" s="154" t="s">
        <v>1702</v>
      </c>
      <c r="H419" s="154" t="s">
        <v>1696</v>
      </c>
      <c r="I419" s="227" t="s">
        <v>1853</v>
      </c>
      <c r="J419" s="154" t="s">
        <v>1711</v>
      </c>
      <c r="K419" s="154" t="s">
        <v>2461</v>
      </c>
      <c r="L419" s="227" t="s">
        <v>1699</v>
      </c>
    </row>
    <row r="420" s="70" customFormat="true" ht="25.5" hidden="false" customHeight="false" outlineLevel="0" collapsed="false">
      <c r="A420" s="230" t="s">
        <v>2548</v>
      </c>
      <c r="B420" s="227" t="s">
        <v>2549</v>
      </c>
      <c r="C420" s="227" t="s">
        <v>1912</v>
      </c>
      <c r="D420" s="226" t="s">
        <v>1692</v>
      </c>
      <c r="E420" s="154" t="s">
        <v>2138</v>
      </c>
      <c r="F420" s="154" t="s">
        <v>1694</v>
      </c>
      <c r="G420" s="154" t="s">
        <v>1702</v>
      </c>
      <c r="H420" s="154" t="s">
        <v>1696</v>
      </c>
      <c r="I420" s="227" t="s">
        <v>1853</v>
      </c>
      <c r="J420" s="154" t="s">
        <v>1711</v>
      </c>
      <c r="K420" s="154" t="s">
        <v>2461</v>
      </c>
      <c r="L420" s="227" t="s">
        <v>1699</v>
      </c>
    </row>
    <row r="421" s="70" customFormat="true" ht="25.5" hidden="false" customHeight="false" outlineLevel="0" collapsed="false">
      <c r="A421" s="230" t="s">
        <v>2550</v>
      </c>
      <c r="B421" s="227" t="s">
        <v>2551</v>
      </c>
      <c r="C421" s="227" t="s">
        <v>1912</v>
      </c>
      <c r="D421" s="226" t="s">
        <v>1692</v>
      </c>
      <c r="E421" s="154" t="s">
        <v>2138</v>
      </c>
      <c r="F421" s="154" t="s">
        <v>1694</v>
      </c>
      <c r="G421" s="154" t="s">
        <v>1702</v>
      </c>
      <c r="H421" s="154" t="s">
        <v>1696</v>
      </c>
      <c r="I421" s="227" t="s">
        <v>1853</v>
      </c>
      <c r="J421" s="154" t="s">
        <v>1711</v>
      </c>
      <c r="K421" s="154" t="s">
        <v>2461</v>
      </c>
      <c r="L421" s="227" t="s">
        <v>1699</v>
      </c>
    </row>
    <row r="422" s="70" customFormat="true" ht="38.25" hidden="false" customHeight="false" outlineLevel="0" collapsed="false">
      <c r="A422" s="230" t="s">
        <v>2552</v>
      </c>
      <c r="B422" s="232" t="s">
        <v>2553</v>
      </c>
      <c r="C422" s="227" t="s">
        <v>1729</v>
      </c>
      <c r="D422" s="226" t="s">
        <v>1692</v>
      </c>
      <c r="E422" s="154" t="s">
        <v>1730</v>
      </c>
      <c r="F422" s="154" t="s">
        <v>1692</v>
      </c>
      <c r="G422" s="154" t="s">
        <v>1695</v>
      </c>
      <c r="H422" s="154" t="s">
        <v>1696</v>
      </c>
      <c r="I422" s="227" t="s">
        <v>258</v>
      </c>
      <c r="J422" s="154" t="s">
        <v>1711</v>
      </c>
      <c r="K422" s="154" t="s">
        <v>1712</v>
      </c>
      <c r="L422" s="232" t="s">
        <v>1713</v>
      </c>
    </row>
    <row r="423" s="70" customFormat="true" ht="38.25" hidden="false" customHeight="false" outlineLevel="0" collapsed="false">
      <c r="A423" s="230" t="s">
        <v>2554</v>
      </c>
      <c r="B423" s="227" t="s">
        <v>2555</v>
      </c>
      <c r="C423" s="227" t="s">
        <v>1725</v>
      </c>
      <c r="D423" s="226" t="s">
        <v>1692</v>
      </c>
      <c r="E423" s="226" t="s">
        <v>1928</v>
      </c>
      <c r="F423" s="154" t="s">
        <v>1692</v>
      </c>
      <c r="G423" s="154" t="s">
        <v>1695</v>
      </c>
      <c r="H423" s="154" t="s">
        <v>1696</v>
      </c>
      <c r="I423" s="227" t="s">
        <v>573</v>
      </c>
      <c r="J423" s="70" t="s">
        <v>1711</v>
      </c>
      <c r="K423" s="154" t="s">
        <v>2376</v>
      </c>
      <c r="L423" s="227" t="s">
        <v>1761</v>
      </c>
    </row>
    <row r="424" s="70" customFormat="true" ht="30" hidden="false" customHeight="false" outlineLevel="0" collapsed="false">
      <c r="A424" s="230" t="s">
        <v>2556</v>
      </c>
      <c r="B424" s="227" t="s">
        <v>2557</v>
      </c>
      <c r="C424" s="227" t="s">
        <v>1725</v>
      </c>
      <c r="D424" s="226" t="s">
        <v>1692</v>
      </c>
      <c r="E424" s="226" t="s">
        <v>1928</v>
      </c>
      <c r="F424" s="154" t="s">
        <v>1692</v>
      </c>
      <c r="G424" s="154" t="s">
        <v>1695</v>
      </c>
      <c r="H424" s="154" t="s">
        <v>1696</v>
      </c>
      <c r="I424" s="227" t="s">
        <v>573</v>
      </c>
      <c r="J424" s="70" t="s">
        <v>1711</v>
      </c>
      <c r="K424" s="154" t="s">
        <v>2376</v>
      </c>
      <c r="L424" s="227" t="s">
        <v>1761</v>
      </c>
    </row>
    <row r="425" s="70" customFormat="true" ht="30" hidden="false" customHeight="false" outlineLevel="0" collapsed="false">
      <c r="A425" s="230" t="s">
        <v>2558</v>
      </c>
      <c r="B425" s="227" t="s">
        <v>2559</v>
      </c>
      <c r="C425" s="227" t="s">
        <v>1725</v>
      </c>
      <c r="D425" s="226" t="s">
        <v>1692</v>
      </c>
      <c r="E425" s="226" t="s">
        <v>1928</v>
      </c>
      <c r="F425" s="154" t="s">
        <v>1692</v>
      </c>
      <c r="G425" s="154" t="s">
        <v>1695</v>
      </c>
      <c r="H425" s="154" t="s">
        <v>1696</v>
      </c>
      <c r="I425" s="227" t="s">
        <v>573</v>
      </c>
      <c r="J425" s="70" t="s">
        <v>1711</v>
      </c>
      <c r="K425" s="154" t="s">
        <v>2376</v>
      </c>
      <c r="L425" s="227" t="s">
        <v>1761</v>
      </c>
    </row>
    <row r="426" s="70" customFormat="true" ht="30" hidden="false" customHeight="false" outlineLevel="0" collapsed="false">
      <c r="A426" s="230" t="s">
        <v>2560</v>
      </c>
      <c r="B426" s="227" t="s">
        <v>2561</v>
      </c>
      <c r="C426" s="227" t="s">
        <v>1725</v>
      </c>
      <c r="D426" s="226" t="s">
        <v>1692</v>
      </c>
      <c r="E426" s="226" t="s">
        <v>1928</v>
      </c>
      <c r="F426" s="154" t="s">
        <v>1692</v>
      </c>
      <c r="G426" s="154" t="s">
        <v>1695</v>
      </c>
      <c r="H426" s="154" t="s">
        <v>1696</v>
      </c>
      <c r="I426" s="227" t="s">
        <v>573</v>
      </c>
      <c r="J426" s="70" t="s">
        <v>1711</v>
      </c>
      <c r="K426" s="154" t="s">
        <v>2376</v>
      </c>
      <c r="L426" s="227" t="s">
        <v>1761</v>
      </c>
    </row>
    <row r="427" s="70" customFormat="true" ht="30" hidden="false" customHeight="false" outlineLevel="0" collapsed="false">
      <c r="A427" s="230" t="s">
        <v>2562</v>
      </c>
      <c r="B427" s="227" t="s">
        <v>2563</v>
      </c>
      <c r="C427" s="227" t="s">
        <v>1725</v>
      </c>
      <c r="D427" s="226" t="s">
        <v>1692</v>
      </c>
      <c r="E427" s="226" t="s">
        <v>1928</v>
      </c>
      <c r="F427" s="154" t="s">
        <v>1692</v>
      </c>
      <c r="G427" s="154" t="s">
        <v>1695</v>
      </c>
      <c r="H427" s="154" t="s">
        <v>1696</v>
      </c>
      <c r="I427" s="227" t="s">
        <v>573</v>
      </c>
      <c r="J427" s="70" t="s">
        <v>1711</v>
      </c>
      <c r="K427" s="154" t="s">
        <v>2376</v>
      </c>
      <c r="L427" s="227" t="s">
        <v>1761</v>
      </c>
    </row>
    <row r="428" s="70" customFormat="true" ht="30" hidden="false" customHeight="false" outlineLevel="0" collapsed="false">
      <c r="A428" s="230" t="s">
        <v>2564</v>
      </c>
      <c r="B428" s="227" t="s">
        <v>2565</v>
      </c>
      <c r="C428" s="227" t="s">
        <v>1725</v>
      </c>
      <c r="D428" s="226" t="s">
        <v>1692</v>
      </c>
      <c r="E428" s="226" t="s">
        <v>1928</v>
      </c>
      <c r="F428" s="154" t="s">
        <v>1692</v>
      </c>
      <c r="G428" s="154" t="s">
        <v>1695</v>
      </c>
      <c r="H428" s="154" t="s">
        <v>1696</v>
      </c>
      <c r="I428" s="227" t="s">
        <v>573</v>
      </c>
      <c r="J428" s="70" t="s">
        <v>1711</v>
      </c>
      <c r="K428" s="154" t="s">
        <v>2376</v>
      </c>
      <c r="L428" s="227" t="s">
        <v>1761</v>
      </c>
    </row>
    <row r="429" s="70" customFormat="true" ht="30" hidden="false" customHeight="false" outlineLevel="0" collapsed="false">
      <c r="A429" s="230" t="s">
        <v>2566</v>
      </c>
      <c r="B429" s="232" t="s">
        <v>2567</v>
      </c>
      <c r="C429" s="232" t="s">
        <v>1870</v>
      </c>
      <c r="D429" s="226" t="s">
        <v>1692</v>
      </c>
      <c r="E429" s="154" t="s">
        <v>1871</v>
      </c>
      <c r="F429" s="154" t="s">
        <v>1694</v>
      </c>
      <c r="G429" s="154" t="s">
        <v>1702</v>
      </c>
      <c r="H429" s="154" t="s">
        <v>2180</v>
      </c>
      <c r="I429" s="232" t="s">
        <v>291</v>
      </c>
      <c r="J429" s="154" t="s">
        <v>1711</v>
      </c>
      <c r="K429" s="154" t="s">
        <v>2381</v>
      </c>
      <c r="L429" s="232" t="s">
        <v>1713</v>
      </c>
    </row>
    <row r="430" s="70" customFormat="true" ht="30" hidden="false" customHeight="false" outlineLevel="0" collapsed="false">
      <c r="A430" s="230" t="s">
        <v>2568</v>
      </c>
      <c r="B430" s="232" t="s">
        <v>2569</v>
      </c>
      <c r="C430" s="232" t="s">
        <v>1870</v>
      </c>
      <c r="D430" s="226" t="s">
        <v>1692</v>
      </c>
      <c r="E430" s="154" t="s">
        <v>1871</v>
      </c>
      <c r="F430" s="154" t="s">
        <v>1694</v>
      </c>
      <c r="G430" s="154" t="s">
        <v>1702</v>
      </c>
      <c r="H430" s="154" t="s">
        <v>2180</v>
      </c>
      <c r="I430" s="232" t="s">
        <v>291</v>
      </c>
      <c r="J430" s="154" t="s">
        <v>1711</v>
      </c>
      <c r="K430" s="154" t="s">
        <v>2381</v>
      </c>
      <c r="L430" s="232" t="s">
        <v>1713</v>
      </c>
    </row>
    <row r="431" s="70" customFormat="true" ht="30" hidden="false" customHeight="false" outlineLevel="0" collapsed="false">
      <c r="A431" s="230" t="s">
        <v>2570</v>
      </c>
      <c r="B431" s="232" t="s">
        <v>2571</v>
      </c>
      <c r="C431" s="232" t="s">
        <v>1870</v>
      </c>
      <c r="D431" s="226" t="s">
        <v>1692</v>
      </c>
      <c r="E431" s="154" t="s">
        <v>1871</v>
      </c>
      <c r="F431" s="154" t="s">
        <v>1694</v>
      </c>
      <c r="G431" s="154" t="s">
        <v>1702</v>
      </c>
      <c r="H431" s="154" t="s">
        <v>2180</v>
      </c>
      <c r="I431" s="232" t="s">
        <v>291</v>
      </c>
      <c r="J431" s="154" t="s">
        <v>1711</v>
      </c>
      <c r="K431" s="154" t="s">
        <v>2381</v>
      </c>
      <c r="L431" s="232" t="s">
        <v>1713</v>
      </c>
    </row>
    <row r="432" s="70" customFormat="true" ht="38.25" hidden="false" customHeight="false" outlineLevel="0" collapsed="false">
      <c r="A432" s="230" t="s">
        <v>2572</v>
      </c>
      <c r="B432" s="232" t="s">
        <v>2573</v>
      </c>
      <c r="C432" s="232" t="s">
        <v>1870</v>
      </c>
      <c r="D432" s="226" t="s">
        <v>1692</v>
      </c>
      <c r="E432" s="154" t="s">
        <v>1871</v>
      </c>
      <c r="F432" s="154" t="s">
        <v>1694</v>
      </c>
      <c r="G432" s="154" t="s">
        <v>1702</v>
      </c>
      <c r="H432" s="154" t="s">
        <v>2180</v>
      </c>
      <c r="I432" s="232" t="s">
        <v>291</v>
      </c>
      <c r="J432" s="154" t="s">
        <v>1711</v>
      </c>
      <c r="K432" s="154" t="s">
        <v>2381</v>
      </c>
      <c r="L432" s="232" t="s">
        <v>1713</v>
      </c>
    </row>
    <row r="433" s="70" customFormat="true" ht="30" hidden="false" customHeight="false" outlineLevel="0" collapsed="false">
      <c r="A433" s="230" t="s">
        <v>2574</v>
      </c>
      <c r="B433" s="232" t="s">
        <v>2575</v>
      </c>
      <c r="C433" s="232" t="s">
        <v>1870</v>
      </c>
      <c r="D433" s="226" t="s">
        <v>1692</v>
      </c>
      <c r="E433" s="154" t="s">
        <v>1871</v>
      </c>
      <c r="F433" s="154" t="s">
        <v>1694</v>
      </c>
      <c r="G433" s="154" t="s">
        <v>1702</v>
      </c>
      <c r="H433" s="154" t="s">
        <v>2180</v>
      </c>
      <c r="I433" s="232" t="s">
        <v>291</v>
      </c>
      <c r="J433" s="154" t="s">
        <v>1711</v>
      </c>
      <c r="K433" s="154" t="s">
        <v>2381</v>
      </c>
      <c r="L433" s="232" t="s">
        <v>1713</v>
      </c>
    </row>
    <row r="434" s="70" customFormat="true" ht="30" hidden="false" customHeight="false" outlineLevel="0" collapsed="false">
      <c r="A434" s="230" t="s">
        <v>2576</v>
      </c>
      <c r="B434" s="232" t="s">
        <v>2577</v>
      </c>
      <c r="C434" s="232" t="s">
        <v>1870</v>
      </c>
      <c r="D434" s="226" t="s">
        <v>1692</v>
      </c>
      <c r="E434" s="154" t="s">
        <v>1871</v>
      </c>
      <c r="F434" s="154" t="s">
        <v>1694</v>
      </c>
      <c r="G434" s="154" t="s">
        <v>1702</v>
      </c>
      <c r="H434" s="154" t="s">
        <v>2180</v>
      </c>
      <c r="I434" s="232" t="s">
        <v>291</v>
      </c>
      <c r="J434" s="154" t="s">
        <v>1711</v>
      </c>
      <c r="K434" s="154" t="s">
        <v>2381</v>
      </c>
      <c r="L434" s="232" t="s">
        <v>1713</v>
      </c>
    </row>
    <row r="435" s="70" customFormat="true" ht="25.5" hidden="false" customHeight="false" outlineLevel="0" collapsed="false">
      <c r="A435" s="230" t="s">
        <v>2578</v>
      </c>
      <c r="B435" s="227" t="s">
        <v>2579</v>
      </c>
      <c r="C435" s="227" t="s">
        <v>1725</v>
      </c>
      <c r="D435" s="226" t="s">
        <v>1692</v>
      </c>
      <c r="E435" s="154" t="s">
        <v>1923</v>
      </c>
      <c r="F435" s="154" t="s">
        <v>1694</v>
      </c>
      <c r="G435" s="154" t="s">
        <v>1702</v>
      </c>
      <c r="H435" s="154" t="s">
        <v>1696</v>
      </c>
      <c r="I435" s="227" t="s">
        <v>573</v>
      </c>
      <c r="J435" s="154" t="s">
        <v>1711</v>
      </c>
      <c r="K435" s="154" t="s">
        <v>1712</v>
      </c>
      <c r="L435" s="232" t="s">
        <v>1713</v>
      </c>
    </row>
    <row r="436" s="70" customFormat="true" ht="30" hidden="false" customHeight="false" outlineLevel="0" collapsed="false">
      <c r="A436" s="230" t="s">
        <v>2580</v>
      </c>
      <c r="B436" s="232" t="s">
        <v>2581</v>
      </c>
      <c r="C436" s="227" t="s">
        <v>1870</v>
      </c>
      <c r="D436" s="226" t="s">
        <v>1692</v>
      </c>
      <c r="E436" s="154" t="s">
        <v>2582</v>
      </c>
      <c r="F436" s="154" t="s">
        <v>1694</v>
      </c>
      <c r="G436" s="154" t="s">
        <v>1702</v>
      </c>
      <c r="H436" s="154" t="s">
        <v>1696</v>
      </c>
      <c r="I436" s="227" t="s">
        <v>573</v>
      </c>
      <c r="J436" s="154" t="s">
        <v>1711</v>
      </c>
      <c r="K436" s="154" t="s">
        <v>2381</v>
      </c>
      <c r="L436" s="232" t="s">
        <v>1699</v>
      </c>
    </row>
    <row r="437" s="70" customFormat="true" ht="25.5" hidden="false" customHeight="false" outlineLevel="0" collapsed="false">
      <c r="A437" s="230" t="s">
        <v>2583</v>
      </c>
      <c r="B437" s="227" t="s">
        <v>2584</v>
      </c>
      <c r="C437" s="227" t="s">
        <v>1912</v>
      </c>
      <c r="D437" s="226" t="s">
        <v>1692</v>
      </c>
      <c r="E437" s="154" t="s">
        <v>2138</v>
      </c>
      <c r="F437" s="154" t="s">
        <v>1694</v>
      </c>
      <c r="G437" s="154" t="s">
        <v>1702</v>
      </c>
      <c r="H437" s="154" t="s">
        <v>1696</v>
      </c>
      <c r="I437" s="227" t="s">
        <v>2585</v>
      </c>
      <c r="J437" s="154" t="s">
        <v>1711</v>
      </c>
      <c r="K437" s="154" t="s">
        <v>1712</v>
      </c>
      <c r="L437" s="227" t="s">
        <v>1713</v>
      </c>
    </row>
    <row r="438" s="70" customFormat="true" ht="38.25" hidden="false" customHeight="false" outlineLevel="0" collapsed="false">
      <c r="A438" s="230" t="s">
        <v>2586</v>
      </c>
      <c r="B438" s="227" t="s">
        <v>2587</v>
      </c>
      <c r="C438" s="227" t="s">
        <v>1719</v>
      </c>
      <c r="D438" s="226" t="s">
        <v>1692</v>
      </c>
      <c r="E438" s="226" t="s">
        <v>1769</v>
      </c>
      <c r="F438" s="154" t="s">
        <v>1692</v>
      </c>
      <c r="G438" s="154" t="s">
        <v>1695</v>
      </c>
      <c r="H438" s="154" t="s">
        <v>1721</v>
      </c>
      <c r="I438" s="227" t="s">
        <v>573</v>
      </c>
      <c r="J438" s="70" t="s">
        <v>1770</v>
      </c>
      <c r="K438" s="154" t="s">
        <v>1771</v>
      </c>
      <c r="L438" s="227" t="s">
        <v>1699</v>
      </c>
    </row>
    <row r="439" s="70" customFormat="true" ht="63.75" hidden="false" customHeight="false" outlineLevel="0" collapsed="false">
      <c r="A439" s="230" t="s">
        <v>2588</v>
      </c>
      <c r="B439" s="227" t="s">
        <v>2589</v>
      </c>
      <c r="C439" s="227" t="s">
        <v>1797</v>
      </c>
      <c r="D439" s="226" t="s">
        <v>1692</v>
      </c>
      <c r="E439" s="154" t="s">
        <v>2590</v>
      </c>
      <c r="F439" s="154" t="s">
        <v>1694</v>
      </c>
      <c r="G439" s="154" t="s">
        <v>1702</v>
      </c>
      <c r="H439" s="154" t="s">
        <v>1696</v>
      </c>
      <c r="I439" s="227" t="s">
        <v>258</v>
      </c>
      <c r="J439" s="70" t="s">
        <v>1711</v>
      </c>
      <c r="K439" s="154" t="s">
        <v>2591</v>
      </c>
      <c r="L439" s="227" t="s">
        <v>1699</v>
      </c>
    </row>
    <row r="440" s="70" customFormat="true" ht="63.75" hidden="false" customHeight="false" outlineLevel="0" collapsed="false">
      <c r="A440" s="230" t="s">
        <v>2592</v>
      </c>
      <c r="B440" s="227" t="s">
        <v>2593</v>
      </c>
      <c r="C440" s="227" t="s">
        <v>1797</v>
      </c>
      <c r="D440" s="226" t="s">
        <v>1692</v>
      </c>
      <c r="E440" s="154" t="s">
        <v>2590</v>
      </c>
      <c r="F440" s="154" t="s">
        <v>1694</v>
      </c>
      <c r="G440" s="154" t="s">
        <v>1702</v>
      </c>
      <c r="H440" s="154" t="s">
        <v>1696</v>
      </c>
      <c r="I440" s="227" t="s">
        <v>573</v>
      </c>
      <c r="J440" s="70" t="s">
        <v>1711</v>
      </c>
      <c r="K440" s="154" t="s">
        <v>2591</v>
      </c>
      <c r="L440" s="227" t="s">
        <v>1699</v>
      </c>
    </row>
    <row r="441" s="70" customFormat="true" ht="63.75" hidden="false" customHeight="false" outlineLevel="0" collapsed="false">
      <c r="A441" s="230" t="s">
        <v>2594</v>
      </c>
      <c r="B441" s="227" t="s">
        <v>2595</v>
      </c>
      <c r="C441" s="227" t="s">
        <v>1797</v>
      </c>
      <c r="D441" s="226" t="s">
        <v>1692</v>
      </c>
      <c r="E441" s="154" t="s">
        <v>2590</v>
      </c>
      <c r="F441" s="154" t="s">
        <v>1694</v>
      </c>
      <c r="G441" s="154" t="s">
        <v>1702</v>
      </c>
      <c r="H441" s="154" t="s">
        <v>1696</v>
      </c>
      <c r="I441" s="227" t="s">
        <v>573</v>
      </c>
      <c r="J441" s="70" t="s">
        <v>1711</v>
      </c>
      <c r="K441" s="154" t="s">
        <v>2591</v>
      </c>
      <c r="L441" s="227" t="s">
        <v>1699</v>
      </c>
    </row>
    <row r="442" s="70" customFormat="true" ht="63.75" hidden="false" customHeight="false" outlineLevel="0" collapsed="false">
      <c r="A442" s="230" t="s">
        <v>2596</v>
      </c>
      <c r="B442" s="227" t="s">
        <v>2597</v>
      </c>
      <c r="C442" s="227" t="s">
        <v>1797</v>
      </c>
      <c r="D442" s="226" t="s">
        <v>1692</v>
      </c>
      <c r="E442" s="154" t="s">
        <v>2590</v>
      </c>
      <c r="F442" s="154" t="s">
        <v>1694</v>
      </c>
      <c r="G442" s="154" t="s">
        <v>1702</v>
      </c>
      <c r="H442" s="154" t="s">
        <v>1696</v>
      </c>
      <c r="I442" s="227" t="s">
        <v>573</v>
      </c>
      <c r="J442" s="70" t="s">
        <v>1711</v>
      </c>
      <c r="K442" s="154" t="s">
        <v>2591</v>
      </c>
      <c r="L442" s="227" t="s">
        <v>1699</v>
      </c>
    </row>
    <row r="443" s="70" customFormat="true" ht="63.75" hidden="false" customHeight="false" outlineLevel="0" collapsed="false">
      <c r="A443" s="230" t="s">
        <v>2598</v>
      </c>
      <c r="B443" s="227" t="s">
        <v>2599</v>
      </c>
      <c r="C443" s="227" t="s">
        <v>1797</v>
      </c>
      <c r="D443" s="226" t="s">
        <v>1692</v>
      </c>
      <c r="E443" s="154" t="s">
        <v>2590</v>
      </c>
      <c r="F443" s="154" t="s">
        <v>1694</v>
      </c>
      <c r="G443" s="154" t="s">
        <v>1702</v>
      </c>
      <c r="H443" s="154" t="s">
        <v>1696</v>
      </c>
      <c r="I443" s="227" t="s">
        <v>573</v>
      </c>
      <c r="J443" s="70" t="s">
        <v>1711</v>
      </c>
      <c r="K443" s="154" t="s">
        <v>2591</v>
      </c>
      <c r="L443" s="227" t="s">
        <v>1699</v>
      </c>
    </row>
    <row r="444" s="70" customFormat="true" ht="63.75" hidden="false" customHeight="false" outlineLevel="0" collapsed="false">
      <c r="A444" s="230" t="s">
        <v>2600</v>
      </c>
      <c r="B444" s="227" t="s">
        <v>2601</v>
      </c>
      <c r="C444" s="227" t="s">
        <v>1797</v>
      </c>
      <c r="D444" s="226" t="s">
        <v>1692</v>
      </c>
      <c r="E444" s="154" t="s">
        <v>2590</v>
      </c>
      <c r="F444" s="154" t="s">
        <v>1694</v>
      </c>
      <c r="G444" s="154" t="s">
        <v>1702</v>
      </c>
      <c r="H444" s="154" t="s">
        <v>1696</v>
      </c>
      <c r="I444" s="227" t="s">
        <v>258</v>
      </c>
      <c r="J444" s="70" t="s">
        <v>1711</v>
      </c>
      <c r="K444" s="154" t="s">
        <v>2591</v>
      </c>
      <c r="L444" s="232" t="s">
        <v>1699</v>
      </c>
    </row>
    <row r="445" s="70" customFormat="true" ht="38.25" hidden="false" customHeight="false" outlineLevel="0" collapsed="false">
      <c r="A445" s="230" t="s">
        <v>2602</v>
      </c>
      <c r="B445" s="227" t="s">
        <v>2603</v>
      </c>
      <c r="C445" s="227" t="s">
        <v>1729</v>
      </c>
      <c r="D445" s="228" t="s">
        <v>1692</v>
      </c>
      <c r="E445" s="154" t="s">
        <v>1744</v>
      </c>
      <c r="F445" s="154" t="s">
        <v>1694</v>
      </c>
      <c r="G445" s="154" t="s">
        <v>1702</v>
      </c>
      <c r="H445" s="154" t="s">
        <v>1696</v>
      </c>
      <c r="I445" s="229" t="s">
        <v>573</v>
      </c>
      <c r="J445" s="154" t="s">
        <v>1711</v>
      </c>
      <c r="K445" s="154"/>
      <c r="L445" s="232" t="s">
        <v>1699</v>
      </c>
    </row>
    <row r="446" s="70" customFormat="true" ht="38.25" hidden="false" customHeight="false" outlineLevel="0" collapsed="false">
      <c r="A446" s="230" t="s">
        <v>2604</v>
      </c>
      <c r="B446" s="227" t="s">
        <v>2605</v>
      </c>
      <c r="C446" s="233" t="s">
        <v>1691</v>
      </c>
      <c r="D446" s="226" t="s">
        <v>1692</v>
      </c>
      <c r="E446" s="226" t="s">
        <v>318</v>
      </c>
      <c r="F446" s="226" t="s">
        <v>1692</v>
      </c>
      <c r="G446" s="226" t="s">
        <v>1695</v>
      </c>
      <c r="H446" s="226" t="s">
        <v>1775</v>
      </c>
      <c r="I446" s="227" t="s">
        <v>573</v>
      </c>
      <c r="J446" s="226" t="s">
        <v>1711</v>
      </c>
      <c r="K446" s="154" t="s">
        <v>1698</v>
      </c>
      <c r="L446" s="227" t="s">
        <v>1699</v>
      </c>
    </row>
    <row r="447" s="70" customFormat="true" ht="38.25" hidden="false" customHeight="false" outlineLevel="0" collapsed="false">
      <c r="A447" s="230" t="s">
        <v>2606</v>
      </c>
      <c r="B447" s="227" t="s">
        <v>2607</v>
      </c>
      <c r="C447" s="233" t="s">
        <v>1691</v>
      </c>
      <c r="D447" s="226" t="s">
        <v>1692</v>
      </c>
      <c r="E447" s="154" t="s">
        <v>2138</v>
      </c>
      <c r="F447" s="226" t="s">
        <v>1694</v>
      </c>
      <c r="G447" s="226" t="s">
        <v>1702</v>
      </c>
      <c r="H447" s="226" t="s">
        <v>1696</v>
      </c>
      <c r="I447" s="227" t="s">
        <v>573</v>
      </c>
      <c r="J447" s="226" t="s">
        <v>1711</v>
      </c>
      <c r="K447" s="154" t="s">
        <v>1698</v>
      </c>
      <c r="L447" s="227" t="s">
        <v>1713</v>
      </c>
    </row>
    <row r="448" s="70" customFormat="true" ht="25.5" hidden="false" customHeight="false" outlineLevel="0" collapsed="false">
      <c r="A448" s="230" t="s">
        <v>2608</v>
      </c>
      <c r="B448" s="227" t="s">
        <v>2609</v>
      </c>
      <c r="C448" s="227" t="s">
        <v>1912</v>
      </c>
      <c r="D448" s="230" t="s">
        <v>1692</v>
      </c>
      <c r="E448" s="154" t="s">
        <v>2138</v>
      </c>
      <c r="F448" s="154" t="s">
        <v>1694</v>
      </c>
      <c r="G448" s="154" t="s">
        <v>1702</v>
      </c>
      <c r="H448" s="154" t="s">
        <v>1696</v>
      </c>
      <c r="I448" s="231" t="s">
        <v>2585</v>
      </c>
      <c r="J448" s="154" t="s">
        <v>1711</v>
      </c>
      <c r="K448" s="154" t="s">
        <v>2461</v>
      </c>
      <c r="L448" s="227" t="s">
        <v>1699</v>
      </c>
    </row>
    <row r="449" s="70" customFormat="true" ht="25.5" hidden="false" customHeight="false" outlineLevel="0" collapsed="false">
      <c r="A449" s="230" t="s">
        <v>2610</v>
      </c>
      <c r="B449" s="227" t="s">
        <v>2611</v>
      </c>
      <c r="C449" s="227" t="s">
        <v>1912</v>
      </c>
      <c r="D449" s="226" t="s">
        <v>1692</v>
      </c>
      <c r="E449" s="154" t="s">
        <v>318</v>
      </c>
      <c r="F449" s="154" t="s">
        <v>1692</v>
      </c>
      <c r="G449" s="154" t="s">
        <v>1695</v>
      </c>
      <c r="H449" s="154" t="s">
        <v>1696</v>
      </c>
      <c r="I449" s="227" t="s">
        <v>573</v>
      </c>
      <c r="J449" s="154" t="s">
        <v>1711</v>
      </c>
      <c r="K449" s="154" t="s">
        <v>2376</v>
      </c>
      <c r="L449" s="227" t="s">
        <v>1761</v>
      </c>
    </row>
    <row r="450" s="70" customFormat="true" ht="30" hidden="false" customHeight="false" outlineLevel="0" collapsed="false">
      <c r="A450" s="230" t="s">
        <v>2612</v>
      </c>
      <c r="B450" s="227" t="s">
        <v>2613</v>
      </c>
      <c r="C450" s="227" t="s">
        <v>1725</v>
      </c>
      <c r="D450" s="226" t="s">
        <v>1692</v>
      </c>
      <c r="E450" s="226" t="s">
        <v>1928</v>
      </c>
      <c r="F450" s="154" t="s">
        <v>1692</v>
      </c>
      <c r="G450" s="154" t="s">
        <v>1695</v>
      </c>
      <c r="H450" s="154" t="s">
        <v>1696</v>
      </c>
      <c r="I450" s="227" t="s">
        <v>573</v>
      </c>
      <c r="J450" s="154" t="s">
        <v>1711</v>
      </c>
      <c r="K450" s="154" t="s">
        <v>2376</v>
      </c>
      <c r="L450" s="227" t="s">
        <v>1761</v>
      </c>
    </row>
    <row r="451" s="70" customFormat="true" ht="30" hidden="false" customHeight="false" outlineLevel="0" collapsed="false">
      <c r="A451" s="230" t="s">
        <v>2614</v>
      </c>
      <c r="B451" s="227" t="s">
        <v>2615</v>
      </c>
      <c r="C451" s="227" t="s">
        <v>1725</v>
      </c>
      <c r="D451" s="226" t="s">
        <v>1692</v>
      </c>
      <c r="E451" s="226" t="s">
        <v>1928</v>
      </c>
      <c r="F451" s="154" t="s">
        <v>1692</v>
      </c>
      <c r="G451" s="154" t="s">
        <v>1695</v>
      </c>
      <c r="H451" s="154" t="s">
        <v>1696</v>
      </c>
      <c r="I451" s="227" t="s">
        <v>573</v>
      </c>
      <c r="J451" s="154" t="s">
        <v>1711</v>
      </c>
      <c r="K451" s="154" t="s">
        <v>2376</v>
      </c>
      <c r="L451" s="227" t="s">
        <v>1761</v>
      </c>
    </row>
    <row r="452" s="70" customFormat="true" ht="30" hidden="false" customHeight="false" outlineLevel="0" collapsed="false">
      <c r="A452" s="230" t="s">
        <v>2616</v>
      </c>
      <c r="B452" s="227" t="s">
        <v>2617</v>
      </c>
      <c r="C452" s="227" t="s">
        <v>1725</v>
      </c>
      <c r="D452" s="226" t="s">
        <v>1692</v>
      </c>
      <c r="E452" s="154" t="s">
        <v>1928</v>
      </c>
      <c r="F452" s="154" t="s">
        <v>1692</v>
      </c>
      <c r="G452" s="154" t="s">
        <v>1695</v>
      </c>
      <c r="H452" s="154" t="s">
        <v>1696</v>
      </c>
      <c r="I452" s="227" t="s">
        <v>258</v>
      </c>
      <c r="J452" s="70" t="s">
        <v>1711</v>
      </c>
      <c r="K452" s="154" t="s">
        <v>1726</v>
      </c>
      <c r="L452" s="227" t="s">
        <v>1699</v>
      </c>
    </row>
    <row r="453" s="70" customFormat="true" ht="25.5" hidden="false" customHeight="false" outlineLevel="0" collapsed="false">
      <c r="A453" s="230" t="s">
        <v>2618</v>
      </c>
      <c r="B453" s="227" t="s">
        <v>2619</v>
      </c>
      <c r="C453" s="227" t="s">
        <v>1786</v>
      </c>
      <c r="D453" s="226" t="s">
        <v>1692</v>
      </c>
      <c r="E453" s="154" t="s">
        <v>2620</v>
      </c>
      <c r="F453" s="154" t="s">
        <v>1694</v>
      </c>
      <c r="G453" s="154" t="s">
        <v>1702</v>
      </c>
      <c r="H453" s="154" t="s">
        <v>1696</v>
      </c>
      <c r="I453" s="227" t="s">
        <v>258</v>
      </c>
      <c r="J453" s="154" t="s">
        <v>1711</v>
      </c>
      <c r="K453" s="154" t="s">
        <v>1816</v>
      </c>
      <c r="L453" s="227" t="s">
        <v>1699</v>
      </c>
    </row>
    <row r="454" s="70" customFormat="true" ht="38.25" hidden="false" customHeight="false" outlineLevel="0" collapsed="false">
      <c r="A454" s="230" t="s">
        <v>2621</v>
      </c>
      <c r="B454" s="227" t="s">
        <v>2622</v>
      </c>
      <c r="C454" s="227" t="s">
        <v>1786</v>
      </c>
      <c r="D454" s="226" t="s">
        <v>1692</v>
      </c>
      <c r="E454" s="154" t="s">
        <v>1876</v>
      </c>
      <c r="F454" s="154" t="s">
        <v>1694</v>
      </c>
      <c r="G454" s="154" t="s">
        <v>1702</v>
      </c>
      <c r="H454" s="154" t="s">
        <v>1696</v>
      </c>
      <c r="I454" s="227" t="s">
        <v>258</v>
      </c>
      <c r="J454" s="154" t="s">
        <v>1711</v>
      </c>
      <c r="K454" s="154" t="s">
        <v>1816</v>
      </c>
      <c r="L454" s="227" t="s">
        <v>1699</v>
      </c>
    </row>
    <row r="455" s="70" customFormat="true" ht="25.5" hidden="false" customHeight="false" outlineLevel="0" collapsed="false">
      <c r="A455" s="230" t="s">
        <v>2623</v>
      </c>
      <c r="B455" s="227" t="s">
        <v>2624</v>
      </c>
      <c r="C455" s="227" t="s">
        <v>1786</v>
      </c>
      <c r="D455" s="226" t="s">
        <v>1692</v>
      </c>
      <c r="E455" s="154" t="s">
        <v>1876</v>
      </c>
      <c r="F455" s="154" t="s">
        <v>1694</v>
      </c>
      <c r="G455" s="154" t="s">
        <v>1702</v>
      </c>
      <c r="H455" s="154" t="s">
        <v>1696</v>
      </c>
      <c r="I455" s="227" t="s">
        <v>258</v>
      </c>
      <c r="J455" s="154" t="s">
        <v>1711</v>
      </c>
      <c r="K455" s="154" t="s">
        <v>1816</v>
      </c>
      <c r="L455" s="227" t="s">
        <v>1699</v>
      </c>
    </row>
    <row r="456" s="70" customFormat="true" ht="25.5" hidden="false" customHeight="false" outlineLevel="0" collapsed="false">
      <c r="A456" s="230" t="s">
        <v>2625</v>
      </c>
      <c r="B456" s="232" t="s">
        <v>2626</v>
      </c>
      <c r="C456" s="227" t="s">
        <v>1786</v>
      </c>
      <c r="D456" s="226" t="s">
        <v>1692</v>
      </c>
      <c r="E456" s="154" t="s">
        <v>1871</v>
      </c>
      <c r="F456" s="154" t="s">
        <v>1694</v>
      </c>
      <c r="G456" s="154" t="s">
        <v>1702</v>
      </c>
      <c r="H456" s="154" t="s">
        <v>1696</v>
      </c>
      <c r="I456" s="232" t="s">
        <v>291</v>
      </c>
      <c r="J456" s="154" t="s">
        <v>1711</v>
      </c>
      <c r="K456" s="154" t="s">
        <v>1712</v>
      </c>
      <c r="L456" s="232" t="s">
        <v>1713</v>
      </c>
    </row>
    <row r="457" s="70" customFormat="true" ht="178.5" hidden="false" customHeight="false" outlineLevel="0" collapsed="false">
      <c r="A457" s="230" t="s">
        <v>2627</v>
      </c>
      <c r="B457" s="232" t="s">
        <v>2628</v>
      </c>
      <c r="C457" s="232" t="s">
        <v>1870</v>
      </c>
      <c r="D457" s="226" t="s">
        <v>1692</v>
      </c>
      <c r="E457" s="154" t="s">
        <v>1871</v>
      </c>
      <c r="F457" s="154" t="s">
        <v>1694</v>
      </c>
      <c r="G457" s="154" t="s">
        <v>1702</v>
      </c>
      <c r="H457" s="154" t="s">
        <v>2180</v>
      </c>
      <c r="I457" s="227" t="s">
        <v>258</v>
      </c>
      <c r="J457" s="154" t="s">
        <v>1711</v>
      </c>
      <c r="K457" s="154" t="s">
        <v>2381</v>
      </c>
      <c r="L457" s="232" t="s">
        <v>1699</v>
      </c>
    </row>
    <row r="458" s="70" customFormat="true" ht="38.25" hidden="false" customHeight="false" outlineLevel="0" collapsed="false">
      <c r="A458" s="230" t="s">
        <v>2629</v>
      </c>
      <c r="B458" s="227" t="s">
        <v>2630</v>
      </c>
      <c r="C458" s="227" t="s">
        <v>1729</v>
      </c>
      <c r="D458" s="226" t="s">
        <v>1692</v>
      </c>
      <c r="E458" s="154" t="s">
        <v>1730</v>
      </c>
      <c r="F458" s="154" t="s">
        <v>1692</v>
      </c>
      <c r="G458" s="154" t="s">
        <v>1695</v>
      </c>
      <c r="H458" s="154" t="s">
        <v>1696</v>
      </c>
      <c r="I458" s="227" t="s">
        <v>258</v>
      </c>
      <c r="J458" s="154" t="s">
        <v>1711</v>
      </c>
      <c r="K458" s="154"/>
      <c r="L458" s="232" t="s">
        <v>1699</v>
      </c>
    </row>
    <row r="459" s="70" customFormat="true" ht="38.25" hidden="false" customHeight="false" outlineLevel="0" collapsed="false">
      <c r="A459" s="230" t="s">
        <v>2631</v>
      </c>
      <c r="B459" s="227" t="s">
        <v>2632</v>
      </c>
      <c r="C459" s="227" t="s">
        <v>1719</v>
      </c>
      <c r="D459" s="226" t="s">
        <v>1692</v>
      </c>
      <c r="E459" s="154" t="s">
        <v>1720</v>
      </c>
      <c r="F459" s="154" t="s">
        <v>1692</v>
      </c>
      <c r="G459" s="154" t="s">
        <v>1695</v>
      </c>
      <c r="H459" s="154" t="s">
        <v>1696</v>
      </c>
      <c r="I459" s="227" t="s">
        <v>2633</v>
      </c>
      <c r="J459" s="154" t="s">
        <v>1711</v>
      </c>
      <c r="K459" s="154" t="s">
        <v>1722</v>
      </c>
      <c r="L459" s="232" t="s">
        <v>1713</v>
      </c>
    </row>
    <row r="460" s="70" customFormat="true" ht="38.25" hidden="false" customHeight="false" outlineLevel="0" collapsed="false">
      <c r="A460" s="230" t="s">
        <v>2634</v>
      </c>
      <c r="B460" s="227" t="s">
        <v>2635</v>
      </c>
      <c r="C460" s="227" t="s">
        <v>1883</v>
      </c>
      <c r="D460" s="226" t="s">
        <v>1692</v>
      </c>
      <c r="E460" s="154" t="s">
        <v>1738</v>
      </c>
      <c r="F460" s="154" t="s">
        <v>1692</v>
      </c>
      <c r="G460" s="154" t="s">
        <v>1695</v>
      </c>
      <c r="H460" s="154" t="s">
        <v>1696</v>
      </c>
      <c r="I460" s="227" t="s">
        <v>2633</v>
      </c>
      <c r="J460" s="154" t="s">
        <v>1711</v>
      </c>
      <c r="K460" s="154" t="s">
        <v>1712</v>
      </c>
      <c r="L460" s="232" t="s">
        <v>1713</v>
      </c>
    </row>
    <row r="461" s="70" customFormat="true" ht="38.25" hidden="false" customHeight="false" outlineLevel="0" collapsed="false">
      <c r="A461" s="230" t="s">
        <v>2636</v>
      </c>
      <c r="B461" s="232" t="s">
        <v>2630</v>
      </c>
      <c r="C461" s="227" t="s">
        <v>1748</v>
      </c>
      <c r="D461" s="226" t="s">
        <v>1692</v>
      </c>
      <c r="E461" s="154" t="s">
        <v>1738</v>
      </c>
      <c r="F461" s="154" t="s">
        <v>1692</v>
      </c>
      <c r="G461" s="154" t="s">
        <v>1695</v>
      </c>
      <c r="H461" s="154" t="s">
        <v>1696</v>
      </c>
      <c r="I461" s="227" t="s">
        <v>2633</v>
      </c>
      <c r="J461" s="154" t="s">
        <v>1711</v>
      </c>
      <c r="K461" s="154" t="s">
        <v>1750</v>
      </c>
      <c r="L461" s="232" t="s">
        <v>1713</v>
      </c>
    </row>
    <row r="462" s="70" customFormat="true" ht="38.25" hidden="false" customHeight="false" outlineLevel="0" collapsed="false">
      <c r="A462" s="230" t="s">
        <v>2637</v>
      </c>
      <c r="B462" s="232" t="s">
        <v>2630</v>
      </c>
      <c r="C462" s="227" t="s">
        <v>1897</v>
      </c>
      <c r="D462" s="226" t="s">
        <v>1692</v>
      </c>
      <c r="E462" s="154" t="s">
        <v>1720</v>
      </c>
      <c r="F462" s="154" t="s">
        <v>1692</v>
      </c>
      <c r="G462" s="154" t="s">
        <v>1695</v>
      </c>
      <c r="H462" s="154" t="s">
        <v>1696</v>
      </c>
      <c r="I462" s="227" t="s">
        <v>2633</v>
      </c>
      <c r="J462" s="154" t="s">
        <v>1711</v>
      </c>
      <c r="K462" s="154" t="s">
        <v>2408</v>
      </c>
      <c r="L462" s="227" t="s">
        <v>1699</v>
      </c>
    </row>
    <row r="463" s="70" customFormat="true" ht="38.25" hidden="false" customHeight="false" outlineLevel="0" collapsed="false">
      <c r="A463" s="230" t="s">
        <v>2638</v>
      </c>
      <c r="B463" s="232" t="s">
        <v>2630</v>
      </c>
      <c r="C463" s="227" t="s">
        <v>1899</v>
      </c>
      <c r="D463" s="226" t="s">
        <v>1692</v>
      </c>
      <c r="E463" s="154" t="s">
        <v>1738</v>
      </c>
      <c r="F463" s="154" t="s">
        <v>1692</v>
      </c>
      <c r="G463" s="154" t="s">
        <v>1702</v>
      </c>
      <c r="H463" s="154" t="s">
        <v>1696</v>
      </c>
      <c r="I463" s="227" t="s">
        <v>2633</v>
      </c>
      <c r="J463" s="154" t="s">
        <v>1711</v>
      </c>
      <c r="K463" s="154" t="s">
        <v>2410</v>
      </c>
      <c r="L463" s="227" t="s">
        <v>1699</v>
      </c>
    </row>
    <row r="464" s="70" customFormat="true" ht="38.25" hidden="false" customHeight="false" outlineLevel="0" collapsed="false">
      <c r="A464" s="230" t="s">
        <v>2639</v>
      </c>
      <c r="B464" s="232" t="s">
        <v>2630</v>
      </c>
      <c r="C464" s="227" t="s">
        <v>1778</v>
      </c>
      <c r="D464" s="226" t="s">
        <v>1692</v>
      </c>
      <c r="E464" s="154" t="s">
        <v>1779</v>
      </c>
      <c r="F464" s="154" t="s">
        <v>1692</v>
      </c>
      <c r="G464" s="154" t="s">
        <v>1695</v>
      </c>
      <c r="H464" s="154" t="s">
        <v>1696</v>
      </c>
      <c r="I464" s="227" t="s">
        <v>2633</v>
      </c>
      <c r="J464" s="154" t="s">
        <v>1711</v>
      </c>
      <c r="K464" s="154" t="s">
        <v>1781</v>
      </c>
      <c r="L464" s="227" t="s">
        <v>1699</v>
      </c>
    </row>
    <row r="465" s="70" customFormat="true" ht="38.25" hidden="false" customHeight="false" outlineLevel="0" collapsed="false">
      <c r="A465" s="230" t="s">
        <v>2640</v>
      </c>
      <c r="B465" s="232" t="s">
        <v>2630</v>
      </c>
      <c r="C465" s="227" t="s">
        <v>1870</v>
      </c>
      <c r="D465" s="226" t="s">
        <v>1692</v>
      </c>
      <c r="E465" s="154" t="s">
        <v>1871</v>
      </c>
      <c r="F465" s="154" t="s">
        <v>1694</v>
      </c>
      <c r="G465" s="154" t="s">
        <v>1702</v>
      </c>
      <c r="H465" s="154" t="s">
        <v>1696</v>
      </c>
      <c r="I465" s="227" t="s">
        <v>2633</v>
      </c>
      <c r="J465" s="154" t="s">
        <v>1711</v>
      </c>
      <c r="K465" s="154" t="s">
        <v>2381</v>
      </c>
      <c r="L465" s="232" t="s">
        <v>1713</v>
      </c>
    </row>
    <row r="466" s="70" customFormat="true" ht="51" hidden="false" customHeight="false" outlineLevel="0" collapsed="false">
      <c r="A466" s="230" t="s">
        <v>2641</v>
      </c>
      <c r="B466" s="232" t="s">
        <v>2630</v>
      </c>
      <c r="C466" s="227" t="s">
        <v>2172</v>
      </c>
      <c r="D466" s="226" t="s">
        <v>1692</v>
      </c>
      <c r="E466" s="154" t="s">
        <v>1720</v>
      </c>
      <c r="F466" s="154" t="s">
        <v>1692</v>
      </c>
      <c r="G466" s="154" t="s">
        <v>1695</v>
      </c>
      <c r="H466" s="154" t="s">
        <v>1696</v>
      </c>
      <c r="I466" s="227" t="s">
        <v>2633</v>
      </c>
      <c r="J466" s="154" t="s">
        <v>1711</v>
      </c>
      <c r="K466" s="154" t="s">
        <v>1712</v>
      </c>
      <c r="L466" s="232" t="s">
        <v>1713</v>
      </c>
    </row>
    <row r="467" s="70" customFormat="true" ht="38.25" hidden="false" customHeight="false" outlineLevel="0" collapsed="false">
      <c r="A467" s="230" t="s">
        <v>2642</v>
      </c>
      <c r="B467" s="232" t="s">
        <v>2630</v>
      </c>
      <c r="C467" s="227" t="s">
        <v>1903</v>
      </c>
      <c r="D467" s="226" t="s">
        <v>1692</v>
      </c>
      <c r="E467" s="154" t="s">
        <v>1884</v>
      </c>
      <c r="F467" s="154" t="s">
        <v>1692</v>
      </c>
      <c r="G467" s="154" t="s">
        <v>1695</v>
      </c>
      <c r="H467" s="154" t="s">
        <v>1696</v>
      </c>
      <c r="I467" s="227" t="s">
        <v>2633</v>
      </c>
      <c r="J467" s="70" t="s">
        <v>1711</v>
      </c>
      <c r="K467" s="154" t="s">
        <v>2376</v>
      </c>
      <c r="L467" s="232" t="s">
        <v>1761</v>
      </c>
    </row>
    <row r="468" s="70" customFormat="true" ht="38.25" hidden="false" customHeight="false" outlineLevel="0" collapsed="false">
      <c r="A468" s="230" t="s">
        <v>2643</v>
      </c>
      <c r="B468" s="232" t="s">
        <v>2630</v>
      </c>
      <c r="C468" s="227" t="s">
        <v>1709</v>
      </c>
      <c r="D468" s="226" t="s">
        <v>1692</v>
      </c>
      <c r="E468" s="154" t="s">
        <v>1738</v>
      </c>
      <c r="F468" s="154" t="s">
        <v>1692</v>
      </c>
      <c r="G468" s="154" t="s">
        <v>1695</v>
      </c>
      <c r="H468" s="154" t="s">
        <v>1696</v>
      </c>
      <c r="I468" s="227" t="s">
        <v>2633</v>
      </c>
      <c r="J468" s="154" t="s">
        <v>1711</v>
      </c>
      <c r="K468" s="154" t="s">
        <v>1712</v>
      </c>
      <c r="L468" s="232" t="s">
        <v>1713</v>
      </c>
    </row>
    <row r="469" s="70" customFormat="true" ht="38.25" hidden="false" customHeight="false" outlineLevel="0" collapsed="false">
      <c r="A469" s="230" t="s">
        <v>2644</v>
      </c>
      <c r="B469" s="232" t="s">
        <v>2630</v>
      </c>
      <c r="C469" s="227" t="s">
        <v>1933</v>
      </c>
      <c r="D469" s="226" t="s">
        <v>1692</v>
      </c>
      <c r="E469" s="154" t="s">
        <v>1738</v>
      </c>
      <c r="F469" s="154" t="s">
        <v>1692</v>
      </c>
      <c r="G469" s="154" t="s">
        <v>1695</v>
      </c>
      <c r="H469" s="154" t="s">
        <v>1696</v>
      </c>
      <c r="I469" s="227" t="s">
        <v>2633</v>
      </c>
      <c r="J469" s="154" t="s">
        <v>1711</v>
      </c>
      <c r="K469" s="154" t="s">
        <v>1712</v>
      </c>
      <c r="L469" s="232" t="s">
        <v>1713</v>
      </c>
    </row>
    <row r="470" s="70" customFormat="true" ht="38.25" hidden="false" customHeight="false" outlineLevel="0" collapsed="false">
      <c r="A470" s="230" t="s">
        <v>2645</v>
      </c>
      <c r="B470" s="232" t="s">
        <v>2630</v>
      </c>
      <c r="C470" s="227" t="s">
        <v>1887</v>
      </c>
      <c r="D470" s="226" t="s">
        <v>1692</v>
      </c>
      <c r="E470" s="154" t="s">
        <v>1738</v>
      </c>
      <c r="F470" s="154" t="s">
        <v>1692</v>
      </c>
      <c r="G470" s="154" t="s">
        <v>1695</v>
      </c>
      <c r="H470" s="154" t="s">
        <v>1696</v>
      </c>
      <c r="I470" s="227" t="s">
        <v>2633</v>
      </c>
      <c r="J470" s="154" t="s">
        <v>1711</v>
      </c>
      <c r="K470" s="154" t="s">
        <v>1712</v>
      </c>
      <c r="L470" s="232" t="s">
        <v>1713</v>
      </c>
    </row>
    <row r="471" s="70" customFormat="true" ht="63.75" hidden="false" customHeight="false" outlineLevel="0" collapsed="false">
      <c r="A471" s="230" t="s">
        <v>2646</v>
      </c>
      <c r="B471" s="232" t="s">
        <v>2630</v>
      </c>
      <c r="C471" s="227" t="s">
        <v>1797</v>
      </c>
      <c r="D471" s="226" t="s">
        <v>1692</v>
      </c>
      <c r="E471" s="154" t="s">
        <v>1738</v>
      </c>
      <c r="F471" s="154" t="s">
        <v>1692</v>
      </c>
      <c r="G471" s="154" t="s">
        <v>1695</v>
      </c>
      <c r="H471" s="154" t="s">
        <v>1696</v>
      </c>
      <c r="I471" s="227" t="s">
        <v>2633</v>
      </c>
      <c r="J471" s="154" t="s">
        <v>1711</v>
      </c>
      <c r="K471" s="154" t="s">
        <v>1712</v>
      </c>
      <c r="L471" s="232" t="s">
        <v>1713</v>
      </c>
    </row>
    <row r="472" s="70" customFormat="true" ht="38.25" hidden="false" customHeight="false" outlineLevel="0" collapsed="false">
      <c r="A472" s="230" t="s">
        <v>2647</v>
      </c>
      <c r="B472" s="232" t="s">
        <v>2630</v>
      </c>
      <c r="C472" s="227" t="s">
        <v>1786</v>
      </c>
      <c r="D472" s="226" t="s">
        <v>1692</v>
      </c>
      <c r="E472" s="154" t="s">
        <v>1738</v>
      </c>
      <c r="F472" s="154" t="s">
        <v>1692</v>
      </c>
      <c r="G472" s="154" t="s">
        <v>1695</v>
      </c>
      <c r="H472" s="154" t="s">
        <v>1696</v>
      </c>
      <c r="I472" s="227" t="s">
        <v>2633</v>
      </c>
      <c r="J472" s="154" t="s">
        <v>1711</v>
      </c>
      <c r="K472" s="154" t="s">
        <v>1712</v>
      </c>
      <c r="L472" s="232" t="s">
        <v>1713</v>
      </c>
    </row>
    <row r="473" s="70" customFormat="true" ht="38.25" hidden="false" customHeight="false" outlineLevel="0" collapsed="false">
      <c r="A473" s="230" t="s">
        <v>2648</v>
      </c>
      <c r="B473" s="232" t="s">
        <v>2630</v>
      </c>
      <c r="C473" s="227" t="s">
        <v>1912</v>
      </c>
      <c r="D473" s="226" t="s">
        <v>1692</v>
      </c>
      <c r="E473" s="154" t="s">
        <v>1738</v>
      </c>
      <c r="F473" s="154" t="s">
        <v>1692</v>
      </c>
      <c r="G473" s="154" t="s">
        <v>1695</v>
      </c>
      <c r="H473" s="154" t="s">
        <v>1696</v>
      </c>
      <c r="I473" s="227" t="s">
        <v>2633</v>
      </c>
      <c r="J473" s="154" t="s">
        <v>1711</v>
      </c>
      <c r="K473" s="154" t="s">
        <v>1712</v>
      </c>
      <c r="L473" s="232" t="s">
        <v>1713</v>
      </c>
    </row>
    <row r="474" s="70" customFormat="true" ht="38.25" hidden="false" customHeight="false" outlineLevel="0" collapsed="false">
      <c r="A474" s="230" t="s">
        <v>2649</v>
      </c>
      <c r="B474" s="232" t="s">
        <v>2630</v>
      </c>
      <c r="C474" s="227" t="s">
        <v>1755</v>
      </c>
      <c r="D474" s="226" t="s">
        <v>1692</v>
      </c>
      <c r="E474" s="154" t="s">
        <v>2245</v>
      </c>
      <c r="F474" s="154" t="s">
        <v>1694</v>
      </c>
      <c r="G474" s="154" t="s">
        <v>1702</v>
      </c>
      <c r="H474" s="154" t="s">
        <v>1696</v>
      </c>
      <c r="I474" s="227" t="s">
        <v>2633</v>
      </c>
      <c r="J474" s="154" t="s">
        <v>1711</v>
      </c>
      <c r="K474" s="154" t="s">
        <v>1764</v>
      </c>
      <c r="L474" s="227" t="s">
        <v>1699</v>
      </c>
    </row>
    <row r="475" s="70" customFormat="true" ht="38.25" hidden="false" customHeight="false" outlineLevel="0" collapsed="false">
      <c r="A475" s="230" t="s">
        <v>2650</v>
      </c>
      <c r="B475" s="232" t="s">
        <v>2630</v>
      </c>
      <c r="C475" s="227" t="s">
        <v>1834</v>
      </c>
      <c r="D475" s="226" t="s">
        <v>1692</v>
      </c>
      <c r="E475" s="154" t="s">
        <v>1738</v>
      </c>
      <c r="F475" s="154" t="s">
        <v>1692</v>
      </c>
      <c r="G475" s="154" t="s">
        <v>1695</v>
      </c>
      <c r="H475" s="154" t="s">
        <v>1696</v>
      </c>
      <c r="I475" s="227" t="s">
        <v>2633</v>
      </c>
      <c r="J475" s="154" t="s">
        <v>1711</v>
      </c>
      <c r="K475" s="154" t="s">
        <v>1712</v>
      </c>
      <c r="L475" s="232" t="s">
        <v>1713</v>
      </c>
    </row>
    <row r="476" s="70" customFormat="true" ht="38.25" hidden="false" customHeight="false" outlineLevel="0" collapsed="false">
      <c r="A476" s="230" t="s">
        <v>2651</v>
      </c>
      <c r="B476" s="232" t="s">
        <v>2630</v>
      </c>
      <c r="C476" s="227" t="s">
        <v>1917</v>
      </c>
      <c r="D476" s="226" t="s">
        <v>1692</v>
      </c>
      <c r="E476" s="154" t="s">
        <v>1738</v>
      </c>
      <c r="F476" s="154" t="s">
        <v>1692</v>
      </c>
      <c r="G476" s="154" t="s">
        <v>1695</v>
      </c>
      <c r="H476" s="154" t="s">
        <v>1696</v>
      </c>
      <c r="I476" s="227" t="s">
        <v>2633</v>
      </c>
      <c r="J476" s="154" t="s">
        <v>1711</v>
      </c>
      <c r="K476" s="154" t="s">
        <v>1712</v>
      </c>
      <c r="L476" s="232" t="s">
        <v>1713</v>
      </c>
    </row>
    <row r="477" s="70" customFormat="true" ht="38.25" hidden="false" customHeight="false" outlineLevel="0" collapsed="false">
      <c r="A477" s="230" t="s">
        <v>2652</v>
      </c>
      <c r="B477" s="232" t="s">
        <v>2630</v>
      </c>
      <c r="C477" s="227" t="s">
        <v>1919</v>
      </c>
      <c r="D477" s="226" t="s">
        <v>1692</v>
      </c>
      <c r="E477" s="154" t="s">
        <v>1738</v>
      </c>
      <c r="F477" s="154" t="s">
        <v>1692</v>
      </c>
      <c r="G477" s="154" t="s">
        <v>1695</v>
      </c>
      <c r="H477" s="154" t="s">
        <v>1696</v>
      </c>
      <c r="I477" s="227" t="s">
        <v>2633</v>
      </c>
      <c r="J477" s="154" t="s">
        <v>1711</v>
      </c>
      <c r="K477" s="154" t="s">
        <v>1712</v>
      </c>
      <c r="L477" s="232" t="s">
        <v>1713</v>
      </c>
    </row>
    <row r="478" s="70" customFormat="true" ht="38.25" hidden="false" customHeight="false" outlineLevel="0" collapsed="false">
      <c r="A478" s="230" t="s">
        <v>2653</v>
      </c>
      <c r="B478" s="232" t="s">
        <v>2630</v>
      </c>
      <c r="C478" s="227" t="s">
        <v>1725</v>
      </c>
      <c r="D478" s="226" t="s">
        <v>1692</v>
      </c>
      <c r="E478" s="226" t="s">
        <v>1928</v>
      </c>
      <c r="F478" s="154" t="s">
        <v>1692</v>
      </c>
      <c r="G478" s="154" t="s">
        <v>1695</v>
      </c>
      <c r="H478" s="154" t="s">
        <v>1696</v>
      </c>
      <c r="I478" s="227" t="s">
        <v>2633</v>
      </c>
      <c r="J478" s="154" t="s">
        <v>1711</v>
      </c>
      <c r="K478" s="154" t="s">
        <v>2376</v>
      </c>
      <c r="L478" s="227" t="s">
        <v>1761</v>
      </c>
    </row>
    <row r="479" s="70" customFormat="true" ht="25.5" hidden="false" customHeight="false" outlineLevel="0" collapsed="false">
      <c r="A479" s="230" t="s">
        <v>2654</v>
      </c>
      <c r="B479" s="227" t="s">
        <v>2655</v>
      </c>
      <c r="C479" s="227" t="s">
        <v>1755</v>
      </c>
      <c r="D479" s="226" t="s">
        <v>1692</v>
      </c>
      <c r="E479" s="154" t="s">
        <v>2245</v>
      </c>
      <c r="F479" s="154" t="s">
        <v>1694</v>
      </c>
      <c r="G479" s="154" t="s">
        <v>1702</v>
      </c>
      <c r="H479" s="154" t="s">
        <v>1696</v>
      </c>
      <c r="I479" s="227" t="s">
        <v>258</v>
      </c>
      <c r="J479" s="154" t="s">
        <v>1711</v>
      </c>
      <c r="K479" s="154" t="s">
        <v>1764</v>
      </c>
      <c r="L479" s="227" t="s">
        <v>1699</v>
      </c>
    </row>
    <row r="480" s="70" customFormat="true" ht="25.5" hidden="false" customHeight="false" outlineLevel="0" collapsed="false">
      <c r="A480" s="230" t="s">
        <v>2656</v>
      </c>
      <c r="B480" s="227" t="s">
        <v>2242</v>
      </c>
      <c r="C480" s="227" t="s">
        <v>1755</v>
      </c>
      <c r="D480" s="226" t="s">
        <v>1692</v>
      </c>
      <c r="E480" s="154" t="s">
        <v>2245</v>
      </c>
      <c r="F480" s="154" t="s">
        <v>1694</v>
      </c>
      <c r="G480" s="154" t="s">
        <v>1702</v>
      </c>
      <c r="H480" s="154" t="s">
        <v>1696</v>
      </c>
      <c r="I480" s="227" t="s">
        <v>258</v>
      </c>
      <c r="J480" s="154" t="s">
        <v>1711</v>
      </c>
      <c r="K480" s="154" t="s">
        <v>1764</v>
      </c>
      <c r="L480" s="227" t="s">
        <v>1699</v>
      </c>
    </row>
    <row r="481" s="70" customFormat="true" ht="25.5" hidden="false" customHeight="false" outlineLevel="0" collapsed="false">
      <c r="A481" s="230" t="s">
        <v>2657</v>
      </c>
      <c r="B481" s="227" t="s">
        <v>2658</v>
      </c>
      <c r="C481" s="227" t="s">
        <v>1755</v>
      </c>
      <c r="D481" s="226" t="s">
        <v>1692</v>
      </c>
      <c r="E481" s="154" t="s">
        <v>2245</v>
      </c>
      <c r="F481" s="154" t="s">
        <v>1694</v>
      </c>
      <c r="G481" s="154" t="s">
        <v>1702</v>
      </c>
      <c r="H481" s="154" t="s">
        <v>1696</v>
      </c>
      <c r="I481" s="227" t="s">
        <v>258</v>
      </c>
      <c r="J481" s="154" t="s">
        <v>1711</v>
      </c>
      <c r="K481" s="154" t="s">
        <v>1764</v>
      </c>
      <c r="L481" s="227" t="s">
        <v>1699</v>
      </c>
    </row>
    <row r="482" s="70" customFormat="true" ht="25.5" hidden="false" customHeight="false" outlineLevel="0" collapsed="false">
      <c r="A482" s="230" t="s">
        <v>2659</v>
      </c>
      <c r="B482" s="227" t="s">
        <v>2660</v>
      </c>
      <c r="C482" s="227" t="s">
        <v>1755</v>
      </c>
      <c r="D482" s="226" t="s">
        <v>1692</v>
      </c>
      <c r="E482" s="154" t="s">
        <v>2245</v>
      </c>
      <c r="F482" s="154" t="s">
        <v>1694</v>
      </c>
      <c r="G482" s="154" t="s">
        <v>1702</v>
      </c>
      <c r="H482" s="154" t="s">
        <v>1696</v>
      </c>
      <c r="I482" s="227" t="s">
        <v>258</v>
      </c>
      <c r="J482" s="154" t="s">
        <v>1711</v>
      </c>
      <c r="K482" s="154" t="s">
        <v>1764</v>
      </c>
      <c r="L482" s="227" t="s">
        <v>1699</v>
      </c>
    </row>
    <row r="483" s="70" customFormat="true" ht="38.25" hidden="false" customHeight="false" outlineLevel="0" collapsed="false">
      <c r="A483" s="230" t="s">
        <v>2661</v>
      </c>
      <c r="B483" s="227" t="s">
        <v>2662</v>
      </c>
      <c r="C483" s="227" t="s">
        <v>1903</v>
      </c>
      <c r="D483" s="226" t="s">
        <v>1692</v>
      </c>
      <c r="E483" s="154" t="s">
        <v>1738</v>
      </c>
      <c r="F483" s="154" t="s">
        <v>1692</v>
      </c>
      <c r="G483" s="154" t="s">
        <v>1695</v>
      </c>
      <c r="H483" s="154" t="s">
        <v>1696</v>
      </c>
      <c r="I483" s="227" t="s">
        <v>2585</v>
      </c>
      <c r="J483" s="154" t="s">
        <v>1711</v>
      </c>
      <c r="K483" s="154" t="s">
        <v>1712</v>
      </c>
      <c r="L483" s="232" t="s">
        <v>1713</v>
      </c>
    </row>
    <row r="484" s="70" customFormat="true" ht="38.25" hidden="false" customHeight="false" outlineLevel="0" collapsed="false">
      <c r="A484" s="230" t="s">
        <v>2663</v>
      </c>
      <c r="B484" s="227" t="s">
        <v>2664</v>
      </c>
      <c r="C484" s="227" t="s">
        <v>1691</v>
      </c>
      <c r="D484" s="226" t="s">
        <v>1692</v>
      </c>
      <c r="E484" s="154" t="s">
        <v>1693</v>
      </c>
      <c r="F484" s="154" t="s">
        <v>1694</v>
      </c>
      <c r="G484" s="154" t="s">
        <v>1695</v>
      </c>
      <c r="H484" s="154" t="s">
        <v>1696</v>
      </c>
      <c r="I484" s="227" t="s">
        <v>1853</v>
      </c>
      <c r="J484" s="154" t="s">
        <v>1711</v>
      </c>
      <c r="K484" s="154" t="s">
        <v>1698</v>
      </c>
      <c r="L484" s="227" t="s">
        <v>1761</v>
      </c>
    </row>
    <row r="485" s="70" customFormat="true" ht="38.25" hidden="false" customHeight="false" outlineLevel="0" collapsed="false">
      <c r="A485" s="230" t="s">
        <v>2665</v>
      </c>
      <c r="B485" s="227" t="s">
        <v>2666</v>
      </c>
      <c r="C485" s="227" t="s">
        <v>1691</v>
      </c>
      <c r="D485" s="226" t="s">
        <v>1692</v>
      </c>
      <c r="E485" s="154" t="s">
        <v>1693</v>
      </c>
      <c r="F485" s="154" t="s">
        <v>1694</v>
      </c>
      <c r="G485" s="154" t="s">
        <v>1695</v>
      </c>
      <c r="H485" s="154" t="s">
        <v>1696</v>
      </c>
      <c r="I485" s="227" t="s">
        <v>1853</v>
      </c>
      <c r="J485" s="154" t="s">
        <v>1711</v>
      </c>
      <c r="K485" s="154" t="s">
        <v>1698</v>
      </c>
      <c r="L485" s="227" t="s">
        <v>1761</v>
      </c>
    </row>
    <row r="486" s="70" customFormat="true" ht="38.25" hidden="false" customHeight="false" outlineLevel="0" collapsed="false">
      <c r="A486" s="230" t="s">
        <v>2667</v>
      </c>
      <c r="B486" s="227" t="s">
        <v>2668</v>
      </c>
      <c r="C486" s="227" t="s">
        <v>1691</v>
      </c>
      <c r="D486" s="226" t="s">
        <v>1692</v>
      </c>
      <c r="E486" s="154" t="s">
        <v>1693</v>
      </c>
      <c r="F486" s="154" t="s">
        <v>1694</v>
      </c>
      <c r="G486" s="154" t="s">
        <v>1695</v>
      </c>
      <c r="H486" s="154" t="s">
        <v>1696</v>
      </c>
      <c r="I486" s="227" t="s">
        <v>1853</v>
      </c>
      <c r="J486" s="154" t="s">
        <v>1711</v>
      </c>
      <c r="K486" s="154" t="s">
        <v>1698</v>
      </c>
      <c r="L486" s="227" t="s">
        <v>1761</v>
      </c>
    </row>
    <row r="487" s="70" customFormat="true" ht="38.25" hidden="false" customHeight="false" outlineLevel="0" collapsed="false">
      <c r="A487" s="230" t="s">
        <v>2669</v>
      </c>
      <c r="B487" s="227" t="s">
        <v>2670</v>
      </c>
      <c r="C487" s="227" t="s">
        <v>1691</v>
      </c>
      <c r="D487" s="226" t="s">
        <v>1692</v>
      </c>
      <c r="E487" s="154" t="s">
        <v>1693</v>
      </c>
      <c r="F487" s="154" t="s">
        <v>1694</v>
      </c>
      <c r="G487" s="154" t="s">
        <v>1702</v>
      </c>
      <c r="H487" s="154" t="s">
        <v>1696</v>
      </c>
      <c r="I487" s="227" t="s">
        <v>1853</v>
      </c>
      <c r="J487" s="154" t="s">
        <v>1711</v>
      </c>
      <c r="K487" s="154" t="s">
        <v>1698</v>
      </c>
      <c r="L487" s="227" t="s">
        <v>1761</v>
      </c>
    </row>
    <row r="488" s="70" customFormat="true" ht="38.25" hidden="false" customHeight="false" outlineLevel="0" collapsed="false">
      <c r="A488" s="230" t="s">
        <v>2671</v>
      </c>
      <c r="B488" s="227" t="s">
        <v>2672</v>
      </c>
      <c r="C488" s="227" t="s">
        <v>1691</v>
      </c>
      <c r="D488" s="226" t="s">
        <v>1692</v>
      </c>
      <c r="E488" s="154" t="s">
        <v>1693</v>
      </c>
      <c r="F488" s="154" t="s">
        <v>1694</v>
      </c>
      <c r="G488" s="154" t="s">
        <v>1702</v>
      </c>
      <c r="H488" s="154" t="s">
        <v>1696</v>
      </c>
      <c r="I488" s="227" t="s">
        <v>1853</v>
      </c>
      <c r="J488" s="154" t="s">
        <v>1711</v>
      </c>
      <c r="K488" s="154" t="s">
        <v>1698</v>
      </c>
      <c r="L488" s="227" t="s">
        <v>1761</v>
      </c>
    </row>
    <row r="489" s="70" customFormat="true" ht="38.25" hidden="false" customHeight="false" outlineLevel="0" collapsed="false">
      <c r="A489" s="230" t="s">
        <v>2673</v>
      </c>
      <c r="B489" s="227" t="s">
        <v>2674</v>
      </c>
      <c r="C489" s="227" t="s">
        <v>1691</v>
      </c>
      <c r="D489" s="226" t="s">
        <v>1692</v>
      </c>
      <c r="E489" s="154" t="s">
        <v>1693</v>
      </c>
      <c r="F489" s="154" t="s">
        <v>1694</v>
      </c>
      <c r="G489" s="154" t="s">
        <v>1702</v>
      </c>
      <c r="H489" s="154" t="s">
        <v>1696</v>
      </c>
      <c r="I489" s="227" t="s">
        <v>1853</v>
      </c>
      <c r="J489" s="154" t="s">
        <v>1711</v>
      </c>
      <c r="K489" s="154" t="s">
        <v>1698</v>
      </c>
      <c r="L489" s="227" t="s">
        <v>1761</v>
      </c>
    </row>
    <row r="490" s="70" customFormat="true" ht="38.25" hidden="false" customHeight="false" outlineLevel="0" collapsed="false">
      <c r="A490" s="230" t="s">
        <v>2675</v>
      </c>
      <c r="B490" s="227" t="s">
        <v>2676</v>
      </c>
      <c r="C490" s="227" t="s">
        <v>1691</v>
      </c>
      <c r="D490" s="226" t="s">
        <v>1692</v>
      </c>
      <c r="E490" s="154" t="s">
        <v>1693</v>
      </c>
      <c r="F490" s="154" t="s">
        <v>1694</v>
      </c>
      <c r="G490" s="154" t="s">
        <v>1702</v>
      </c>
      <c r="H490" s="154" t="s">
        <v>1696</v>
      </c>
      <c r="I490" s="227" t="s">
        <v>1853</v>
      </c>
      <c r="J490" s="154" t="s">
        <v>1711</v>
      </c>
      <c r="K490" s="154" t="s">
        <v>1698</v>
      </c>
      <c r="L490" s="227" t="s">
        <v>1761</v>
      </c>
    </row>
    <row r="491" s="70" customFormat="true" ht="38.25" hidden="false" customHeight="false" outlineLevel="0" collapsed="false">
      <c r="A491" s="230" t="s">
        <v>2677</v>
      </c>
      <c r="B491" s="227" t="s">
        <v>2678</v>
      </c>
      <c r="C491" s="227" t="s">
        <v>1691</v>
      </c>
      <c r="D491" s="226" t="s">
        <v>1692</v>
      </c>
      <c r="E491" s="154" t="s">
        <v>1693</v>
      </c>
      <c r="F491" s="154" t="s">
        <v>1694</v>
      </c>
      <c r="G491" s="154" t="s">
        <v>1695</v>
      </c>
      <c r="H491" s="154" t="s">
        <v>1696</v>
      </c>
      <c r="I491" s="227" t="s">
        <v>1853</v>
      </c>
      <c r="J491" s="154" t="s">
        <v>1711</v>
      </c>
      <c r="K491" s="154" t="s">
        <v>1698</v>
      </c>
      <c r="L491" s="227" t="s">
        <v>1761</v>
      </c>
    </row>
    <row r="492" s="70" customFormat="true" ht="38.25" hidden="false" customHeight="false" outlineLevel="0" collapsed="false">
      <c r="A492" s="230" t="s">
        <v>2679</v>
      </c>
      <c r="B492" s="227" t="s">
        <v>2680</v>
      </c>
      <c r="C492" s="227" t="s">
        <v>1691</v>
      </c>
      <c r="D492" s="226" t="s">
        <v>1692</v>
      </c>
      <c r="E492" s="154" t="s">
        <v>1693</v>
      </c>
      <c r="F492" s="154" t="s">
        <v>1694</v>
      </c>
      <c r="G492" s="154" t="s">
        <v>1702</v>
      </c>
      <c r="H492" s="154" t="s">
        <v>1696</v>
      </c>
      <c r="I492" s="227" t="s">
        <v>1853</v>
      </c>
      <c r="J492" s="154" t="s">
        <v>1711</v>
      </c>
      <c r="K492" s="154" t="s">
        <v>1698</v>
      </c>
      <c r="L492" s="227" t="s">
        <v>1761</v>
      </c>
    </row>
    <row r="493" s="70" customFormat="true" ht="38.25" hidden="false" customHeight="false" outlineLevel="0" collapsed="false">
      <c r="A493" s="230" t="s">
        <v>2681</v>
      </c>
      <c r="B493" s="227" t="s">
        <v>2682</v>
      </c>
      <c r="C493" s="227" t="s">
        <v>1691</v>
      </c>
      <c r="D493" s="226" t="s">
        <v>1692</v>
      </c>
      <c r="E493" s="154" t="s">
        <v>1693</v>
      </c>
      <c r="F493" s="154" t="s">
        <v>1694</v>
      </c>
      <c r="G493" s="154" t="s">
        <v>1702</v>
      </c>
      <c r="H493" s="154" t="s">
        <v>1696</v>
      </c>
      <c r="I493" s="227" t="s">
        <v>1853</v>
      </c>
      <c r="J493" s="154" t="s">
        <v>1711</v>
      </c>
      <c r="K493" s="154" t="s">
        <v>1698</v>
      </c>
      <c r="L493" s="227" t="s">
        <v>1761</v>
      </c>
    </row>
    <row r="494" s="70" customFormat="true" ht="38.25" hidden="false" customHeight="false" outlineLevel="0" collapsed="false">
      <c r="A494" s="230" t="s">
        <v>2683</v>
      </c>
      <c r="B494" s="227" t="s">
        <v>2684</v>
      </c>
      <c r="C494" s="227" t="s">
        <v>1691</v>
      </c>
      <c r="D494" s="226" t="s">
        <v>1692</v>
      </c>
      <c r="E494" s="154" t="s">
        <v>1693</v>
      </c>
      <c r="F494" s="154" t="s">
        <v>1694</v>
      </c>
      <c r="G494" s="154" t="s">
        <v>1702</v>
      </c>
      <c r="H494" s="154" t="s">
        <v>1696</v>
      </c>
      <c r="I494" s="227" t="s">
        <v>1853</v>
      </c>
      <c r="J494" s="154" t="s">
        <v>1711</v>
      </c>
      <c r="K494" s="154" t="s">
        <v>1698</v>
      </c>
      <c r="L494" s="227" t="s">
        <v>1761</v>
      </c>
    </row>
    <row r="495" s="70" customFormat="true" ht="38.25" hidden="false" customHeight="false" outlineLevel="0" collapsed="false">
      <c r="A495" s="230" t="s">
        <v>2685</v>
      </c>
      <c r="B495" s="227" t="s">
        <v>2686</v>
      </c>
      <c r="C495" s="227" t="s">
        <v>1691</v>
      </c>
      <c r="D495" s="226" t="s">
        <v>1692</v>
      </c>
      <c r="E495" s="154" t="s">
        <v>1693</v>
      </c>
      <c r="F495" s="154" t="s">
        <v>1694</v>
      </c>
      <c r="G495" s="154" t="s">
        <v>1702</v>
      </c>
      <c r="H495" s="154" t="s">
        <v>1696</v>
      </c>
      <c r="I495" s="227" t="s">
        <v>1853</v>
      </c>
      <c r="J495" s="154" t="s">
        <v>1711</v>
      </c>
      <c r="K495" s="154" t="s">
        <v>1698</v>
      </c>
      <c r="L495" s="227" t="s">
        <v>1761</v>
      </c>
    </row>
    <row r="496" s="70" customFormat="true" ht="38.25" hidden="false" customHeight="false" outlineLevel="0" collapsed="false">
      <c r="A496" s="230" t="s">
        <v>2687</v>
      </c>
      <c r="B496" s="232" t="s">
        <v>2688</v>
      </c>
      <c r="C496" s="227" t="s">
        <v>1897</v>
      </c>
      <c r="D496" s="226" t="s">
        <v>1692</v>
      </c>
      <c r="E496" s="154" t="s">
        <v>1720</v>
      </c>
      <c r="F496" s="154" t="s">
        <v>1692</v>
      </c>
      <c r="G496" s="154" t="s">
        <v>1695</v>
      </c>
      <c r="H496" s="154" t="s">
        <v>1696</v>
      </c>
      <c r="I496" s="227" t="s">
        <v>258</v>
      </c>
      <c r="J496" s="154" t="s">
        <v>1711</v>
      </c>
      <c r="K496" s="154" t="s">
        <v>2408</v>
      </c>
      <c r="L496" s="232" t="s">
        <v>1713</v>
      </c>
    </row>
    <row r="497" s="70" customFormat="true" ht="38.25" hidden="false" customHeight="false" outlineLevel="0" collapsed="false">
      <c r="A497" s="230" t="s">
        <v>2689</v>
      </c>
      <c r="B497" s="232" t="s">
        <v>2690</v>
      </c>
      <c r="C497" s="227" t="s">
        <v>1729</v>
      </c>
      <c r="D497" s="226" t="s">
        <v>1692</v>
      </c>
      <c r="E497" s="154" t="s">
        <v>1744</v>
      </c>
      <c r="F497" s="154" t="s">
        <v>1694</v>
      </c>
      <c r="G497" s="154" t="s">
        <v>1702</v>
      </c>
      <c r="H497" s="154" t="s">
        <v>1839</v>
      </c>
      <c r="I497" s="232" t="s">
        <v>1745</v>
      </c>
      <c r="J497" s="154" t="s">
        <v>1711</v>
      </c>
      <c r="K497" s="154" t="s">
        <v>1712</v>
      </c>
      <c r="L497" s="232" t="s">
        <v>1713</v>
      </c>
    </row>
    <row r="498" s="70" customFormat="true" ht="38.25" hidden="false" customHeight="false" outlineLevel="0" collapsed="false">
      <c r="A498" s="230" t="s">
        <v>2691</v>
      </c>
      <c r="B498" s="232" t="s">
        <v>2692</v>
      </c>
      <c r="C498" s="227" t="s">
        <v>1729</v>
      </c>
      <c r="D498" s="226" t="s">
        <v>1692</v>
      </c>
      <c r="E498" s="154" t="s">
        <v>1738</v>
      </c>
      <c r="F498" s="154" t="s">
        <v>1692</v>
      </c>
      <c r="G498" s="154" t="s">
        <v>1695</v>
      </c>
      <c r="H498" s="154" t="s">
        <v>1839</v>
      </c>
      <c r="I498" s="232" t="s">
        <v>2693</v>
      </c>
      <c r="J498" s="154" t="s">
        <v>1711</v>
      </c>
      <c r="K498" s="154" t="s">
        <v>1712</v>
      </c>
      <c r="L498" s="232" t="s">
        <v>1713</v>
      </c>
    </row>
    <row r="499" s="70" customFormat="true" ht="25.5" hidden="false" customHeight="false" outlineLevel="0" collapsed="false">
      <c r="A499" s="230" t="s">
        <v>2694</v>
      </c>
      <c r="B499" s="227" t="s">
        <v>2695</v>
      </c>
      <c r="C499" s="227" t="s">
        <v>1719</v>
      </c>
      <c r="D499" s="226" t="s">
        <v>1692</v>
      </c>
      <c r="E499" s="226" t="s">
        <v>1769</v>
      </c>
      <c r="F499" s="154" t="s">
        <v>1692</v>
      </c>
      <c r="G499" s="154" t="s">
        <v>1695</v>
      </c>
      <c r="H499" s="154" t="s">
        <v>1721</v>
      </c>
      <c r="I499" s="227" t="s">
        <v>573</v>
      </c>
      <c r="J499" s="70" t="s">
        <v>1770</v>
      </c>
      <c r="K499" s="154" t="s">
        <v>1771</v>
      </c>
      <c r="L499" s="227" t="s">
        <v>1699</v>
      </c>
    </row>
    <row r="500" s="70" customFormat="true" ht="38.25" hidden="false" customHeight="false" outlineLevel="0" collapsed="false">
      <c r="A500" s="230" t="s">
        <v>2696</v>
      </c>
      <c r="B500" s="227" t="s">
        <v>2697</v>
      </c>
      <c r="C500" s="227" t="s">
        <v>1786</v>
      </c>
      <c r="D500" s="226" t="s">
        <v>1692</v>
      </c>
      <c r="E500" s="154" t="s">
        <v>2620</v>
      </c>
      <c r="F500" s="154" t="s">
        <v>1694</v>
      </c>
      <c r="G500" s="154" t="s">
        <v>1702</v>
      </c>
      <c r="H500" s="154" t="s">
        <v>1696</v>
      </c>
      <c r="I500" s="232" t="s">
        <v>1844</v>
      </c>
      <c r="J500" s="154" t="s">
        <v>1711</v>
      </c>
      <c r="K500" s="154" t="s">
        <v>1816</v>
      </c>
      <c r="L500" s="227" t="s">
        <v>1699</v>
      </c>
    </row>
    <row r="501" s="70" customFormat="true" ht="38.25" hidden="false" customHeight="false" outlineLevel="0" collapsed="false">
      <c r="A501" s="230" t="s">
        <v>2698</v>
      </c>
      <c r="B501" s="227" t="s">
        <v>2699</v>
      </c>
      <c r="C501" s="227" t="s">
        <v>1786</v>
      </c>
      <c r="D501" s="226" t="s">
        <v>1692</v>
      </c>
      <c r="E501" s="154" t="s">
        <v>2620</v>
      </c>
      <c r="F501" s="154" t="s">
        <v>1694</v>
      </c>
      <c r="G501" s="154" t="s">
        <v>1702</v>
      </c>
      <c r="H501" s="154" t="s">
        <v>1696</v>
      </c>
      <c r="I501" s="232" t="s">
        <v>1844</v>
      </c>
      <c r="J501" s="154" t="s">
        <v>1711</v>
      </c>
      <c r="K501" s="154" t="s">
        <v>1816</v>
      </c>
      <c r="L501" s="227" t="s">
        <v>1699</v>
      </c>
    </row>
    <row r="502" s="70" customFormat="true" ht="25.5" hidden="false" customHeight="false" outlineLevel="0" collapsed="false">
      <c r="A502" s="230" t="s">
        <v>2700</v>
      </c>
      <c r="B502" s="227" t="s">
        <v>2701</v>
      </c>
      <c r="C502" s="227" t="s">
        <v>1725</v>
      </c>
      <c r="D502" s="226" t="s">
        <v>1692</v>
      </c>
      <c r="E502" s="154"/>
      <c r="F502" s="154"/>
      <c r="G502" s="154"/>
      <c r="H502" s="154"/>
      <c r="I502" s="227" t="s">
        <v>573</v>
      </c>
      <c r="J502" s="154"/>
      <c r="K502" s="154" t="s">
        <v>1712</v>
      </c>
      <c r="L502" s="232" t="s">
        <v>1713</v>
      </c>
    </row>
    <row r="503" s="70" customFormat="true" ht="30" hidden="false" customHeight="false" outlineLevel="0" collapsed="false">
      <c r="A503" s="230" t="s">
        <v>2702</v>
      </c>
      <c r="B503" s="227" t="s">
        <v>2703</v>
      </c>
      <c r="C503" s="227" t="s">
        <v>1870</v>
      </c>
      <c r="D503" s="226" t="s">
        <v>1692</v>
      </c>
      <c r="E503" s="154" t="s">
        <v>1871</v>
      </c>
      <c r="F503" s="154" t="s">
        <v>1694</v>
      </c>
      <c r="G503" s="154" t="s">
        <v>1702</v>
      </c>
      <c r="H503" s="154" t="s">
        <v>1839</v>
      </c>
      <c r="I503" s="227" t="s">
        <v>573</v>
      </c>
      <c r="J503" s="154" t="s">
        <v>1711</v>
      </c>
      <c r="K503" s="154" t="s">
        <v>2381</v>
      </c>
      <c r="L503" s="232" t="s">
        <v>1713</v>
      </c>
    </row>
    <row r="504" s="70" customFormat="true" ht="89.25" hidden="false" customHeight="false" outlineLevel="0" collapsed="false">
      <c r="A504" s="230" t="s">
        <v>2704</v>
      </c>
      <c r="B504" s="227" t="s">
        <v>2705</v>
      </c>
      <c r="C504" s="227" t="s">
        <v>1870</v>
      </c>
      <c r="D504" s="226" t="s">
        <v>1692</v>
      </c>
      <c r="E504" s="154" t="s">
        <v>1871</v>
      </c>
      <c r="F504" s="154" t="s">
        <v>1694</v>
      </c>
      <c r="G504" s="154" t="s">
        <v>1702</v>
      </c>
      <c r="H504" s="154" t="s">
        <v>1839</v>
      </c>
      <c r="I504" s="227" t="s">
        <v>573</v>
      </c>
      <c r="J504" s="154" t="s">
        <v>1711</v>
      </c>
      <c r="K504" s="154" t="s">
        <v>2381</v>
      </c>
      <c r="L504" s="232" t="s">
        <v>1713</v>
      </c>
    </row>
    <row r="505" s="70" customFormat="true" ht="76.5" hidden="false" customHeight="false" outlineLevel="0" collapsed="false">
      <c r="A505" s="230" t="s">
        <v>2706</v>
      </c>
      <c r="B505" s="227" t="s">
        <v>2707</v>
      </c>
      <c r="C505" s="227" t="s">
        <v>1870</v>
      </c>
      <c r="D505" s="226" t="s">
        <v>1692</v>
      </c>
      <c r="E505" s="154" t="s">
        <v>1871</v>
      </c>
      <c r="F505" s="154" t="s">
        <v>1694</v>
      </c>
      <c r="G505" s="154" t="s">
        <v>1702</v>
      </c>
      <c r="H505" s="154" t="s">
        <v>1839</v>
      </c>
      <c r="I505" s="227" t="s">
        <v>573</v>
      </c>
      <c r="J505" s="154" t="s">
        <v>1711</v>
      </c>
      <c r="K505" s="154" t="s">
        <v>2381</v>
      </c>
      <c r="L505" s="232" t="s">
        <v>1713</v>
      </c>
    </row>
    <row r="506" s="70" customFormat="true" ht="38.25" hidden="false" customHeight="false" outlineLevel="0" collapsed="false">
      <c r="A506" s="230" t="s">
        <v>2708</v>
      </c>
      <c r="B506" s="232" t="s">
        <v>2709</v>
      </c>
      <c r="C506" s="227" t="s">
        <v>1729</v>
      </c>
      <c r="D506" s="226" t="s">
        <v>1692</v>
      </c>
      <c r="E506" s="154" t="s">
        <v>1744</v>
      </c>
      <c r="F506" s="154" t="s">
        <v>1694</v>
      </c>
      <c r="G506" s="154" t="s">
        <v>1702</v>
      </c>
      <c r="H506" s="154" t="s">
        <v>1696</v>
      </c>
      <c r="I506" s="232" t="s">
        <v>1741</v>
      </c>
      <c r="J506" s="154" t="s">
        <v>1711</v>
      </c>
      <c r="K506" s="154" t="s">
        <v>1712</v>
      </c>
      <c r="L506" s="232" t="s">
        <v>1713</v>
      </c>
    </row>
    <row r="507" s="70" customFormat="true" ht="76.5" hidden="false" customHeight="false" outlineLevel="0" collapsed="false">
      <c r="A507" s="230" t="s">
        <v>2710</v>
      </c>
      <c r="B507" s="227" t="s">
        <v>2711</v>
      </c>
      <c r="C507" s="227" t="s">
        <v>1870</v>
      </c>
      <c r="D507" s="226" t="s">
        <v>1692</v>
      </c>
      <c r="E507" s="154" t="s">
        <v>1871</v>
      </c>
      <c r="F507" s="154" t="s">
        <v>1694</v>
      </c>
      <c r="G507" s="154" t="s">
        <v>1702</v>
      </c>
      <c r="H507" s="154" t="s">
        <v>1839</v>
      </c>
      <c r="I507" s="227" t="s">
        <v>573</v>
      </c>
      <c r="J507" s="154" t="s">
        <v>1711</v>
      </c>
      <c r="K507" s="154" t="s">
        <v>2381</v>
      </c>
      <c r="L507" s="232" t="s">
        <v>1713</v>
      </c>
    </row>
    <row r="508" s="70" customFormat="true" ht="25.5" hidden="false" customHeight="false" outlineLevel="0" collapsed="false">
      <c r="A508" s="230" t="s">
        <v>2712</v>
      </c>
      <c r="B508" s="227" t="s">
        <v>2713</v>
      </c>
      <c r="C508" s="227" t="s">
        <v>1719</v>
      </c>
      <c r="D508" s="226" t="s">
        <v>1692</v>
      </c>
      <c r="E508" s="154" t="s">
        <v>1720</v>
      </c>
      <c r="F508" s="154" t="s">
        <v>1692</v>
      </c>
      <c r="G508" s="154" t="s">
        <v>1695</v>
      </c>
      <c r="H508" s="154" t="s">
        <v>1696</v>
      </c>
      <c r="I508" s="227" t="s">
        <v>258</v>
      </c>
      <c r="J508" s="154" t="s">
        <v>1711</v>
      </c>
      <c r="K508" s="154" t="s">
        <v>1722</v>
      </c>
      <c r="L508" s="227" t="s">
        <v>1699</v>
      </c>
    </row>
    <row r="509" s="70" customFormat="true" ht="30" hidden="false" customHeight="false" outlineLevel="0" collapsed="false">
      <c r="A509" s="230" t="s">
        <v>2714</v>
      </c>
      <c r="B509" s="227" t="s">
        <v>2715</v>
      </c>
      <c r="C509" s="227" t="s">
        <v>1870</v>
      </c>
      <c r="D509" s="226" t="s">
        <v>1692</v>
      </c>
      <c r="E509" s="154" t="s">
        <v>1871</v>
      </c>
      <c r="F509" s="154" t="s">
        <v>1694</v>
      </c>
      <c r="G509" s="154" t="s">
        <v>1702</v>
      </c>
      <c r="H509" s="154" t="s">
        <v>1839</v>
      </c>
      <c r="I509" s="227" t="s">
        <v>573</v>
      </c>
      <c r="J509" s="154" t="s">
        <v>1711</v>
      </c>
      <c r="K509" s="154" t="s">
        <v>2381</v>
      </c>
      <c r="L509" s="232" t="s">
        <v>1713</v>
      </c>
    </row>
    <row r="510" s="70" customFormat="true" ht="30" hidden="false" customHeight="false" outlineLevel="0" collapsed="false">
      <c r="A510" s="230" t="s">
        <v>2716</v>
      </c>
      <c r="B510" s="232" t="s">
        <v>2717</v>
      </c>
      <c r="C510" s="227" t="s">
        <v>1870</v>
      </c>
      <c r="D510" s="226" t="s">
        <v>1692</v>
      </c>
      <c r="E510" s="154" t="s">
        <v>1871</v>
      </c>
      <c r="F510" s="154" t="s">
        <v>1694</v>
      </c>
      <c r="G510" s="154" t="s">
        <v>1702</v>
      </c>
      <c r="H510" s="154" t="s">
        <v>1839</v>
      </c>
      <c r="I510" s="227" t="s">
        <v>573</v>
      </c>
      <c r="J510" s="154" t="s">
        <v>1711</v>
      </c>
      <c r="K510" s="154" t="s">
        <v>2381</v>
      </c>
      <c r="L510" s="232" t="s">
        <v>1713</v>
      </c>
    </row>
    <row r="511" s="70" customFormat="true" ht="38.25" hidden="false" customHeight="false" outlineLevel="0" collapsed="false">
      <c r="A511" s="230" t="s">
        <v>2718</v>
      </c>
      <c r="B511" s="232" t="s">
        <v>2719</v>
      </c>
      <c r="C511" s="227" t="s">
        <v>1729</v>
      </c>
      <c r="D511" s="226" t="s">
        <v>1692</v>
      </c>
      <c r="E511" s="154" t="s">
        <v>1738</v>
      </c>
      <c r="F511" s="154" t="s">
        <v>1692</v>
      </c>
      <c r="G511" s="154" t="s">
        <v>1695</v>
      </c>
      <c r="H511" s="154" t="s">
        <v>2180</v>
      </c>
      <c r="I511" s="232" t="s">
        <v>2693</v>
      </c>
      <c r="J511" s="154" t="s">
        <v>1711</v>
      </c>
      <c r="K511" s="154" t="s">
        <v>1712</v>
      </c>
      <c r="L511" s="232" t="s">
        <v>1713</v>
      </c>
    </row>
    <row r="512" s="70" customFormat="true" ht="25.5" hidden="false" customHeight="false" outlineLevel="0" collapsed="false">
      <c r="A512" s="230" t="s">
        <v>2720</v>
      </c>
      <c r="B512" s="227" t="s">
        <v>2721</v>
      </c>
      <c r="C512" s="227" t="s">
        <v>1719</v>
      </c>
      <c r="D512" s="226" t="s">
        <v>1692</v>
      </c>
      <c r="E512" s="154" t="s">
        <v>1720</v>
      </c>
      <c r="F512" s="154" t="s">
        <v>1692</v>
      </c>
      <c r="G512" s="154" t="s">
        <v>1695</v>
      </c>
      <c r="H512" s="154" t="s">
        <v>1696</v>
      </c>
      <c r="I512" s="227" t="s">
        <v>258</v>
      </c>
      <c r="J512" s="154" t="s">
        <v>1711</v>
      </c>
      <c r="K512" s="154" t="s">
        <v>1722</v>
      </c>
      <c r="L512" s="227" t="s">
        <v>1699</v>
      </c>
    </row>
    <row r="513" s="70" customFormat="true" ht="25.5" hidden="false" customHeight="false" outlineLevel="0" collapsed="false">
      <c r="A513" s="230" t="s">
        <v>2722</v>
      </c>
      <c r="B513" s="227" t="s">
        <v>2723</v>
      </c>
      <c r="C513" s="227" t="s">
        <v>1725</v>
      </c>
      <c r="D513" s="226" t="s">
        <v>1692</v>
      </c>
      <c r="E513" s="154" t="s">
        <v>1738</v>
      </c>
      <c r="F513" s="154" t="s">
        <v>1692</v>
      </c>
      <c r="G513" s="154" t="s">
        <v>1695</v>
      </c>
      <c r="H513" s="154" t="s">
        <v>1839</v>
      </c>
      <c r="I513" s="227" t="s">
        <v>573</v>
      </c>
      <c r="J513" s="154" t="s">
        <v>1711</v>
      </c>
      <c r="K513" s="154" t="s">
        <v>1712</v>
      </c>
      <c r="L513" s="232" t="s">
        <v>1713</v>
      </c>
    </row>
    <row r="514" s="70" customFormat="true" ht="38.25" hidden="false" customHeight="false" outlineLevel="0" collapsed="false">
      <c r="A514" s="230" t="s">
        <v>2724</v>
      </c>
      <c r="B514" s="227" t="s">
        <v>2725</v>
      </c>
      <c r="C514" s="227" t="s">
        <v>1786</v>
      </c>
      <c r="D514" s="226" t="s">
        <v>1692</v>
      </c>
      <c r="E514" s="154" t="s">
        <v>1738</v>
      </c>
      <c r="F514" s="154" t="s">
        <v>1692</v>
      </c>
      <c r="G514" s="154" t="s">
        <v>1695</v>
      </c>
      <c r="H514" s="154" t="s">
        <v>1839</v>
      </c>
      <c r="I514" s="232" t="s">
        <v>1844</v>
      </c>
      <c r="J514" s="154" t="s">
        <v>1711</v>
      </c>
      <c r="K514" s="154" t="s">
        <v>1712</v>
      </c>
      <c r="L514" s="232" t="s">
        <v>1713</v>
      </c>
    </row>
    <row r="515" s="70" customFormat="true" ht="89.25" hidden="false" customHeight="false" outlineLevel="0" collapsed="false">
      <c r="A515" s="230" t="s">
        <v>2726</v>
      </c>
      <c r="B515" s="227" t="s">
        <v>2727</v>
      </c>
      <c r="C515" s="227" t="s">
        <v>1729</v>
      </c>
      <c r="D515" s="226" t="s">
        <v>1692</v>
      </c>
      <c r="E515" s="154" t="s">
        <v>1744</v>
      </c>
      <c r="F515" s="154" t="s">
        <v>1694</v>
      </c>
      <c r="G515" s="154" t="s">
        <v>1702</v>
      </c>
      <c r="H515" s="154" t="s">
        <v>2390</v>
      </c>
      <c r="I515" s="227" t="s">
        <v>2728</v>
      </c>
      <c r="J515" s="154" t="s">
        <v>1711</v>
      </c>
      <c r="K515" s="154" t="s">
        <v>1712</v>
      </c>
      <c r="L515" s="232" t="s">
        <v>1713</v>
      </c>
    </row>
    <row r="516" s="70" customFormat="true" ht="30" hidden="false" customHeight="false" outlineLevel="0" collapsed="false">
      <c r="A516" s="230" t="s">
        <v>2729</v>
      </c>
      <c r="B516" s="227" t="s">
        <v>2730</v>
      </c>
      <c r="C516" s="227" t="s">
        <v>1870</v>
      </c>
      <c r="D516" s="226" t="s">
        <v>1692</v>
      </c>
      <c r="E516" s="154" t="s">
        <v>1871</v>
      </c>
      <c r="F516" s="154" t="s">
        <v>1694</v>
      </c>
      <c r="G516" s="154" t="s">
        <v>1702</v>
      </c>
      <c r="H516" s="154" t="s">
        <v>1839</v>
      </c>
      <c r="I516" s="227" t="s">
        <v>573</v>
      </c>
      <c r="J516" s="154" t="s">
        <v>1711</v>
      </c>
      <c r="K516" s="154" t="s">
        <v>2381</v>
      </c>
      <c r="L516" s="232" t="s">
        <v>1713</v>
      </c>
    </row>
    <row r="517" s="70" customFormat="true" ht="38.25" hidden="false" customHeight="false" outlineLevel="0" collapsed="false">
      <c r="A517" s="230" t="s">
        <v>2731</v>
      </c>
      <c r="B517" s="232" t="s">
        <v>2732</v>
      </c>
      <c r="C517" s="227" t="s">
        <v>1729</v>
      </c>
      <c r="D517" s="226" t="s">
        <v>1692</v>
      </c>
      <c r="E517" s="154" t="s">
        <v>1744</v>
      </c>
      <c r="F517" s="154" t="s">
        <v>1694</v>
      </c>
      <c r="G517" s="154" t="s">
        <v>1702</v>
      </c>
      <c r="H517" s="154" t="s">
        <v>1839</v>
      </c>
      <c r="I517" s="232" t="s">
        <v>2693</v>
      </c>
      <c r="J517" s="154" t="s">
        <v>1711</v>
      </c>
      <c r="K517" s="154" t="s">
        <v>1712</v>
      </c>
      <c r="L517" s="232" t="s">
        <v>1713</v>
      </c>
    </row>
    <row r="518" s="70" customFormat="true" ht="76.5" hidden="false" customHeight="false" outlineLevel="0" collapsed="false">
      <c r="A518" s="230" t="s">
        <v>2733</v>
      </c>
      <c r="B518" s="232" t="s">
        <v>2734</v>
      </c>
      <c r="C518" s="227" t="s">
        <v>1870</v>
      </c>
      <c r="D518" s="226" t="s">
        <v>1692</v>
      </c>
      <c r="E518" s="154" t="s">
        <v>1871</v>
      </c>
      <c r="F518" s="154" t="s">
        <v>1694</v>
      </c>
      <c r="G518" s="154" t="s">
        <v>1702</v>
      </c>
      <c r="H518" s="154" t="s">
        <v>1839</v>
      </c>
      <c r="I518" s="227" t="s">
        <v>573</v>
      </c>
      <c r="J518" s="154" t="s">
        <v>1711</v>
      </c>
      <c r="K518" s="154" t="s">
        <v>2381</v>
      </c>
      <c r="L518" s="232" t="s">
        <v>1713</v>
      </c>
    </row>
    <row r="519" s="70" customFormat="true" ht="38.25" hidden="false" customHeight="false" outlineLevel="0" collapsed="false">
      <c r="A519" s="230" t="s">
        <v>2735</v>
      </c>
      <c r="B519" s="232" t="s">
        <v>2736</v>
      </c>
      <c r="C519" s="227" t="s">
        <v>1729</v>
      </c>
      <c r="D519" s="226" t="s">
        <v>1692</v>
      </c>
      <c r="E519" s="154" t="s">
        <v>1769</v>
      </c>
      <c r="F519" s="154" t="s">
        <v>1692</v>
      </c>
      <c r="G519" s="154" t="s">
        <v>1695</v>
      </c>
      <c r="H519" s="154" t="s">
        <v>1696</v>
      </c>
      <c r="I519" s="232" t="s">
        <v>1741</v>
      </c>
      <c r="J519" s="154" t="s">
        <v>1711</v>
      </c>
      <c r="K519" s="154" t="s">
        <v>1712</v>
      </c>
      <c r="L519" s="232" t="s">
        <v>1713</v>
      </c>
    </row>
    <row r="520" s="70" customFormat="true" ht="30" hidden="false" customHeight="false" outlineLevel="0" collapsed="false">
      <c r="A520" s="230" t="s">
        <v>2737</v>
      </c>
      <c r="B520" s="232" t="s">
        <v>2738</v>
      </c>
      <c r="C520" s="227" t="s">
        <v>1897</v>
      </c>
      <c r="D520" s="226" t="s">
        <v>1692</v>
      </c>
      <c r="E520" s="154" t="s">
        <v>1720</v>
      </c>
      <c r="F520" s="154" t="s">
        <v>1692</v>
      </c>
      <c r="G520" s="154" t="s">
        <v>1695</v>
      </c>
      <c r="H520" s="154" t="s">
        <v>1696</v>
      </c>
      <c r="I520" s="232" t="s">
        <v>573</v>
      </c>
      <c r="J520" s="154" t="s">
        <v>1711</v>
      </c>
      <c r="K520" s="154" t="s">
        <v>2408</v>
      </c>
      <c r="L520" s="232" t="s">
        <v>1713</v>
      </c>
    </row>
    <row r="521" s="70" customFormat="true" ht="38.25" hidden="false" customHeight="false" outlineLevel="0" collapsed="false">
      <c r="A521" s="230" t="s">
        <v>2739</v>
      </c>
      <c r="B521" s="227" t="s">
        <v>2740</v>
      </c>
      <c r="C521" s="227" t="s">
        <v>1729</v>
      </c>
      <c r="D521" s="226" t="s">
        <v>1692</v>
      </c>
      <c r="E521" s="154" t="s">
        <v>1744</v>
      </c>
      <c r="F521" s="154" t="s">
        <v>1694</v>
      </c>
      <c r="G521" s="154" t="s">
        <v>1695</v>
      </c>
      <c r="H521" s="154" t="s">
        <v>1696</v>
      </c>
      <c r="I521" s="227" t="s">
        <v>573</v>
      </c>
      <c r="J521" s="154" t="s">
        <v>1711</v>
      </c>
      <c r="K521" s="154" t="s">
        <v>1712</v>
      </c>
      <c r="L521" s="232" t="s">
        <v>1713</v>
      </c>
    </row>
    <row r="522" s="70" customFormat="true" ht="38.25" hidden="false" customHeight="false" outlineLevel="0" collapsed="false">
      <c r="A522" s="230" t="s">
        <v>2741</v>
      </c>
      <c r="B522" s="232" t="s">
        <v>2742</v>
      </c>
      <c r="C522" s="227" t="s">
        <v>1729</v>
      </c>
      <c r="D522" s="228" t="s">
        <v>1692</v>
      </c>
      <c r="E522" s="154" t="s">
        <v>1744</v>
      </c>
      <c r="F522" s="154" t="s">
        <v>1694</v>
      </c>
      <c r="G522" s="154" t="s">
        <v>1702</v>
      </c>
      <c r="H522" s="154" t="s">
        <v>1721</v>
      </c>
      <c r="I522" s="234" t="s">
        <v>573</v>
      </c>
      <c r="J522" s="154" t="s">
        <v>1711</v>
      </c>
      <c r="K522" s="154" t="s">
        <v>1712</v>
      </c>
      <c r="L522" s="232" t="s">
        <v>1713</v>
      </c>
    </row>
    <row r="523" s="70" customFormat="true" ht="38.25" hidden="false" customHeight="false" outlineLevel="0" collapsed="false">
      <c r="A523" s="230" t="s">
        <v>2743</v>
      </c>
      <c r="B523" s="227" t="s">
        <v>2744</v>
      </c>
      <c r="C523" s="233" t="s">
        <v>1691</v>
      </c>
      <c r="D523" s="226" t="s">
        <v>1692</v>
      </c>
      <c r="E523" s="226" t="s">
        <v>1928</v>
      </c>
      <c r="F523" s="226" t="s">
        <v>1692</v>
      </c>
      <c r="G523" s="226" t="s">
        <v>1695</v>
      </c>
      <c r="H523" s="226" t="s">
        <v>1839</v>
      </c>
      <c r="I523" s="227" t="s">
        <v>573</v>
      </c>
      <c r="J523" s="226" t="s">
        <v>1711</v>
      </c>
      <c r="K523" s="154" t="s">
        <v>1698</v>
      </c>
      <c r="L523" s="232" t="s">
        <v>1713</v>
      </c>
    </row>
    <row r="524" s="70" customFormat="true" ht="38.25" hidden="false" customHeight="false" outlineLevel="0" collapsed="false">
      <c r="A524" s="230" t="s">
        <v>2745</v>
      </c>
      <c r="B524" s="232" t="s">
        <v>2746</v>
      </c>
      <c r="C524" s="227" t="s">
        <v>1729</v>
      </c>
      <c r="D524" s="230" t="s">
        <v>1692</v>
      </c>
      <c r="E524" s="154" t="s">
        <v>1744</v>
      </c>
      <c r="F524" s="154" t="s">
        <v>1694</v>
      </c>
      <c r="G524" s="154" t="s">
        <v>1702</v>
      </c>
      <c r="H524" s="154" t="s">
        <v>2390</v>
      </c>
      <c r="I524" s="235" t="s">
        <v>573</v>
      </c>
      <c r="J524" s="154" t="s">
        <v>1711</v>
      </c>
      <c r="K524" s="154" t="s">
        <v>1712</v>
      </c>
      <c r="L524" s="232" t="s">
        <v>1713</v>
      </c>
    </row>
    <row r="525" s="70" customFormat="true" ht="30" hidden="false" customHeight="false" outlineLevel="0" collapsed="false">
      <c r="A525" s="230" t="s">
        <v>2747</v>
      </c>
      <c r="B525" s="232" t="s">
        <v>2748</v>
      </c>
      <c r="C525" s="227" t="s">
        <v>1897</v>
      </c>
      <c r="D525" s="226" t="s">
        <v>1692</v>
      </c>
      <c r="E525" s="154" t="s">
        <v>1720</v>
      </c>
      <c r="F525" s="154" t="s">
        <v>1692</v>
      </c>
      <c r="G525" s="154" t="s">
        <v>1695</v>
      </c>
      <c r="H525" s="154" t="s">
        <v>1696</v>
      </c>
      <c r="I525" s="232" t="s">
        <v>573</v>
      </c>
      <c r="J525" s="154" t="s">
        <v>1711</v>
      </c>
      <c r="K525" s="154" t="s">
        <v>2408</v>
      </c>
      <c r="L525" s="232" t="s">
        <v>1713</v>
      </c>
    </row>
    <row r="526" s="70" customFormat="true" ht="30" hidden="false" customHeight="false" outlineLevel="0" collapsed="false">
      <c r="A526" s="230" t="s">
        <v>2749</v>
      </c>
      <c r="B526" s="232" t="s">
        <v>2750</v>
      </c>
      <c r="C526" s="227" t="s">
        <v>1897</v>
      </c>
      <c r="D526" s="226" t="s">
        <v>1692</v>
      </c>
      <c r="E526" s="154" t="s">
        <v>1720</v>
      </c>
      <c r="F526" s="154" t="s">
        <v>1692</v>
      </c>
      <c r="G526" s="154" t="s">
        <v>1695</v>
      </c>
      <c r="H526" s="154" t="s">
        <v>1696</v>
      </c>
      <c r="I526" s="232" t="s">
        <v>573</v>
      </c>
      <c r="J526" s="154" t="s">
        <v>1711</v>
      </c>
      <c r="K526" s="154" t="s">
        <v>2408</v>
      </c>
      <c r="L526" s="232" t="s">
        <v>1713</v>
      </c>
    </row>
    <row r="527" s="70" customFormat="true" ht="25.5" hidden="false" customHeight="false" outlineLevel="0" collapsed="false">
      <c r="A527" s="230" t="s">
        <v>2751</v>
      </c>
      <c r="B527" s="227" t="s">
        <v>2752</v>
      </c>
      <c r="C527" s="227" t="s">
        <v>1755</v>
      </c>
      <c r="D527" s="226" t="s">
        <v>1692</v>
      </c>
      <c r="E527" s="154" t="s">
        <v>2753</v>
      </c>
      <c r="F527" s="154" t="s">
        <v>1694</v>
      </c>
      <c r="G527" s="154" t="s">
        <v>1702</v>
      </c>
      <c r="H527" s="154" t="s">
        <v>1696</v>
      </c>
      <c r="I527" s="227" t="s">
        <v>573</v>
      </c>
      <c r="J527" s="154" t="s">
        <v>1711</v>
      </c>
      <c r="K527" s="154" t="s">
        <v>1712</v>
      </c>
      <c r="L527" s="232" t="s">
        <v>1713</v>
      </c>
    </row>
    <row r="528" s="70" customFormat="true" ht="30" hidden="false" customHeight="false" outlineLevel="0" collapsed="false">
      <c r="A528" s="230" t="s">
        <v>2754</v>
      </c>
      <c r="B528" s="227" t="s">
        <v>2755</v>
      </c>
      <c r="C528" s="227" t="s">
        <v>1725</v>
      </c>
      <c r="D528" s="226" t="s">
        <v>1692</v>
      </c>
      <c r="E528" s="154" t="s">
        <v>1928</v>
      </c>
      <c r="F528" s="154" t="s">
        <v>1692</v>
      </c>
      <c r="G528" s="154" t="s">
        <v>1695</v>
      </c>
      <c r="H528" s="154" t="s">
        <v>1696</v>
      </c>
      <c r="I528" s="227" t="s">
        <v>1844</v>
      </c>
      <c r="J528" s="70" t="s">
        <v>1711</v>
      </c>
      <c r="K528" s="154"/>
      <c r="L528" s="227" t="s">
        <v>1699</v>
      </c>
    </row>
    <row r="529" s="70" customFormat="true" ht="25.5" hidden="false" customHeight="false" outlineLevel="0" collapsed="false">
      <c r="A529" s="230" t="s">
        <v>2756</v>
      </c>
      <c r="B529" s="227" t="s">
        <v>2757</v>
      </c>
      <c r="C529" s="227" t="s">
        <v>1725</v>
      </c>
      <c r="D529" s="226" t="s">
        <v>1692</v>
      </c>
      <c r="E529" s="154" t="s">
        <v>1738</v>
      </c>
      <c r="F529" s="154" t="s">
        <v>1692</v>
      </c>
      <c r="G529" s="154" t="s">
        <v>1695</v>
      </c>
      <c r="H529" s="154" t="s">
        <v>1696</v>
      </c>
      <c r="I529" s="227" t="s">
        <v>573</v>
      </c>
      <c r="J529" s="154" t="s">
        <v>1711</v>
      </c>
      <c r="K529" s="154" t="s">
        <v>1712</v>
      </c>
      <c r="L529" s="232" t="s">
        <v>1713</v>
      </c>
    </row>
    <row r="530" s="70" customFormat="true" ht="38.25" hidden="false" customHeight="false" outlineLevel="0" collapsed="false">
      <c r="A530" s="230" t="s">
        <v>2758</v>
      </c>
      <c r="B530" s="232" t="s">
        <v>2759</v>
      </c>
      <c r="C530" s="227" t="s">
        <v>1729</v>
      </c>
      <c r="D530" s="226" t="s">
        <v>1692</v>
      </c>
      <c r="E530" s="154" t="s">
        <v>1738</v>
      </c>
      <c r="F530" s="154" t="s">
        <v>1692</v>
      </c>
      <c r="G530" s="154" t="s">
        <v>1695</v>
      </c>
      <c r="H530" s="154" t="s">
        <v>2180</v>
      </c>
      <c r="I530" s="232" t="s">
        <v>2693</v>
      </c>
      <c r="J530" s="154" t="s">
        <v>1711</v>
      </c>
      <c r="K530" s="154" t="s">
        <v>1712</v>
      </c>
      <c r="L530" s="232" t="s">
        <v>1713</v>
      </c>
    </row>
    <row r="531" s="70" customFormat="true" ht="38.25" hidden="false" customHeight="false" outlineLevel="0" collapsed="false">
      <c r="A531" s="230" t="s">
        <v>2760</v>
      </c>
      <c r="B531" s="227" t="s">
        <v>2761</v>
      </c>
      <c r="C531" s="227" t="s">
        <v>1691</v>
      </c>
      <c r="D531" s="226" t="s">
        <v>1692</v>
      </c>
      <c r="E531" s="154" t="s">
        <v>1693</v>
      </c>
      <c r="F531" s="154" t="s">
        <v>1694</v>
      </c>
      <c r="G531" s="154" t="s">
        <v>1695</v>
      </c>
      <c r="H531" s="154" t="s">
        <v>1839</v>
      </c>
      <c r="I531" s="227" t="s">
        <v>573</v>
      </c>
      <c r="J531" s="154" t="s">
        <v>1711</v>
      </c>
      <c r="K531" s="154" t="s">
        <v>1698</v>
      </c>
      <c r="L531" s="227" t="s">
        <v>1713</v>
      </c>
    </row>
    <row r="532" s="70" customFormat="true" ht="38.25" hidden="false" customHeight="false" outlineLevel="0" collapsed="false">
      <c r="A532" s="230" t="s">
        <v>2762</v>
      </c>
      <c r="B532" s="227" t="s">
        <v>2763</v>
      </c>
      <c r="C532" s="227" t="s">
        <v>1729</v>
      </c>
      <c r="D532" s="226" t="s">
        <v>1692</v>
      </c>
      <c r="E532" s="154" t="s">
        <v>1744</v>
      </c>
      <c r="F532" s="154" t="s">
        <v>1694</v>
      </c>
      <c r="G532" s="154" t="s">
        <v>1702</v>
      </c>
      <c r="H532" s="154" t="s">
        <v>1839</v>
      </c>
      <c r="I532" s="232" t="s">
        <v>2693</v>
      </c>
      <c r="J532" s="154" t="s">
        <v>1711</v>
      </c>
      <c r="K532" s="154" t="s">
        <v>1712</v>
      </c>
      <c r="L532" s="232" t="s">
        <v>1713</v>
      </c>
    </row>
    <row r="533" s="70" customFormat="true" ht="38.25" hidden="false" customHeight="false" outlineLevel="0" collapsed="false">
      <c r="A533" s="230" t="s">
        <v>2764</v>
      </c>
      <c r="B533" s="227" t="s">
        <v>2765</v>
      </c>
      <c r="C533" s="233" t="s">
        <v>1691</v>
      </c>
      <c r="D533" s="226" t="s">
        <v>1692</v>
      </c>
      <c r="E533" s="226" t="s">
        <v>1928</v>
      </c>
      <c r="F533" s="226" t="s">
        <v>1692</v>
      </c>
      <c r="G533" s="226" t="s">
        <v>1695</v>
      </c>
      <c r="H533" s="226" t="s">
        <v>1839</v>
      </c>
      <c r="I533" s="227" t="s">
        <v>573</v>
      </c>
      <c r="J533" s="226" t="s">
        <v>1711</v>
      </c>
      <c r="K533" s="154" t="s">
        <v>1698</v>
      </c>
      <c r="L533" s="232" t="s">
        <v>1713</v>
      </c>
    </row>
    <row r="534" s="70" customFormat="true" ht="38.25" hidden="false" customHeight="false" outlineLevel="0" collapsed="false">
      <c r="A534" s="230" t="s">
        <v>2766</v>
      </c>
      <c r="B534" s="227" t="s">
        <v>2767</v>
      </c>
      <c r="C534" s="227" t="s">
        <v>1691</v>
      </c>
      <c r="D534" s="230" t="s">
        <v>1692</v>
      </c>
      <c r="E534" s="154" t="s">
        <v>1693</v>
      </c>
      <c r="F534" s="154" t="s">
        <v>1694</v>
      </c>
      <c r="G534" s="154" t="s">
        <v>1695</v>
      </c>
      <c r="H534" s="154" t="s">
        <v>1839</v>
      </c>
      <c r="I534" s="231" t="s">
        <v>573</v>
      </c>
      <c r="J534" s="154" t="s">
        <v>1711</v>
      </c>
      <c r="K534" s="154" t="s">
        <v>1698</v>
      </c>
      <c r="L534" s="227" t="s">
        <v>1713</v>
      </c>
    </row>
    <row r="535" s="70" customFormat="true" ht="38.25" hidden="false" customHeight="false" outlineLevel="0" collapsed="false">
      <c r="A535" s="230" t="s">
        <v>2768</v>
      </c>
      <c r="B535" s="227" t="s">
        <v>2769</v>
      </c>
      <c r="C535" s="227" t="s">
        <v>1691</v>
      </c>
      <c r="D535" s="226" t="s">
        <v>1692</v>
      </c>
      <c r="E535" s="154" t="s">
        <v>1693</v>
      </c>
      <c r="F535" s="154" t="s">
        <v>1694</v>
      </c>
      <c r="G535" s="154" t="s">
        <v>1695</v>
      </c>
      <c r="H535" s="154" t="s">
        <v>1839</v>
      </c>
      <c r="I535" s="227" t="s">
        <v>573</v>
      </c>
      <c r="J535" s="154" t="s">
        <v>1711</v>
      </c>
      <c r="K535" s="154" t="s">
        <v>1698</v>
      </c>
      <c r="L535" s="232" t="s">
        <v>1713</v>
      </c>
    </row>
    <row r="536" s="70" customFormat="true" ht="38.25" hidden="false" customHeight="false" outlineLevel="0" collapsed="false">
      <c r="A536" s="230" t="s">
        <v>2770</v>
      </c>
      <c r="B536" s="227" t="s">
        <v>2771</v>
      </c>
      <c r="C536" s="227" t="s">
        <v>1729</v>
      </c>
      <c r="D536" s="226" t="s">
        <v>1692</v>
      </c>
      <c r="E536" s="154" t="s">
        <v>1744</v>
      </c>
      <c r="F536" s="154" t="s">
        <v>1694</v>
      </c>
      <c r="G536" s="154" t="s">
        <v>1702</v>
      </c>
      <c r="H536" s="154" t="s">
        <v>2180</v>
      </c>
      <c r="I536" s="227" t="s">
        <v>1844</v>
      </c>
      <c r="J536" s="154" t="s">
        <v>1711</v>
      </c>
      <c r="K536" s="154" t="s">
        <v>1712</v>
      </c>
      <c r="L536" s="232" t="s">
        <v>1713</v>
      </c>
    </row>
    <row r="537" s="70" customFormat="true" ht="38.25" hidden="false" customHeight="false" outlineLevel="0" collapsed="false">
      <c r="A537" s="230" t="s">
        <v>2772</v>
      </c>
      <c r="B537" s="227" t="s">
        <v>2773</v>
      </c>
      <c r="C537" s="227" t="s">
        <v>1834</v>
      </c>
      <c r="D537" s="226" t="s">
        <v>1692</v>
      </c>
      <c r="E537" s="154" t="s">
        <v>1835</v>
      </c>
      <c r="F537" s="154" t="s">
        <v>1694</v>
      </c>
      <c r="G537" s="154" t="s">
        <v>1702</v>
      </c>
      <c r="H537" s="154" t="s">
        <v>1696</v>
      </c>
      <c r="I537" s="227" t="s">
        <v>573</v>
      </c>
      <c r="J537" s="154" t="s">
        <v>1711</v>
      </c>
      <c r="K537" s="154" t="s">
        <v>1726</v>
      </c>
      <c r="L537" s="227" t="s">
        <v>1699</v>
      </c>
    </row>
    <row r="538" s="70" customFormat="true" ht="51" hidden="false" customHeight="false" outlineLevel="0" collapsed="false">
      <c r="A538" s="230" t="s">
        <v>2774</v>
      </c>
      <c r="B538" s="232" t="s">
        <v>2775</v>
      </c>
      <c r="C538" s="227" t="s">
        <v>1870</v>
      </c>
      <c r="D538" s="226" t="s">
        <v>1692</v>
      </c>
      <c r="E538" s="154" t="s">
        <v>1871</v>
      </c>
      <c r="F538" s="154" t="s">
        <v>1694</v>
      </c>
      <c r="G538" s="154" t="s">
        <v>1702</v>
      </c>
      <c r="H538" s="154" t="s">
        <v>1839</v>
      </c>
      <c r="I538" s="227" t="s">
        <v>573</v>
      </c>
      <c r="J538" s="154" t="s">
        <v>1711</v>
      </c>
      <c r="K538" s="154" t="s">
        <v>1726</v>
      </c>
      <c r="L538" s="232" t="s">
        <v>1713</v>
      </c>
    </row>
    <row r="539" s="70" customFormat="true" ht="38.25" hidden="false" customHeight="false" outlineLevel="0" collapsed="false">
      <c r="A539" s="230" t="s">
        <v>2776</v>
      </c>
      <c r="B539" s="227" t="s">
        <v>2777</v>
      </c>
      <c r="C539" s="227" t="s">
        <v>1887</v>
      </c>
      <c r="D539" s="226" t="s">
        <v>1692</v>
      </c>
      <c r="E539" s="154" t="s">
        <v>2403</v>
      </c>
      <c r="F539" s="154" t="s">
        <v>1694</v>
      </c>
      <c r="G539" s="154" t="s">
        <v>1702</v>
      </c>
      <c r="H539" s="154" t="s">
        <v>2180</v>
      </c>
      <c r="I539" s="227" t="s">
        <v>1844</v>
      </c>
      <c r="J539" s="154" t="s">
        <v>1711</v>
      </c>
      <c r="K539" s="154" t="s">
        <v>1726</v>
      </c>
      <c r="L539" s="232" t="s">
        <v>1713</v>
      </c>
    </row>
    <row r="540" s="70" customFormat="true" ht="38.25" hidden="false" customHeight="false" outlineLevel="0" collapsed="false">
      <c r="A540" s="230" t="s">
        <v>2778</v>
      </c>
      <c r="B540" s="232" t="s">
        <v>2779</v>
      </c>
      <c r="C540" s="227" t="s">
        <v>1778</v>
      </c>
      <c r="D540" s="226" t="s">
        <v>1692</v>
      </c>
      <c r="E540" s="154" t="s">
        <v>1779</v>
      </c>
      <c r="F540" s="154" t="s">
        <v>1692</v>
      </c>
      <c r="G540" s="154" t="s">
        <v>1695</v>
      </c>
      <c r="H540" s="154" t="s">
        <v>1696</v>
      </c>
      <c r="I540" s="232" t="s">
        <v>1780</v>
      </c>
      <c r="J540" s="154" t="s">
        <v>1711</v>
      </c>
      <c r="K540" s="154" t="s">
        <v>1726</v>
      </c>
      <c r="L540" s="227" t="s">
        <v>1699</v>
      </c>
    </row>
    <row r="541" s="70" customFormat="true" ht="38.25" hidden="false" customHeight="false" outlineLevel="0" collapsed="false">
      <c r="A541" s="230" t="s">
        <v>2780</v>
      </c>
      <c r="B541" s="232" t="s">
        <v>2781</v>
      </c>
      <c r="C541" s="227" t="s">
        <v>1778</v>
      </c>
      <c r="D541" s="226" t="s">
        <v>1692</v>
      </c>
      <c r="E541" s="154" t="s">
        <v>1779</v>
      </c>
      <c r="F541" s="154" t="s">
        <v>1692</v>
      </c>
      <c r="G541" s="154" t="s">
        <v>1695</v>
      </c>
      <c r="H541" s="154" t="s">
        <v>1696</v>
      </c>
      <c r="I541" s="232" t="s">
        <v>1780</v>
      </c>
      <c r="J541" s="154" t="s">
        <v>1711</v>
      </c>
      <c r="K541" s="154" t="s">
        <v>1726</v>
      </c>
      <c r="L541" s="227" t="s">
        <v>1699</v>
      </c>
    </row>
    <row r="542" s="70" customFormat="true" ht="38.25" hidden="false" customHeight="false" outlineLevel="0" collapsed="false">
      <c r="A542" s="230" t="s">
        <v>2782</v>
      </c>
      <c r="B542" s="232" t="s">
        <v>2240</v>
      </c>
      <c r="C542" s="227" t="s">
        <v>1778</v>
      </c>
      <c r="D542" s="226" t="s">
        <v>1692</v>
      </c>
      <c r="E542" s="154" t="s">
        <v>1779</v>
      </c>
      <c r="F542" s="154" t="s">
        <v>1692</v>
      </c>
      <c r="G542" s="154" t="s">
        <v>1695</v>
      </c>
      <c r="H542" s="154" t="s">
        <v>1696</v>
      </c>
      <c r="I542" s="232" t="s">
        <v>1780</v>
      </c>
      <c r="J542" s="154" t="s">
        <v>1711</v>
      </c>
      <c r="K542" s="154" t="s">
        <v>1726</v>
      </c>
      <c r="L542" s="227" t="s">
        <v>1699</v>
      </c>
    </row>
    <row r="543" s="70" customFormat="true" ht="38.25" hidden="false" customHeight="false" outlineLevel="0" collapsed="false">
      <c r="A543" s="230" t="s">
        <v>2783</v>
      </c>
      <c r="B543" s="232" t="s">
        <v>1777</v>
      </c>
      <c r="C543" s="227" t="s">
        <v>1778</v>
      </c>
      <c r="D543" s="226" t="s">
        <v>1692</v>
      </c>
      <c r="E543" s="154" t="s">
        <v>1779</v>
      </c>
      <c r="F543" s="154" t="s">
        <v>1692</v>
      </c>
      <c r="G543" s="154" t="s">
        <v>1695</v>
      </c>
      <c r="H543" s="154" t="s">
        <v>1696</v>
      </c>
      <c r="I543" s="232" t="s">
        <v>1780</v>
      </c>
      <c r="J543" s="154" t="s">
        <v>1711</v>
      </c>
      <c r="K543" s="154" t="s">
        <v>1726</v>
      </c>
      <c r="L543" s="227" t="s">
        <v>1699</v>
      </c>
    </row>
    <row r="544" s="70" customFormat="true" ht="63.75" hidden="false" customHeight="false" outlineLevel="0" collapsed="false">
      <c r="A544" s="230" t="s">
        <v>2784</v>
      </c>
      <c r="B544" s="227" t="s">
        <v>2785</v>
      </c>
      <c r="C544" s="227" t="s">
        <v>1870</v>
      </c>
      <c r="D544" s="226" t="s">
        <v>1692</v>
      </c>
      <c r="E544" s="154" t="s">
        <v>1871</v>
      </c>
      <c r="F544" s="154" t="s">
        <v>1694</v>
      </c>
      <c r="G544" s="154" t="s">
        <v>1702</v>
      </c>
      <c r="H544" s="154" t="s">
        <v>1839</v>
      </c>
      <c r="I544" s="227" t="s">
        <v>573</v>
      </c>
      <c r="J544" s="154" t="s">
        <v>1711</v>
      </c>
      <c r="K544" s="154" t="s">
        <v>1726</v>
      </c>
      <c r="L544" s="232" t="s">
        <v>1713</v>
      </c>
    </row>
    <row r="545" s="70" customFormat="true" ht="25.5" hidden="false" customHeight="false" outlineLevel="0" collapsed="false">
      <c r="A545" s="230" t="s">
        <v>2786</v>
      </c>
      <c r="B545" s="227" t="s">
        <v>2787</v>
      </c>
      <c r="C545" s="227" t="s">
        <v>1870</v>
      </c>
      <c r="D545" s="226" t="s">
        <v>1692</v>
      </c>
      <c r="E545" s="154" t="s">
        <v>1871</v>
      </c>
      <c r="F545" s="154" t="s">
        <v>1694</v>
      </c>
      <c r="G545" s="154" t="s">
        <v>1702</v>
      </c>
      <c r="H545" s="154" t="s">
        <v>1839</v>
      </c>
      <c r="I545" s="227" t="s">
        <v>573</v>
      </c>
      <c r="J545" s="154" t="s">
        <v>1711</v>
      </c>
      <c r="K545" s="154" t="s">
        <v>1726</v>
      </c>
      <c r="L545" s="232" t="s">
        <v>1713</v>
      </c>
    </row>
    <row r="546" s="70" customFormat="true" ht="76.5" hidden="false" customHeight="false" outlineLevel="0" collapsed="false">
      <c r="A546" s="230" t="s">
        <v>2788</v>
      </c>
      <c r="B546" s="232" t="s">
        <v>2789</v>
      </c>
      <c r="C546" s="227" t="s">
        <v>1870</v>
      </c>
      <c r="D546" s="226" t="s">
        <v>1692</v>
      </c>
      <c r="E546" s="154" t="s">
        <v>1871</v>
      </c>
      <c r="F546" s="154" t="s">
        <v>1694</v>
      </c>
      <c r="G546" s="154" t="s">
        <v>1702</v>
      </c>
      <c r="H546" s="154" t="s">
        <v>1839</v>
      </c>
      <c r="I546" s="227" t="s">
        <v>573</v>
      </c>
      <c r="J546" s="154" t="s">
        <v>1711</v>
      </c>
      <c r="K546" s="154" t="s">
        <v>1726</v>
      </c>
      <c r="L546" s="232" t="s">
        <v>1713</v>
      </c>
    </row>
    <row r="547" s="70" customFormat="true" ht="51" hidden="false" customHeight="false" outlineLevel="0" collapsed="false">
      <c r="A547" s="230" t="s">
        <v>2790</v>
      </c>
      <c r="B547" s="227" t="s">
        <v>2791</v>
      </c>
      <c r="C547" s="227" t="s">
        <v>2172</v>
      </c>
      <c r="D547" s="226" t="s">
        <v>1692</v>
      </c>
      <c r="E547" s="154" t="s">
        <v>1738</v>
      </c>
      <c r="F547" s="154" t="s">
        <v>1692</v>
      </c>
      <c r="G547" s="154" t="s">
        <v>1695</v>
      </c>
      <c r="H547" s="154" t="s">
        <v>1696</v>
      </c>
      <c r="I547" s="227" t="s">
        <v>573</v>
      </c>
      <c r="J547" s="154" t="s">
        <v>1711</v>
      </c>
      <c r="K547" s="154" t="s">
        <v>1726</v>
      </c>
      <c r="L547" s="232" t="s">
        <v>1713</v>
      </c>
    </row>
    <row r="548" s="70" customFormat="true" ht="51" hidden="false" customHeight="false" outlineLevel="0" collapsed="false">
      <c r="A548" s="230" t="s">
        <v>2792</v>
      </c>
      <c r="B548" s="227" t="s">
        <v>2793</v>
      </c>
      <c r="C548" s="227" t="s">
        <v>2172</v>
      </c>
      <c r="D548" s="226" t="s">
        <v>1692</v>
      </c>
      <c r="E548" s="154" t="s">
        <v>1738</v>
      </c>
      <c r="F548" s="154" t="s">
        <v>1692</v>
      </c>
      <c r="G548" s="154" t="s">
        <v>1695</v>
      </c>
      <c r="H548" s="154" t="s">
        <v>1696</v>
      </c>
      <c r="I548" s="227" t="s">
        <v>573</v>
      </c>
      <c r="J548" s="154" t="s">
        <v>1711</v>
      </c>
      <c r="K548" s="154" t="s">
        <v>1726</v>
      </c>
      <c r="L548" s="232" t="s">
        <v>1713</v>
      </c>
    </row>
    <row r="549" s="70" customFormat="true" ht="25.5" hidden="false" customHeight="false" outlineLevel="0" collapsed="false">
      <c r="A549" s="230" t="s">
        <v>2794</v>
      </c>
      <c r="B549" s="232" t="s">
        <v>2795</v>
      </c>
      <c r="C549" s="227" t="s">
        <v>1897</v>
      </c>
      <c r="D549" s="226" t="s">
        <v>1692</v>
      </c>
      <c r="E549" s="154" t="s">
        <v>1720</v>
      </c>
      <c r="F549" s="154" t="s">
        <v>1692</v>
      </c>
      <c r="G549" s="154" t="s">
        <v>1695</v>
      </c>
      <c r="H549" s="154" t="s">
        <v>1696</v>
      </c>
      <c r="I549" s="227" t="s">
        <v>258</v>
      </c>
      <c r="J549" s="154" t="s">
        <v>1711</v>
      </c>
      <c r="K549" s="154" t="s">
        <v>1726</v>
      </c>
      <c r="L549" s="232" t="s">
        <v>1713</v>
      </c>
    </row>
    <row r="550" s="70" customFormat="true" ht="25.5" hidden="false" customHeight="false" outlineLevel="0" collapsed="false">
      <c r="A550" s="230" t="s">
        <v>2796</v>
      </c>
      <c r="B550" s="227" t="s">
        <v>2797</v>
      </c>
      <c r="C550" s="227" t="s">
        <v>1870</v>
      </c>
      <c r="D550" s="226" t="s">
        <v>1692</v>
      </c>
      <c r="E550" s="154" t="s">
        <v>1871</v>
      </c>
      <c r="F550" s="154" t="s">
        <v>1694</v>
      </c>
      <c r="G550" s="154" t="s">
        <v>1702</v>
      </c>
      <c r="H550" s="154" t="s">
        <v>1839</v>
      </c>
      <c r="I550" s="227" t="s">
        <v>573</v>
      </c>
      <c r="J550" s="154" t="s">
        <v>1711</v>
      </c>
      <c r="K550" s="154" t="s">
        <v>1726</v>
      </c>
      <c r="L550" s="232" t="s">
        <v>1713</v>
      </c>
    </row>
    <row r="551" s="70" customFormat="true" ht="38.25" hidden="false" customHeight="false" outlineLevel="0" collapsed="false">
      <c r="A551" s="230" t="s">
        <v>2798</v>
      </c>
      <c r="B551" s="232" t="s">
        <v>2799</v>
      </c>
      <c r="C551" s="232" t="s">
        <v>1870</v>
      </c>
      <c r="D551" s="226" t="s">
        <v>1692</v>
      </c>
      <c r="E551" s="154" t="s">
        <v>1871</v>
      </c>
      <c r="F551" s="154" t="s">
        <v>1694</v>
      </c>
      <c r="G551" s="154" t="s">
        <v>1702</v>
      </c>
      <c r="H551" s="154" t="s">
        <v>1839</v>
      </c>
      <c r="I551" s="232" t="s">
        <v>291</v>
      </c>
      <c r="J551" s="154" t="s">
        <v>1711</v>
      </c>
      <c r="K551" s="154" t="s">
        <v>1726</v>
      </c>
      <c r="L551" s="232" t="s">
        <v>1713</v>
      </c>
    </row>
    <row r="552" s="70" customFormat="true" ht="38.25" hidden="false" customHeight="false" outlineLevel="0" collapsed="false">
      <c r="A552" s="230" t="s">
        <v>2800</v>
      </c>
      <c r="B552" s="232" t="s">
        <v>2801</v>
      </c>
      <c r="C552" s="232" t="s">
        <v>1870</v>
      </c>
      <c r="D552" s="226" t="s">
        <v>1692</v>
      </c>
      <c r="E552" s="154" t="s">
        <v>1871</v>
      </c>
      <c r="F552" s="154" t="s">
        <v>1694</v>
      </c>
      <c r="G552" s="154" t="s">
        <v>1702</v>
      </c>
      <c r="H552" s="154" t="s">
        <v>1839</v>
      </c>
      <c r="I552" s="232" t="s">
        <v>291</v>
      </c>
      <c r="J552" s="154" t="s">
        <v>1711</v>
      </c>
      <c r="K552" s="154" t="s">
        <v>1726</v>
      </c>
      <c r="L552" s="232" t="s">
        <v>1713</v>
      </c>
    </row>
    <row r="553" s="70" customFormat="true" ht="25.5" hidden="false" customHeight="false" outlineLevel="0" collapsed="false">
      <c r="A553" s="230" t="s">
        <v>2802</v>
      </c>
      <c r="B553" s="227" t="s">
        <v>2803</v>
      </c>
      <c r="C553" s="227" t="s">
        <v>1719</v>
      </c>
      <c r="D553" s="226" t="s">
        <v>1692</v>
      </c>
      <c r="E553" s="154" t="s">
        <v>1738</v>
      </c>
      <c r="F553" s="154" t="s">
        <v>1692</v>
      </c>
      <c r="G553" s="154" t="s">
        <v>1695</v>
      </c>
      <c r="H553" s="154" t="s">
        <v>1696</v>
      </c>
      <c r="I553" s="227" t="s">
        <v>258</v>
      </c>
      <c r="J553" s="70" t="s">
        <v>1711</v>
      </c>
      <c r="K553" s="154" t="s">
        <v>1726</v>
      </c>
      <c r="L553" s="227" t="s">
        <v>1699</v>
      </c>
    </row>
    <row r="554" s="70" customFormat="true" ht="25.5" hidden="false" customHeight="false" outlineLevel="0" collapsed="false">
      <c r="A554" s="230" t="s">
        <v>2804</v>
      </c>
      <c r="B554" s="227" t="s">
        <v>2805</v>
      </c>
      <c r="C554" s="227" t="s">
        <v>1912</v>
      </c>
      <c r="D554" s="226" t="s">
        <v>1692</v>
      </c>
      <c r="E554" s="154" t="s">
        <v>2138</v>
      </c>
      <c r="F554" s="154" t="s">
        <v>1694</v>
      </c>
      <c r="G554" s="154" t="s">
        <v>1702</v>
      </c>
      <c r="H554" s="154" t="s">
        <v>1839</v>
      </c>
      <c r="I554" s="227" t="s">
        <v>1844</v>
      </c>
      <c r="J554" s="154" t="s">
        <v>1711</v>
      </c>
      <c r="K554" s="154" t="s">
        <v>1726</v>
      </c>
      <c r="L554" s="227" t="s">
        <v>1713</v>
      </c>
    </row>
    <row r="555" s="70" customFormat="true" ht="38.25" hidden="false" customHeight="false" outlineLevel="0" collapsed="false">
      <c r="A555" s="230" t="s">
        <v>2806</v>
      </c>
      <c r="B555" s="227" t="s">
        <v>2807</v>
      </c>
      <c r="C555" s="227" t="s">
        <v>1912</v>
      </c>
      <c r="D555" s="226" t="s">
        <v>1692</v>
      </c>
      <c r="E555" s="154" t="s">
        <v>2808</v>
      </c>
      <c r="F555" s="154" t="s">
        <v>1692</v>
      </c>
      <c r="G555" s="154" t="s">
        <v>1702</v>
      </c>
      <c r="H555" s="154" t="s">
        <v>1839</v>
      </c>
      <c r="I555" s="227" t="s">
        <v>1844</v>
      </c>
      <c r="J555" s="154" t="s">
        <v>1711</v>
      </c>
      <c r="K555" s="154" t="s">
        <v>1726</v>
      </c>
      <c r="L555" s="227" t="s">
        <v>1713</v>
      </c>
    </row>
    <row r="556" s="70" customFormat="true" ht="25.5" hidden="false" customHeight="false" outlineLevel="0" collapsed="false">
      <c r="A556" s="230" t="s">
        <v>2809</v>
      </c>
      <c r="B556" s="227" t="s">
        <v>2810</v>
      </c>
      <c r="C556" s="227" t="s">
        <v>1912</v>
      </c>
      <c r="D556" s="226" t="s">
        <v>1692</v>
      </c>
      <c r="E556" s="154" t="s">
        <v>2138</v>
      </c>
      <c r="F556" s="154" t="s">
        <v>1694</v>
      </c>
      <c r="G556" s="154" t="s">
        <v>1702</v>
      </c>
      <c r="H556" s="154" t="s">
        <v>1839</v>
      </c>
      <c r="I556" s="227" t="s">
        <v>1844</v>
      </c>
      <c r="J556" s="226" t="s">
        <v>1711</v>
      </c>
      <c r="K556" s="154" t="s">
        <v>1726</v>
      </c>
      <c r="L556" s="227" t="s">
        <v>1713</v>
      </c>
    </row>
    <row r="557" s="70" customFormat="true" ht="25.5" hidden="false" customHeight="false" outlineLevel="0" collapsed="false">
      <c r="A557" s="230" t="s">
        <v>2811</v>
      </c>
      <c r="B557" s="227" t="s">
        <v>2812</v>
      </c>
      <c r="C557" s="227" t="s">
        <v>1912</v>
      </c>
      <c r="D557" s="226" t="s">
        <v>1692</v>
      </c>
      <c r="E557" s="154" t="s">
        <v>2138</v>
      </c>
      <c r="F557" s="154" t="s">
        <v>1694</v>
      </c>
      <c r="G557" s="154" t="s">
        <v>1702</v>
      </c>
      <c r="H557" s="154" t="s">
        <v>1839</v>
      </c>
      <c r="I557" s="227" t="s">
        <v>1844</v>
      </c>
      <c r="J557" s="226" t="s">
        <v>1711</v>
      </c>
      <c r="K557" s="154" t="s">
        <v>1726</v>
      </c>
      <c r="L557" s="227" t="s">
        <v>1713</v>
      </c>
    </row>
    <row r="558" s="70" customFormat="true" ht="25.5" hidden="false" customHeight="false" outlineLevel="0" collapsed="false">
      <c r="A558" s="230" t="s">
        <v>2813</v>
      </c>
      <c r="B558" s="227" t="s">
        <v>2814</v>
      </c>
      <c r="C558" s="227" t="s">
        <v>1912</v>
      </c>
      <c r="D558" s="226" t="s">
        <v>1692</v>
      </c>
      <c r="E558" s="154" t="s">
        <v>2138</v>
      </c>
      <c r="F558" s="154" t="s">
        <v>1694</v>
      </c>
      <c r="G558" s="154" t="s">
        <v>1702</v>
      </c>
      <c r="H558" s="154" t="s">
        <v>1696</v>
      </c>
      <c r="I558" s="227" t="s">
        <v>573</v>
      </c>
      <c r="J558" s="154" t="s">
        <v>1711</v>
      </c>
      <c r="K558" s="154" t="s">
        <v>1726</v>
      </c>
      <c r="L558" s="227" t="s">
        <v>1699</v>
      </c>
    </row>
    <row r="559" s="70" customFormat="true" ht="38.25" hidden="false" customHeight="false" outlineLevel="0" collapsed="false">
      <c r="A559" s="230" t="s">
        <v>2815</v>
      </c>
      <c r="B559" s="227" t="s">
        <v>2816</v>
      </c>
      <c r="C559" s="227" t="s">
        <v>1729</v>
      </c>
      <c r="D559" s="226" t="s">
        <v>1692</v>
      </c>
      <c r="E559" s="154" t="s">
        <v>1744</v>
      </c>
      <c r="F559" s="154" t="s">
        <v>1694</v>
      </c>
      <c r="G559" s="154" t="s">
        <v>1702</v>
      </c>
      <c r="H559" s="154" t="s">
        <v>1839</v>
      </c>
      <c r="I559" s="227" t="s">
        <v>573</v>
      </c>
      <c r="J559" s="154" t="s">
        <v>1711</v>
      </c>
      <c r="K559" s="154" t="s">
        <v>1726</v>
      </c>
      <c r="L559" s="232" t="s">
        <v>1713</v>
      </c>
    </row>
    <row r="560" s="70" customFormat="true" ht="38.25" hidden="false" customHeight="false" outlineLevel="0" collapsed="false">
      <c r="A560" s="230" t="s">
        <v>2817</v>
      </c>
      <c r="B560" s="227" t="s">
        <v>2818</v>
      </c>
      <c r="C560" s="227" t="s">
        <v>1729</v>
      </c>
      <c r="D560" s="226" t="s">
        <v>1692</v>
      </c>
      <c r="E560" s="154" t="s">
        <v>1744</v>
      </c>
      <c r="F560" s="154" t="s">
        <v>1694</v>
      </c>
      <c r="G560" s="154" t="s">
        <v>1702</v>
      </c>
      <c r="H560" s="154" t="s">
        <v>1839</v>
      </c>
      <c r="I560" s="227" t="s">
        <v>573</v>
      </c>
      <c r="J560" s="154" t="s">
        <v>1711</v>
      </c>
      <c r="K560" s="154" t="s">
        <v>1726</v>
      </c>
      <c r="L560" s="232" t="s">
        <v>1713</v>
      </c>
    </row>
    <row r="561" s="70" customFormat="true" ht="38.25" hidden="false" customHeight="false" outlineLevel="0" collapsed="false">
      <c r="A561" s="230" t="s">
        <v>2819</v>
      </c>
      <c r="B561" s="227" t="s">
        <v>2820</v>
      </c>
      <c r="C561" s="227" t="s">
        <v>1729</v>
      </c>
      <c r="D561" s="226" t="s">
        <v>1692</v>
      </c>
      <c r="E561" s="154" t="s">
        <v>1744</v>
      </c>
      <c r="F561" s="154" t="s">
        <v>1694</v>
      </c>
      <c r="G561" s="154" t="s">
        <v>1702</v>
      </c>
      <c r="H561" s="154" t="s">
        <v>1839</v>
      </c>
      <c r="I561" s="227" t="s">
        <v>573</v>
      </c>
      <c r="J561" s="154" t="s">
        <v>1711</v>
      </c>
      <c r="K561" s="154" t="s">
        <v>1726</v>
      </c>
      <c r="L561" s="232" t="s">
        <v>1713</v>
      </c>
    </row>
    <row r="562" s="70" customFormat="true" ht="38.25" hidden="false" customHeight="false" outlineLevel="0" collapsed="false">
      <c r="A562" s="230" t="s">
        <v>2821</v>
      </c>
      <c r="B562" s="227" t="s">
        <v>2822</v>
      </c>
      <c r="C562" s="227" t="s">
        <v>1729</v>
      </c>
      <c r="D562" s="226" t="s">
        <v>1692</v>
      </c>
      <c r="E562" s="154" t="s">
        <v>1744</v>
      </c>
      <c r="F562" s="154" t="s">
        <v>1694</v>
      </c>
      <c r="G562" s="154" t="s">
        <v>1702</v>
      </c>
      <c r="H562" s="154" t="s">
        <v>1839</v>
      </c>
      <c r="I562" s="227" t="s">
        <v>573</v>
      </c>
      <c r="J562" s="154" t="s">
        <v>1711</v>
      </c>
      <c r="K562" s="154" t="s">
        <v>1726</v>
      </c>
      <c r="L562" s="232" t="s">
        <v>1713</v>
      </c>
    </row>
    <row r="563" s="70" customFormat="true" ht="38.25" hidden="false" customHeight="false" outlineLevel="0" collapsed="false">
      <c r="A563" s="230" t="s">
        <v>2823</v>
      </c>
      <c r="B563" s="227" t="s">
        <v>2824</v>
      </c>
      <c r="C563" s="227" t="s">
        <v>1729</v>
      </c>
      <c r="D563" s="226" t="s">
        <v>1692</v>
      </c>
      <c r="E563" s="154" t="s">
        <v>1744</v>
      </c>
      <c r="F563" s="154" t="s">
        <v>1694</v>
      </c>
      <c r="G563" s="154" t="s">
        <v>1702</v>
      </c>
      <c r="H563" s="154" t="s">
        <v>1839</v>
      </c>
      <c r="I563" s="227" t="s">
        <v>573</v>
      </c>
      <c r="J563" s="154" t="s">
        <v>1711</v>
      </c>
      <c r="K563" s="154" t="s">
        <v>1726</v>
      </c>
      <c r="L563" s="232" t="s">
        <v>1713</v>
      </c>
    </row>
    <row r="564" s="70" customFormat="true" ht="38.25" hidden="false" customHeight="false" outlineLevel="0" collapsed="false">
      <c r="A564" s="230" t="s">
        <v>2825</v>
      </c>
      <c r="B564" s="227" t="s">
        <v>2826</v>
      </c>
      <c r="C564" s="227" t="s">
        <v>1729</v>
      </c>
      <c r="D564" s="226" t="s">
        <v>1692</v>
      </c>
      <c r="E564" s="154" t="s">
        <v>1744</v>
      </c>
      <c r="F564" s="154" t="s">
        <v>1694</v>
      </c>
      <c r="G564" s="154" t="s">
        <v>1702</v>
      </c>
      <c r="H564" s="154" t="s">
        <v>1839</v>
      </c>
      <c r="I564" s="227" t="s">
        <v>573</v>
      </c>
      <c r="J564" s="154" t="s">
        <v>1711</v>
      </c>
      <c r="K564" s="154" t="s">
        <v>1726</v>
      </c>
      <c r="L564" s="232" t="s">
        <v>1713</v>
      </c>
    </row>
    <row r="565" s="70" customFormat="true" ht="38.25" hidden="false" customHeight="false" outlineLevel="0" collapsed="false">
      <c r="A565" s="230" t="s">
        <v>2827</v>
      </c>
      <c r="B565" s="227" t="s">
        <v>2553</v>
      </c>
      <c r="C565" s="227" t="s">
        <v>1729</v>
      </c>
      <c r="D565" s="226" t="s">
        <v>1692</v>
      </c>
      <c r="E565" s="154" t="s">
        <v>1744</v>
      </c>
      <c r="F565" s="154" t="s">
        <v>1694</v>
      </c>
      <c r="G565" s="154" t="s">
        <v>1702</v>
      </c>
      <c r="H565" s="154" t="s">
        <v>1839</v>
      </c>
      <c r="I565" s="227" t="s">
        <v>573</v>
      </c>
      <c r="J565" s="154" t="s">
        <v>1711</v>
      </c>
      <c r="K565" s="154" t="s">
        <v>1726</v>
      </c>
      <c r="L565" s="232" t="s">
        <v>1713</v>
      </c>
    </row>
    <row r="566" s="70" customFormat="true" ht="38.25" hidden="false" customHeight="false" outlineLevel="0" collapsed="false">
      <c r="A566" s="230" t="s">
        <v>2828</v>
      </c>
      <c r="B566" s="227" t="s">
        <v>2829</v>
      </c>
      <c r="C566" s="227" t="s">
        <v>1729</v>
      </c>
      <c r="D566" s="226" t="s">
        <v>1692</v>
      </c>
      <c r="E566" s="154" t="s">
        <v>1744</v>
      </c>
      <c r="F566" s="154" t="s">
        <v>1694</v>
      </c>
      <c r="G566" s="154" t="s">
        <v>1702</v>
      </c>
      <c r="H566" s="154" t="s">
        <v>1839</v>
      </c>
      <c r="I566" s="227" t="s">
        <v>573</v>
      </c>
      <c r="J566" s="154" t="s">
        <v>1711</v>
      </c>
      <c r="K566" s="154" t="s">
        <v>1726</v>
      </c>
      <c r="L566" s="232" t="s">
        <v>1713</v>
      </c>
    </row>
    <row r="567" s="70" customFormat="true" ht="38.25" hidden="false" customHeight="false" outlineLevel="0" collapsed="false">
      <c r="A567" s="230" t="s">
        <v>2830</v>
      </c>
      <c r="B567" s="227" t="s">
        <v>2831</v>
      </c>
      <c r="C567" s="227" t="s">
        <v>1887</v>
      </c>
      <c r="D567" s="226" t="s">
        <v>1692</v>
      </c>
      <c r="E567" s="154" t="s">
        <v>1738</v>
      </c>
      <c r="F567" s="154" t="s">
        <v>1692</v>
      </c>
      <c r="G567" s="154" t="s">
        <v>1695</v>
      </c>
      <c r="H567" s="154" t="s">
        <v>1696</v>
      </c>
      <c r="I567" s="227" t="s">
        <v>2832</v>
      </c>
      <c r="J567" s="154" t="s">
        <v>1711</v>
      </c>
      <c r="K567" s="154" t="s">
        <v>1726</v>
      </c>
      <c r="L567" s="227" t="s">
        <v>1713</v>
      </c>
    </row>
    <row r="568" s="70" customFormat="true" ht="25.5" hidden="false" customHeight="false" outlineLevel="0" collapsed="false">
      <c r="A568" s="230" t="s">
        <v>2833</v>
      </c>
      <c r="B568" s="227" t="s">
        <v>2834</v>
      </c>
      <c r="C568" s="227" t="s">
        <v>1887</v>
      </c>
      <c r="D568" s="226" t="s">
        <v>1692</v>
      </c>
      <c r="E568" s="154" t="s">
        <v>1734</v>
      </c>
      <c r="F568" s="154" t="s">
        <v>1694</v>
      </c>
      <c r="G568" s="154" t="s">
        <v>1702</v>
      </c>
      <c r="H568" s="154" t="s">
        <v>1696</v>
      </c>
      <c r="I568" s="227" t="s">
        <v>258</v>
      </c>
      <c r="J568" s="70" t="s">
        <v>1711</v>
      </c>
      <c r="K568" s="154" t="s">
        <v>1726</v>
      </c>
      <c r="L568" s="227" t="s">
        <v>1699</v>
      </c>
    </row>
    <row r="569" s="70" customFormat="true" ht="38.25" hidden="false" customHeight="false" outlineLevel="0" collapsed="false">
      <c r="A569" s="230" t="s">
        <v>2835</v>
      </c>
      <c r="B569" s="227" t="s">
        <v>2836</v>
      </c>
      <c r="C569" s="227" t="s">
        <v>1834</v>
      </c>
      <c r="D569" s="226" t="s">
        <v>1692</v>
      </c>
      <c r="E569" s="154" t="s">
        <v>1835</v>
      </c>
      <c r="F569" s="154" t="s">
        <v>1694</v>
      </c>
      <c r="G569" s="154" t="s">
        <v>1702</v>
      </c>
      <c r="H569" s="154" t="s">
        <v>1696</v>
      </c>
      <c r="I569" s="227" t="s">
        <v>258</v>
      </c>
      <c r="J569" s="154" t="s">
        <v>1711</v>
      </c>
      <c r="K569" s="154" t="s">
        <v>1726</v>
      </c>
      <c r="L569" s="227" t="s">
        <v>1699</v>
      </c>
    </row>
    <row r="570" s="70" customFormat="true" ht="38.25" hidden="false" customHeight="false" outlineLevel="0" collapsed="false">
      <c r="A570" s="230" t="s">
        <v>2837</v>
      </c>
      <c r="B570" s="227" t="s">
        <v>2838</v>
      </c>
      <c r="C570" s="227" t="s">
        <v>1834</v>
      </c>
      <c r="D570" s="226" t="s">
        <v>1692</v>
      </c>
      <c r="E570" s="154" t="s">
        <v>1835</v>
      </c>
      <c r="F570" s="154" t="s">
        <v>1694</v>
      </c>
      <c r="G570" s="154" t="s">
        <v>1702</v>
      </c>
      <c r="H570" s="154" t="s">
        <v>1696</v>
      </c>
      <c r="I570" s="227" t="s">
        <v>258</v>
      </c>
      <c r="J570" s="154" t="s">
        <v>1711</v>
      </c>
      <c r="K570" s="154" t="s">
        <v>1726</v>
      </c>
      <c r="L570" s="227" t="s">
        <v>1699</v>
      </c>
    </row>
    <row r="571" s="70" customFormat="true" ht="38.25" hidden="false" customHeight="false" outlineLevel="0" collapsed="false">
      <c r="A571" s="230" t="s">
        <v>2839</v>
      </c>
      <c r="B571" s="227" t="s">
        <v>2840</v>
      </c>
      <c r="C571" s="227" t="s">
        <v>1834</v>
      </c>
      <c r="D571" s="226" t="s">
        <v>1692</v>
      </c>
      <c r="E571" s="154" t="s">
        <v>1835</v>
      </c>
      <c r="F571" s="154" t="s">
        <v>1694</v>
      </c>
      <c r="G571" s="154" t="s">
        <v>1702</v>
      </c>
      <c r="H571" s="154" t="s">
        <v>1696</v>
      </c>
      <c r="I571" s="227" t="s">
        <v>258</v>
      </c>
      <c r="J571" s="154" t="s">
        <v>1711</v>
      </c>
      <c r="K571" s="154" t="s">
        <v>1726</v>
      </c>
      <c r="L571" s="227" t="s">
        <v>1699</v>
      </c>
    </row>
    <row r="572" s="70" customFormat="true" ht="25.5" hidden="false" customHeight="false" outlineLevel="0" collapsed="false">
      <c r="A572" s="230" t="s">
        <v>2841</v>
      </c>
      <c r="B572" s="227" t="s">
        <v>2842</v>
      </c>
      <c r="C572" s="227" t="s">
        <v>1725</v>
      </c>
      <c r="D572" s="226" t="s">
        <v>1692</v>
      </c>
      <c r="E572" s="154" t="s">
        <v>1738</v>
      </c>
      <c r="F572" s="154" t="s">
        <v>1692</v>
      </c>
      <c r="G572" s="154" t="s">
        <v>1695</v>
      </c>
      <c r="H572" s="154" t="s">
        <v>1839</v>
      </c>
      <c r="I572" s="227" t="s">
        <v>573</v>
      </c>
      <c r="J572" s="154" t="s">
        <v>1711</v>
      </c>
      <c r="K572" s="154" t="s">
        <v>1726</v>
      </c>
      <c r="L572" s="232" t="s">
        <v>1713</v>
      </c>
    </row>
    <row r="573" s="70" customFormat="true" ht="38.25" hidden="false" customHeight="false" outlineLevel="0" collapsed="false">
      <c r="A573" s="230" t="s">
        <v>2843</v>
      </c>
      <c r="B573" s="227" t="s">
        <v>2844</v>
      </c>
      <c r="C573" s="227" t="s">
        <v>1709</v>
      </c>
      <c r="D573" s="226" t="s">
        <v>1692</v>
      </c>
      <c r="E573" s="154" t="s">
        <v>2845</v>
      </c>
      <c r="F573" s="154" t="s">
        <v>1692</v>
      </c>
      <c r="G573" s="154" t="s">
        <v>1695</v>
      </c>
      <c r="H573" s="154" t="s">
        <v>1696</v>
      </c>
      <c r="I573" s="227" t="s">
        <v>258</v>
      </c>
      <c r="J573" s="70" t="s">
        <v>1711</v>
      </c>
      <c r="K573" s="154" t="s">
        <v>1726</v>
      </c>
      <c r="L573" s="227" t="s">
        <v>1761</v>
      </c>
    </row>
    <row r="574" s="70" customFormat="true" ht="38.25" hidden="false" customHeight="false" outlineLevel="0" collapsed="false">
      <c r="A574" s="230" t="s">
        <v>2846</v>
      </c>
      <c r="B574" s="227" t="s">
        <v>2847</v>
      </c>
      <c r="C574" s="227" t="s">
        <v>1709</v>
      </c>
      <c r="D574" s="226" t="s">
        <v>1692</v>
      </c>
      <c r="E574" s="154" t="s">
        <v>2845</v>
      </c>
      <c r="F574" s="154" t="s">
        <v>1692</v>
      </c>
      <c r="G574" s="154" t="s">
        <v>1695</v>
      </c>
      <c r="H574" s="154" t="s">
        <v>1696</v>
      </c>
      <c r="I574" s="227" t="s">
        <v>258</v>
      </c>
      <c r="J574" s="70" t="s">
        <v>1711</v>
      </c>
      <c r="K574" s="154" t="s">
        <v>1726</v>
      </c>
      <c r="L574" s="227" t="s">
        <v>1761</v>
      </c>
    </row>
    <row r="575" s="70" customFormat="true" ht="38.25" hidden="false" customHeight="false" outlineLevel="0" collapsed="false">
      <c r="A575" s="230" t="s">
        <v>2848</v>
      </c>
      <c r="B575" s="227" t="s">
        <v>2849</v>
      </c>
      <c r="C575" s="227" t="s">
        <v>1709</v>
      </c>
      <c r="D575" s="226" t="s">
        <v>1692</v>
      </c>
      <c r="E575" s="154" t="s">
        <v>2845</v>
      </c>
      <c r="F575" s="154" t="s">
        <v>1692</v>
      </c>
      <c r="G575" s="154" t="s">
        <v>1695</v>
      </c>
      <c r="H575" s="154" t="s">
        <v>1696</v>
      </c>
      <c r="I575" s="227" t="s">
        <v>573</v>
      </c>
      <c r="J575" s="70" t="s">
        <v>1711</v>
      </c>
      <c r="K575" s="154" t="s">
        <v>1726</v>
      </c>
      <c r="L575" s="227" t="s">
        <v>1761</v>
      </c>
    </row>
    <row r="576" s="70" customFormat="true" ht="38.25" hidden="false" customHeight="false" outlineLevel="0" collapsed="false">
      <c r="A576" s="230" t="s">
        <v>2850</v>
      </c>
      <c r="B576" s="227" t="s">
        <v>2851</v>
      </c>
      <c r="C576" s="227" t="s">
        <v>1903</v>
      </c>
      <c r="D576" s="226" t="s">
        <v>1692</v>
      </c>
      <c r="E576" s="154" t="s">
        <v>2141</v>
      </c>
      <c r="F576" s="154" t="s">
        <v>1694</v>
      </c>
      <c r="G576" s="154" t="s">
        <v>1702</v>
      </c>
      <c r="H576" s="154" t="s">
        <v>1696</v>
      </c>
      <c r="I576" s="227" t="s">
        <v>258</v>
      </c>
      <c r="J576" s="154" t="s">
        <v>1711</v>
      </c>
      <c r="K576" s="154" t="s">
        <v>1726</v>
      </c>
      <c r="L576" s="232" t="s">
        <v>1713</v>
      </c>
    </row>
    <row r="577" s="70" customFormat="true" ht="25.5" hidden="false" customHeight="false" outlineLevel="0" collapsed="false">
      <c r="A577" s="230" t="s">
        <v>2852</v>
      </c>
      <c r="B577" s="227" t="s">
        <v>2853</v>
      </c>
      <c r="C577" s="227" t="s">
        <v>1786</v>
      </c>
      <c r="D577" s="226" t="s">
        <v>1692</v>
      </c>
      <c r="E577" s="154" t="s">
        <v>2854</v>
      </c>
      <c r="F577" s="154" t="s">
        <v>1694</v>
      </c>
      <c r="G577" s="154" t="s">
        <v>1702</v>
      </c>
      <c r="H577" s="154" t="s">
        <v>1696</v>
      </c>
      <c r="I577" s="227" t="s">
        <v>258</v>
      </c>
      <c r="J577" s="154" t="s">
        <v>1711</v>
      </c>
      <c r="K577" s="154" t="s">
        <v>1726</v>
      </c>
      <c r="L577" s="227" t="s">
        <v>1699</v>
      </c>
    </row>
    <row r="578" s="70" customFormat="true" ht="38.25" hidden="false" customHeight="false" outlineLevel="0" collapsed="false">
      <c r="A578" s="230" t="s">
        <v>2855</v>
      </c>
      <c r="B578" s="227" t="s">
        <v>2856</v>
      </c>
      <c r="C578" s="227" t="s">
        <v>1786</v>
      </c>
      <c r="D578" s="226" t="s">
        <v>1692</v>
      </c>
      <c r="E578" s="154" t="s">
        <v>2854</v>
      </c>
      <c r="F578" s="154" t="s">
        <v>1694</v>
      </c>
      <c r="G578" s="154" t="s">
        <v>1702</v>
      </c>
      <c r="H578" s="154" t="s">
        <v>1696</v>
      </c>
      <c r="I578" s="227" t="s">
        <v>258</v>
      </c>
      <c r="J578" s="154" t="s">
        <v>1711</v>
      </c>
      <c r="K578" s="154" t="s">
        <v>1726</v>
      </c>
      <c r="L578" s="227" t="s">
        <v>1699</v>
      </c>
    </row>
    <row r="579" s="70" customFormat="true" ht="25.5" hidden="false" customHeight="false" outlineLevel="0" collapsed="false">
      <c r="A579" s="230" t="s">
        <v>2857</v>
      </c>
      <c r="B579" s="227" t="s">
        <v>2858</v>
      </c>
      <c r="C579" s="227" t="s">
        <v>1786</v>
      </c>
      <c r="D579" s="226" t="s">
        <v>1692</v>
      </c>
      <c r="E579" s="154" t="s">
        <v>2854</v>
      </c>
      <c r="F579" s="154" t="s">
        <v>1694</v>
      </c>
      <c r="G579" s="154" t="s">
        <v>1702</v>
      </c>
      <c r="H579" s="154" t="s">
        <v>1696</v>
      </c>
      <c r="I579" s="227" t="s">
        <v>258</v>
      </c>
      <c r="J579" s="154" t="s">
        <v>1711</v>
      </c>
      <c r="K579" s="154" t="s">
        <v>1726</v>
      </c>
      <c r="L579" s="227" t="s">
        <v>1699</v>
      </c>
    </row>
    <row r="580" s="70" customFormat="true" ht="25.5" hidden="false" customHeight="false" outlineLevel="0" collapsed="false">
      <c r="A580" s="230" t="s">
        <v>2859</v>
      </c>
      <c r="B580" s="227" t="s">
        <v>2860</v>
      </c>
      <c r="C580" s="227" t="s">
        <v>1786</v>
      </c>
      <c r="D580" s="226" t="s">
        <v>1692</v>
      </c>
      <c r="E580" s="154" t="s">
        <v>2854</v>
      </c>
      <c r="F580" s="154" t="s">
        <v>1694</v>
      </c>
      <c r="G580" s="154" t="s">
        <v>1702</v>
      </c>
      <c r="H580" s="154" t="s">
        <v>1696</v>
      </c>
      <c r="I580" s="227" t="s">
        <v>258</v>
      </c>
      <c r="J580" s="154" t="s">
        <v>1711</v>
      </c>
      <c r="K580" s="154" t="s">
        <v>1726</v>
      </c>
      <c r="L580" s="227" t="s">
        <v>1699</v>
      </c>
    </row>
    <row r="581" s="70" customFormat="true" ht="25.5" hidden="false" customHeight="false" outlineLevel="0" collapsed="false">
      <c r="A581" s="230" t="s">
        <v>2861</v>
      </c>
      <c r="B581" s="227" t="s">
        <v>2862</v>
      </c>
      <c r="C581" s="227" t="s">
        <v>1786</v>
      </c>
      <c r="D581" s="226" t="s">
        <v>1692</v>
      </c>
      <c r="E581" s="154" t="s">
        <v>2854</v>
      </c>
      <c r="F581" s="154" t="s">
        <v>1694</v>
      </c>
      <c r="G581" s="154" t="s">
        <v>1702</v>
      </c>
      <c r="H581" s="154" t="s">
        <v>1696</v>
      </c>
      <c r="I581" s="227" t="s">
        <v>258</v>
      </c>
      <c r="J581" s="154" t="s">
        <v>1711</v>
      </c>
      <c r="K581" s="154" t="s">
        <v>1726</v>
      </c>
      <c r="L581" s="227" t="s">
        <v>1699</v>
      </c>
    </row>
    <row r="582" s="70" customFormat="true" ht="25.5" hidden="false" customHeight="false" outlineLevel="0" collapsed="false">
      <c r="A582" s="230" t="s">
        <v>2863</v>
      </c>
      <c r="B582" s="227" t="s">
        <v>2864</v>
      </c>
      <c r="C582" s="227" t="s">
        <v>1786</v>
      </c>
      <c r="D582" s="226" t="s">
        <v>1692</v>
      </c>
      <c r="E582" s="154" t="s">
        <v>2854</v>
      </c>
      <c r="F582" s="154" t="s">
        <v>1694</v>
      </c>
      <c r="G582" s="154" t="s">
        <v>1702</v>
      </c>
      <c r="H582" s="154" t="s">
        <v>1696</v>
      </c>
      <c r="I582" s="227" t="s">
        <v>258</v>
      </c>
      <c r="J582" s="154" t="s">
        <v>1711</v>
      </c>
      <c r="K582" s="154" t="s">
        <v>1726</v>
      </c>
      <c r="L582" s="227" t="s">
        <v>1699</v>
      </c>
    </row>
    <row r="583" s="70" customFormat="true" ht="25.5" hidden="false" customHeight="false" outlineLevel="0" collapsed="false">
      <c r="A583" s="230" t="s">
        <v>2865</v>
      </c>
      <c r="B583" s="227" t="s">
        <v>2866</v>
      </c>
      <c r="C583" s="227" t="s">
        <v>1786</v>
      </c>
      <c r="D583" s="226" t="s">
        <v>1692</v>
      </c>
      <c r="E583" s="154" t="s">
        <v>2854</v>
      </c>
      <c r="F583" s="154" t="s">
        <v>1694</v>
      </c>
      <c r="G583" s="154" t="s">
        <v>1702</v>
      </c>
      <c r="H583" s="154" t="s">
        <v>1696</v>
      </c>
      <c r="I583" s="227" t="s">
        <v>258</v>
      </c>
      <c r="J583" s="154" t="s">
        <v>1711</v>
      </c>
      <c r="K583" s="154" t="s">
        <v>1726</v>
      </c>
      <c r="L583" s="227" t="s">
        <v>1699</v>
      </c>
    </row>
    <row r="584" s="70" customFormat="true" ht="25.5" hidden="false" customHeight="false" outlineLevel="0" collapsed="false">
      <c r="A584" s="230" t="s">
        <v>2867</v>
      </c>
      <c r="B584" s="227" t="s">
        <v>2868</v>
      </c>
      <c r="C584" s="227" t="s">
        <v>1786</v>
      </c>
      <c r="D584" s="226" t="s">
        <v>1692</v>
      </c>
      <c r="E584" s="154" t="s">
        <v>2854</v>
      </c>
      <c r="F584" s="154" t="s">
        <v>1694</v>
      </c>
      <c r="G584" s="154" t="s">
        <v>1702</v>
      </c>
      <c r="H584" s="154" t="s">
        <v>1696</v>
      </c>
      <c r="I584" s="227" t="s">
        <v>258</v>
      </c>
      <c r="J584" s="154" t="s">
        <v>1711</v>
      </c>
      <c r="K584" s="154" t="s">
        <v>1726</v>
      </c>
      <c r="L584" s="227" t="s">
        <v>1699</v>
      </c>
    </row>
    <row r="585" s="70" customFormat="true" ht="25.5" hidden="false" customHeight="false" outlineLevel="0" collapsed="false">
      <c r="A585" s="230" t="s">
        <v>2869</v>
      </c>
      <c r="B585" s="227" t="s">
        <v>2870</v>
      </c>
      <c r="C585" s="227" t="s">
        <v>1786</v>
      </c>
      <c r="D585" s="226" t="s">
        <v>1692</v>
      </c>
      <c r="E585" s="154" t="s">
        <v>2854</v>
      </c>
      <c r="F585" s="154" t="s">
        <v>1694</v>
      </c>
      <c r="G585" s="154" t="s">
        <v>1702</v>
      </c>
      <c r="H585" s="154" t="s">
        <v>1696</v>
      </c>
      <c r="I585" s="227" t="s">
        <v>258</v>
      </c>
      <c r="J585" s="154" t="s">
        <v>1711</v>
      </c>
      <c r="K585" s="154" t="s">
        <v>1726</v>
      </c>
      <c r="L585" s="227" t="s">
        <v>1699</v>
      </c>
    </row>
    <row r="586" s="70" customFormat="true" ht="25.5" hidden="false" customHeight="false" outlineLevel="0" collapsed="false">
      <c r="A586" s="230" t="s">
        <v>2871</v>
      </c>
      <c r="B586" s="227" t="s">
        <v>2872</v>
      </c>
      <c r="C586" s="227" t="s">
        <v>1786</v>
      </c>
      <c r="D586" s="226" t="s">
        <v>1692</v>
      </c>
      <c r="E586" s="154" t="s">
        <v>2854</v>
      </c>
      <c r="F586" s="154" t="s">
        <v>1694</v>
      </c>
      <c r="G586" s="154" t="s">
        <v>1702</v>
      </c>
      <c r="H586" s="154" t="s">
        <v>1696</v>
      </c>
      <c r="I586" s="227" t="s">
        <v>258</v>
      </c>
      <c r="J586" s="154" t="s">
        <v>1711</v>
      </c>
      <c r="K586" s="154" t="s">
        <v>1726</v>
      </c>
      <c r="L586" s="227" t="s">
        <v>1699</v>
      </c>
    </row>
    <row r="587" s="70" customFormat="true" ht="25.5" hidden="false" customHeight="false" outlineLevel="0" collapsed="false">
      <c r="A587" s="230" t="s">
        <v>2873</v>
      </c>
      <c r="B587" s="227" t="s">
        <v>2874</v>
      </c>
      <c r="C587" s="227" t="s">
        <v>1786</v>
      </c>
      <c r="D587" s="226" t="s">
        <v>1692</v>
      </c>
      <c r="E587" s="154" t="s">
        <v>2854</v>
      </c>
      <c r="F587" s="154" t="s">
        <v>1694</v>
      </c>
      <c r="G587" s="154" t="s">
        <v>1702</v>
      </c>
      <c r="H587" s="154" t="s">
        <v>1696</v>
      </c>
      <c r="I587" s="227" t="s">
        <v>258</v>
      </c>
      <c r="J587" s="154" t="s">
        <v>1711</v>
      </c>
      <c r="K587" s="154" t="s">
        <v>1726</v>
      </c>
      <c r="L587" s="227" t="s">
        <v>1699</v>
      </c>
    </row>
    <row r="588" s="70" customFormat="true" ht="25.5" hidden="false" customHeight="false" outlineLevel="0" collapsed="false">
      <c r="A588" s="230" t="s">
        <v>2875</v>
      </c>
      <c r="B588" s="227" t="s">
        <v>2876</v>
      </c>
      <c r="C588" s="227" t="s">
        <v>1786</v>
      </c>
      <c r="D588" s="226" t="s">
        <v>1692</v>
      </c>
      <c r="E588" s="154" t="s">
        <v>2854</v>
      </c>
      <c r="F588" s="154" t="s">
        <v>1694</v>
      </c>
      <c r="G588" s="154" t="s">
        <v>1702</v>
      </c>
      <c r="H588" s="154" t="s">
        <v>1696</v>
      </c>
      <c r="I588" s="227" t="s">
        <v>258</v>
      </c>
      <c r="J588" s="154" t="s">
        <v>1711</v>
      </c>
      <c r="K588" s="154" t="s">
        <v>1726</v>
      </c>
      <c r="L588" s="227" t="s">
        <v>1699</v>
      </c>
    </row>
    <row r="589" s="70" customFormat="true" ht="25.5" hidden="false" customHeight="false" outlineLevel="0" collapsed="false">
      <c r="A589" s="230" t="s">
        <v>2877</v>
      </c>
      <c r="B589" s="227" t="s">
        <v>2878</v>
      </c>
      <c r="C589" s="227" t="s">
        <v>1786</v>
      </c>
      <c r="D589" s="226" t="s">
        <v>1692</v>
      </c>
      <c r="E589" s="154" t="s">
        <v>2854</v>
      </c>
      <c r="F589" s="154" t="s">
        <v>1694</v>
      </c>
      <c r="G589" s="154" t="s">
        <v>1702</v>
      </c>
      <c r="H589" s="154" t="s">
        <v>1696</v>
      </c>
      <c r="I589" s="227" t="s">
        <v>258</v>
      </c>
      <c r="J589" s="154" t="s">
        <v>1711</v>
      </c>
      <c r="K589" s="154" t="s">
        <v>1726</v>
      </c>
      <c r="L589" s="227" t="s">
        <v>1699</v>
      </c>
    </row>
    <row r="590" s="70" customFormat="true" ht="25.5" hidden="false" customHeight="false" outlineLevel="0" collapsed="false">
      <c r="A590" s="230" t="s">
        <v>2879</v>
      </c>
      <c r="B590" s="227" t="s">
        <v>2880</v>
      </c>
      <c r="C590" s="227" t="s">
        <v>1912</v>
      </c>
      <c r="D590" s="226" t="s">
        <v>1692</v>
      </c>
      <c r="E590" s="154" t="s">
        <v>2138</v>
      </c>
      <c r="F590" s="154" t="s">
        <v>1694</v>
      </c>
      <c r="G590" s="154" t="s">
        <v>1702</v>
      </c>
      <c r="H590" s="154" t="s">
        <v>1696</v>
      </c>
      <c r="I590" s="227" t="s">
        <v>573</v>
      </c>
      <c r="J590" s="154" t="s">
        <v>1711</v>
      </c>
      <c r="K590" s="154" t="s">
        <v>1726</v>
      </c>
      <c r="L590" s="227" t="s">
        <v>1699</v>
      </c>
    </row>
    <row r="591" s="70" customFormat="true" ht="25.5" hidden="false" customHeight="false" outlineLevel="0" collapsed="false">
      <c r="A591" s="230" t="s">
        <v>2881</v>
      </c>
      <c r="B591" s="227" t="s">
        <v>2882</v>
      </c>
      <c r="C591" s="227" t="s">
        <v>1912</v>
      </c>
      <c r="D591" s="226" t="s">
        <v>1692</v>
      </c>
      <c r="E591" s="154" t="s">
        <v>2138</v>
      </c>
      <c r="F591" s="154" t="s">
        <v>1694</v>
      </c>
      <c r="G591" s="154" t="s">
        <v>1702</v>
      </c>
      <c r="H591" s="154" t="s">
        <v>1696</v>
      </c>
      <c r="I591" s="227" t="s">
        <v>573</v>
      </c>
      <c r="J591" s="154" t="s">
        <v>1711</v>
      </c>
      <c r="K591" s="154" t="s">
        <v>1726</v>
      </c>
      <c r="L591" s="227" t="s">
        <v>1699</v>
      </c>
    </row>
    <row r="592" s="70" customFormat="true" ht="25.5" hidden="false" customHeight="false" outlineLevel="0" collapsed="false">
      <c r="A592" s="230" t="s">
        <v>2883</v>
      </c>
      <c r="B592" s="227" t="s">
        <v>2884</v>
      </c>
      <c r="C592" s="227" t="s">
        <v>1912</v>
      </c>
      <c r="D592" s="226" t="s">
        <v>1692</v>
      </c>
      <c r="E592" s="154" t="s">
        <v>2138</v>
      </c>
      <c r="F592" s="154" t="s">
        <v>1694</v>
      </c>
      <c r="G592" s="154" t="s">
        <v>1702</v>
      </c>
      <c r="H592" s="154" t="s">
        <v>1696</v>
      </c>
      <c r="I592" s="227" t="s">
        <v>573</v>
      </c>
      <c r="J592" s="154" t="s">
        <v>1711</v>
      </c>
      <c r="K592" s="154" t="s">
        <v>1726</v>
      </c>
      <c r="L592" s="227" t="s">
        <v>1699</v>
      </c>
    </row>
    <row r="593" s="70" customFormat="true" ht="25.5" hidden="false" customHeight="false" outlineLevel="0" collapsed="false">
      <c r="A593" s="230" t="s">
        <v>2885</v>
      </c>
      <c r="B593" s="227" t="s">
        <v>2886</v>
      </c>
      <c r="C593" s="227" t="s">
        <v>1887</v>
      </c>
      <c r="D593" s="226" t="s">
        <v>1692</v>
      </c>
      <c r="E593" s="154" t="s">
        <v>1734</v>
      </c>
      <c r="F593" s="154" t="s">
        <v>1694</v>
      </c>
      <c r="G593" s="154" t="s">
        <v>1702</v>
      </c>
      <c r="H593" s="154" t="s">
        <v>1696</v>
      </c>
      <c r="I593" s="227" t="s">
        <v>573</v>
      </c>
      <c r="J593" s="70" t="s">
        <v>1711</v>
      </c>
      <c r="K593" s="154" t="s">
        <v>1726</v>
      </c>
      <c r="L593" s="227" t="s">
        <v>1699</v>
      </c>
    </row>
    <row r="594" s="70" customFormat="true" ht="25.5" hidden="false" customHeight="false" outlineLevel="0" collapsed="false">
      <c r="A594" s="230" t="s">
        <v>2887</v>
      </c>
      <c r="B594" s="227" t="s">
        <v>2888</v>
      </c>
      <c r="C594" s="227" t="s">
        <v>1887</v>
      </c>
      <c r="D594" s="226" t="s">
        <v>1692</v>
      </c>
      <c r="E594" s="154" t="s">
        <v>1734</v>
      </c>
      <c r="F594" s="154" t="s">
        <v>1694</v>
      </c>
      <c r="G594" s="154" t="s">
        <v>1702</v>
      </c>
      <c r="H594" s="154" t="s">
        <v>1696</v>
      </c>
      <c r="I594" s="227" t="s">
        <v>573</v>
      </c>
      <c r="J594" s="70" t="s">
        <v>1711</v>
      </c>
      <c r="K594" s="154" t="s">
        <v>1726</v>
      </c>
      <c r="L594" s="227" t="s">
        <v>1699</v>
      </c>
    </row>
    <row r="595" s="70" customFormat="true" ht="25.5" hidden="false" customHeight="false" outlineLevel="0" collapsed="false">
      <c r="A595" s="230" t="s">
        <v>2889</v>
      </c>
      <c r="B595" s="227" t="s">
        <v>2890</v>
      </c>
      <c r="C595" s="227" t="s">
        <v>1887</v>
      </c>
      <c r="D595" s="226" t="s">
        <v>1692</v>
      </c>
      <c r="E595" s="154" t="s">
        <v>1734</v>
      </c>
      <c r="F595" s="154" t="s">
        <v>1694</v>
      </c>
      <c r="G595" s="154" t="s">
        <v>1702</v>
      </c>
      <c r="H595" s="154" t="s">
        <v>1696</v>
      </c>
      <c r="I595" s="227" t="s">
        <v>573</v>
      </c>
      <c r="J595" s="70" t="s">
        <v>1711</v>
      </c>
      <c r="K595" s="154" t="s">
        <v>1726</v>
      </c>
      <c r="L595" s="227" t="s">
        <v>1699</v>
      </c>
    </row>
    <row r="596" s="70" customFormat="true" ht="25.5" hidden="false" customHeight="false" outlineLevel="0" collapsed="false">
      <c r="A596" s="230" t="s">
        <v>2891</v>
      </c>
      <c r="B596" s="227" t="s">
        <v>2892</v>
      </c>
      <c r="C596" s="227" t="s">
        <v>1887</v>
      </c>
      <c r="D596" s="226" t="s">
        <v>1692</v>
      </c>
      <c r="E596" s="154" t="s">
        <v>1734</v>
      </c>
      <c r="F596" s="154" t="s">
        <v>1694</v>
      </c>
      <c r="G596" s="154" t="s">
        <v>1702</v>
      </c>
      <c r="H596" s="154" t="s">
        <v>1696</v>
      </c>
      <c r="I596" s="227" t="s">
        <v>573</v>
      </c>
      <c r="J596" s="70" t="s">
        <v>1711</v>
      </c>
      <c r="K596" s="154" t="s">
        <v>1726</v>
      </c>
      <c r="L596" s="227" t="s">
        <v>1699</v>
      </c>
    </row>
    <row r="597" s="70" customFormat="true" ht="25.5" hidden="false" customHeight="false" outlineLevel="0" collapsed="false">
      <c r="A597" s="230" t="s">
        <v>2893</v>
      </c>
      <c r="B597" s="227" t="s">
        <v>2888</v>
      </c>
      <c r="C597" s="227" t="s">
        <v>1887</v>
      </c>
      <c r="D597" s="226" t="s">
        <v>1692</v>
      </c>
      <c r="E597" s="154" t="s">
        <v>1779</v>
      </c>
      <c r="F597" s="154" t="s">
        <v>1692</v>
      </c>
      <c r="G597" s="154" t="s">
        <v>1695</v>
      </c>
      <c r="H597" s="154" t="s">
        <v>1696</v>
      </c>
      <c r="I597" s="227" t="s">
        <v>1853</v>
      </c>
      <c r="J597" s="70" t="s">
        <v>1711</v>
      </c>
      <c r="K597" s="154" t="s">
        <v>1726</v>
      </c>
      <c r="L597" s="227" t="s">
        <v>1761</v>
      </c>
    </row>
    <row r="598" s="70" customFormat="true" ht="25.5" hidden="false" customHeight="false" outlineLevel="0" collapsed="false">
      <c r="A598" s="230" t="s">
        <v>2894</v>
      </c>
      <c r="B598" s="227" t="s">
        <v>2895</v>
      </c>
      <c r="C598" s="227" t="s">
        <v>1887</v>
      </c>
      <c r="D598" s="226" t="s">
        <v>1692</v>
      </c>
      <c r="E598" s="154" t="s">
        <v>1779</v>
      </c>
      <c r="F598" s="154" t="s">
        <v>1692</v>
      </c>
      <c r="G598" s="154" t="s">
        <v>1695</v>
      </c>
      <c r="H598" s="154" t="s">
        <v>1696</v>
      </c>
      <c r="I598" s="227" t="s">
        <v>1853</v>
      </c>
      <c r="J598" s="70" t="s">
        <v>1711</v>
      </c>
      <c r="K598" s="154" t="s">
        <v>1726</v>
      </c>
      <c r="L598" s="227" t="s">
        <v>1761</v>
      </c>
    </row>
    <row r="599" s="70" customFormat="true" ht="51" hidden="false" customHeight="false" outlineLevel="0" collapsed="false">
      <c r="A599" s="230" t="s">
        <v>2896</v>
      </c>
      <c r="B599" s="227" t="s">
        <v>2897</v>
      </c>
      <c r="C599" s="227" t="s">
        <v>1887</v>
      </c>
      <c r="D599" s="226" t="s">
        <v>1692</v>
      </c>
      <c r="E599" s="154" t="s">
        <v>1779</v>
      </c>
      <c r="F599" s="154" t="s">
        <v>1692</v>
      </c>
      <c r="G599" s="154" t="s">
        <v>1695</v>
      </c>
      <c r="H599" s="154" t="s">
        <v>1696</v>
      </c>
      <c r="I599" s="227" t="s">
        <v>1853</v>
      </c>
      <c r="J599" s="70" t="s">
        <v>1711</v>
      </c>
      <c r="K599" s="154" t="s">
        <v>1726</v>
      </c>
      <c r="L599" s="227" t="s">
        <v>1761</v>
      </c>
    </row>
    <row r="600" s="70" customFormat="true" ht="25.5" hidden="false" customHeight="false" outlineLevel="0" collapsed="false">
      <c r="A600" s="230" t="s">
        <v>2898</v>
      </c>
      <c r="B600" s="227" t="s">
        <v>2892</v>
      </c>
      <c r="C600" s="227" t="s">
        <v>1887</v>
      </c>
      <c r="D600" s="226" t="s">
        <v>1692</v>
      </c>
      <c r="E600" s="154" t="s">
        <v>1779</v>
      </c>
      <c r="F600" s="154" t="s">
        <v>1692</v>
      </c>
      <c r="G600" s="154" t="s">
        <v>1695</v>
      </c>
      <c r="H600" s="154" t="s">
        <v>1696</v>
      </c>
      <c r="I600" s="227" t="s">
        <v>1853</v>
      </c>
      <c r="J600" s="70" t="s">
        <v>1711</v>
      </c>
      <c r="K600" s="154" t="s">
        <v>1726</v>
      </c>
      <c r="L600" s="227" t="s">
        <v>1761</v>
      </c>
    </row>
    <row r="601" s="70" customFormat="true" ht="25.5" hidden="false" customHeight="false" outlineLevel="0" collapsed="false">
      <c r="A601" s="230" t="s">
        <v>2899</v>
      </c>
      <c r="B601" s="227" t="s">
        <v>2900</v>
      </c>
      <c r="C601" s="227" t="s">
        <v>1887</v>
      </c>
      <c r="D601" s="226" t="s">
        <v>1692</v>
      </c>
      <c r="E601" s="154" t="s">
        <v>1779</v>
      </c>
      <c r="F601" s="154" t="s">
        <v>1692</v>
      </c>
      <c r="G601" s="154" t="s">
        <v>1695</v>
      </c>
      <c r="H601" s="154" t="s">
        <v>1696</v>
      </c>
      <c r="I601" s="227" t="s">
        <v>1853</v>
      </c>
      <c r="J601" s="70" t="s">
        <v>1711</v>
      </c>
      <c r="K601" s="154" t="s">
        <v>1726</v>
      </c>
      <c r="L601" s="227" t="s">
        <v>1761</v>
      </c>
    </row>
    <row r="602" s="70" customFormat="true" ht="63.75" hidden="false" customHeight="false" outlineLevel="0" collapsed="false">
      <c r="A602" s="230" t="s">
        <v>2901</v>
      </c>
      <c r="B602" s="227" t="s">
        <v>2902</v>
      </c>
      <c r="C602" s="227" t="s">
        <v>1797</v>
      </c>
      <c r="D602" s="226" t="s">
        <v>1692</v>
      </c>
      <c r="E602" s="154" t="s">
        <v>2590</v>
      </c>
      <c r="F602" s="154" t="s">
        <v>1694</v>
      </c>
      <c r="G602" s="154" t="s">
        <v>1702</v>
      </c>
      <c r="H602" s="154" t="s">
        <v>1696</v>
      </c>
      <c r="I602" s="227" t="s">
        <v>258</v>
      </c>
      <c r="J602" s="70" t="s">
        <v>1711</v>
      </c>
      <c r="K602" s="154" t="s">
        <v>1726</v>
      </c>
      <c r="L602" s="227" t="s">
        <v>1699</v>
      </c>
    </row>
    <row r="603" s="70" customFormat="true" ht="63.75" hidden="false" customHeight="false" outlineLevel="0" collapsed="false">
      <c r="A603" s="230" t="s">
        <v>2903</v>
      </c>
      <c r="B603" s="227" t="s">
        <v>2904</v>
      </c>
      <c r="C603" s="227" t="s">
        <v>1797</v>
      </c>
      <c r="D603" s="226" t="s">
        <v>1692</v>
      </c>
      <c r="E603" s="154" t="s">
        <v>2590</v>
      </c>
      <c r="F603" s="154" t="s">
        <v>1694</v>
      </c>
      <c r="G603" s="154" t="s">
        <v>1702</v>
      </c>
      <c r="H603" s="154" t="s">
        <v>1696</v>
      </c>
      <c r="I603" s="227" t="s">
        <v>573</v>
      </c>
      <c r="J603" s="70" t="s">
        <v>1711</v>
      </c>
      <c r="K603" s="154" t="s">
        <v>1726</v>
      </c>
      <c r="L603" s="227" t="s">
        <v>1699</v>
      </c>
    </row>
    <row r="604" s="70" customFormat="true" ht="63.75" hidden="false" customHeight="false" outlineLevel="0" collapsed="false">
      <c r="A604" s="230" t="s">
        <v>2905</v>
      </c>
      <c r="B604" s="227" t="s">
        <v>2906</v>
      </c>
      <c r="C604" s="227" t="s">
        <v>1797</v>
      </c>
      <c r="D604" s="226" t="s">
        <v>1692</v>
      </c>
      <c r="E604" s="154" t="s">
        <v>2590</v>
      </c>
      <c r="F604" s="154" t="s">
        <v>1694</v>
      </c>
      <c r="G604" s="154" t="s">
        <v>1702</v>
      </c>
      <c r="H604" s="154" t="s">
        <v>1696</v>
      </c>
      <c r="I604" s="227" t="s">
        <v>573</v>
      </c>
      <c r="J604" s="70" t="s">
        <v>1711</v>
      </c>
      <c r="K604" s="154" t="s">
        <v>1726</v>
      </c>
      <c r="L604" s="227" t="s">
        <v>1699</v>
      </c>
    </row>
    <row r="605" s="70" customFormat="true" ht="63.75" hidden="false" customHeight="false" outlineLevel="0" collapsed="false">
      <c r="A605" s="230" t="s">
        <v>2907</v>
      </c>
      <c r="B605" s="227" t="s">
        <v>2908</v>
      </c>
      <c r="C605" s="227" t="s">
        <v>1797</v>
      </c>
      <c r="D605" s="226" t="s">
        <v>1692</v>
      </c>
      <c r="E605" s="154" t="s">
        <v>2590</v>
      </c>
      <c r="F605" s="154" t="s">
        <v>1694</v>
      </c>
      <c r="G605" s="154" t="s">
        <v>1702</v>
      </c>
      <c r="H605" s="154" t="s">
        <v>1696</v>
      </c>
      <c r="I605" s="227" t="s">
        <v>573</v>
      </c>
      <c r="J605" s="70" t="s">
        <v>1711</v>
      </c>
      <c r="K605" s="154" t="s">
        <v>1726</v>
      </c>
      <c r="L605" s="227" t="s">
        <v>1699</v>
      </c>
    </row>
    <row r="606" s="70" customFormat="true" ht="63.75" hidden="false" customHeight="false" outlineLevel="0" collapsed="false">
      <c r="A606" s="230" t="s">
        <v>2909</v>
      </c>
      <c r="B606" s="227" t="s">
        <v>2910</v>
      </c>
      <c r="C606" s="227" t="s">
        <v>1797</v>
      </c>
      <c r="D606" s="226" t="s">
        <v>1692</v>
      </c>
      <c r="E606" s="154" t="s">
        <v>2590</v>
      </c>
      <c r="F606" s="154" t="s">
        <v>1694</v>
      </c>
      <c r="G606" s="154" t="s">
        <v>1702</v>
      </c>
      <c r="H606" s="154" t="s">
        <v>1696</v>
      </c>
      <c r="I606" s="227" t="s">
        <v>258</v>
      </c>
      <c r="J606" s="70" t="s">
        <v>1711</v>
      </c>
      <c r="K606" s="154" t="s">
        <v>1726</v>
      </c>
      <c r="L606" s="227" t="s">
        <v>1699</v>
      </c>
    </row>
    <row r="607" s="70" customFormat="true" ht="63.75" hidden="false" customHeight="false" outlineLevel="0" collapsed="false">
      <c r="A607" s="230" t="s">
        <v>2911</v>
      </c>
      <c r="B607" s="227" t="s">
        <v>2912</v>
      </c>
      <c r="C607" s="227" t="s">
        <v>1797</v>
      </c>
      <c r="D607" s="226" t="s">
        <v>1692</v>
      </c>
      <c r="E607" s="154" t="s">
        <v>2913</v>
      </c>
      <c r="F607" s="154" t="s">
        <v>1694</v>
      </c>
      <c r="G607" s="154" t="s">
        <v>1702</v>
      </c>
      <c r="H607" s="154" t="s">
        <v>1696</v>
      </c>
      <c r="I607" s="227" t="s">
        <v>258</v>
      </c>
      <c r="J607" s="70" t="s">
        <v>1711</v>
      </c>
      <c r="K607" s="154" t="s">
        <v>1726</v>
      </c>
      <c r="L607" s="227" t="s">
        <v>1699</v>
      </c>
    </row>
    <row r="608" s="70" customFormat="true" ht="63.75" hidden="false" customHeight="false" outlineLevel="0" collapsed="false">
      <c r="A608" s="230" t="s">
        <v>2914</v>
      </c>
      <c r="B608" s="227" t="s">
        <v>2915</v>
      </c>
      <c r="C608" s="227" t="s">
        <v>1797</v>
      </c>
      <c r="D608" s="226" t="s">
        <v>1692</v>
      </c>
      <c r="E608" s="154" t="s">
        <v>2913</v>
      </c>
      <c r="F608" s="154" t="s">
        <v>1694</v>
      </c>
      <c r="G608" s="154" t="s">
        <v>1702</v>
      </c>
      <c r="H608" s="154" t="s">
        <v>1696</v>
      </c>
      <c r="I608" s="227" t="s">
        <v>573</v>
      </c>
      <c r="J608" s="70" t="s">
        <v>1711</v>
      </c>
      <c r="K608" s="154" t="s">
        <v>1726</v>
      </c>
      <c r="L608" s="227" t="s">
        <v>1699</v>
      </c>
    </row>
    <row r="609" s="70" customFormat="true" ht="25.5" hidden="false" customHeight="false" outlineLevel="0" collapsed="false">
      <c r="A609" s="230" t="s">
        <v>2916</v>
      </c>
      <c r="B609" s="232" t="s">
        <v>2917</v>
      </c>
      <c r="C609" s="227" t="s">
        <v>1887</v>
      </c>
      <c r="D609" s="226" t="s">
        <v>1692</v>
      </c>
      <c r="E609" s="154" t="s">
        <v>1734</v>
      </c>
      <c r="F609" s="154" t="s">
        <v>1694</v>
      </c>
      <c r="G609" s="154" t="s">
        <v>1702</v>
      </c>
      <c r="H609" s="154" t="s">
        <v>1696</v>
      </c>
      <c r="I609" s="232" t="s">
        <v>573</v>
      </c>
      <c r="J609" s="70" t="s">
        <v>1711</v>
      </c>
      <c r="K609" s="154" t="s">
        <v>1726</v>
      </c>
      <c r="L609" s="232" t="s">
        <v>1699</v>
      </c>
    </row>
    <row r="610" s="70" customFormat="true" ht="38.25" hidden="false" customHeight="false" outlineLevel="0" collapsed="false">
      <c r="A610" s="230" t="s">
        <v>2918</v>
      </c>
      <c r="B610" s="232" t="s">
        <v>2919</v>
      </c>
      <c r="C610" s="227" t="s">
        <v>1887</v>
      </c>
      <c r="D610" s="226" t="s">
        <v>1692</v>
      </c>
      <c r="E610" s="154" t="s">
        <v>1734</v>
      </c>
      <c r="F610" s="154" t="s">
        <v>1694</v>
      </c>
      <c r="G610" s="154" t="s">
        <v>1702</v>
      </c>
      <c r="H610" s="154" t="s">
        <v>1696</v>
      </c>
      <c r="I610" s="227" t="s">
        <v>258</v>
      </c>
      <c r="J610" s="70" t="s">
        <v>1711</v>
      </c>
      <c r="K610" s="154" t="s">
        <v>1726</v>
      </c>
      <c r="L610" s="232" t="s">
        <v>1699</v>
      </c>
    </row>
    <row r="611" s="70" customFormat="true" ht="25.5" hidden="false" customHeight="false" outlineLevel="0" collapsed="false">
      <c r="A611" s="230" t="s">
        <v>2920</v>
      </c>
      <c r="B611" s="227" t="s">
        <v>2242</v>
      </c>
      <c r="C611" s="227" t="s">
        <v>1755</v>
      </c>
      <c r="D611" s="226" t="s">
        <v>1692</v>
      </c>
      <c r="E611" s="154" t="s">
        <v>2245</v>
      </c>
      <c r="F611" s="154" t="s">
        <v>1694</v>
      </c>
      <c r="G611" s="154" t="s">
        <v>1702</v>
      </c>
      <c r="H611" s="154" t="s">
        <v>1696</v>
      </c>
      <c r="I611" s="227" t="s">
        <v>573</v>
      </c>
      <c r="J611" s="154" t="s">
        <v>1711</v>
      </c>
      <c r="K611" s="154" t="s">
        <v>1726</v>
      </c>
      <c r="L611" s="227" t="s">
        <v>1699</v>
      </c>
    </row>
    <row r="612" s="70" customFormat="true" ht="25.5" hidden="false" customHeight="false" outlineLevel="0" collapsed="false">
      <c r="A612" s="230" t="s">
        <v>2921</v>
      </c>
      <c r="B612" s="227" t="s">
        <v>2922</v>
      </c>
      <c r="C612" s="227" t="s">
        <v>1755</v>
      </c>
      <c r="D612" s="226" t="s">
        <v>1692</v>
      </c>
      <c r="E612" s="154" t="s">
        <v>2245</v>
      </c>
      <c r="F612" s="154" t="s">
        <v>1694</v>
      </c>
      <c r="G612" s="154" t="s">
        <v>1702</v>
      </c>
      <c r="H612" s="154" t="s">
        <v>1696</v>
      </c>
      <c r="I612" s="227" t="s">
        <v>573</v>
      </c>
      <c r="J612" s="154" t="s">
        <v>1711</v>
      </c>
      <c r="K612" s="154" t="s">
        <v>1726</v>
      </c>
      <c r="L612" s="227" t="s">
        <v>1699</v>
      </c>
    </row>
    <row r="613" s="70" customFormat="true" ht="25.5" hidden="false" customHeight="false" outlineLevel="0" collapsed="false">
      <c r="A613" s="230" t="s">
        <v>2923</v>
      </c>
      <c r="B613" s="227" t="s">
        <v>2924</v>
      </c>
      <c r="C613" s="227" t="s">
        <v>1786</v>
      </c>
      <c r="D613" s="226" t="s">
        <v>1692</v>
      </c>
      <c r="E613" s="154" t="s">
        <v>2854</v>
      </c>
      <c r="F613" s="154" t="s">
        <v>1694</v>
      </c>
      <c r="G613" s="154" t="s">
        <v>1702</v>
      </c>
      <c r="H613" s="154" t="s">
        <v>1696</v>
      </c>
      <c r="I613" s="227" t="s">
        <v>573</v>
      </c>
      <c r="J613" s="154" t="s">
        <v>1711</v>
      </c>
      <c r="K613" s="154" t="s">
        <v>1726</v>
      </c>
      <c r="L613" s="227" t="s">
        <v>1699</v>
      </c>
    </row>
    <row r="614" s="70" customFormat="true" ht="25.5" hidden="false" customHeight="false" outlineLevel="0" collapsed="false">
      <c r="A614" s="230" t="s">
        <v>2925</v>
      </c>
      <c r="B614" s="227" t="s">
        <v>2926</v>
      </c>
      <c r="C614" s="227" t="s">
        <v>1786</v>
      </c>
      <c r="D614" s="226" t="s">
        <v>1692</v>
      </c>
      <c r="E614" s="154" t="s">
        <v>2854</v>
      </c>
      <c r="F614" s="154" t="s">
        <v>1694</v>
      </c>
      <c r="G614" s="154" t="s">
        <v>1702</v>
      </c>
      <c r="H614" s="154" t="s">
        <v>1696</v>
      </c>
      <c r="I614" s="227" t="s">
        <v>573</v>
      </c>
      <c r="J614" s="154" t="s">
        <v>1711</v>
      </c>
      <c r="K614" s="154" t="s">
        <v>1726</v>
      </c>
      <c r="L614" s="227" t="s">
        <v>1699</v>
      </c>
    </row>
    <row r="615" s="70" customFormat="true" ht="25.5" hidden="false" customHeight="false" outlineLevel="0" collapsed="false">
      <c r="A615" s="230" t="s">
        <v>2927</v>
      </c>
      <c r="B615" s="227" t="s">
        <v>2928</v>
      </c>
      <c r="C615" s="227" t="s">
        <v>1786</v>
      </c>
      <c r="D615" s="226" t="s">
        <v>1692</v>
      </c>
      <c r="E615" s="154" t="s">
        <v>2854</v>
      </c>
      <c r="F615" s="154" t="s">
        <v>1694</v>
      </c>
      <c r="G615" s="154" t="s">
        <v>1702</v>
      </c>
      <c r="H615" s="154" t="s">
        <v>1696</v>
      </c>
      <c r="I615" s="227" t="s">
        <v>573</v>
      </c>
      <c r="J615" s="154" t="s">
        <v>1711</v>
      </c>
      <c r="K615" s="154" t="s">
        <v>1726</v>
      </c>
      <c r="L615" s="227" t="s">
        <v>1699</v>
      </c>
    </row>
    <row r="616" s="70" customFormat="true" ht="25.5" hidden="false" customHeight="false" outlineLevel="0" collapsed="false">
      <c r="A616" s="230" t="s">
        <v>2929</v>
      </c>
      <c r="B616" s="227" t="s">
        <v>2930</v>
      </c>
      <c r="C616" s="227" t="s">
        <v>1748</v>
      </c>
      <c r="D616" s="226" t="s">
        <v>1692</v>
      </c>
      <c r="E616" s="154" t="s">
        <v>1738</v>
      </c>
      <c r="F616" s="154" t="s">
        <v>1692</v>
      </c>
      <c r="G616" s="154" t="s">
        <v>1695</v>
      </c>
      <c r="H616" s="154" t="s">
        <v>1696</v>
      </c>
      <c r="I616" s="227" t="s">
        <v>2585</v>
      </c>
      <c r="J616" s="154" t="s">
        <v>1711</v>
      </c>
      <c r="K616" s="154" t="s">
        <v>1726</v>
      </c>
      <c r="L616" s="232" t="s">
        <v>1713</v>
      </c>
    </row>
    <row r="617" s="70" customFormat="true" ht="38.25" hidden="false" customHeight="false" outlineLevel="0" collapsed="false">
      <c r="A617" s="230" t="s">
        <v>2931</v>
      </c>
      <c r="B617" s="227" t="s">
        <v>2932</v>
      </c>
      <c r="C617" s="227" t="s">
        <v>1729</v>
      </c>
      <c r="D617" s="226" t="s">
        <v>1692</v>
      </c>
      <c r="E617" s="154" t="s">
        <v>1744</v>
      </c>
      <c r="F617" s="154" t="s">
        <v>1692</v>
      </c>
      <c r="G617" s="154" t="s">
        <v>1702</v>
      </c>
      <c r="H617" s="154" t="s">
        <v>1696</v>
      </c>
      <c r="I617" s="227" t="s">
        <v>258</v>
      </c>
      <c r="J617" s="154" t="s">
        <v>1711</v>
      </c>
      <c r="K617" s="154" t="s">
        <v>1726</v>
      </c>
      <c r="L617" s="232" t="s">
        <v>1713</v>
      </c>
    </row>
    <row r="618" s="70" customFormat="true" ht="38.25" hidden="false" customHeight="false" outlineLevel="0" collapsed="false">
      <c r="A618" s="230" t="s">
        <v>2933</v>
      </c>
      <c r="B618" s="227" t="s">
        <v>2934</v>
      </c>
      <c r="C618" s="227" t="s">
        <v>1729</v>
      </c>
      <c r="D618" s="226" t="s">
        <v>1692</v>
      </c>
      <c r="E618" s="154" t="s">
        <v>1744</v>
      </c>
      <c r="F618" s="154" t="s">
        <v>1692</v>
      </c>
      <c r="G618" s="154" t="s">
        <v>1702</v>
      </c>
      <c r="H618" s="154" t="s">
        <v>1696</v>
      </c>
      <c r="I618" s="227" t="s">
        <v>1863</v>
      </c>
      <c r="J618" s="154" t="s">
        <v>1711</v>
      </c>
      <c r="K618" s="154" t="s">
        <v>1726</v>
      </c>
      <c r="L618" s="232" t="s">
        <v>1713</v>
      </c>
    </row>
    <row r="619" s="70" customFormat="true" ht="38.25" hidden="false" customHeight="false" outlineLevel="0" collapsed="false">
      <c r="A619" s="230" t="s">
        <v>2935</v>
      </c>
      <c r="B619" s="227" t="s">
        <v>2936</v>
      </c>
      <c r="C619" s="227" t="s">
        <v>1729</v>
      </c>
      <c r="D619" s="226" t="s">
        <v>1692</v>
      </c>
      <c r="E619" s="154" t="s">
        <v>1744</v>
      </c>
      <c r="F619" s="154" t="s">
        <v>1692</v>
      </c>
      <c r="G619" s="154" t="s">
        <v>1702</v>
      </c>
      <c r="H619" s="154" t="s">
        <v>1696</v>
      </c>
      <c r="I619" s="227" t="s">
        <v>258</v>
      </c>
      <c r="J619" s="154" t="s">
        <v>1711</v>
      </c>
      <c r="K619" s="154" t="s">
        <v>1726</v>
      </c>
      <c r="L619" s="232" t="s">
        <v>1713</v>
      </c>
    </row>
    <row r="620" s="70" customFormat="true" ht="51" hidden="false" customHeight="false" outlineLevel="0" collapsed="false">
      <c r="A620" s="230" t="s">
        <v>2937</v>
      </c>
      <c r="B620" s="227" t="s">
        <v>2938</v>
      </c>
      <c r="C620" s="227" t="s">
        <v>1883</v>
      </c>
      <c r="D620" s="226" t="s">
        <v>1692</v>
      </c>
      <c r="E620" s="154" t="s">
        <v>1730</v>
      </c>
      <c r="F620" s="154" t="s">
        <v>1692</v>
      </c>
      <c r="G620" s="154" t="s">
        <v>1695</v>
      </c>
      <c r="H620" s="154" t="s">
        <v>1696</v>
      </c>
      <c r="I620" s="227" t="s">
        <v>2939</v>
      </c>
      <c r="J620" s="154" t="s">
        <v>1711</v>
      </c>
      <c r="K620" s="154" t="s">
        <v>1726</v>
      </c>
      <c r="L620" s="232" t="s">
        <v>1699</v>
      </c>
    </row>
    <row r="621" s="70" customFormat="true" ht="63.75" hidden="false" customHeight="false" outlineLevel="0" collapsed="false">
      <c r="A621" s="230" t="s">
        <v>2940</v>
      </c>
      <c r="B621" s="227" t="s">
        <v>2941</v>
      </c>
      <c r="C621" s="227" t="s">
        <v>1883</v>
      </c>
      <c r="D621" s="226" t="s">
        <v>1692</v>
      </c>
      <c r="E621" s="154" t="s">
        <v>1730</v>
      </c>
      <c r="F621" s="154" t="s">
        <v>1692</v>
      </c>
      <c r="G621" s="154" t="s">
        <v>1695</v>
      </c>
      <c r="H621" s="154" t="s">
        <v>1696</v>
      </c>
      <c r="I621" s="227" t="s">
        <v>2939</v>
      </c>
      <c r="J621" s="154" t="s">
        <v>1711</v>
      </c>
      <c r="K621" s="154" t="s">
        <v>1726</v>
      </c>
      <c r="L621" s="232" t="s">
        <v>1699</v>
      </c>
    </row>
    <row r="622" s="70" customFormat="true" ht="25.5" hidden="false" customHeight="false" outlineLevel="0" collapsed="false">
      <c r="A622" s="230" t="s">
        <v>2942</v>
      </c>
      <c r="B622" s="227" t="s">
        <v>2943</v>
      </c>
      <c r="C622" s="227" t="s">
        <v>1883</v>
      </c>
      <c r="D622" s="226" t="s">
        <v>1692</v>
      </c>
      <c r="E622" s="154" t="s">
        <v>2944</v>
      </c>
      <c r="F622" s="154" t="s">
        <v>1692</v>
      </c>
      <c r="G622" s="154" t="s">
        <v>1695</v>
      </c>
      <c r="H622" s="154" t="s">
        <v>1696</v>
      </c>
      <c r="I622" s="227" t="s">
        <v>2939</v>
      </c>
      <c r="J622" s="154" t="s">
        <v>1711</v>
      </c>
      <c r="K622" s="154" t="s">
        <v>1726</v>
      </c>
      <c r="L622" s="232" t="s">
        <v>1699</v>
      </c>
    </row>
    <row r="623" s="70" customFormat="true" ht="25.5" hidden="false" customHeight="false" outlineLevel="0" collapsed="false">
      <c r="A623" s="230" t="s">
        <v>2945</v>
      </c>
      <c r="B623" s="227" t="s">
        <v>2946</v>
      </c>
      <c r="C623" s="227" t="s">
        <v>1883</v>
      </c>
      <c r="D623" s="226" t="s">
        <v>1692</v>
      </c>
      <c r="E623" s="154" t="s">
        <v>2944</v>
      </c>
      <c r="F623" s="154" t="s">
        <v>1692</v>
      </c>
      <c r="G623" s="154" t="s">
        <v>1695</v>
      </c>
      <c r="H623" s="154" t="s">
        <v>1696</v>
      </c>
      <c r="I623" s="227" t="s">
        <v>2939</v>
      </c>
      <c r="J623" s="154" t="s">
        <v>1711</v>
      </c>
      <c r="K623" s="154" t="s">
        <v>1726</v>
      </c>
      <c r="L623" s="232" t="s">
        <v>1699</v>
      </c>
    </row>
    <row r="624" s="70" customFormat="true" ht="25.5" hidden="false" customHeight="false" outlineLevel="0" collapsed="false">
      <c r="A624" s="230" t="s">
        <v>2947</v>
      </c>
      <c r="B624" s="227" t="s">
        <v>2948</v>
      </c>
      <c r="C624" s="227" t="s">
        <v>1883</v>
      </c>
      <c r="D624" s="226" t="s">
        <v>1692</v>
      </c>
      <c r="E624" s="154" t="s">
        <v>2944</v>
      </c>
      <c r="F624" s="154" t="s">
        <v>1692</v>
      </c>
      <c r="G624" s="154" t="s">
        <v>1695</v>
      </c>
      <c r="H624" s="154" t="s">
        <v>1696</v>
      </c>
      <c r="I624" s="227" t="s">
        <v>2939</v>
      </c>
      <c r="J624" s="154" t="s">
        <v>1711</v>
      </c>
      <c r="K624" s="154" t="s">
        <v>1726</v>
      </c>
      <c r="L624" s="232" t="s">
        <v>1699</v>
      </c>
    </row>
    <row r="625" s="70" customFormat="true" ht="38.25" hidden="false" customHeight="false" outlineLevel="0" collapsed="false">
      <c r="A625" s="230" t="s">
        <v>2949</v>
      </c>
      <c r="B625" s="232" t="s">
        <v>2950</v>
      </c>
      <c r="C625" s="227" t="s">
        <v>1729</v>
      </c>
      <c r="D625" s="226" t="s">
        <v>1692</v>
      </c>
      <c r="E625" s="154" t="s">
        <v>1744</v>
      </c>
      <c r="F625" s="154" t="s">
        <v>1692</v>
      </c>
      <c r="G625" s="154" t="s">
        <v>1702</v>
      </c>
      <c r="H625" s="154" t="s">
        <v>1696</v>
      </c>
      <c r="I625" s="232" t="s">
        <v>2951</v>
      </c>
      <c r="J625" s="154" t="s">
        <v>1711</v>
      </c>
      <c r="K625" s="154" t="s">
        <v>1726</v>
      </c>
      <c r="L625" s="232" t="s">
        <v>1713</v>
      </c>
    </row>
    <row r="626" s="70" customFormat="true" ht="25.5" hidden="false" customHeight="false" outlineLevel="0" collapsed="false">
      <c r="A626" s="230" t="s">
        <v>2952</v>
      </c>
      <c r="B626" s="232" t="s">
        <v>2953</v>
      </c>
      <c r="C626" s="232" t="s">
        <v>1870</v>
      </c>
      <c r="D626" s="226" t="s">
        <v>1692</v>
      </c>
      <c r="E626" s="154" t="s">
        <v>1871</v>
      </c>
      <c r="F626" s="154" t="s">
        <v>1694</v>
      </c>
      <c r="G626" s="154" t="s">
        <v>1702</v>
      </c>
      <c r="H626" s="154" t="s">
        <v>1839</v>
      </c>
      <c r="I626" s="232" t="s">
        <v>291</v>
      </c>
      <c r="J626" s="154" t="s">
        <v>1711</v>
      </c>
      <c r="K626" s="154" t="s">
        <v>1726</v>
      </c>
      <c r="L626" s="232" t="s">
        <v>1713</v>
      </c>
    </row>
    <row r="627" s="70" customFormat="true" ht="51" hidden="false" customHeight="false" outlineLevel="0" collapsed="false">
      <c r="A627" s="230" t="s">
        <v>2954</v>
      </c>
      <c r="B627" s="227" t="s">
        <v>2955</v>
      </c>
      <c r="C627" s="227" t="s">
        <v>2172</v>
      </c>
      <c r="D627" s="228" t="s">
        <v>1692</v>
      </c>
      <c r="E627" s="154" t="s">
        <v>1738</v>
      </c>
      <c r="F627" s="154" t="s">
        <v>1692</v>
      </c>
      <c r="G627" s="154" t="s">
        <v>1695</v>
      </c>
      <c r="H627" s="154" t="s">
        <v>1696</v>
      </c>
      <c r="I627" s="229" t="s">
        <v>2304</v>
      </c>
      <c r="J627" s="154" t="s">
        <v>1711</v>
      </c>
      <c r="K627" s="154" t="s">
        <v>1726</v>
      </c>
      <c r="L627" s="232" t="s">
        <v>1713</v>
      </c>
    </row>
    <row r="628" s="70" customFormat="true" ht="38.25" hidden="false" customHeight="false" outlineLevel="0" collapsed="false">
      <c r="A628" s="230" t="s">
        <v>2956</v>
      </c>
      <c r="B628" s="227" t="s">
        <v>2957</v>
      </c>
      <c r="C628" s="233" t="s">
        <v>1691</v>
      </c>
      <c r="D628" s="226" t="s">
        <v>1692</v>
      </c>
      <c r="E628" s="226" t="s">
        <v>2958</v>
      </c>
      <c r="F628" s="226" t="s">
        <v>1694</v>
      </c>
      <c r="G628" s="226" t="s">
        <v>1702</v>
      </c>
      <c r="H628" s="226" t="s">
        <v>1696</v>
      </c>
      <c r="I628" s="227" t="s">
        <v>573</v>
      </c>
      <c r="J628" s="226" t="s">
        <v>1711</v>
      </c>
      <c r="K628" s="154" t="s">
        <v>1726</v>
      </c>
      <c r="L628" s="227" t="s">
        <v>1699</v>
      </c>
    </row>
    <row r="629" s="70" customFormat="true" ht="38.25" hidden="false" customHeight="false" outlineLevel="0" collapsed="false">
      <c r="A629" s="230" t="s">
        <v>2959</v>
      </c>
      <c r="B629" s="227" t="s">
        <v>2960</v>
      </c>
      <c r="C629" s="227" t="s">
        <v>1870</v>
      </c>
      <c r="D629" s="230" t="s">
        <v>1692</v>
      </c>
      <c r="E629" s="154" t="s">
        <v>1871</v>
      </c>
      <c r="F629" s="154" t="s">
        <v>1694</v>
      </c>
      <c r="G629" s="154" t="s">
        <v>1702</v>
      </c>
      <c r="H629" s="154" t="s">
        <v>1839</v>
      </c>
      <c r="I629" s="231" t="s">
        <v>258</v>
      </c>
      <c r="J629" s="154" t="s">
        <v>1711</v>
      </c>
      <c r="K629" s="154" t="s">
        <v>1726</v>
      </c>
      <c r="L629" s="227" t="s">
        <v>1699</v>
      </c>
    </row>
    <row r="630" s="70" customFormat="true" ht="25.5" hidden="false" customHeight="false" outlineLevel="0" collapsed="false">
      <c r="A630" s="230" t="s">
        <v>2961</v>
      </c>
      <c r="B630" s="227" t="s">
        <v>2962</v>
      </c>
      <c r="C630" s="227" t="s">
        <v>1719</v>
      </c>
      <c r="D630" s="226" t="s">
        <v>1692</v>
      </c>
      <c r="E630" s="154" t="s">
        <v>1738</v>
      </c>
      <c r="F630" s="154" t="s">
        <v>1692</v>
      </c>
      <c r="G630" s="154" t="s">
        <v>1695</v>
      </c>
      <c r="H630" s="154" t="s">
        <v>1696</v>
      </c>
      <c r="I630" s="227" t="s">
        <v>2963</v>
      </c>
      <c r="J630" s="154" t="s">
        <v>1711</v>
      </c>
      <c r="K630" s="154" t="s">
        <v>1726</v>
      </c>
      <c r="L630" s="227" t="s">
        <v>1699</v>
      </c>
    </row>
    <row r="631" s="70" customFormat="true" ht="25.5" hidden="false" customHeight="false" outlineLevel="0" collapsed="false">
      <c r="A631" s="230" t="s">
        <v>2964</v>
      </c>
      <c r="B631" s="227" t="s">
        <v>2965</v>
      </c>
      <c r="C631" s="227" t="s">
        <v>1719</v>
      </c>
      <c r="D631" s="226" t="s">
        <v>1692</v>
      </c>
      <c r="E631" s="154" t="s">
        <v>1738</v>
      </c>
      <c r="F631" s="154" t="s">
        <v>1692</v>
      </c>
      <c r="G631" s="154" t="s">
        <v>1695</v>
      </c>
      <c r="H631" s="154" t="s">
        <v>1696</v>
      </c>
      <c r="I631" s="227" t="s">
        <v>2963</v>
      </c>
      <c r="J631" s="154" t="s">
        <v>1711</v>
      </c>
      <c r="K631" s="154" t="s">
        <v>1726</v>
      </c>
      <c r="L631" s="227" t="s">
        <v>1699</v>
      </c>
    </row>
    <row r="632" s="70" customFormat="true" ht="25.5" hidden="false" customHeight="false" outlineLevel="0" collapsed="false">
      <c r="A632" s="230" t="s">
        <v>2966</v>
      </c>
      <c r="B632" s="227" t="s">
        <v>2967</v>
      </c>
      <c r="C632" s="227" t="s">
        <v>1719</v>
      </c>
      <c r="D632" s="226" t="s">
        <v>1692</v>
      </c>
      <c r="E632" s="154" t="s">
        <v>1738</v>
      </c>
      <c r="F632" s="154" t="s">
        <v>1692</v>
      </c>
      <c r="G632" s="154" t="s">
        <v>1695</v>
      </c>
      <c r="H632" s="154" t="s">
        <v>1696</v>
      </c>
      <c r="I632" s="227" t="s">
        <v>2963</v>
      </c>
      <c r="J632" s="154" t="s">
        <v>1711</v>
      </c>
      <c r="K632" s="154" t="s">
        <v>1726</v>
      </c>
      <c r="L632" s="227" t="s">
        <v>1699</v>
      </c>
    </row>
    <row r="633" s="70" customFormat="true" ht="25.5" hidden="false" customHeight="false" outlineLevel="0" collapsed="false">
      <c r="A633" s="230" t="s">
        <v>2968</v>
      </c>
      <c r="B633" s="227" t="s">
        <v>2969</v>
      </c>
      <c r="C633" s="227" t="s">
        <v>1912</v>
      </c>
      <c r="D633" s="226" t="s">
        <v>1692</v>
      </c>
      <c r="E633" s="154" t="s">
        <v>2138</v>
      </c>
      <c r="F633" s="154" t="s">
        <v>1694</v>
      </c>
      <c r="G633" s="154" t="s">
        <v>1702</v>
      </c>
      <c r="H633" s="154" t="s">
        <v>1696</v>
      </c>
      <c r="I633" s="227" t="s">
        <v>2585</v>
      </c>
      <c r="J633" s="154" t="s">
        <v>1711</v>
      </c>
      <c r="K633" s="154" t="s">
        <v>1726</v>
      </c>
      <c r="L633" s="227" t="s">
        <v>1699</v>
      </c>
    </row>
    <row r="634" s="70" customFormat="true" ht="25.5" hidden="false" customHeight="false" outlineLevel="0" collapsed="false">
      <c r="A634" s="230" t="s">
        <v>2970</v>
      </c>
      <c r="B634" s="227" t="s">
        <v>2971</v>
      </c>
      <c r="C634" s="227" t="s">
        <v>1912</v>
      </c>
      <c r="D634" s="226" t="s">
        <v>1692</v>
      </c>
      <c r="E634" s="154" t="s">
        <v>318</v>
      </c>
      <c r="F634" s="154" t="s">
        <v>1692</v>
      </c>
      <c r="G634" s="154" t="s">
        <v>1695</v>
      </c>
      <c r="H634" s="154" t="s">
        <v>1696</v>
      </c>
      <c r="I634" s="227" t="s">
        <v>573</v>
      </c>
      <c r="J634" s="154" t="s">
        <v>1711</v>
      </c>
      <c r="K634" s="154" t="s">
        <v>1726</v>
      </c>
      <c r="L634" s="227" t="s">
        <v>1761</v>
      </c>
    </row>
    <row r="635" s="70" customFormat="true" ht="25.5" hidden="false" customHeight="false" outlineLevel="0" collapsed="false">
      <c r="A635" s="230" t="s">
        <v>2972</v>
      </c>
      <c r="B635" s="227" t="s">
        <v>2973</v>
      </c>
      <c r="C635" s="227" t="s">
        <v>1912</v>
      </c>
      <c r="D635" s="226" t="s">
        <v>1692</v>
      </c>
      <c r="E635" s="154" t="s">
        <v>1779</v>
      </c>
      <c r="F635" s="154" t="s">
        <v>1692</v>
      </c>
      <c r="G635" s="154" t="s">
        <v>1695</v>
      </c>
      <c r="H635" s="154" t="s">
        <v>1696</v>
      </c>
      <c r="I635" s="227" t="s">
        <v>573</v>
      </c>
      <c r="J635" s="154" t="s">
        <v>1711</v>
      </c>
      <c r="K635" s="154" t="s">
        <v>1726</v>
      </c>
      <c r="L635" s="227" t="s">
        <v>1761</v>
      </c>
    </row>
    <row r="636" s="70" customFormat="true" ht="25.5" hidden="false" customHeight="false" outlineLevel="0" collapsed="false">
      <c r="A636" s="230" t="s">
        <v>2974</v>
      </c>
      <c r="B636" s="227" t="s">
        <v>2975</v>
      </c>
      <c r="C636" s="227" t="s">
        <v>1912</v>
      </c>
      <c r="D636" s="226" t="s">
        <v>1692</v>
      </c>
      <c r="E636" s="154" t="s">
        <v>318</v>
      </c>
      <c r="F636" s="154" t="s">
        <v>1692</v>
      </c>
      <c r="G636" s="154" t="s">
        <v>1695</v>
      </c>
      <c r="H636" s="154" t="s">
        <v>1696</v>
      </c>
      <c r="I636" s="227" t="s">
        <v>573</v>
      </c>
      <c r="J636" s="154" t="s">
        <v>1711</v>
      </c>
      <c r="K636" s="154" t="s">
        <v>1726</v>
      </c>
      <c r="L636" s="227" t="s">
        <v>1761</v>
      </c>
    </row>
    <row r="637" s="70" customFormat="true" ht="38.25" hidden="false" customHeight="false" outlineLevel="0" collapsed="false">
      <c r="A637" s="230" t="s">
        <v>2976</v>
      </c>
      <c r="B637" s="232" t="s">
        <v>2977</v>
      </c>
      <c r="C637" s="232" t="s">
        <v>1870</v>
      </c>
      <c r="D637" s="226" t="s">
        <v>1692</v>
      </c>
      <c r="E637" s="154" t="s">
        <v>1871</v>
      </c>
      <c r="F637" s="154" t="s">
        <v>1694</v>
      </c>
      <c r="G637" s="154" t="s">
        <v>1702</v>
      </c>
      <c r="H637" s="154" t="s">
        <v>1839</v>
      </c>
      <c r="I637" s="232" t="s">
        <v>291</v>
      </c>
      <c r="J637" s="154" t="s">
        <v>1711</v>
      </c>
      <c r="K637" s="154" t="s">
        <v>1726</v>
      </c>
      <c r="L637" s="232" t="s">
        <v>1713</v>
      </c>
    </row>
    <row r="638" s="70" customFormat="true" ht="38.25" hidden="false" customHeight="false" outlineLevel="0" collapsed="false">
      <c r="A638" s="230" t="s">
        <v>2978</v>
      </c>
      <c r="B638" s="227" t="s">
        <v>2979</v>
      </c>
      <c r="C638" s="227" t="s">
        <v>1834</v>
      </c>
      <c r="D638" s="226" t="s">
        <v>1692</v>
      </c>
      <c r="E638" s="154" t="s">
        <v>1835</v>
      </c>
      <c r="F638" s="154" t="s">
        <v>1694</v>
      </c>
      <c r="G638" s="154" t="s">
        <v>1702</v>
      </c>
      <c r="H638" s="154" t="s">
        <v>1696</v>
      </c>
      <c r="I638" s="227" t="s">
        <v>258</v>
      </c>
      <c r="J638" s="154" t="s">
        <v>1711</v>
      </c>
      <c r="K638" s="154" t="s">
        <v>1726</v>
      </c>
      <c r="L638" s="227" t="s">
        <v>1699</v>
      </c>
    </row>
    <row r="639" s="70" customFormat="true" ht="38.25" hidden="false" customHeight="false" outlineLevel="0" collapsed="false">
      <c r="A639" s="230" t="s">
        <v>2980</v>
      </c>
      <c r="B639" s="227" t="s">
        <v>2981</v>
      </c>
      <c r="C639" s="227" t="s">
        <v>1834</v>
      </c>
      <c r="D639" s="226" t="s">
        <v>1692</v>
      </c>
      <c r="E639" s="154" t="s">
        <v>1835</v>
      </c>
      <c r="F639" s="154" t="s">
        <v>1694</v>
      </c>
      <c r="G639" s="154" t="s">
        <v>1702</v>
      </c>
      <c r="H639" s="154" t="s">
        <v>1696</v>
      </c>
      <c r="I639" s="227" t="s">
        <v>258</v>
      </c>
      <c r="J639" s="154" t="s">
        <v>1711</v>
      </c>
      <c r="K639" s="154" t="s">
        <v>1726</v>
      </c>
      <c r="L639" s="227" t="s">
        <v>1699</v>
      </c>
    </row>
    <row r="640" s="70" customFormat="true" ht="25.5" hidden="false" customHeight="false" outlineLevel="0" collapsed="false">
      <c r="A640" s="230" t="s">
        <v>2982</v>
      </c>
      <c r="B640" s="227" t="s">
        <v>2983</v>
      </c>
      <c r="C640" s="227" t="s">
        <v>1719</v>
      </c>
      <c r="D640" s="226" t="s">
        <v>1692</v>
      </c>
      <c r="E640" s="154" t="s">
        <v>1738</v>
      </c>
      <c r="F640" s="154" t="s">
        <v>1692</v>
      </c>
      <c r="G640" s="154" t="s">
        <v>1695</v>
      </c>
      <c r="H640" s="154" t="s">
        <v>1696</v>
      </c>
      <c r="I640" s="227" t="s">
        <v>573</v>
      </c>
      <c r="J640" s="154" t="s">
        <v>1711</v>
      </c>
      <c r="K640" s="154" t="s">
        <v>1726</v>
      </c>
      <c r="L640" s="232" t="s">
        <v>1713</v>
      </c>
    </row>
    <row r="641" s="70" customFormat="true" ht="38.25" hidden="false" customHeight="false" outlineLevel="0" collapsed="false">
      <c r="A641" s="230" t="s">
        <v>2984</v>
      </c>
      <c r="B641" s="232" t="s">
        <v>2985</v>
      </c>
      <c r="C641" s="227" t="s">
        <v>1729</v>
      </c>
      <c r="D641" s="226" t="s">
        <v>1692</v>
      </c>
      <c r="E641" s="154" t="s">
        <v>1744</v>
      </c>
      <c r="F641" s="154" t="s">
        <v>1692</v>
      </c>
      <c r="G641" s="154" t="s">
        <v>1702</v>
      </c>
      <c r="H641" s="154" t="s">
        <v>1696</v>
      </c>
      <c r="I641" s="227" t="s">
        <v>258</v>
      </c>
      <c r="J641" s="154" t="s">
        <v>1711</v>
      </c>
      <c r="K641" s="154" t="s">
        <v>1726</v>
      </c>
      <c r="L641" s="232" t="s">
        <v>1713</v>
      </c>
    </row>
    <row r="642" s="70" customFormat="true" ht="191.25" hidden="false" customHeight="false" outlineLevel="0" collapsed="false">
      <c r="A642" s="230" t="s">
        <v>2986</v>
      </c>
      <c r="B642" s="232" t="s">
        <v>2987</v>
      </c>
      <c r="C642" s="227" t="s">
        <v>1729</v>
      </c>
      <c r="D642" s="226" t="s">
        <v>1692</v>
      </c>
      <c r="E642" s="154" t="s">
        <v>1744</v>
      </c>
      <c r="F642" s="154" t="s">
        <v>1692</v>
      </c>
      <c r="G642" s="154" t="s">
        <v>1702</v>
      </c>
      <c r="H642" s="154" t="s">
        <v>1696</v>
      </c>
      <c r="I642" s="232" t="s">
        <v>2988</v>
      </c>
      <c r="J642" s="154" t="s">
        <v>1711</v>
      </c>
      <c r="K642" s="154" t="s">
        <v>1726</v>
      </c>
      <c r="L642" s="232" t="s">
        <v>1713</v>
      </c>
    </row>
    <row r="643" s="70" customFormat="true" ht="25.5" hidden="false" customHeight="false" outlineLevel="0" collapsed="false">
      <c r="A643" s="230" t="s">
        <v>2989</v>
      </c>
      <c r="B643" s="227" t="s">
        <v>2990</v>
      </c>
      <c r="C643" s="227" t="s">
        <v>1786</v>
      </c>
      <c r="D643" s="226" t="s">
        <v>1692</v>
      </c>
      <c r="E643" s="154" t="s">
        <v>1738</v>
      </c>
      <c r="F643" s="154" t="s">
        <v>1692</v>
      </c>
      <c r="G643" s="154" t="s">
        <v>1695</v>
      </c>
      <c r="H643" s="154" t="s">
        <v>1696</v>
      </c>
      <c r="I643" s="227" t="s">
        <v>573</v>
      </c>
      <c r="J643" s="226" t="s">
        <v>1711</v>
      </c>
      <c r="K643" s="154" t="s">
        <v>1726</v>
      </c>
      <c r="L643" s="232" t="s">
        <v>1713</v>
      </c>
    </row>
    <row r="644" s="70" customFormat="true" ht="25.5" hidden="false" customHeight="false" outlineLevel="0" collapsed="false">
      <c r="A644" s="230" t="s">
        <v>2991</v>
      </c>
      <c r="B644" s="227" t="s">
        <v>2990</v>
      </c>
      <c r="C644" s="227" t="s">
        <v>1912</v>
      </c>
      <c r="D644" s="226" t="s">
        <v>1692</v>
      </c>
      <c r="E644" s="154" t="s">
        <v>1738</v>
      </c>
      <c r="F644" s="154" t="s">
        <v>1692</v>
      </c>
      <c r="G644" s="154" t="s">
        <v>1695</v>
      </c>
      <c r="H644" s="154" t="s">
        <v>1696</v>
      </c>
      <c r="I644" s="227" t="s">
        <v>573</v>
      </c>
      <c r="J644" s="226" t="s">
        <v>1711</v>
      </c>
      <c r="K644" s="154" t="s">
        <v>1726</v>
      </c>
      <c r="L644" s="232" t="s">
        <v>1713</v>
      </c>
    </row>
    <row r="645" s="70" customFormat="true" ht="25.5" hidden="false" customHeight="false" outlineLevel="0" collapsed="false">
      <c r="A645" s="230" t="s">
        <v>2992</v>
      </c>
      <c r="B645" s="227" t="s">
        <v>2990</v>
      </c>
      <c r="C645" s="227" t="s">
        <v>1883</v>
      </c>
      <c r="D645" s="226" t="s">
        <v>1692</v>
      </c>
      <c r="E645" s="154" t="s">
        <v>1738</v>
      </c>
      <c r="F645" s="154" t="s">
        <v>1692</v>
      </c>
      <c r="G645" s="154" t="s">
        <v>1695</v>
      </c>
      <c r="H645" s="154" t="s">
        <v>1696</v>
      </c>
      <c r="I645" s="227" t="s">
        <v>573</v>
      </c>
      <c r="J645" s="226" t="s">
        <v>1711</v>
      </c>
      <c r="K645" s="154" t="s">
        <v>1726</v>
      </c>
      <c r="L645" s="232" t="s">
        <v>1713</v>
      </c>
    </row>
    <row r="646" s="70" customFormat="true" ht="25.5" hidden="false" customHeight="false" outlineLevel="0" collapsed="false">
      <c r="A646" s="230" t="s">
        <v>2993</v>
      </c>
      <c r="B646" s="227" t="s">
        <v>2994</v>
      </c>
      <c r="C646" s="227" t="s">
        <v>1748</v>
      </c>
      <c r="D646" s="226" t="s">
        <v>1692</v>
      </c>
      <c r="E646" s="154" t="s">
        <v>1738</v>
      </c>
      <c r="F646" s="154" t="s">
        <v>1692</v>
      </c>
      <c r="G646" s="154" t="s">
        <v>1695</v>
      </c>
      <c r="H646" s="154" t="s">
        <v>1696</v>
      </c>
      <c r="I646" s="227" t="s">
        <v>573</v>
      </c>
      <c r="J646" s="154" t="s">
        <v>1711</v>
      </c>
      <c r="K646" s="154" t="s">
        <v>1726</v>
      </c>
      <c r="L646" s="232" t="s">
        <v>1713</v>
      </c>
    </row>
    <row r="647" s="70" customFormat="true" ht="38.25" hidden="false" customHeight="false" outlineLevel="0" collapsed="false">
      <c r="A647" s="230" t="s">
        <v>2995</v>
      </c>
      <c r="B647" s="227" t="s">
        <v>2994</v>
      </c>
      <c r="C647" s="227" t="s">
        <v>1729</v>
      </c>
      <c r="D647" s="226" t="s">
        <v>1692</v>
      </c>
      <c r="E647" s="154" t="s">
        <v>1738</v>
      </c>
      <c r="F647" s="154" t="s">
        <v>1692</v>
      </c>
      <c r="G647" s="154" t="s">
        <v>1695</v>
      </c>
      <c r="H647" s="154" t="s">
        <v>1696</v>
      </c>
      <c r="I647" s="227" t="s">
        <v>573</v>
      </c>
      <c r="J647" s="154" t="s">
        <v>1711</v>
      </c>
      <c r="K647" s="154" t="s">
        <v>1726</v>
      </c>
      <c r="L647" s="232" t="s">
        <v>1713</v>
      </c>
    </row>
    <row r="648" s="70" customFormat="true" ht="38.25" hidden="false" customHeight="false" outlineLevel="0" collapsed="false">
      <c r="A648" s="230" t="s">
        <v>2996</v>
      </c>
      <c r="B648" s="227" t="s">
        <v>2994</v>
      </c>
      <c r="C648" s="227" t="s">
        <v>1903</v>
      </c>
      <c r="D648" s="226" t="s">
        <v>1692</v>
      </c>
      <c r="E648" s="154" t="s">
        <v>1738</v>
      </c>
      <c r="F648" s="154" t="s">
        <v>1692</v>
      </c>
      <c r="G648" s="154" t="s">
        <v>1695</v>
      </c>
      <c r="H648" s="154" t="s">
        <v>1696</v>
      </c>
      <c r="I648" s="227" t="s">
        <v>573</v>
      </c>
      <c r="J648" s="226" t="s">
        <v>1711</v>
      </c>
      <c r="K648" s="154" t="s">
        <v>1726</v>
      </c>
      <c r="L648" s="232" t="s">
        <v>1713</v>
      </c>
    </row>
    <row r="649" s="70" customFormat="true" ht="63.75" hidden="false" customHeight="false" outlineLevel="0" collapsed="false">
      <c r="A649" s="230" t="s">
        <v>2997</v>
      </c>
      <c r="B649" s="227" t="s">
        <v>2994</v>
      </c>
      <c r="C649" s="227" t="s">
        <v>1797</v>
      </c>
      <c r="D649" s="228" t="s">
        <v>1692</v>
      </c>
      <c r="E649" s="154" t="s">
        <v>1738</v>
      </c>
      <c r="F649" s="154" t="s">
        <v>1692</v>
      </c>
      <c r="G649" s="154" t="s">
        <v>1695</v>
      </c>
      <c r="H649" s="154" t="s">
        <v>1696</v>
      </c>
      <c r="I649" s="229" t="s">
        <v>573</v>
      </c>
      <c r="J649" s="226" t="s">
        <v>1711</v>
      </c>
      <c r="K649" s="154" t="s">
        <v>1726</v>
      </c>
      <c r="L649" s="232" t="s">
        <v>1713</v>
      </c>
    </row>
    <row r="650" s="70" customFormat="true" ht="38.25" hidden="false" customHeight="false" outlineLevel="0" collapsed="false">
      <c r="A650" s="230" t="s">
        <v>2998</v>
      </c>
      <c r="B650" s="227" t="s">
        <v>2994</v>
      </c>
      <c r="C650" s="233" t="s">
        <v>1691</v>
      </c>
      <c r="D650" s="226" t="s">
        <v>1692</v>
      </c>
      <c r="E650" s="227" t="s">
        <v>1909</v>
      </c>
      <c r="F650" s="226" t="s">
        <v>1692</v>
      </c>
      <c r="G650" s="226" t="s">
        <v>1695</v>
      </c>
      <c r="H650" s="226" t="s">
        <v>1696</v>
      </c>
      <c r="I650" s="227" t="s">
        <v>573</v>
      </c>
      <c r="J650" s="226" t="s">
        <v>1711</v>
      </c>
      <c r="K650" s="154" t="s">
        <v>1726</v>
      </c>
      <c r="L650" s="232" t="s">
        <v>1713</v>
      </c>
    </row>
    <row r="651" s="70" customFormat="true" ht="25.5" hidden="false" customHeight="false" outlineLevel="0" collapsed="false">
      <c r="A651" s="230" t="s">
        <v>2999</v>
      </c>
      <c r="B651" s="227" t="s">
        <v>2994</v>
      </c>
      <c r="C651" s="227" t="s">
        <v>1755</v>
      </c>
      <c r="D651" s="230" t="s">
        <v>1692</v>
      </c>
      <c r="E651" s="154" t="s">
        <v>1738</v>
      </c>
      <c r="F651" s="154" t="s">
        <v>1692</v>
      </c>
      <c r="G651" s="154" t="s">
        <v>1695</v>
      </c>
      <c r="H651" s="154" t="s">
        <v>1696</v>
      </c>
      <c r="I651" s="231" t="s">
        <v>573</v>
      </c>
      <c r="J651" s="226" t="s">
        <v>1711</v>
      </c>
      <c r="K651" s="154" t="s">
        <v>1726</v>
      </c>
      <c r="L651" s="232" t="s">
        <v>1713</v>
      </c>
    </row>
    <row r="652" s="70" customFormat="true" ht="38.25" hidden="false" customHeight="false" outlineLevel="0" collapsed="false">
      <c r="A652" s="230" t="s">
        <v>3000</v>
      </c>
      <c r="B652" s="227" t="s">
        <v>2994</v>
      </c>
      <c r="C652" s="227" t="s">
        <v>1834</v>
      </c>
      <c r="D652" s="226" t="s">
        <v>1692</v>
      </c>
      <c r="E652" s="154" t="s">
        <v>1738</v>
      </c>
      <c r="F652" s="154" t="s">
        <v>1692</v>
      </c>
      <c r="G652" s="154" t="s">
        <v>1695</v>
      </c>
      <c r="H652" s="154" t="s">
        <v>1696</v>
      </c>
      <c r="I652" s="227" t="s">
        <v>573</v>
      </c>
      <c r="J652" s="226" t="s">
        <v>1711</v>
      </c>
      <c r="K652" s="154" t="s">
        <v>1726</v>
      </c>
      <c r="L652" s="232" t="s">
        <v>1713</v>
      </c>
    </row>
    <row r="653" s="70" customFormat="true" ht="25.5" hidden="false" customHeight="false" outlineLevel="0" collapsed="false">
      <c r="A653" s="230" t="s">
        <v>3001</v>
      </c>
      <c r="B653" s="227" t="s">
        <v>2994</v>
      </c>
      <c r="C653" s="227" t="s">
        <v>1917</v>
      </c>
      <c r="D653" s="226" t="s">
        <v>1692</v>
      </c>
      <c r="E653" s="154" t="s">
        <v>1738</v>
      </c>
      <c r="F653" s="154" t="s">
        <v>1692</v>
      </c>
      <c r="G653" s="154" t="s">
        <v>1695</v>
      </c>
      <c r="H653" s="154" t="s">
        <v>1696</v>
      </c>
      <c r="I653" s="227" t="s">
        <v>573</v>
      </c>
      <c r="J653" s="226" t="s">
        <v>1711</v>
      </c>
      <c r="K653" s="154" t="s">
        <v>1726</v>
      </c>
      <c r="L653" s="232" t="s">
        <v>1713</v>
      </c>
    </row>
    <row r="654" s="70" customFormat="true" ht="25.5" hidden="false" customHeight="false" outlineLevel="0" collapsed="false">
      <c r="A654" s="230" t="s">
        <v>3002</v>
      </c>
      <c r="B654" s="227" t="s">
        <v>2994</v>
      </c>
      <c r="C654" s="227" t="s">
        <v>1919</v>
      </c>
      <c r="D654" s="226" t="s">
        <v>1692</v>
      </c>
      <c r="E654" s="154" t="s">
        <v>1738</v>
      </c>
      <c r="F654" s="154" t="s">
        <v>1692</v>
      </c>
      <c r="G654" s="154" t="s">
        <v>1695</v>
      </c>
      <c r="H654" s="154" t="s">
        <v>1696</v>
      </c>
      <c r="I654" s="227" t="s">
        <v>573</v>
      </c>
      <c r="J654" s="226" t="s">
        <v>1711</v>
      </c>
      <c r="K654" s="154" t="s">
        <v>1726</v>
      </c>
      <c r="L654" s="232" t="s">
        <v>1713</v>
      </c>
    </row>
    <row r="655" s="70" customFormat="true" ht="25.5" hidden="false" customHeight="false" outlineLevel="0" collapsed="false">
      <c r="A655" s="230" t="s">
        <v>3003</v>
      </c>
      <c r="B655" s="227" t="s">
        <v>2994</v>
      </c>
      <c r="C655" s="227" t="s">
        <v>1725</v>
      </c>
      <c r="D655" s="226" t="s">
        <v>1692</v>
      </c>
      <c r="E655" s="154" t="s">
        <v>1738</v>
      </c>
      <c r="F655" s="154" t="s">
        <v>1692</v>
      </c>
      <c r="G655" s="154" t="s">
        <v>1695</v>
      </c>
      <c r="H655" s="154" t="s">
        <v>1696</v>
      </c>
      <c r="I655" s="227" t="s">
        <v>573</v>
      </c>
      <c r="J655" s="226" t="s">
        <v>1711</v>
      </c>
      <c r="K655" s="154" t="s">
        <v>1726</v>
      </c>
      <c r="L655" s="232" t="s">
        <v>1713</v>
      </c>
    </row>
    <row r="656" s="70" customFormat="true" ht="25.5" hidden="false" customHeight="false" outlineLevel="0" collapsed="false">
      <c r="A656" s="230" t="s">
        <v>3004</v>
      </c>
      <c r="B656" s="227" t="s">
        <v>2990</v>
      </c>
      <c r="C656" s="227" t="s">
        <v>1887</v>
      </c>
      <c r="D656" s="226" t="s">
        <v>1692</v>
      </c>
      <c r="E656" s="154" t="s">
        <v>1738</v>
      </c>
      <c r="F656" s="154" t="s">
        <v>1692</v>
      </c>
      <c r="G656" s="154" t="s">
        <v>1695</v>
      </c>
      <c r="H656" s="154" t="s">
        <v>1696</v>
      </c>
      <c r="I656" s="227" t="s">
        <v>573</v>
      </c>
      <c r="J656" s="226" t="s">
        <v>1711</v>
      </c>
      <c r="K656" s="154" t="s">
        <v>1726</v>
      </c>
      <c r="L656" s="232" t="s">
        <v>1713</v>
      </c>
    </row>
    <row r="657" s="70" customFormat="true" ht="38.25" hidden="false" customHeight="false" outlineLevel="0" collapsed="false">
      <c r="A657" s="230" t="s">
        <v>3005</v>
      </c>
      <c r="B657" s="227" t="s">
        <v>3006</v>
      </c>
      <c r="C657" s="227" t="s">
        <v>1870</v>
      </c>
      <c r="D657" s="226" t="s">
        <v>1692</v>
      </c>
      <c r="E657" s="154" t="s">
        <v>1871</v>
      </c>
      <c r="F657" s="154" t="s">
        <v>1694</v>
      </c>
      <c r="G657" s="154" t="s">
        <v>1702</v>
      </c>
      <c r="H657" s="154" t="s">
        <v>1839</v>
      </c>
      <c r="I657" s="227" t="s">
        <v>258</v>
      </c>
      <c r="J657" s="154" t="s">
        <v>1711</v>
      </c>
      <c r="K657" s="154" t="s">
        <v>1726</v>
      </c>
      <c r="L657" s="227" t="s">
        <v>1699</v>
      </c>
    </row>
    <row r="658" s="70" customFormat="true" ht="25.5" hidden="false" customHeight="false" outlineLevel="0" collapsed="false">
      <c r="A658" s="230" t="s">
        <v>3007</v>
      </c>
      <c r="B658" s="232" t="s">
        <v>3008</v>
      </c>
      <c r="C658" s="232" t="s">
        <v>1870</v>
      </c>
      <c r="D658" s="226" t="s">
        <v>1692</v>
      </c>
      <c r="E658" s="154" t="s">
        <v>1871</v>
      </c>
      <c r="F658" s="154" t="s">
        <v>1694</v>
      </c>
      <c r="G658" s="154" t="s">
        <v>1702</v>
      </c>
      <c r="H658" s="154" t="s">
        <v>1839</v>
      </c>
      <c r="I658" s="232" t="s">
        <v>291</v>
      </c>
      <c r="J658" s="154" t="s">
        <v>1711</v>
      </c>
      <c r="K658" s="154" t="s">
        <v>1726</v>
      </c>
      <c r="L658" s="232" t="s">
        <v>1713</v>
      </c>
    </row>
    <row r="659" s="70" customFormat="true" ht="38.25" hidden="false" customHeight="false" outlineLevel="0" collapsed="false">
      <c r="A659" s="230" t="s">
        <v>3009</v>
      </c>
      <c r="B659" s="227" t="s">
        <v>3010</v>
      </c>
      <c r="C659" s="227" t="s">
        <v>1870</v>
      </c>
      <c r="D659" s="226" t="s">
        <v>1692</v>
      </c>
      <c r="E659" s="154" t="s">
        <v>2145</v>
      </c>
      <c r="F659" s="154" t="s">
        <v>1692</v>
      </c>
      <c r="G659" s="154" t="s">
        <v>1695</v>
      </c>
      <c r="H659" s="154" t="s">
        <v>1721</v>
      </c>
      <c r="I659" s="227" t="s">
        <v>258</v>
      </c>
      <c r="J659" s="154" t="s">
        <v>1711</v>
      </c>
      <c r="K659" s="154" t="s">
        <v>1726</v>
      </c>
      <c r="L659" s="227" t="s">
        <v>1699</v>
      </c>
    </row>
    <row r="660" s="70" customFormat="true" ht="25.5" hidden="false" customHeight="false" outlineLevel="0" collapsed="false">
      <c r="A660" s="230" t="s">
        <v>3011</v>
      </c>
      <c r="B660" s="227" t="s">
        <v>3012</v>
      </c>
      <c r="C660" s="227" t="s">
        <v>1755</v>
      </c>
      <c r="D660" s="226" t="s">
        <v>1692</v>
      </c>
      <c r="E660" s="154" t="s">
        <v>2245</v>
      </c>
      <c r="F660" s="154" t="s">
        <v>1694</v>
      </c>
      <c r="G660" s="154" t="s">
        <v>1702</v>
      </c>
      <c r="H660" s="154" t="s">
        <v>1696</v>
      </c>
      <c r="I660" s="227" t="s">
        <v>573</v>
      </c>
      <c r="J660" s="154" t="s">
        <v>1711</v>
      </c>
      <c r="K660" s="154" t="s">
        <v>1726</v>
      </c>
      <c r="L660" s="227" t="s">
        <v>1699</v>
      </c>
    </row>
    <row r="661" s="70" customFormat="true" ht="25.5" hidden="false" customHeight="false" outlineLevel="0" collapsed="false">
      <c r="A661" s="230" t="s">
        <v>3013</v>
      </c>
      <c r="B661" s="227" t="s">
        <v>3014</v>
      </c>
      <c r="C661" s="227" t="s">
        <v>1755</v>
      </c>
      <c r="D661" s="226" t="s">
        <v>1692</v>
      </c>
      <c r="E661" s="154" t="s">
        <v>2245</v>
      </c>
      <c r="F661" s="154" t="s">
        <v>1694</v>
      </c>
      <c r="G661" s="154" t="s">
        <v>1702</v>
      </c>
      <c r="H661" s="154" t="s">
        <v>1696</v>
      </c>
      <c r="I661" s="227" t="s">
        <v>258</v>
      </c>
      <c r="J661" s="154" t="s">
        <v>1711</v>
      </c>
      <c r="K661" s="154" t="s">
        <v>1726</v>
      </c>
      <c r="L661" s="227" t="s">
        <v>1699</v>
      </c>
    </row>
    <row r="662" s="70" customFormat="true" ht="25.5" hidden="false" customHeight="false" outlineLevel="0" collapsed="false">
      <c r="A662" s="230" t="s">
        <v>3015</v>
      </c>
      <c r="B662" s="227" t="s">
        <v>3016</v>
      </c>
      <c r="C662" s="227" t="s">
        <v>1755</v>
      </c>
      <c r="D662" s="226" t="s">
        <v>1692</v>
      </c>
      <c r="E662" s="154" t="s">
        <v>2245</v>
      </c>
      <c r="F662" s="154" t="s">
        <v>1694</v>
      </c>
      <c r="G662" s="154" t="s">
        <v>1702</v>
      </c>
      <c r="H662" s="154" t="s">
        <v>1696</v>
      </c>
      <c r="I662" s="227" t="s">
        <v>258</v>
      </c>
      <c r="J662" s="154" t="s">
        <v>1711</v>
      </c>
      <c r="K662" s="154" t="s">
        <v>1726</v>
      </c>
      <c r="L662" s="227" t="s">
        <v>1699</v>
      </c>
    </row>
    <row r="663" s="70" customFormat="true" ht="25.5" hidden="false" customHeight="false" outlineLevel="0" collapsed="false">
      <c r="A663" s="230" t="s">
        <v>3017</v>
      </c>
      <c r="B663" s="227" t="s">
        <v>3018</v>
      </c>
      <c r="C663" s="227" t="s">
        <v>1755</v>
      </c>
      <c r="D663" s="226" t="s">
        <v>1692</v>
      </c>
      <c r="E663" s="154" t="s">
        <v>2245</v>
      </c>
      <c r="F663" s="154" t="s">
        <v>1694</v>
      </c>
      <c r="G663" s="154" t="s">
        <v>1702</v>
      </c>
      <c r="H663" s="154" t="s">
        <v>1696</v>
      </c>
      <c r="I663" s="227" t="s">
        <v>573</v>
      </c>
      <c r="J663" s="154" t="s">
        <v>1711</v>
      </c>
      <c r="K663" s="154" t="s">
        <v>1726</v>
      </c>
      <c r="L663" s="227" t="s">
        <v>1699</v>
      </c>
    </row>
    <row r="664" s="70" customFormat="true" ht="51" hidden="false" customHeight="false" outlineLevel="0" collapsed="false">
      <c r="A664" s="230" t="s">
        <v>3019</v>
      </c>
      <c r="B664" s="227" t="s">
        <v>3020</v>
      </c>
      <c r="C664" s="227" t="s">
        <v>1755</v>
      </c>
      <c r="D664" s="226" t="s">
        <v>1692</v>
      </c>
      <c r="E664" s="154" t="s">
        <v>2245</v>
      </c>
      <c r="F664" s="154" t="s">
        <v>1694</v>
      </c>
      <c r="G664" s="154" t="s">
        <v>1702</v>
      </c>
      <c r="H664" s="154" t="s">
        <v>1696</v>
      </c>
      <c r="I664" s="227" t="s">
        <v>573</v>
      </c>
      <c r="J664" s="154" t="s">
        <v>1711</v>
      </c>
      <c r="K664" s="154" t="s">
        <v>1726</v>
      </c>
      <c r="L664" s="227" t="s">
        <v>1699</v>
      </c>
    </row>
    <row r="665" s="70" customFormat="true" ht="38.25" hidden="false" customHeight="false" outlineLevel="0" collapsed="false">
      <c r="A665" s="230" t="s">
        <v>3021</v>
      </c>
      <c r="B665" s="227" t="s">
        <v>3022</v>
      </c>
      <c r="C665" s="227" t="s">
        <v>1755</v>
      </c>
      <c r="D665" s="226" t="s">
        <v>1692</v>
      </c>
      <c r="E665" s="154" t="s">
        <v>2245</v>
      </c>
      <c r="F665" s="154" t="s">
        <v>1694</v>
      </c>
      <c r="G665" s="154" t="s">
        <v>1702</v>
      </c>
      <c r="H665" s="154" t="s">
        <v>1696</v>
      </c>
      <c r="I665" s="227" t="s">
        <v>573</v>
      </c>
      <c r="J665" s="154" t="s">
        <v>1711</v>
      </c>
      <c r="K665" s="154" t="s">
        <v>1726</v>
      </c>
      <c r="L665" s="227" t="s">
        <v>1699</v>
      </c>
    </row>
    <row r="666" s="70" customFormat="true" ht="25.5" hidden="false" customHeight="false" outlineLevel="0" collapsed="false">
      <c r="A666" s="230" t="s">
        <v>3023</v>
      </c>
      <c r="B666" s="227" t="s">
        <v>3024</v>
      </c>
      <c r="C666" s="227" t="s">
        <v>1755</v>
      </c>
      <c r="D666" s="226" t="s">
        <v>1692</v>
      </c>
      <c r="E666" s="154" t="s">
        <v>2245</v>
      </c>
      <c r="F666" s="154" t="s">
        <v>1694</v>
      </c>
      <c r="G666" s="154" t="s">
        <v>1702</v>
      </c>
      <c r="H666" s="154" t="s">
        <v>1696</v>
      </c>
      <c r="I666" s="227" t="s">
        <v>573</v>
      </c>
      <c r="J666" s="154" t="s">
        <v>1711</v>
      </c>
      <c r="K666" s="154" t="s">
        <v>1726</v>
      </c>
      <c r="L666" s="227" t="s">
        <v>1699</v>
      </c>
    </row>
    <row r="667" s="70" customFormat="true" ht="25.5" hidden="false" customHeight="false" outlineLevel="0" collapsed="false">
      <c r="A667" s="230" t="s">
        <v>3025</v>
      </c>
      <c r="B667" s="227" t="s">
        <v>3026</v>
      </c>
      <c r="C667" s="227" t="s">
        <v>1755</v>
      </c>
      <c r="D667" s="226" t="s">
        <v>1692</v>
      </c>
      <c r="E667" s="154" t="s">
        <v>2245</v>
      </c>
      <c r="F667" s="154" t="s">
        <v>1694</v>
      </c>
      <c r="G667" s="154" t="s">
        <v>1702</v>
      </c>
      <c r="H667" s="154" t="s">
        <v>1696</v>
      </c>
      <c r="I667" s="227" t="s">
        <v>258</v>
      </c>
      <c r="J667" s="154" t="s">
        <v>1711</v>
      </c>
      <c r="K667" s="154" t="s">
        <v>1726</v>
      </c>
      <c r="L667" s="227" t="s">
        <v>1699</v>
      </c>
    </row>
    <row r="668" s="70" customFormat="true" ht="25.5" hidden="false" customHeight="false" outlineLevel="0" collapsed="false">
      <c r="A668" s="230" t="s">
        <v>3027</v>
      </c>
      <c r="B668" s="227" t="s">
        <v>3028</v>
      </c>
      <c r="C668" s="227" t="s">
        <v>1755</v>
      </c>
      <c r="D668" s="226" t="s">
        <v>1692</v>
      </c>
      <c r="E668" s="154" t="s">
        <v>2245</v>
      </c>
      <c r="F668" s="154" t="s">
        <v>1694</v>
      </c>
      <c r="G668" s="154" t="s">
        <v>1702</v>
      </c>
      <c r="H668" s="154" t="s">
        <v>1696</v>
      </c>
      <c r="I668" s="227" t="s">
        <v>573</v>
      </c>
      <c r="J668" s="154" t="s">
        <v>1711</v>
      </c>
      <c r="K668" s="154" t="s">
        <v>1726</v>
      </c>
      <c r="L668" s="227" t="s">
        <v>1699</v>
      </c>
    </row>
    <row r="669" s="70" customFormat="true" ht="25.5" hidden="false" customHeight="false" outlineLevel="0" collapsed="false">
      <c r="A669" s="230" t="s">
        <v>3029</v>
      </c>
      <c r="B669" s="227" t="s">
        <v>3030</v>
      </c>
      <c r="C669" s="227" t="s">
        <v>1755</v>
      </c>
      <c r="D669" s="226" t="s">
        <v>1692</v>
      </c>
      <c r="E669" s="154" t="s">
        <v>2245</v>
      </c>
      <c r="F669" s="154" t="s">
        <v>1694</v>
      </c>
      <c r="G669" s="154" t="s">
        <v>1702</v>
      </c>
      <c r="H669" s="154" t="s">
        <v>1696</v>
      </c>
      <c r="I669" s="227" t="s">
        <v>258</v>
      </c>
      <c r="J669" s="154" t="s">
        <v>1711</v>
      </c>
      <c r="K669" s="154" t="s">
        <v>1726</v>
      </c>
      <c r="L669" s="227" t="s">
        <v>1699</v>
      </c>
    </row>
    <row r="670" s="70" customFormat="true" ht="25.5" hidden="false" customHeight="false" outlineLevel="0" collapsed="false">
      <c r="A670" s="230" t="s">
        <v>3031</v>
      </c>
      <c r="B670" s="227" t="s">
        <v>2242</v>
      </c>
      <c r="C670" s="227" t="s">
        <v>1755</v>
      </c>
      <c r="D670" s="226" t="s">
        <v>1692</v>
      </c>
      <c r="E670" s="154" t="s">
        <v>2245</v>
      </c>
      <c r="F670" s="154" t="s">
        <v>1694</v>
      </c>
      <c r="G670" s="154" t="s">
        <v>1702</v>
      </c>
      <c r="H670" s="154" t="s">
        <v>1696</v>
      </c>
      <c r="I670" s="227" t="s">
        <v>573</v>
      </c>
      <c r="J670" s="154" t="s">
        <v>1711</v>
      </c>
      <c r="K670" s="154" t="s">
        <v>1726</v>
      </c>
      <c r="L670" s="227" t="s">
        <v>1699</v>
      </c>
    </row>
    <row r="671" s="70" customFormat="true" ht="38.25" hidden="false" customHeight="false" outlineLevel="0" collapsed="false">
      <c r="A671" s="230" t="s">
        <v>3032</v>
      </c>
      <c r="B671" s="227" t="s">
        <v>3033</v>
      </c>
      <c r="C671" s="227" t="s">
        <v>1755</v>
      </c>
      <c r="D671" s="226" t="s">
        <v>1692</v>
      </c>
      <c r="E671" s="154" t="s">
        <v>2245</v>
      </c>
      <c r="F671" s="154" t="s">
        <v>1694</v>
      </c>
      <c r="G671" s="154" t="s">
        <v>1702</v>
      </c>
      <c r="H671" s="154" t="s">
        <v>1696</v>
      </c>
      <c r="I671" s="227" t="s">
        <v>258</v>
      </c>
      <c r="J671" s="154" t="s">
        <v>1711</v>
      </c>
      <c r="K671" s="154" t="s">
        <v>1726</v>
      </c>
      <c r="L671" s="227" t="s">
        <v>1699</v>
      </c>
    </row>
    <row r="672" s="70" customFormat="true" ht="25.5" hidden="false" customHeight="false" outlineLevel="0" collapsed="false">
      <c r="A672" s="230" t="s">
        <v>3034</v>
      </c>
      <c r="B672" s="227" t="s">
        <v>3035</v>
      </c>
      <c r="C672" s="227" t="s">
        <v>1755</v>
      </c>
      <c r="D672" s="226" t="s">
        <v>1692</v>
      </c>
      <c r="E672" s="154" t="s">
        <v>2245</v>
      </c>
      <c r="F672" s="154" t="s">
        <v>1694</v>
      </c>
      <c r="G672" s="154" t="s">
        <v>1702</v>
      </c>
      <c r="H672" s="154" t="s">
        <v>1696</v>
      </c>
      <c r="I672" s="227" t="s">
        <v>573</v>
      </c>
      <c r="J672" s="154" t="s">
        <v>1711</v>
      </c>
      <c r="K672" s="154" t="s">
        <v>1726</v>
      </c>
      <c r="L672" s="227" t="s">
        <v>1699</v>
      </c>
    </row>
    <row r="673" s="70" customFormat="true" ht="25.5" hidden="false" customHeight="false" outlineLevel="0" collapsed="false">
      <c r="A673" s="230" t="s">
        <v>3036</v>
      </c>
      <c r="B673" s="227" t="s">
        <v>3037</v>
      </c>
      <c r="C673" s="227" t="s">
        <v>1755</v>
      </c>
      <c r="D673" s="226" t="s">
        <v>1692</v>
      </c>
      <c r="E673" s="154" t="s">
        <v>2245</v>
      </c>
      <c r="F673" s="154" t="s">
        <v>1694</v>
      </c>
      <c r="G673" s="154" t="s">
        <v>1702</v>
      </c>
      <c r="H673" s="154" t="s">
        <v>1696</v>
      </c>
      <c r="I673" s="227" t="s">
        <v>573</v>
      </c>
      <c r="J673" s="154" t="s">
        <v>1711</v>
      </c>
      <c r="K673" s="154" t="s">
        <v>1726</v>
      </c>
      <c r="L673" s="227" t="s">
        <v>1699</v>
      </c>
    </row>
    <row r="674" s="70" customFormat="true" ht="25.5" hidden="false" customHeight="false" outlineLevel="0" collapsed="false">
      <c r="A674" s="230" t="s">
        <v>3038</v>
      </c>
      <c r="B674" s="227" t="s">
        <v>3039</v>
      </c>
      <c r="C674" s="227" t="s">
        <v>1755</v>
      </c>
      <c r="D674" s="226" t="s">
        <v>1692</v>
      </c>
      <c r="E674" s="154" t="s">
        <v>2245</v>
      </c>
      <c r="F674" s="154" t="s">
        <v>1694</v>
      </c>
      <c r="G674" s="154" t="s">
        <v>1702</v>
      </c>
      <c r="H674" s="154" t="s">
        <v>1696</v>
      </c>
      <c r="I674" s="227" t="s">
        <v>573</v>
      </c>
      <c r="J674" s="154" t="s">
        <v>1711</v>
      </c>
      <c r="K674" s="154" t="s">
        <v>1726</v>
      </c>
      <c r="L674" s="227" t="s">
        <v>1699</v>
      </c>
    </row>
    <row r="675" s="70" customFormat="true" ht="25.5" hidden="false" customHeight="false" outlineLevel="0" collapsed="false">
      <c r="A675" s="230" t="s">
        <v>3040</v>
      </c>
      <c r="B675" s="227" t="s">
        <v>2244</v>
      </c>
      <c r="C675" s="227" t="s">
        <v>1755</v>
      </c>
      <c r="D675" s="226" t="s">
        <v>1692</v>
      </c>
      <c r="E675" s="154" t="s">
        <v>2245</v>
      </c>
      <c r="F675" s="154" t="s">
        <v>1694</v>
      </c>
      <c r="G675" s="154" t="s">
        <v>1702</v>
      </c>
      <c r="H675" s="154" t="s">
        <v>1696</v>
      </c>
      <c r="I675" s="227" t="s">
        <v>573</v>
      </c>
      <c r="J675" s="154" t="s">
        <v>1711</v>
      </c>
      <c r="K675" s="154" t="s">
        <v>1726</v>
      </c>
      <c r="L675" s="227" t="s">
        <v>1699</v>
      </c>
    </row>
    <row r="676" s="70" customFormat="true" ht="38.25" hidden="false" customHeight="false" outlineLevel="0" collapsed="false">
      <c r="A676" s="230" t="s">
        <v>3041</v>
      </c>
      <c r="B676" s="227" t="s">
        <v>3042</v>
      </c>
      <c r="C676" s="227" t="s">
        <v>1755</v>
      </c>
      <c r="D676" s="226" t="s">
        <v>1692</v>
      </c>
      <c r="E676" s="154" t="s">
        <v>2245</v>
      </c>
      <c r="F676" s="154" t="s">
        <v>1694</v>
      </c>
      <c r="G676" s="154" t="s">
        <v>1702</v>
      </c>
      <c r="H676" s="154" t="s">
        <v>1696</v>
      </c>
      <c r="I676" s="227" t="s">
        <v>573</v>
      </c>
      <c r="J676" s="154" t="s">
        <v>1711</v>
      </c>
      <c r="K676" s="154" t="s">
        <v>1726</v>
      </c>
      <c r="L676" s="227" t="s">
        <v>1699</v>
      </c>
    </row>
    <row r="677" s="70" customFormat="true" ht="38.25" hidden="false" customHeight="false" outlineLevel="0" collapsed="false">
      <c r="A677" s="230" t="s">
        <v>3043</v>
      </c>
      <c r="B677" s="227" t="s">
        <v>3044</v>
      </c>
      <c r="C677" s="227" t="s">
        <v>1755</v>
      </c>
      <c r="D677" s="226" t="s">
        <v>1692</v>
      </c>
      <c r="E677" s="154" t="s">
        <v>2245</v>
      </c>
      <c r="F677" s="154" t="s">
        <v>1694</v>
      </c>
      <c r="G677" s="154" t="s">
        <v>1702</v>
      </c>
      <c r="H677" s="154" t="s">
        <v>1696</v>
      </c>
      <c r="I677" s="227" t="s">
        <v>573</v>
      </c>
      <c r="J677" s="154" t="s">
        <v>1711</v>
      </c>
      <c r="K677" s="154" t="s">
        <v>1726</v>
      </c>
      <c r="L677" s="227" t="s">
        <v>1699</v>
      </c>
    </row>
    <row r="678" s="70" customFormat="true" ht="38.25" hidden="false" customHeight="false" outlineLevel="0" collapsed="false">
      <c r="A678" s="230" t="s">
        <v>3045</v>
      </c>
      <c r="B678" s="227" t="s">
        <v>3046</v>
      </c>
      <c r="C678" s="227" t="s">
        <v>1719</v>
      </c>
      <c r="D678" s="228" t="s">
        <v>1692</v>
      </c>
      <c r="E678" s="226" t="s">
        <v>1769</v>
      </c>
      <c r="F678" s="154" t="s">
        <v>1692</v>
      </c>
      <c r="G678" s="154" t="s">
        <v>1695</v>
      </c>
      <c r="H678" s="154" t="s">
        <v>1721</v>
      </c>
      <c r="I678" s="229" t="s">
        <v>573</v>
      </c>
      <c r="J678" s="70" t="s">
        <v>1770</v>
      </c>
      <c r="K678" s="154" t="s">
        <v>1726</v>
      </c>
      <c r="L678" s="227" t="s">
        <v>1699</v>
      </c>
    </row>
    <row r="679" s="70" customFormat="true" ht="38.25" hidden="false" customHeight="false" outlineLevel="0" collapsed="false">
      <c r="A679" s="230" t="s">
        <v>3047</v>
      </c>
      <c r="B679" s="227" t="s">
        <v>3048</v>
      </c>
      <c r="C679" s="233" t="s">
        <v>1691</v>
      </c>
      <c r="D679" s="226" t="s">
        <v>1692</v>
      </c>
      <c r="E679" s="226" t="s">
        <v>318</v>
      </c>
      <c r="F679" s="226" t="s">
        <v>1692</v>
      </c>
      <c r="G679" s="226" t="s">
        <v>1695</v>
      </c>
      <c r="H679" s="226" t="s">
        <v>1696</v>
      </c>
      <c r="I679" s="227" t="s">
        <v>573</v>
      </c>
      <c r="J679" s="226" t="s">
        <v>1711</v>
      </c>
      <c r="K679" s="154" t="s">
        <v>1726</v>
      </c>
      <c r="L679" s="227" t="s">
        <v>1699</v>
      </c>
    </row>
    <row r="680" s="70" customFormat="true" ht="38.25" hidden="false" customHeight="false" outlineLevel="0" collapsed="false">
      <c r="A680" s="230" t="s">
        <v>3049</v>
      </c>
      <c r="B680" s="227" t="s">
        <v>3050</v>
      </c>
      <c r="C680" s="227" t="s">
        <v>1834</v>
      </c>
      <c r="D680" s="230" t="s">
        <v>1692</v>
      </c>
      <c r="E680" s="154" t="s">
        <v>1738</v>
      </c>
      <c r="F680" s="154" t="s">
        <v>1692</v>
      </c>
      <c r="G680" s="154" t="s">
        <v>1695</v>
      </c>
      <c r="H680" s="154" t="s">
        <v>1696</v>
      </c>
      <c r="I680" s="231" t="s">
        <v>258</v>
      </c>
      <c r="J680" s="226" t="s">
        <v>1711</v>
      </c>
      <c r="K680" s="154" t="s">
        <v>1726</v>
      </c>
      <c r="L680" s="227" t="s">
        <v>1713</v>
      </c>
    </row>
    <row r="681" s="70" customFormat="true" ht="38.25" hidden="false" customHeight="false" outlineLevel="0" collapsed="false">
      <c r="A681" s="230" t="s">
        <v>3051</v>
      </c>
      <c r="B681" s="227" t="s">
        <v>3052</v>
      </c>
      <c r="C681" s="227" t="s">
        <v>1834</v>
      </c>
      <c r="D681" s="226" t="s">
        <v>1692</v>
      </c>
      <c r="E681" s="154" t="s">
        <v>1835</v>
      </c>
      <c r="F681" s="154" t="s">
        <v>1694</v>
      </c>
      <c r="G681" s="154" t="s">
        <v>1702</v>
      </c>
      <c r="H681" s="154" t="s">
        <v>1696</v>
      </c>
      <c r="I681" s="227" t="s">
        <v>258</v>
      </c>
      <c r="J681" s="154" t="s">
        <v>1711</v>
      </c>
      <c r="K681" s="154" t="s">
        <v>1726</v>
      </c>
      <c r="L681" s="227" t="s">
        <v>1699</v>
      </c>
    </row>
    <row r="682" s="70" customFormat="true" ht="38.25" hidden="false" customHeight="false" outlineLevel="0" collapsed="false">
      <c r="A682" s="230" t="s">
        <v>3053</v>
      </c>
      <c r="B682" s="227" t="s">
        <v>3054</v>
      </c>
      <c r="C682" s="227" t="s">
        <v>1834</v>
      </c>
      <c r="D682" s="226" t="s">
        <v>1692</v>
      </c>
      <c r="E682" s="154" t="s">
        <v>1835</v>
      </c>
      <c r="F682" s="154" t="s">
        <v>1694</v>
      </c>
      <c r="G682" s="154" t="s">
        <v>1702</v>
      </c>
      <c r="H682" s="154" t="s">
        <v>1696</v>
      </c>
      <c r="I682" s="227" t="s">
        <v>258</v>
      </c>
      <c r="J682" s="154" t="s">
        <v>1711</v>
      </c>
      <c r="K682" s="154" t="s">
        <v>1726</v>
      </c>
      <c r="L682" s="227" t="s">
        <v>1699</v>
      </c>
    </row>
    <row r="683" s="70" customFormat="true" ht="38.25" hidden="false" customHeight="false" outlineLevel="0" collapsed="false">
      <c r="A683" s="230" t="s">
        <v>3055</v>
      </c>
      <c r="B683" s="227" t="s">
        <v>3056</v>
      </c>
      <c r="C683" s="227" t="s">
        <v>1834</v>
      </c>
      <c r="D683" s="226" t="s">
        <v>1692</v>
      </c>
      <c r="E683" s="154" t="s">
        <v>1835</v>
      </c>
      <c r="F683" s="154" t="s">
        <v>1694</v>
      </c>
      <c r="G683" s="154" t="s">
        <v>1702</v>
      </c>
      <c r="H683" s="154" t="s">
        <v>1696</v>
      </c>
      <c r="I683" s="227" t="s">
        <v>258</v>
      </c>
      <c r="J683" s="154" t="s">
        <v>1711</v>
      </c>
      <c r="K683" s="154" t="s">
        <v>1726</v>
      </c>
      <c r="L683" s="227" t="s">
        <v>1699</v>
      </c>
    </row>
    <row r="684" s="70" customFormat="true" ht="38.25" hidden="false" customHeight="false" outlineLevel="0" collapsed="false">
      <c r="A684" s="230" t="s">
        <v>3057</v>
      </c>
      <c r="B684" s="227" t="s">
        <v>3058</v>
      </c>
      <c r="C684" s="227" t="s">
        <v>1834</v>
      </c>
      <c r="D684" s="226" t="s">
        <v>1692</v>
      </c>
      <c r="E684" s="154" t="s">
        <v>1835</v>
      </c>
      <c r="F684" s="154" t="s">
        <v>1694</v>
      </c>
      <c r="G684" s="154" t="s">
        <v>1702</v>
      </c>
      <c r="H684" s="154" t="s">
        <v>1696</v>
      </c>
      <c r="I684" s="227" t="s">
        <v>258</v>
      </c>
      <c r="J684" s="154" t="s">
        <v>1711</v>
      </c>
      <c r="K684" s="154" t="s">
        <v>1726</v>
      </c>
      <c r="L684" s="227" t="s">
        <v>1699</v>
      </c>
    </row>
    <row r="685" s="70" customFormat="true" ht="38.25" hidden="false" customHeight="false" outlineLevel="0" collapsed="false">
      <c r="A685" s="230" t="s">
        <v>3059</v>
      </c>
      <c r="B685" s="227" t="s">
        <v>3060</v>
      </c>
      <c r="C685" s="227" t="s">
        <v>1834</v>
      </c>
      <c r="D685" s="226" t="s">
        <v>1692</v>
      </c>
      <c r="E685" s="154" t="s">
        <v>1835</v>
      </c>
      <c r="F685" s="154" t="s">
        <v>1694</v>
      </c>
      <c r="G685" s="154" t="s">
        <v>1702</v>
      </c>
      <c r="H685" s="154" t="s">
        <v>1696</v>
      </c>
      <c r="I685" s="227" t="s">
        <v>258</v>
      </c>
      <c r="J685" s="154" t="s">
        <v>1711</v>
      </c>
      <c r="K685" s="154" t="s">
        <v>1726</v>
      </c>
      <c r="L685" s="227" t="s">
        <v>1699</v>
      </c>
    </row>
    <row r="686" s="70" customFormat="true" ht="38.25" hidden="false" customHeight="false" outlineLevel="0" collapsed="false">
      <c r="A686" s="230" t="s">
        <v>3061</v>
      </c>
      <c r="B686" s="227" t="s">
        <v>3062</v>
      </c>
      <c r="C686" s="227" t="s">
        <v>1834</v>
      </c>
      <c r="D686" s="226" t="s">
        <v>1692</v>
      </c>
      <c r="E686" s="154" t="s">
        <v>1835</v>
      </c>
      <c r="F686" s="154" t="s">
        <v>1694</v>
      </c>
      <c r="G686" s="154" t="s">
        <v>1702</v>
      </c>
      <c r="H686" s="154" t="s">
        <v>1696</v>
      </c>
      <c r="I686" s="227" t="s">
        <v>258</v>
      </c>
      <c r="J686" s="154" t="s">
        <v>1711</v>
      </c>
      <c r="K686" s="154" t="s">
        <v>1726</v>
      </c>
      <c r="L686" s="227" t="s">
        <v>1699</v>
      </c>
    </row>
    <row r="687" s="70" customFormat="true" ht="25.5" hidden="false" customHeight="false" outlineLevel="0" collapsed="false">
      <c r="A687" s="230" t="s">
        <v>3063</v>
      </c>
      <c r="B687" s="227" t="s">
        <v>3064</v>
      </c>
      <c r="C687" s="227" t="s">
        <v>1786</v>
      </c>
      <c r="D687" s="226" t="s">
        <v>1692</v>
      </c>
      <c r="E687" s="154" t="s">
        <v>2854</v>
      </c>
      <c r="F687" s="154" t="s">
        <v>1694</v>
      </c>
      <c r="G687" s="154" t="s">
        <v>1702</v>
      </c>
      <c r="H687" s="154" t="s">
        <v>1696</v>
      </c>
      <c r="I687" s="227" t="s">
        <v>573</v>
      </c>
      <c r="J687" s="154" t="s">
        <v>1711</v>
      </c>
      <c r="K687" s="154" t="s">
        <v>3065</v>
      </c>
      <c r="L687" s="227" t="s">
        <v>1699</v>
      </c>
    </row>
    <row r="688" s="70" customFormat="true" ht="25.5" hidden="false" customHeight="false" outlineLevel="0" collapsed="false">
      <c r="A688" s="230" t="s">
        <v>3066</v>
      </c>
      <c r="B688" s="227" t="s">
        <v>3067</v>
      </c>
      <c r="C688" s="227" t="s">
        <v>1786</v>
      </c>
      <c r="D688" s="226" t="s">
        <v>1692</v>
      </c>
      <c r="E688" s="154" t="s">
        <v>2854</v>
      </c>
      <c r="F688" s="154" t="s">
        <v>1694</v>
      </c>
      <c r="G688" s="154" t="s">
        <v>1702</v>
      </c>
      <c r="H688" s="154" t="s">
        <v>1696</v>
      </c>
      <c r="I688" s="227" t="s">
        <v>573</v>
      </c>
      <c r="J688" s="154" t="s">
        <v>1711</v>
      </c>
      <c r="K688" s="154" t="s">
        <v>3065</v>
      </c>
      <c r="L688" s="227" t="s">
        <v>1699</v>
      </c>
    </row>
    <row r="689" s="70" customFormat="true" ht="25.5" hidden="false" customHeight="false" outlineLevel="0" collapsed="false">
      <c r="A689" s="230" t="s">
        <v>3068</v>
      </c>
      <c r="B689" s="227" t="s">
        <v>3069</v>
      </c>
      <c r="C689" s="227" t="s">
        <v>1786</v>
      </c>
      <c r="D689" s="226" t="s">
        <v>1692</v>
      </c>
      <c r="E689" s="154" t="s">
        <v>2854</v>
      </c>
      <c r="F689" s="154" t="s">
        <v>1694</v>
      </c>
      <c r="G689" s="154" t="s">
        <v>1702</v>
      </c>
      <c r="H689" s="154" t="s">
        <v>1696</v>
      </c>
      <c r="I689" s="227" t="s">
        <v>573</v>
      </c>
      <c r="J689" s="154" t="s">
        <v>1711</v>
      </c>
      <c r="K689" s="154" t="s">
        <v>3065</v>
      </c>
      <c r="L689" s="227" t="s">
        <v>1699</v>
      </c>
    </row>
    <row r="690" s="70" customFormat="true" ht="15" hidden="false" customHeight="false" outlineLevel="0" collapsed="false">
      <c r="A690" s="230" t="s">
        <v>3070</v>
      </c>
      <c r="B690" s="227" t="s">
        <v>3071</v>
      </c>
      <c r="C690" s="227" t="s">
        <v>1870</v>
      </c>
      <c r="D690" s="226" t="s">
        <v>1692</v>
      </c>
      <c r="E690" s="226" t="s">
        <v>1769</v>
      </c>
      <c r="F690" s="154" t="s">
        <v>1692</v>
      </c>
      <c r="G690" s="154" t="s">
        <v>1695</v>
      </c>
      <c r="H690" s="154" t="s">
        <v>1721</v>
      </c>
      <c r="I690" s="227" t="s">
        <v>573</v>
      </c>
      <c r="J690" s="70" t="s">
        <v>1770</v>
      </c>
      <c r="K690" s="154" t="s">
        <v>1771</v>
      </c>
      <c r="L690" s="227" t="s">
        <v>1699</v>
      </c>
    </row>
    <row r="691" s="70" customFormat="true" ht="25.5" hidden="false" customHeight="false" outlineLevel="0" collapsed="false">
      <c r="A691" s="230" t="s">
        <v>3072</v>
      </c>
      <c r="B691" s="227" t="s">
        <v>3073</v>
      </c>
      <c r="C691" s="227" t="s">
        <v>1870</v>
      </c>
      <c r="D691" s="226" t="s">
        <v>1692</v>
      </c>
      <c r="E691" s="226" t="s">
        <v>1769</v>
      </c>
      <c r="F691" s="154" t="s">
        <v>1692</v>
      </c>
      <c r="G691" s="154" t="s">
        <v>1695</v>
      </c>
      <c r="H691" s="154" t="s">
        <v>1721</v>
      </c>
      <c r="I691" s="227" t="s">
        <v>573</v>
      </c>
      <c r="J691" s="70" t="s">
        <v>1770</v>
      </c>
      <c r="K691" s="154" t="s">
        <v>1771</v>
      </c>
      <c r="L691" s="227" t="s">
        <v>1699</v>
      </c>
    </row>
    <row r="692" s="70" customFormat="true" ht="25.5" hidden="false" customHeight="false" outlineLevel="0" collapsed="false">
      <c r="A692" s="230" t="s">
        <v>3074</v>
      </c>
      <c r="B692" s="227" t="s">
        <v>3075</v>
      </c>
      <c r="C692" s="227" t="s">
        <v>1870</v>
      </c>
      <c r="D692" s="226" t="s">
        <v>1692</v>
      </c>
      <c r="E692" s="226" t="s">
        <v>1769</v>
      </c>
      <c r="F692" s="154" t="s">
        <v>1692</v>
      </c>
      <c r="G692" s="154" t="s">
        <v>1695</v>
      </c>
      <c r="H692" s="154" t="s">
        <v>1721</v>
      </c>
      <c r="I692" s="227" t="s">
        <v>573</v>
      </c>
      <c r="J692" s="70" t="s">
        <v>1770</v>
      </c>
      <c r="K692" s="154" t="s">
        <v>1771</v>
      </c>
      <c r="L692" s="227" t="s">
        <v>1699</v>
      </c>
    </row>
    <row r="693" s="70" customFormat="true" ht="25.5" hidden="false" customHeight="false" outlineLevel="0" collapsed="false">
      <c r="A693" s="230" t="s">
        <v>3076</v>
      </c>
      <c r="B693" s="227" t="s">
        <v>3077</v>
      </c>
      <c r="C693" s="227" t="s">
        <v>1870</v>
      </c>
      <c r="D693" s="226" t="s">
        <v>1692</v>
      </c>
      <c r="E693" s="226" t="s">
        <v>1769</v>
      </c>
      <c r="F693" s="154" t="s">
        <v>1692</v>
      </c>
      <c r="G693" s="154" t="s">
        <v>1695</v>
      </c>
      <c r="H693" s="154" t="s">
        <v>1721</v>
      </c>
      <c r="I693" s="227" t="s">
        <v>573</v>
      </c>
      <c r="J693" s="70" t="s">
        <v>1770</v>
      </c>
      <c r="K693" s="154" t="s">
        <v>1771</v>
      </c>
      <c r="L693" s="227" t="s">
        <v>1699</v>
      </c>
    </row>
    <row r="694" s="70" customFormat="true" ht="51" hidden="false" customHeight="false" outlineLevel="0" collapsed="false">
      <c r="A694" s="230" t="s">
        <v>3078</v>
      </c>
      <c r="B694" s="232" t="s">
        <v>3079</v>
      </c>
      <c r="C694" s="227" t="s">
        <v>1729</v>
      </c>
      <c r="D694" s="226" t="s">
        <v>1692</v>
      </c>
      <c r="E694" s="154"/>
      <c r="F694" s="154"/>
      <c r="G694" s="154"/>
      <c r="H694" s="154"/>
      <c r="I694" s="236" t="s">
        <v>3080</v>
      </c>
      <c r="J694" s="154" t="s">
        <v>1711</v>
      </c>
      <c r="K694" s="154"/>
      <c r="L694" s="232" t="s">
        <v>1699</v>
      </c>
    </row>
    <row r="695" s="70" customFormat="true" ht="25.5" hidden="false" customHeight="false" outlineLevel="0" collapsed="false">
      <c r="A695" s="230" t="s">
        <v>3081</v>
      </c>
      <c r="B695" s="227" t="s">
        <v>3082</v>
      </c>
      <c r="C695" s="227" t="s">
        <v>1725</v>
      </c>
      <c r="D695" s="226" t="s">
        <v>1692</v>
      </c>
      <c r="E695" s="154" t="s">
        <v>1738</v>
      </c>
      <c r="F695" s="154" t="s">
        <v>1692</v>
      </c>
      <c r="G695" s="154" t="s">
        <v>1695</v>
      </c>
      <c r="H695" s="154" t="s">
        <v>1696</v>
      </c>
      <c r="I695" s="227" t="s">
        <v>258</v>
      </c>
      <c r="J695" s="226" t="s">
        <v>1711</v>
      </c>
      <c r="K695" s="154" t="s">
        <v>1712</v>
      </c>
      <c r="L695" s="232" t="s">
        <v>1713</v>
      </c>
    </row>
    <row r="696" s="70" customFormat="true" ht="30" hidden="false" customHeight="false" outlineLevel="0" collapsed="false">
      <c r="A696" s="230" t="s">
        <v>3083</v>
      </c>
      <c r="B696" s="227" t="s">
        <v>3084</v>
      </c>
      <c r="C696" s="227" t="s">
        <v>1725</v>
      </c>
      <c r="D696" s="226" t="s">
        <v>1692</v>
      </c>
      <c r="E696" s="154" t="s">
        <v>1928</v>
      </c>
      <c r="F696" s="154" t="s">
        <v>1692</v>
      </c>
      <c r="G696" s="154" t="s">
        <v>1695</v>
      </c>
      <c r="H696" s="154" t="s">
        <v>1696</v>
      </c>
      <c r="I696" s="227" t="s">
        <v>258</v>
      </c>
      <c r="J696" s="70" t="s">
        <v>1711</v>
      </c>
      <c r="K696" s="154" t="s">
        <v>1726</v>
      </c>
      <c r="L696" s="232" t="s">
        <v>1699</v>
      </c>
    </row>
    <row r="697" s="70" customFormat="true" ht="30" hidden="false" customHeight="false" outlineLevel="0" collapsed="false">
      <c r="A697" s="230" t="s">
        <v>3085</v>
      </c>
      <c r="B697" s="227" t="s">
        <v>3086</v>
      </c>
      <c r="C697" s="227" t="s">
        <v>1725</v>
      </c>
      <c r="D697" s="226" t="s">
        <v>1692</v>
      </c>
      <c r="E697" s="154" t="s">
        <v>1928</v>
      </c>
      <c r="F697" s="154" t="s">
        <v>1692</v>
      </c>
      <c r="G697" s="154" t="s">
        <v>1695</v>
      </c>
      <c r="H697" s="154" t="s">
        <v>1696</v>
      </c>
      <c r="I697" s="227" t="s">
        <v>258</v>
      </c>
      <c r="J697" s="70" t="s">
        <v>1711</v>
      </c>
      <c r="K697" s="154" t="s">
        <v>1726</v>
      </c>
      <c r="L697" s="232" t="s">
        <v>1699</v>
      </c>
    </row>
    <row r="698" s="70" customFormat="true" ht="30" hidden="false" customHeight="false" outlineLevel="0" collapsed="false">
      <c r="A698" s="230" t="s">
        <v>3087</v>
      </c>
      <c r="B698" s="227" t="s">
        <v>3088</v>
      </c>
      <c r="C698" s="227" t="s">
        <v>1725</v>
      </c>
      <c r="D698" s="226" t="s">
        <v>1692</v>
      </c>
      <c r="E698" s="154" t="s">
        <v>1928</v>
      </c>
      <c r="F698" s="154" t="s">
        <v>1692</v>
      </c>
      <c r="G698" s="154" t="s">
        <v>1695</v>
      </c>
      <c r="H698" s="154" t="s">
        <v>1696</v>
      </c>
      <c r="I698" s="227" t="s">
        <v>1863</v>
      </c>
      <c r="J698" s="70" t="s">
        <v>1711</v>
      </c>
      <c r="K698" s="154" t="s">
        <v>1726</v>
      </c>
      <c r="L698" s="232" t="s">
        <v>1699</v>
      </c>
    </row>
    <row r="699" s="70" customFormat="true" ht="30" hidden="false" customHeight="false" outlineLevel="0" collapsed="false">
      <c r="A699" s="230" t="s">
        <v>3089</v>
      </c>
      <c r="B699" s="227" t="s">
        <v>3090</v>
      </c>
      <c r="C699" s="227" t="s">
        <v>1725</v>
      </c>
      <c r="D699" s="226" t="s">
        <v>1692</v>
      </c>
      <c r="E699" s="154" t="s">
        <v>1928</v>
      </c>
      <c r="F699" s="154" t="s">
        <v>1692</v>
      </c>
      <c r="G699" s="154" t="s">
        <v>1695</v>
      </c>
      <c r="H699" s="154" t="s">
        <v>1696</v>
      </c>
      <c r="I699" s="227" t="s">
        <v>258</v>
      </c>
      <c r="J699" s="70" t="s">
        <v>1711</v>
      </c>
      <c r="K699" s="154" t="s">
        <v>1726</v>
      </c>
      <c r="L699" s="232" t="s">
        <v>1699</v>
      </c>
    </row>
    <row r="700" s="70" customFormat="true" ht="30" hidden="false" customHeight="false" outlineLevel="0" collapsed="false">
      <c r="A700" s="230" t="s">
        <v>3091</v>
      </c>
      <c r="B700" s="227" t="s">
        <v>3092</v>
      </c>
      <c r="C700" s="227" t="s">
        <v>1725</v>
      </c>
      <c r="D700" s="226" t="s">
        <v>1692</v>
      </c>
      <c r="E700" s="154" t="s">
        <v>1928</v>
      </c>
      <c r="F700" s="154" t="s">
        <v>1692</v>
      </c>
      <c r="G700" s="154" t="s">
        <v>1695</v>
      </c>
      <c r="H700" s="154" t="s">
        <v>1696</v>
      </c>
      <c r="I700" s="227" t="s">
        <v>258</v>
      </c>
      <c r="J700" s="70" t="s">
        <v>1711</v>
      </c>
      <c r="K700" s="154" t="s">
        <v>1726</v>
      </c>
      <c r="L700" s="232" t="s">
        <v>1699</v>
      </c>
    </row>
    <row r="701" s="70" customFormat="true" ht="30" hidden="false" customHeight="false" outlineLevel="0" collapsed="false">
      <c r="A701" s="230" t="s">
        <v>3093</v>
      </c>
      <c r="B701" s="227" t="s">
        <v>3094</v>
      </c>
      <c r="C701" s="227" t="s">
        <v>1725</v>
      </c>
      <c r="D701" s="226" t="s">
        <v>1692</v>
      </c>
      <c r="E701" s="154" t="s">
        <v>1928</v>
      </c>
      <c r="F701" s="154" t="s">
        <v>1692</v>
      </c>
      <c r="G701" s="154" t="s">
        <v>1695</v>
      </c>
      <c r="H701" s="154" t="s">
        <v>1696</v>
      </c>
      <c r="I701" s="227" t="s">
        <v>258</v>
      </c>
      <c r="J701" s="70" t="s">
        <v>1711</v>
      </c>
      <c r="K701" s="154" t="s">
        <v>1726</v>
      </c>
      <c r="L701" s="232" t="s">
        <v>1699</v>
      </c>
    </row>
    <row r="702" s="70" customFormat="true" ht="30" hidden="false" customHeight="false" outlineLevel="0" collapsed="false">
      <c r="A702" s="230" t="s">
        <v>3095</v>
      </c>
      <c r="B702" s="227" t="s">
        <v>3096</v>
      </c>
      <c r="C702" s="227" t="s">
        <v>1725</v>
      </c>
      <c r="D702" s="226" t="s">
        <v>1692</v>
      </c>
      <c r="E702" s="154" t="s">
        <v>1928</v>
      </c>
      <c r="F702" s="154" t="s">
        <v>1692</v>
      </c>
      <c r="G702" s="154" t="s">
        <v>1695</v>
      </c>
      <c r="H702" s="154" t="s">
        <v>1696</v>
      </c>
      <c r="I702" s="227" t="s">
        <v>258</v>
      </c>
      <c r="J702" s="70" t="s">
        <v>1711</v>
      </c>
      <c r="K702" s="154" t="s">
        <v>1726</v>
      </c>
      <c r="L702" s="232" t="s">
        <v>1699</v>
      </c>
    </row>
    <row r="703" s="70" customFormat="true" ht="30" hidden="false" customHeight="false" outlineLevel="0" collapsed="false">
      <c r="A703" s="230" t="s">
        <v>3097</v>
      </c>
      <c r="B703" s="227" t="s">
        <v>3098</v>
      </c>
      <c r="C703" s="227" t="s">
        <v>1725</v>
      </c>
      <c r="D703" s="226" t="s">
        <v>1692</v>
      </c>
      <c r="E703" s="154" t="s">
        <v>1928</v>
      </c>
      <c r="F703" s="154" t="s">
        <v>1692</v>
      </c>
      <c r="G703" s="154" t="s">
        <v>1695</v>
      </c>
      <c r="H703" s="154" t="s">
        <v>1696</v>
      </c>
      <c r="I703" s="227" t="s">
        <v>258</v>
      </c>
      <c r="J703" s="70" t="s">
        <v>1711</v>
      </c>
      <c r="K703" s="154" t="s">
        <v>1726</v>
      </c>
      <c r="L703" s="232" t="s">
        <v>1699</v>
      </c>
    </row>
    <row r="704" s="70" customFormat="true" ht="25.5" hidden="false" customHeight="false" outlineLevel="0" collapsed="false">
      <c r="A704" s="230" t="s">
        <v>3099</v>
      </c>
      <c r="B704" s="227" t="s">
        <v>3100</v>
      </c>
      <c r="C704" s="227" t="s">
        <v>1725</v>
      </c>
      <c r="D704" s="226" t="s">
        <v>1692</v>
      </c>
      <c r="E704" s="154" t="s">
        <v>1738</v>
      </c>
      <c r="F704" s="154" t="s">
        <v>1692</v>
      </c>
      <c r="G704" s="154" t="s">
        <v>1695</v>
      </c>
      <c r="H704" s="154" t="s">
        <v>1696</v>
      </c>
      <c r="I704" s="227" t="s">
        <v>573</v>
      </c>
      <c r="J704" s="226" t="s">
        <v>1711</v>
      </c>
      <c r="K704" s="154" t="s">
        <v>1712</v>
      </c>
      <c r="L704" s="232" t="s">
        <v>1713</v>
      </c>
    </row>
    <row r="705" s="70" customFormat="true" ht="38.25" hidden="false" customHeight="false" outlineLevel="0" collapsed="false">
      <c r="A705" s="230" t="s">
        <v>3101</v>
      </c>
      <c r="B705" s="232" t="s">
        <v>3102</v>
      </c>
      <c r="C705" s="227" t="s">
        <v>1729</v>
      </c>
      <c r="D705" s="226" t="s">
        <v>1692</v>
      </c>
      <c r="E705" s="154" t="s">
        <v>1738</v>
      </c>
      <c r="F705" s="154" t="s">
        <v>1692</v>
      </c>
      <c r="G705" s="154" t="s">
        <v>1695</v>
      </c>
      <c r="H705" s="154" t="s">
        <v>1696</v>
      </c>
      <c r="I705" s="232" t="s">
        <v>3103</v>
      </c>
      <c r="J705" s="154" t="s">
        <v>1711</v>
      </c>
      <c r="K705" s="154" t="s">
        <v>1712</v>
      </c>
      <c r="L705" s="232" t="s">
        <v>1713</v>
      </c>
    </row>
    <row r="706" s="70" customFormat="true" ht="25.5" hidden="false" customHeight="false" outlineLevel="0" collapsed="false">
      <c r="A706" s="230" t="s">
        <v>3104</v>
      </c>
      <c r="B706" s="227" t="s">
        <v>3105</v>
      </c>
      <c r="C706" s="227" t="s">
        <v>1755</v>
      </c>
      <c r="D706" s="226" t="s">
        <v>1692</v>
      </c>
      <c r="E706" s="154" t="s">
        <v>2245</v>
      </c>
      <c r="F706" s="154" t="s">
        <v>1694</v>
      </c>
      <c r="G706" s="154" t="s">
        <v>1702</v>
      </c>
      <c r="H706" s="154" t="s">
        <v>1696</v>
      </c>
      <c r="I706" s="227" t="s">
        <v>573</v>
      </c>
      <c r="J706" s="154" t="s">
        <v>1711</v>
      </c>
      <c r="K706" s="154" t="s">
        <v>1764</v>
      </c>
      <c r="L706" s="232" t="s">
        <v>1699</v>
      </c>
    </row>
    <row r="707" s="70" customFormat="true" ht="25.5" hidden="false" customHeight="false" outlineLevel="0" collapsed="false">
      <c r="A707" s="230" t="s">
        <v>3106</v>
      </c>
      <c r="B707" s="227" t="s">
        <v>3107</v>
      </c>
      <c r="C707" s="227" t="s">
        <v>1755</v>
      </c>
      <c r="D707" s="226" t="s">
        <v>1692</v>
      </c>
      <c r="E707" s="154" t="s">
        <v>2245</v>
      </c>
      <c r="F707" s="154" t="s">
        <v>1694</v>
      </c>
      <c r="G707" s="154" t="s">
        <v>1702</v>
      </c>
      <c r="H707" s="154" t="s">
        <v>1696</v>
      </c>
      <c r="I707" s="227" t="s">
        <v>573</v>
      </c>
      <c r="J707" s="154" t="s">
        <v>1711</v>
      </c>
      <c r="K707" s="154" t="s">
        <v>1764</v>
      </c>
      <c r="L707" s="232" t="s">
        <v>1699</v>
      </c>
    </row>
    <row r="708" s="70" customFormat="true" ht="25.5" hidden="false" customHeight="false" outlineLevel="0" collapsed="false">
      <c r="A708" s="230" t="s">
        <v>3108</v>
      </c>
      <c r="B708" s="227" t="s">
        <v>3109</v>
      </c>
      <c r="C708" s="227" t="s">
        <v>1755</v>
      </c>
      <c r="D708" s="226" t="s">
        <v>1692</v>
      </c>
      <c r="E708" s="154" t="s">
        <v>2245</v>
      </c>
      <c r="F708" s="154" t="s">
        <v>1694</v>
      </c>
      <c r="G708" s="154" t="s">
        <v>1702</v>
      </c>
      <c r="H708" s="154" t="s">
        <v>1696</v>
      </c>
      <c r="I708" s="227" t="s">
        <v>573</v>
      </c>
      <c r="J708" s="154" t="s">
        <v>1711</v>
      </c>
      <c r="K708" s="154" t="s">
        <v>1764</v>
      </c>
      <c r="L708" s="232" t="s">
        <v>1699</v>
      </c>
    </row>
    <row r="709" s="70" customFormat="true" ht="25.5" hidden="false" customHeight="false" outlineLevel="0" collapsed="false">
      <c r="A709" s="230" t="s">
        <v>3110</v>
      </c>
      <c r="B709" s="227" t="s">
        <v>3111</v>
      </c>
      <c r="C709" s="227" t="s">
        <v>1755</v>
      </c>
      <c r="D709" s="226" t="s">
        <v>1692</v>
      </c>
      <c r="E709" s="154" t="s">
        <v>1738</v>
      </c>
      <c r="F709" s="154" t="s">
        <v>1692</v>
      </c>
      <c r="G709" s="154" t="s">
        <v>1695</v>
      </c>
      <c r="H709" s="154" t="s">
        <v>1696</v>
      </c>
      <c r="I709" s="227" t="s">
        <v>573</v>
      </c>
      <c r="J709" s="226" t="s">
        <v>1711</v>
      </c>
      <c r="K709" s="154" t="s">
        <v>1712</v>
      </c>
      <c r="L709" s="232" t="s">
        <v>1713</v>
      </c>
    </row>
    <row r="710" s="70" customFormat="true" ht="25.5" hidden="false" customHeight="false" outlineLevel="0" collapsed="false">
      <c r="A710" s="230" t="s">
        <v>3112</v>
      </c>
      <c r="B710" s="227" t="s">
        <v>3113</v>
      </c>
      <c r="C710" s="227" t="s">
        <v>1755</v>
      </c>
      <c r="D710" s="226" t="s">
        <v>1692</v>
      </c>
      <c r="E710" s="154" t="s">
        <v>2245</v>
      </c>
      <c r="F710" s="154" t="s">
        <v>1694</v>
      </c>
      <c r="G710" s="154" t="s">
        <v>1702</v>
      </c>
      <c r="H710" s="154" t="s">
        <v>1696</v>
      </c>
      <c r="I710" s="227" t="s">
        <v>573</v>
      </c>
      <c r="J710" s="154" t="s">
        <v>1711</v>
      </c>
      <c r="K710" s="154" t="s">
        <v>1764</v>
      </c>
      <c r="L710" s="232" t="s">
        <v>1699</v>
      </c>
    </row>
    <row r="711" s="70" customFormat="true" ht="25.5" hidden="false" customHeight="false" outlineLevel="0" collapsed="false">
      <c r="A711" s="230" t="s">
        <v>3114</v>
      </c>
      <c r="B711" s="227" t="s">
        <v>3071</v>
      </c>
      <c r="C711" s="227" t="s">
        <v>1912</v>
      </c>
      <c r="D711" s="226" t="s">
        <v>1692</v>
      </c>
      <c r="E711" s="226" t="s">
        <v>1769</v>
      </c>
      <c r="F711" s="154" t="s">
        <v>1692</v>
      </c>
      <c r="G711" s="154" t="s">
        <v>1695</v>
      </c>
      <c r="H711" s="154" t="s">
        <v>1721</v>
      </c>
      <c r="I711" s="227" t="s">
        <v>1844</v>
      </c>
      <c r="J711" s="70" t="s">
        <v>1770</v>
      </c>
      <c r="K711" s="154" t="s">
        <v>1771</v>
      </c>
      <c r="L711" s="232" t="s">
        <v>1699</v>
      </c>
    </row>
    <row r="712" s="70" customFormat="true" ht="25.5" hidden="false" customHeight="false" outlineLevel="0" collapsed="false">
      <c r="A712" s="230" t="s">
        <v>3115</v>
      </c>
      <c r="B712" s="227" t="s">
        <v>3116</v>
      </c>
      <c r="C712" s="227" t="s">
        <v>1917</v>
      </c>
      <c r="D712" s="226" t="s">
        <v>1692</v>
      </c>
      <c r="E712" s="226" t="s">
        <v>1769</v>
      </c>
      <c r="F712" s="154" t="s">
        <v>1692</v>
      </c>
      <c r="G712" s="154" t="s">
        <v>1695</v>
      </c>
      <c r="H712" s="154" t="s">
        <v>1721</v>
      </c>
      <c r="I712" s="227" t="s">
        <v>573</v>
      </c>
      <c r="J712" s="70" t="s">
        <v>1770</v>
      </c>
      <c r="K712" s="154" t="s">
        <v>1771</v>
      </c>
      <c r="L712" s="232" t="s">
        <v>1699</v>
      </c>
    </row>
    <row r="713" s="70" customFormat="true" ht="25.5" hidden="false" customHeight="false" outlineLevel="0" collapsed="false">
      <c r="A713" s="230" t="s">
        <v>3117</v>
      </c>
      <c r="B713" s="227" t="s">
        <v>3118</v>
      </c>
      <c r="C713" s="227" t="s">
        <v>1917</v>
      </c>
      <c r="D713" s="226" t="s">
        <v>1692</v>
      </c>
      <c r="E713" s="226" t="s">
        <v>1769</v>
      </c>
      <c r="F713" s="154" t="s">
        <v>1692</v>
      </c>
      <c r="G713" s="154" t="s">
        <v>1695</v>
      </c>
      <c r="H713" s="154" t="s">
        <v>1721</v>
      </c>
      <c r="I713" s="227" t="s">
        <v>573</v>
      </c>
      <c r="J713" s="70" t="s">
        <v>1770</v>
      </c>
      <c r="K713" s="154" t="s">
        <v>1771</v>
      </c>
      <c r="L713" s="232" t="s">
        <v>1699</v>
      </c>
    </row>
    <row r="714" s="70" customFormat="true" ht="25.5" hidden="false" customHeight="false" outlineLevel="0" collapsed="false">
      <c r="A714" s="230" t="s">
        <v>3119</v>
      </c>
      <c r="B714" s="227" t="s">
        <v>3120</v>
      </c>
      <c r="C714" s="227" t="s">
        <v>1917</v>
      </c>
      <c r="D714" s="226" t="s">
        <v>1692</v>
      </c>
      <c r="E714" s="226" t="s">
        <v>1769</v>
      </c>
      <c r="F714" s="154" t="s">
        <v>1692</v>
      </c>
      <c r="G714" s="154" t="s">
        <v>1695</v>
      </c>
      <c r="H714" s="154" t="s">
        <v>1721</v>
      </c>
      <c r="I714" s="227" t="s">
        <v>573</v>
      </c>
      <c r="J714" s="154" t="s">
        <v>1770</v>
      </c>
      <c r="K714" s="154" t="s">
        <v>1771</v>
      </c>
      <c r="L714" s="232" t="s">
        <v>1713</v>
      </c>
    </row>
    <row r="715" s="70" customFormat="true" ht="25.5" hidden="false" customHeight="false" outlineLevel="0" collapsed="false">
      <c r="A715" s="230" t="s">
        <v>3121</v>
      </c>
      <c r="B715" s="227" t="s">
        <v>3073</v>
      </c>
      <c r="C715" s="227" t="s">
        <v>1912</v>
      </c>
      <c r="D715" s="226" t="s">
        <v>1692</v>
      </c>
      <c r="E715" s="226" t="s">
        <v>1769</v>
      </c>
      <c r="F715" s="154" t="s">
        <v>1692</v>
      </c>
      <c r="G715" s="154" t="s">
        <v>1695</v>
      </c>
      <c r="H715" s="154" t="s">
        <v>1721</v>
      </c>
      <c r="I715" s="227" t="s">
        <v>573</v>
      </c>
      <c r="J715" s="154" t="s">
        <v>1770</v>
      </c>
      <c r="K715" s="154" t="s">
        <v>1771</v>
      </c>
      <c r="L715" s="232" t="s">
        <v>1713</v>
      </c>
    </row>
    <row r="716" s="70" customFormat="true" ht="25.5" hidden="false" customHeight="false" outlineLevel="0" collapsed="false">
      <c r="A716" s="230" t="s">
        <v>3122</v>
      </c>
      <c r="B716" s="227" t="s">
        <v>3123</v>
      </c>
      <c r="C716" s="227" t="s">
        <v>1917</v>
      </c>
      <c r="D716" s="226" t="s">
        <v>1692</v>
      </c>
      <c r="E716" s="226" t="s">
        <v>1769</v>
      </c>
      <c r="F716" s="154" t="s">
        <v>1692</v>
      </c>
      <c r="G716" s="154" t="s">
        <v>1695</v>
      </c>
      <c r="H716" s="154" t="s">
        <v>1721</v>
      </c>
      <c r="I716" s="227" t="s">
        <v>573</v>
      </c>
      <c r="J716" s="70" t="s">
        <v>1770</v>
      </c>
      <c r="K716" s="154" t="s">
        <v>1771</v>
      </c>
      <c r="L716" s="232" t="s">
        <v>1699</v>
      </c>
    </row>
    <row r="717" s="70" customFormat="true" ht="25.5" hidden="false" customHeight="false" outlineLevel="0" collapsed="false">
      <c r="A717" s="230" t="s">
        <v>3124</v>
      </c>
      <c r="B717" s="227" t="s">
        <v>3125</v>
      </c>
      <c r="C717" s="227" t="s">
        <v>1912</v>
      </c>
      <c r="D717" s="226" t="s">
        <v>1692</v>
      </c>
      <c r="E717" s="226" t="s">
        <v>1769</v>
      </c>
      <c r="F717" s="154" t="s">
        <v>1692</v>
      </c>
      <c r="G717" s="154" t="s">
        <v>1695</v>
      </c>
      <c r="H717" s="154" t="s">
        <v>1721</v>
      </c>
      <c r="I717" s="227" t="s">
        <v>1844</v>
      </c>
      <c r="J717" s="70" t="s">
        <v>1770</v>
      </c>
      <c r="K717" s="154" t="s">
        <v>1771</v>
      </c>
      <c r="L717" s="232" t="s">
        <v>1699</v>
      </c>
    </row>
    <row r="718" s="70" customFormat="true" ht="25.5" hidden="false" customHeight="false" outlineLevel="0" collapsed="false">
      <c r="A718" s="230" t="s">
        <v>3126</v>
      </c>
      <c r="B718" s="227" t="s">
        <v>3127</v>
      </c>
      <c r="C718" s="227" t="s">
        <v>1912</v>
      </c>
      <c r="D718" s="226" t="s">
        <v>1692</v>
      </c>
      <c r="E718" s="226" t="s">
        <v>1769</v>
      </c>
      <c r="F718" s="154" t="s">
        <v>1692</v>
      </c>
      <c r="G718" s="154" t="s">
        <v>1695</v>
      </c>
      <c r="H718" s="154" t="s">
        <v>1721</v>
      </c>
      <c r="I718" s="232" t="s">
        <v>1844</v>
      </c>
      <c r="J718" s="70" t="s">
        <v>1770</v>
      </c>
      <c r="K718" s="154" t="s">
        <v>1771</v>
      </c>
      <c r="L718" s="232" t="s">
        <v>1699</v>
      </c>
    </row>
    <row r="719" s="70" customFormat="true" ht="38.25" hidden="false" customHeight="false" outlineLevel="0" collapsed="false">
      <c r="A719" s="230" t="s">
        <v>3128</v>
      </c>
      <c r="B719" s="227" t="s">
        <v>3071</v>
      </c>
      <c r="C719" s="227" t="s">
        <v>1834</v>
      </c>
      <c r="D719" s="226" t="s">
        <v>1692</v>
      </c>
      <c r="E719" s="226" t="s">
        <v>1769</v>
      </c>
      <c r="F719" s="154" t="s">
        <v>1692</v>
      </c>
      <c r="G719" s="154" t="s">
        <v>1695</v>
      </c>
      <c r="H719" s="154" t="s">
        <v>1721</v>
      </c>
      <c r="I719" s="227" t="s">
        <v>1844</v>
      </c>
      <c r="J719" s="70" t="s">
        <v>1770</v>
      </c>
      <c r="K719" s="154" t="s">
        <v>1771</v>
      </c>
      <c r="L719" s="232" t="s">
        <v>1699</v>
      </c>
    </row>
    <row r="720" s="70" customFormat="true" ht="38.25" hidden="false" customHeight="false" outlineLevel="0" collapsed="false">
      <c r="A720" s="230" t="s">
        <v>3129</v>
      </c>
      <c r="B720" s="227" t="s">
        <v>3073</v>
      </c>
      <c r="C720" s="227" t="s">
        <v>1834</v>
      </c>
      <c r="D720" s="226" t="s">
        <v>1692</v>
      </c>
      <c r="E720" s="226" t="s">
        <v>1769</v>
      </c>
      <c r="F720" s="154" t="s">
        <v>1692</v>
      </c>
      <c r="G720" s="154" t="s">
        <v>1695</v>
      </c>
      <c r="H720" s="154" t="s">
        <v>1721</v>
      </c>
      <c r="I720" s="232" t="s">
        <v>573</v>
      </c>
      <c r="J720" s="154" t="s">
        <v>1770</v>
      </c>
      <c r="K720" s="154" t="s">
        <v>1771</v>
      </c>
      <c r="L720" s="232" t="s">
        <v>1713</v>
      </c>
    </row>
    <row r="721" s="70" customFormat="true" ht="38.25" hidden="false" customHeight="false" outlineLevel="0" collapsed="false">
      <c r="A721" s="230" t="s">
        <v>3130</v>
      </c>
      <c r="B721" s="227" t="s">
        <v>3125</v>
      </c>
      <c r="C721" s="227" t="s">
        <v>1834</v>
      </c>
      <c r="D721" s="226" t="s">
        <v>1692</v>
      </c>
      <c r="E721" s="226" t="s">
        <v>1769</v>
      </c>
      <c r="F721" s="154" t="s">
        <v>1692</v>
      </c>
      <c r="G721" s="154" t="s">
        <v>1695</v>
      </c>
      <c r="H721" s="154" t="s">
        <v>1721</v>
      </c>
      <c r="I721" s="227" t="s">
        <v>1844</v>
      </c>
      <c r="J721" s="70" t="s">
        <v>1770</v>
      </c>
      <c r="K721" s="154" t="s">
        <v>1771</v>
      </c>
      <c r="L721" s="232" t="s">
        <v>1699</v>
      </c>
    </row>
    <row r="722" s="70" customFormat="true" ht="38.25" hidden="false" customHeight="false" outlineLevel="0" collapsed="false">
      <c r="A722" s="230" t="s">
        <v>3131</v>
      </c>
      <c r="B722" s="227" t="s">
        <v>3127</v>
      </c>
      <c r="C722" s="227" t="s">
        <v>1834</v>
      </c>
      <c r="D722" s="226" t="s">
        <v>1692</v>
      </c>
      <c r="E722" s="226" t="s">
        <v>1769</v>
      </c>
      <c r="F722" s="154" t="s">
        <v>1692</v>
      </c>
      <c r="G722" s="154" t="s">
        <v>1695</v>
      </c>
      <c r="H722" s="154" t="s">
        <v>1721</v>
      </c>
      <c r="I722" s="232" t="s">
        <v>1844</v>
      </c>
      <c r="J722" s="70" t="s">
        <v>1770</v>
      </c>
      <c r="K722" s="154" t="s">
        <v>1771</v>
      </c>
      <c r="L722" s="232" t="s">
        <v>1699</v>
      </c>
    </row>
    <row r="723" s="70" customFormat="true" ht="38.25" hidden="false" customHeight="false" outlineLevel="0" collapsed="false">
      <c r="A723" s="230" t="s">
        <v>3132</v>
      </c>
      <c r="B723" s="227" t="s">
        <v>3133</v>
      </c>
      <c r="C723" s="227" t="s">
        <v>1834</v>
      </c>
      <c r="D723" s="226" t="s">
        <v>1692</v>
      </c>
      <c r="E723" s="226" t="s">
        <v>1769</v>
      </c>
      <c r="F723" s="154" t="s">
        <v>1692</v>
      </c>
      <c r="G723" s="154" t="s">
        <v>1695</v>
      </c>
      <c r="H723" s="154" t="s">
        <v>1721</v>
      </c>
      <c r="I723" s="227" t="s">
        <v>573</v>
      </c>
      <c r="J723" s="70" t="s">
        <v>1770</v>
      </c>
      <c r="K723" s="154" t="s">
        <v>1771</v>
      </c>
      <c r="L723" s="232" t="s">
        <v>1699</v>
      </c>
    </row>
    <row r="724" s="70" customFormat="true" ht="38.25" hidden="false" customHeight="false" outlineLevel="0" collapsed="false">
      <c r="A724" s="230" t="s">
        <v>3134</v>
      </c>
      <c r="B724" s="227" t="s">
        <v>3077</v>
      </c>
      <c r="C724" s="227" t="s">
        <v>1834</v>
      </c>
      <c r="D724" s="226" t="s">
        <v>1692</v>
      </c>
      <c r="E724" s="226" t="s">
        <v>1769</v>
      </c>
      <c r="F724" s="154" t="s">
        <v>1692</v>
      </c>
      <c r="G724" s="154" t="s">
        <v>1695</v>
      </c>
      <c r="H724" s="154" t="s">
        <v>1721</v>
      </c>
      <c r="I724" s="232" t="s">
        <v>1844</v>
      </c>
      <c r="J724" s="70" t="s">
        <v>1770</v>
      </c>
      <c r="K724" s="154" t="s">
        <v>1771</v>
      </c>
      <c r="L724" s="232" t="s">
        <v>1699</v>
      </c>
    </row>
    <row r="725" s="70" customFormat="true" ht="25.5" hidden="false" customHeight="false" outlineLevel="0" collapsed="false">
      <c r="A725" s="230" t="s">
        <v>3135</v>
      </c>
      <c r="B725" s="227" t="s">
        <v>3071</v>
      </c>
      <c r="C725" s="227" t="s">
        <v>1887</v>
      </c>
      <c r="D725" s="226" t="s">
        <v>1692</v>
      </c>
      <c r="E725" s="226" t="s">
        <v>1769</v>
      </c>
      <c r="F725" s="154" t="s">
        <v>1692</v>
      </c>
      <c r="G725" s="154" t="s">
        <v>1695</v>
      </c>
      <c r="H725" s="154" t="s">
        <v>1721</v>
      </c>
      <c r="I725" s="227" t="s">
        <v>1844</v>
      </c>
      <c r="J725" s="70" t="s">
        <v>1770</v>
      </c>
      <c r="K725" s="154" t="s">
        <v>1771</v>
      </c>
      <c r="L725" s="232" t="s">
        <v>1699</v>
      </c>
    </row>
    <row r="726" s="70" customFormat="true" ht="38.25" hidden="false" customHeight="false" outlineLevel="0" collapsed="false">
      <c r="A726" s="230" t="s">
        <v>3136</v>
      </c>
      <c r="B726" s="232" t="s">
        <v>3137</v>
      </c>
      <c r="C726" s="227" t="s">
        <v>1887</v>
      </c>
      <c r="D726" s="226" t="s">
        <v>1692</v>
      </c>
      <c r="E726" s="226" t="s">
        <v>1769</v>
      </c>
      <c r="F726" s="154" t="s">
        <v>1692</v>
      </c>
      <c r="G726" s="154" t="s">
        <v>1695</v>
      </c>
      <c r="H726" s="154" t="s">
        <v>1721</v>
      </c>
      <c r="I726" s="232" t="s">
        <v>573</v>
      </c>
      <c r="J726" s="154" t="s">
        <v>1770</v>
      </c>
      <c r="K726" s="154" t="s">
        <v>1771</v>
      </c>
      <c r="L726" s="232" t="s">
        <v>1713</v>
      </c>
    </row>
    <row r="727" s="70" customFormat="true" ht="25.5" hidden="false" customHeight="false" outlineLevel="0" collapsed="false">
      <c r="A727" s="230" t="s">
        <v>3138</v>
      </c>
      <c r="B727" s="232" t="s">
        <v>3125</v>
      </c>
      <c r="C727" s="227" t="s">
        <v>1887</v>
      </c>
      <c r="D727" s="226" t="s">
        <v>1692</v>
      </c>
      <c r="E727" s="226" t="s">
        <v>1769</v>
      </c>
      <c r="F727" s="154" t="s">
        <v>1692</v>
      </c>
      <c r="G727" s="154" t="s">
        <v>1695</v>
      </c>
      <c r="H727" s="154" t="s">
        <v>1721</v>
      </c>
      <c r="I727" s="232" t="s">
        <v>1844</v>
      </c>
      <c r="J727" s="70" t="s">
        <v>1770</v>
      </c>
      <c r="K727" s="154" t="s">
        <v>1771</v>
      </c>
      <c r="L727" s="232" t="s">
        <v>1699</v>
      </c>
    </row>
    <row r="728" s="70" customFormat="true" ht="25.5" hidden="false" customHeight="false" outlineLevel="0" collapsed="false">
      <c r="A728" s="230" t="s">
        <v>3139</v>
      </c>
      <c r="B728" s="227" t="s">
        <v>3127</v>
      </c>
      <c r="C728" s="227" t="s">
        <v>1887</v>
      </c>
      <c r="D728" s="226" t="s">
        <v>1692</v>
      </c>
      <c r="E728" s="226" t="s">
        <v>1769</v>
      </c>
      <c r="F728" s="154" t="s">
        <v>1692</v>
      </c>
      <c r="G728" s="154" t="s">
        <v>1695</v>
      </c>
      <c r="H728" s="154" t="s">
        <v>1721</v>
      </c>
      <c r="I728" s="232" t="s">
        <v>1844</v>
      </c>
      <c r="J728" s="70" t="s">
        <v>1770</v>
      </c>
      <c r="K728" s="154" t="s">
        <v>1771</v>
      </c>
      <c r="L728" s="232" t="s">
        <v>1699</v>
      </c>
    </row>
    <row r="729" s="70" customFormat="true" ht="25.5" hidden="false" customHeight="false" outlineLevel="0" collapsed="false">
      <c r="A729" s="230" t="s">
        <v>3140</v>
      </c>
      <c r="B729" s="232" t="s">
        <v>3141</v>
      </c>
      <c r="C729" s="227" t="s">
        <v>1887</v>
      </c>
      <c r="D729" s="226" t="s">
        <v>1692</v>
      </c>
      <c r="E729" s="226" t="s">
        <v>1769</v>
      </c>
      <c r="F729" s="154" t="s">
        <v>1692</v>
      </c>
      <c r="G729" s="154" t="s">
        <v>1695</v>
      </c>
      <c r="H729" s="154" t="s">
        <v>1721</v>
      </c>
      <c r="I729" s="227" t="s">
        <v>573</v>
      </c>
      <c r="J729" s="70" t="s">
        <v>1770</v>
      </c>
      <c r="K729" s="154" t="s">
        <v>1771</v>
      </c>
      <c r="L729" s="232" t="s">
        <v>1699</v>
      </c>
    </row>
    <row r="730" s="70" customFormat="true" ht="25.5" hidden="false" customHeight="false" outlineLevel="0" collapsed="false">
      <c r="A730" s="230" t="s">
        <v>3142</v>
      </c>
      <c r="B730" s="232" t="s">
        <v>3077</v>
      </c>
      <c r="C730" s="227" t="s">
        <v>1887</v>
      </c>
      <c r="D730" s="226" t="s">
        <v>1692</v>
      </c>
      <c r="E730" s="226" t="s">
        <v>1769</v>
      </c>
      <c r="F730" s="154" t="s">
        <v>1692</v>
      </c>
      <c r="G730" s="154" t="s">
        <v>1695</v>
      </c>
      <c r="H730" s="154" t="s">
        <v>1721</v>
      </c>
      <c r="I730" s="227" t="s">
        <v>1844</v>
      </c>
      <c r="J730" s="70" t="s">
        <v>1770</v>
      </c>
      <c r="K730" s="154" t="s">
        <v>1771</v>
      </c>
      <c r="L730" s="232" t="s">
        <v>1699</v>
      </c>
    </row>
    <row r="731" s="70" customFormat="true" ht="25.5" hidden="false" customHeight="false" outlineLevel="0" collapsed="false">
      <c r="A731" s="230" t="s">
        <v>3143</v>
      </c>
      <c r="B731" s="227" t="s">
        <v>3071</v>
      </c>
      <c r="C731" s="227" t="s">
        <v>1917</v>
      </c>
      <c r="D731" s="226" t="s">
        <v>1692</v>
      </c>
      <c r="E731" s="226" t="s">
        <v>1769</v>
      </c>
      <c r="F731" s="154" t="s">
        <v>1692</v>
      </c>
      <c r="G731" s="154" t="s">
        <v>1695</v>
      </c>
      <c r="H731" s="154" t="s">
        <v>1721</v>
      </c>
      <c r="I731" s="227" t="s">
        <v>1844</v>
      </c>
      <c r="J731" s="70" t="s">
        <v>1770</v>
      </c>
      <c r="K731" s="154" t="s">
        <v>1771</v>
      </c>
      <c r="L731" s="232" t="s">
        <v>1699</v>
      </c>
    </row>
    <row r="732" s="70" customFormat="true" ht="25.5" hidden="false" customHeight="false" outlineLevel="0" collapsed="false">
      <c r="A732" s="230" t="s">
        <v>3144</v>
      </c>
      <c r="B732" s="227" t="s">
        <v>3073</v>
      </c>
      <c r="C732" s="227" t="s">
        <v>1917</v>
      </c>
      <c r="D732" s="226" t="s">
        <v>1692</v>
      </c>
      <c r="E732" s="226" t="s">
        <v>1769</v>
      </c>
      <c r="F732" s="154" t="s">
        <v>1692</v>
      </c>
      <c r="G732" s="154" t="s">
        <v>1695</v>
      </c>
      <c r="H732" s="154" t="s">
        <v>1721</v>
      </c>
      <c r="I732" s="232" t="s">
        <v>573</v>
      </c>
      <c r="J732" s="154" t="s">
        <v>1770</v>
      </c>
      <c r="K732" s="154" t="s">
        <v>1771</v>
      </c>
      <c r="L732" s="232" t="s">
        <v>1713</v>
      </c>
    </row>
    <row r="733" s="70" customFormat="true" ht="25.5" hidden="false" customHeight="false" outlineLevel="0" collapsed="false">
      <c r="A733" s="230" t="s">
        <v>3145</v>
      </c>
      <c r="B733" s="227" t="s">
        <v>3125</v>
      </c>
      <c r="C733" s="227" t="s">
        <v>1917</v>
      </c>
      <c r="D733" s="226" t="s">
        <v>1692</v>
      </c>
      <c r="E733" s="226" t="s">
        <v>1769</v>
      </c>
      <c r="F733" s="154" t="s">
        <v>1692</v>
      </c>
      <c r="G733" s="154" t="s">
        <v>1695</v>
      </c>
      <c r="H733" s="154" t="s">
        <v>1721</v>
      </c>
      <c r="I733" s="227" t="s">
        <v>1844</v>
      </c>
      <c r="J733" s="70" t="s">
        <v>1770</v>
      </c>
      <c r="K733" s="154" t="s">
        <v>1771</v>
      </c>
      <c r="L733" s="232" t="s">
        <v>1699</v>
      </c>
    </row>
    <row r="734" s="70" customFormat="true" ht="25.5" hidden="false" customHeight="false" outlineLevel="0" collapsed="false">
      <c r="A734" s="230" t="s">
        <v>3146</v>
      </c>
      <c r="B734" s="227" t="s">
        <v>3127</v>
      </c>
      <c r="C734" s="227" t="s">
        <v>1917</v>
      </c>
      <c r="D734" s="226" t="s">
        <v>1692</v>
      </c>
      <c r="E734" s="226" t="s">
        <v>1769</v>
      </c>
      <c r="F734" s="154" t="s">
        <v>1692</v>
      </c>
      <c r="G734" s="154" t="s">
        <v>1695</v>
      </c>
      <c r="H734" s="154" t="s">
        <v>1721</v>
      </c>
      <c r="I734" s="232" t="s">
        <v>1844</v>
      </c>
      <c r="J734" s="70" t="s">
        <v>1770</v>
      </c>
      <c r="K734" s="154" t="s">
        <v>1771</v>
      </c>
      <c r="L734" s="232" t="s">
        <v>1699</v>
      </c>
    </row>
    <row r="735" s="70" customFormat="true" ht="25.5" hidden="false" customHeight="false" outlineLevel="0" collapsed="false">
      <c r="A735" s="230" t="s">
        <v>3147</v>
      </c>
      <c r="B735" s="227" t="s">
        <v>3133</v>
      </c>
      <c r="C735" s="227" t="s">
        <v>1917</v>
      </c>
      <c r="D735" s="226" t="s">
        <v>1692</v>
      </c>
      <c r="E735" s="226" t="s">
        <v>1769</v>
      </c>
      <c r="F735" s="154" t="s">
        <v>1692</v>
      </c>
      <c r="G735" s="154" t="s">
        <v>1695</v>
      </c>
      <c r="H735" s="154" t="s">
        <v>1721</v>
      </c>
      <c r="I735" s="227" t="s">
        <v>573</v>
      </c>
      <c r="J735" s="70" t="s">
        <v>1770</v>
      </c>
      <c r="K735" s="154" t="s">
        <v>1771</v>
      </c>
      <c r="L735" s="232" t="s">
        <v>1699</v>
      </c>
    </row>
    <row r="736" s="70" customFormat="true" ht="25.5" hidden="false" customHeight="false" outlineLevel="0" collapsed="false">
      <c r="A736" s="230" t="s">
        <v>3148</v>
      </c>
      <c r="B736" s="227" t="s">
        <v>3077</v>
      </c>
      <c r="C736" s="227" t="s">
        <v>1917</v>
      </c>
      <c r="D736" s="226" t="s">
        <v>1692</v>
      </c>
      <c r="E736" s="226" t="s">
        <v>1769</v>
      </c>
      <c r="F736" s="154" t="s">
        <v>1692</v>
      </c>
      <c r="G736" s="154" t="s">
        <v>1695</v>
      </c>
      <c r="H736" s="154" t="s">
        <v>1721</v>
      </c>
      <c r="I736" s="232" t="s">
        <v>1844</v>
      </c>
      <c r="J736" s="70" t="s">
        <v>1770</v>
      </c>
      <c r="K736" s="154" t="s">
        <v>1771</v>
      </c>
      <c r="L736" s="232" t="s">
        <v>1699</v>
      </c>
    </row>
    <row r="737" s="70" customFormat="true" ht="38.25" hidden="false" customHeight="false" outlineLevel="0" collapsed="false">
      <c r="A737" s="230" t="s">
        <v>3149</v>
      </c>
      <c r="B737" s="227" t="s">
        <v>3071</v>
      </c>
      <c r="C737" s="227" t="s">
        <v>1709</v>
      </c>
      <c r="D737" s="226" t="s">
        <v>1692</v>
      </c>
      <c r="E737" s="226" t="s">
        <v>1769</v>
      </c>
      <c r="F737" s="154" t="s">
        <v>1692</v>
      </c>
      <c r="G737" s="154" t="s">
        <v>1695</v>
      </c>
      <c r="H737" s="154" t="s">
        <v>1721</v>
      </c>
      <c r="I737" s="227" t="s">
        <v>1844</v>
      </c>
      <c r="J737" s="70" t="s">
        <v>1770</v>
      </c>
      <c r="K737" s="154" t="s">
        <v>1771</v>
      </c>
      <c r="L737" s="232" t="s">
        <v>1699</v>
      </c>
    </row>
    <row r="738" s="70" customFormat="true" ht="38.25" hidden="false" customHeight="false" outlineLevel="0" collapsed="false">
      <c r="A738" s="230" t="s">
        <v>3150</v>
      </c>
      <c r="B738" s="227" t="s">
        <v>3073</v>
      </c>
      <c r="C738" s="227" t="s">
        <v>1709</v>
      </c>
      <c r="D738" s="226" t="s">
        <v>1692</v>
      </c>
      <c r="E738" s="226" t="s">
        <v>1769</v>
      </c>
      <c r="F738" s="154" t="s">
        <v>1692</v>
      </c>
      <c r="G738" s="154" t="s">
        <v>1695</v>
      </c>
      <c r="H738" s="154" t="s">
        <v>1721</v>
      </c>
      <c r="I738" s="227" t="s">
        <v>573</v>
      </c>
      <c r="J738" s="154" t="s">
        <v>1770</v>
      </c>
      <c r="K738" s="154" t="s">
        <v>1771</v>
      </c>
      <c r="L738" s="232" t="s">
        <v>1713</v>
      </c>
    </row>
    <row r="739" s="70" customFormat="true" ht="38.25" hidden="false" customHeight="false" outlineLevel="0" collapsed="false">
      <c r="A739" s="230" t="s">
        <v>3151</v>
      </c>
      <c r="B739" s="227" t="s">
        <v>3125</v>
      </c>
      <c r="C739" s="227" t="s">
        <v>1709</v>
      </c>
      <c r="D739" s="226" t="s">
        <v>1692</v>
      </c>
      <c r="E739" s="226" t="s">
        <v>1769</v>
      </c>
      <c r="F739" s="154" t="s">
        <v>1692</v>
      </c>
      <c r="G739" s="154" t="s">
        <v>1695</v>
      </c>
      <c r="H739" s="154" t="s">
        <v>1721</v>
      </c>
      <c r="I739" s="227" t="s">
        <v>1844</v>
      </c>
      <c r="J739" s="70" t="s">
        <v>1770</v>
      </c>
      <c r="K739" s="154" t="s">
        <v>1771</v>
      </c>
      <c r="L739" s="232" t="s">
        <v>1699</v>
      </c>
    </row>
    <row r="740" s="70" customFormat="true" ht="38.25" hidden="false" customHeight="false" outlineLevel="0" collapsed="false">
      <c r="A740" s="230" t="s">
        <v>3152</v>
      </c>
      <c r="B740" s="227" t="s">
        <v>3127</v>
      </c>
      <c r="C740" s="227" t="s">
        <v>1709</v>
      </c>
      <c r="D740" s="226" t="s">
        <v>1692</v>
      </c>
      <c r="E740" s="226" t="s">
        <v>1769</v>
      </c>
      <c r="F740" s="154" t="s">
        <v>1692</v>
      </c>
      <c r="G740" s="154" t="s">
        <v>1695</v>
      </c>
      <c r="H740" s="154" t="s">
        <v>1721</v>
      </c>
      <c r="I740" s="232" t="s">
        <v>1844</v>
      </c>
      <c r="J740" s="70" t="s">
        <v>1770</v>
      </c>
      <c r="K740" s="154" t="s">
        <v>1771</v>
      </c>
      <c r="L740" s="232" t="s">
        <v>1699</v>
      </c>
    </row>
    <row r="741" s="70" customFormat="true" ht="38.25" hidden="false" customHeight="false" outlineLevel="0" collapsed="false">
      <c r="A741" s="230" t="s">
        <v>3153</v>
      </c>
      <c r="B741" s="227" t="s">
        <v>3133</v>
      </c>
      <c r="C741" s="227" t="s">
        <v>1709</v>
      </c>
      <c r="D741" s="226" t="s">
        <v>1692</v>
      </c>
      <c r="E741" s="226" t="s">
        <v>1769</v>
      </c>
      <c r="F741" s="154" t="s">
        <v>1692</v>
      </c>
      <c r="G741" s="154" t="s">
        <v>1695</v>
      </c>
      <c r="H741" s="154" t="s">
        <v>1721</v>
      </c>
      <c r="I741" s="227" t="s">
        <v>573</v>
      </c>
      <c r="J741" s="70" t="s">
        <v>1770</v>
      </c>
      <c r="K741" s="154" t="s">
        <v>1771</v>
      </c>
      <c r="L741" s="232" t="s">
        <v>1699</v>
      </c>
    </row>
    <row r="742" s="70" customFormat="true" ht="38.25" hidden="false" customHeight="false" outlineLevel="0" collapsed="false">
      <c r="A742" s="230" t="s">
        <v>3154</v>
      </c>
      <c r="B742" s="227" t="s">
        <v>3077</v>
      </c>
      <c r="C742" s="227" t="s">
        <v>1709</v>
      </c>
      <c r="D742" s="226" t="s">
        <v>1692</v>
      </c>
      <c r="E742" s="226" t="s">
        <v>1769</v>
      </c>
      <c r="F742" s="154" t="s">
        <v>1692</v>
      </c>
      <c r="G742" s="154" t="s">
        <v>1695</v>
      </c>
      <c r="H742" s="154" t="s">
        <v>1721</v>
      </c>
      <c r="I742" s="232" t="s">
        <v>1844</v>
      </c>
      <c r="J742" s="70" t="s">
        <v>1770</v>
      </c>
      <c r="K742" s="154" t="s">
        <v>1771</v>
      </c>
      <c r="L742" s="232" t="s">
        <v>1699</v>
      </c>
    </row>
    <row r="743" s="70" customFormat="true" ht="25.5" hidden="false" customHeight="false" outlineLevel="0" collapsed="false">
      <c r="A743" s="230" t="s">
        <v>3155</v>
      </c>
      <c r="B743" s="227" t="s">
        <v>3071</v>
      </c>
      <c r="C743" s="227" t="s">
        <v>1786</v>
      </c>
      <c r="D743" s="226" t="s">
        <v>1692</v>
      </c>
      <c r="E743" s="226" t="s">
        <v>1769</v>
      </c>
      <c r="F743" s="154" t="s">
        <v>1692</v>
      </c>
      <c r="G743" s="154" t="s">
        <v>1695</v>
      </c>
      <c r="H743" s="154" t="s">
        <v>1721</v>
      </c>
      <c r="I743" s="227" t="s">
        <v>1844</v>
      </c>
      <c r="J743" s="70" t="s">
        <v>1770</v>
      </c>
      <c r="K743" s="154" t="s">
        <v>1771</v>
      </c>
      <c r="L743" s="232" t="s">
        <v>1699</v>
      </c>
    </row>
    <row r="744" s="70" customFormat="true" ht="25.5" hidden="false" customHeight="false" outlineLevel="0" collapsed="false">
      <c r="A744" s="230" t="s">
        <v>3156</v>
      </c>
      <c r="B744" s="227" t="s">
        <v>3073</v>
      </c>
      <c r="C744" s="227" t="s">
        <v>1786</v>
      </c>
      <c r="D744" s="226" t="s">
        <v>1692</v>
      </c>
      <c r="E744" s="226" t="s">
        <v>1769</v>
      </c>
      <c r="F744" s="154" t="s">
        <v>1692</v>
      </c>
      <c r="G744" s="154" t="s">
        <v>1695</v>
      </c>
      <c r="H744" s="154" t="s">
        <v>1721</v>
      </c>
      <c r="I744" s="227" t="s">
        <v>573</v>
      </c>
      <c r="J744" s="154" t="s">
        <v>1770</v>
      </c>
      <c r="K744" s="154" t="s">
        <v>1771</v>
      </c>
      <c r="L744" s="232" t="s">
        <v>1713</v>
      </c>
    </row>
    <row r="745" s="70" customFormat="true" ht="25.5" hidden="false" customHeight="false" outlineLevel="0" collapsed="false">
      <c r="A745" s="230" t="s">
        <v>3157</v>
      </c>
      <c r="B745" s="227" t="s">
        <v>3125</v>
      </c>
      <c r="C745" s="227" t="s">
        <v>1786</v>
      </c>
      <c r="D745" s="226" t="s">
        <v>1692</v>
      </c>
      <c r="E745" s="226" t="s">
        <v>1769</v>
      </c>
      <c r="F745" s="154" t="s">
        <v>1692</v>
      </c>
      <c r="G745" s="154" t="s">
        <v>1695</v>
      </c>
      <c r="H745" s="154" t="s">
        <v>1721</v>
      </c>
      <c r="I745" s="227" t="s">
        <v>1844</v>
      </c>
      <c r="J745" s="70" t="s">
        <v>1770</v>
      </c>
      <c r="K745" s="154" t="s">
        <v>1771</v>
      </c>
      <c r="L745" s="232" t="s">
        <v>1699</v>
      </c>
    </row>
    <row r="746" s="70" customFormat="true" ht="25.5" hidden="false" customHeight="false" outlineLevel="0" collapsed="false">
      <c r="A746" s="230" t="s">
        <v>3158</v>
      </c>
      <c r="B746" s="227" t="s">
        <v>3127</v>
      </c>
      <c r="C746" s="227" t="s">
        <v>1786</v>
      </c>
      <c r="D746" s="226" t="s">
        <v>1692</v>
      </c>
      <c r="E746" s="226" t="s">
        <v>1769</v>
      </c>
      <c r="F746" s="154" t="s">
        <v>1692</v>
      </c>
      <c r="G746" s="154" t="s">
        <v>1695</v>
      </c>
      <c r="H746" s="154" t="s">
        <v>1721</v>
      </c>
      <c r="I746" s="232" t="s">
        <v>1844</v>
      </c>
      <c r="J746" s="70" t="s">
        <v>1770</v>
      </c>
      <c r="K746" s="154" t="s">
        <v>1771</v>
      </c>
      <c r="L746" s="232" t="s">
        <v>1699</v>
      </c>
    </row>
    <row r="747" s="70" customFormat="true" ht="25.5" hidden="false" customHeight="false" outlineLevel="0" collapsed="false">
      <c r="A747" s="230" t="s">
        <v>3159</v>
      </c>
      <c r="B747" s="227" t="s">
        <v>3133</v>
      </c>
      <c r="C747" s="227" t="s">
        <v>1786</v>
      </c>
      <c r="D747" s="226" t="s">
        <v>1692</v>
      </c>
      <c r="E747" s="226" t="s">
        <v>1769</v>
      </c>
      <c r="F747" s="154" t="s">
        <v>1692</v>
      </c>
      <c r="G747" s="154" t="s">
        <v>1695</v>
      </c>
      <c r="H747" s="154" t="s">
        <v>1721</v>
      </c>
      <c r="I747" s="227" t="s">
        <v>573</v>
      </c>
      <c r="J747" s="70" t="s">
        <v>1770</v>
      </c>
      <c r="K747" s="154" t="s">
        <v>1771</v>
      </c>
      <c r="L747" s="232" t="s">
        <v>1699</v>
      </c>
    </row>
    <row r="748" s="70" customFormat="true" ht="25.5" hidden="false" customHeight="false" outlineLevel="0" collapsed="false">
      <c r="A748" s="230" t="s">
        <v>3160</v>
      </c>
      <c r="B748" s="227" t="s">
        <v>3077</v>
      </c>
      <c r="C748" s="227" t="s">
        <v>1786</v>
      </c>
      <c r="D748" s="228" t="s">
        <v>1692</v>
      </c>
      <c r="E748" s="226" t="s">
        <v>1769</v>
      </c>
      <c r="F748" s="154" t="s">
        <v>1692</v>
      </c>
      <c r="G748" s="154" t="s">
        <v>1695</v>
      </c>
      <c r="H748" s="154" t="s">
        <v>1721</v>
      </c>
      <c r="I748" s="234" t="s">
        <v>1844</v>
      </c>
      <c r="J748" s="70" t="s">
        <v>1770</v>
      </c>
      <c r="K748" s="154" t="s">
        <v>1771</v>
      </c>
      <c r="L748" s="232" t="s">
        <v>1699</v>
      </c>
    </row>
    <row r="749" s="70" customFormat="true" ht="38.25" hidden="false" customHeight="false" outlineLevel="0" collapsed="false">
      <c r="A749" s="230" t="s">
        <v>3161</v>
      </c>
      <c r="B749" s="227" t="s">
        <v>3071</v>
      </c>
      <c r="C749" s="233" t="s">
        <v>1691</v>
      </c>
      <c r="D749" s="226" t="s">
        <v>1692</v>
      </c>
      <c r="E749" s="226" t="s">
        <v>1769</v>
      </c>
      <c r="F749" s="226" t="s">
        <v>1692</v>
      </c>
      <c r="G749" s="154" t="s">
        <v>1695</v>
      </c>
      <c r="H749" s="154" t="s">
        <v>1721</v>
      </c>
      <c r="I749" s="227" t="s">
        <v>1844</v>
      </c>
      <c r="J749" s="226" t="s">
        <v>1711</v>
      </c>
      <c r="K749" s="154" t="s">
        <v>1698</v>
      </c>
      <c r="L749" s="232" t="s">
        <v>1699</v>
      </c>
    </row>
    <row r="750" s="70" customFormat="true" ht="38.25" hidden="false" customHeight="false" outlineLevel="0" collapsed="false">
      <c r="A750" s="230" t="s">
        <v>3162</v>
      </c>
      <c r="B750" s="227" t="s">
        <v>3073</v>
      </c>
      <c r="C750" s="233" t="s">
        <v>1691</v>
      </c>
      <c r="D750" s="226" t="s">
        <v>1692</v>
      </c>
      <c r="E750" s="226" t="s">
        <v>1769</v>
      </c>
      <c r="F750" s="226" t="s">
        <v>1692</v>
      </c>
      <c r="G750" s="154" t="s">
        <v>1695</v>
      </c>
      <c r="H750" s="154" t="s">
        <v>1721</v>
      </c>
      <c r="I750" s="227" t="s">
        <v>573</v>
      </c>
      <c r="J750" s="226" t="s">
        <v>1711</v>
      </c>
      <c r="K750" s="154" t="s">
        <v>1698</v>
      </c>
      <c r="L750" s="232" t="s">
        <v>1713</v>
      </c>
    </row>
    <row r="751" s="70" customFormat="true" ht="38.25" hidden="false" customHeight="false" outlineLevel="0" collapsed="false">
      <c r="A751" s="230" t="s">
        <v>3163</v>
      </c>
      <c r="B751" s="227" t="s">
        <v>3125</v>
      </c>
      <c r="C751" s="233" t="s">
        <v>1691</v>
      </c>
      <c r="D751" s="226" t="s">
        <v>1692</v>
      </c>
      <c r="E751" s="226" t="s">
        <v>1769</v>
      </c>
      <c r="F751" s="226" t="s">
        <v>1692</v>
      </c>
      <c r="G751" s="154" t="s">
        <v>1695</v>
      </c>
      <c r="H751" s="154" t="s">
        <v>1721</v>
      </c>
      <c r="I751" s="227" t="s">
        <v>1844</v>
      </c>
      <c r="J751" s="226" t="s">
        <v>1711</v>
      </c>
      <c r="K751" s="154" t="s">
        <v>1698</v>
      </c>
      <c r="L751" s="232" t="s">
        <v>1699</v>
      </c>
    </row>
    <row r="752" s="70" customFormat="true" ht="38.25" hidden="false" customHeight="false" outlineLevel="0" collapsed="false">
      <c r="A752" s="230" t="s">
        <v>3164</v>
      </c>
      <c r="B752" s="227" t="s">
        <v>3127</v>
      </c>
      <c r="C752" s="233" t="s">
        <v>1691</v>
      </c>
      <c r="D752" s="226" t="s">
        <v>1692</v>
      </c>
      <c r="E752" s="226" t="s">
        <v>1769</v>
      </c>
      <c r="F752" s="226" t="s">
        <v>1692</v>
      </c>
      <c r="G752" s="154" t="s">
        <v>1695</v>
      </c>
      <c r="H752" s="154" t="s">
        <v>1721</v>
      </c>
      <c r="I752" s="232" t="s">
        <v>1844</v>
      </c>
      <c r="J752" s="226" t="s">
        <v>1711</v>
      </c>
      <c r="K752" s="154" t="s">
        <v>1698</v>
      </c>
      <c r="L752" s="232" t="s">
        <v>1699</v>
      </c>
    </row>
    <row r="753" s="70" customFormat="true" ht="38.25" hidden="false" customHeight="false" outlineLevel="0" collapsed="false">
      <c r="A753" s="230" t="s">
        <v>3165</v>
      </c>
      <c r="B753" s="227" t="s">
        <v>3133</v>
      </c>
      <c r="C753" s="233" t="s">
        <v>1691</v>
      </c>
      <c r="D753" s="226" t="s">
        <v>1692</v>
      </c>
      <c r="E753" s="226" t="s">
        <v>1769</v>
      </c>
      <c r="F753" s="226" t="s">
        <v>1692</v>
      </c>
      <c r="G753" s="154" t="s">
        <v>1695</v>
      </c>
      <c r="H753" s="154" t="s">
        <v>1721</v>
      </c>
      <c r="I753" s="227" t="s">
        <v>573</v>
      </c>
      <c r="J753" s="226" t="s">
        <v>1711</v>
      </c>
      <c r="K753" s="154" t="s">
        <v>1698</v>
      </c>
      <c r="L753" s="232" t="s">
        <v>1699</v>
      </c>
    </row>
    <row r="754" s="70" customFormat="true" ht="38.25" hidden="false" customHeight="false" outlineLevel="0" collapsed="false">
      <c r="A754" s="230" t="s">
        <v>3166</v>
      </c>
      <c r="B754" s="227" t="s">
        <v>3077</v>
      </c>
      <c r="C754" s="233" t="s">
        <v>1691</v>
      </c>
      <c r="D754" s="226" t="s">
        <v>1692</v>
      </c>
      <c r="E754" s="226" t="s">
        <v>1769</v>
      </c>
      <c r="F754" s="226" t="s">
        <v>1692</v>
      </c>
      <c r="G754" s="154" t="s">
        <v>1695</v>
      </c>
      <c r="H754" s="154" t="s">
        <v>1721</v>
      </c>
      <c r="I754" s="232" t="s">
        <v>1844</v>
      </c>
      <c r="J754" s="226" t="s">
        <v>1711</v>
      </c>
      <c r="K754" s="154" t="s">
        <v>1698</v>
      </c>
      <c r="L754" s="232" t="s">
        <v>1699</v>
      </c>
    </row>
    <row r="755" s="70" customFormat="true" ht="63.75" hidden="false" customHeight="false" outlineLevel="0" collapsed="false">
      <c r="A755" s="230" t="s">
        <v>3167</v>
      </c>
      <c r="B755" s="227" t="s">
        <v>3071</v>
      </c>
      <c r="C755" s="227" t="s">
        <v>1797</v>
      </c>
      <c r="D755" s="230" t="s">
        <v>1692</v>
      </c>
      <c r="E755" s="226" t="s">
        <v>1769</v>
      </c>
      <c r="F755" s="154" t="s">
        <v>1692</v>
      </c>
      <c r="G755" s="154" t="s">
        <v>1695</v>
      </c>
      <c r="H755" s="154" t="s">
        <v>1721</v>
      </c>
      <c r="I755" s="231" t="s">
        <v>1844</v>
      </c>
      <c r="J755" s="70" t="s">
        <v>1770</v>
      </c>
      <c r="K755" s="154" t="s">
        <v>1771</v>
      </c>
      <c r="L755" s="232" t="s">
        <v>1699</v>
      </c>
    </row>
    <row r="756" s="70" customFormat="true" ht="63.75" hidden="false" customHeight="false" outlineLevel="0" collapsed="false">
      <c r="A756" s="230" t="s">
        <v>3168</v>
      </c>
      <c r="B756" s="227" t="s">
        <v>3073</v>
      </c>
      <c r="C756" s="227" t="s">
        <v>1797</v>
      </c>
      <c r="D756" s="226" t="s">
        <v>1692</v>
      </c>
      <c r="E756" s="226" t="s">
        <v>1769</v>
      </c>
      <c r="F756" s="154" t="s">
        <v>1692</v>
      </c>
      <c r="G756" s="154" t="s">
        <v>1695</v>
      </c>
      <c r="H756" s="154" t="s">
        <v>1721</v>
      </c>
      <c r="I756" s="227" t="s">
        <v>573</v>
      </c>
      <c r="J756" s="154" t="s">
        <v>1770</v>
      </c>
      <c r="K756" s="154" t="s">
        <v>1771</v>
      </c>
      <c r="L756" s="232" t="s">
        <v>1713</v>
      </c>
    </row>
    <row r="757" s="70" customFormat="true" ht="63.75" hidden="false" customHeight="false" outlineLevel="0" collapsed="false">
      <c r="A757" s="230" t="s">
        <v>3169</v>
      </c>
      <c r="B757" s="227" t="s">
        <v>3125</v>
      </c>
      <c r="C757" s="227" t="s">
        <v>1797</v>
      </c>
      <c r="D757" s="226" t="s">
        <v>1692</v>
      </c>
      <c r="E757" s="226" t="s">
        <v>1769</v>
      </c>
      <c r="F757" s="154" t="s">
        <v>1692</v>
      </c>
      <c r="G757" s="154" t="s">
        <v>1695</v>
      </c>
      <c r="H757" s="154" t="s">
        <v>1721</v>
      </c>
      <c r="I757" s="227" t="s">
        <v>1844</v>
      </c>
      <c r="J757" s="70" t="s">
        <v>1770</v>
      </c>
      <c r="K757" s="154" t="s">
        <v>1771</v>
      </c>
      <c r="L757" s="232" t="s">
        <v>1699</v>
      </c>
    </row>
    <row r="758" s="70" customFormat="true" ht="63.75" hidden="false" customHeight="false" outlineLevel="0" collapsed="false">
      <c r="A758" s="230" t="s">
        <v>3170</v>
      </c>
      <c r="B758" s="227" t="s">
        <v>3127</v>
      </c>
      <c r="C758" s="227" t="s">
        <v>1797</v>
      </c>
      <c r="D758" s="226" t="s">
        <v>1692</v>
      </c>
      <c r="E758" s="226" t="s">
        <v>1769</v>
      </c>
      <c r="F758" s="154" t="s">
        <v>1692</v>
      </c>
      <c r="G758" s="154" t="s">
        <v>1695</v>
      </c>
      <c r="H758" s="154" t="s">
        <v>1721</v>
      </c>
      <c r="I758" s="232" t="s">
        <v>1844</v>
      </c>
      <c r="J758" s="70" t="s">
        <v>1770</v>
      </c>
      <c r="K758" s="154" t="s">
        <v>1771</v>
      </c>
      <c r="L758" s="232" t="s">
        <v>1699</v>
      </c>
    </row>
    <row r="759" s="70" customFormat="true" ht="63.75" hidden="false" customHeight="false" outlineLevel="0" collapsed="false">
      <c r="A759" s="230" t="s">
        <v>3171</v>
      </c>
      <c r="B759" s="227" t="s">
        <v>3133</v>
      </c>
      <c r="C759" s="227" t="s">
        <v>1797</v>
      </c>
      <c r="D759" s="226" t="s">
        <v>1692</v>
      </c>
      <c r="E759" s="226" t="s">
        <v>1769</v>
      </c>
      <c r="F759" s="154" t="s">
        <v>1692</v>
      </c>
      <c r="G759" s="154" t="s">
        <v>1695</v>
      </c>
      <c r="H759" s="154" t="s">
        <v>1721</v>
      </c>
      <c r="I759" s="227" t="s">
        <v>573</v>
      </c>
      <c r="J759" s="70" t="s">
        <v>1770</v>
      </c>
      <c r="K759" s="154" t="s">
        <v>1771</v>
      </c>
      <c r="L759" s="232" t="s">
        <v>1699</v>
      </c>
    </row>
    <row r="760" s="70" customFormat="true" ht="63.75" hidden="false" customHeight="false" outlineLevel="0" collapsed="false">
      <c r="A760" s="230" t="s">
        <v>3172</v>
      </c>
      <c r="B760" s="237" t="s">
        <v>3077</v>
      </c>
      <c r="C760" s="227" t="s">
        <v>1797</v>
      </c>
      <c r="D760" s="226" t="s">
        <v>1692</v>
      </c>
      <c r="E760" s="226" t="s">
        <v>1769</v>
      </c>
      <c r="F760" s="154" t="s">
        <v>1692</v>
      </c>
      <c r="G760" s="154" t="s">
        <v>1695</v>
      </c>
      <c r="H760" s="154" t="s">
        <v>1721</v>
      </c>
      <c r="I760" s="232" t="s">
        <v>1844</v>
      </c>
      <c r="J760" s="70" t="s">
        <v>1770</v>
      </c>
      <c r="K760" s="154" t="s">
        <v>1771</v>
      </c>
      <c r="L760" s="232" t="s">
        <v>1699</v>
      </c>
    </row>
    <row r="761" s="70" customFormat="true" ht="38.25" hidden="false" customHeight="false" outlineLevel="0" collapsed="false">
      <c r="A761" s="230" t="s">
        <v>3173</v>
      </c>
      <c r="B761" s="227" t="s">
        <v>3071</v>
      </c>
      <c r="C761" s="227" t="s">
        <v>1716</v>
      </c>
      <c r="D761" s="226" t="s">
        <v>1692</v>
      </c>
      <c r="E761" s="226" t="s">
        <v>1769</v>
      </c>
      <c r="F761" s="154" t="s">
        <v>1692</v>
      </c>
      <c r="G761" s="154" t="s">
        <v>1695</v>
      </c>
      <c r="H761" s="154" t="s">
        <v>1721</v>
      </c>
      <c r="I761" s="227" t="s">
        <v>1844</v>
      </c>
      <c r="J761" s="70" t="s">
        <v>1770</v>
      </c>
      <c r="K761" s="154" t="s">
        <v>1771</v>
      </c>
      <c r="L761" s="232" t="s">
        <v>1699</v>
      </c>
    </row>
    <row r="762" s="70" customFormat="true" ht="38.25" hidden="false" customHeight="false" outlineLevel="0" collapsed="false">
      <c r="A762" s="230" t="s">
        <v>3174</v>
      </c>
      <c r="B762" s="227" t="s">
        <v>3073</v>
      </c>
      <c r="C762" s="227" t="s">
        <v>1716</v>
      </c>
      <c r="D762" s="226" t="s">
        <v>1692</v>
      </c>
      <c r="E762" s="226" t="s">
        <v>1769</v>
      </c>
      <c r="F762" s="154" t="s">
        <v>1692</v>
      </c>
      <c r="G762" s="154" t="s">
        <v>1695</v>
      </c>
      <c r="H762" s="154" t="s">
        <v>1721</v>
      </c>
      <c r="I762" s="227" t="s">
        <v>573</v>
      </c>
      <c r="J762" s="154" t="s">
        <v>1770</v>
      </c>
      <c r="K762" s="154" t="s">
        <v>1771</v>
      </c>
      <c r="L762" s="232" t="s">
        <v>1713</v>
      </c>
    </row>
    <row r="763" s="70" customFormat="true" ht="38.25" hidden="false" customHeight="false" outlineLevel="0" collapsed="false">
      <c r="A763" s="230" t="s">
        <v>3175</v>
      </c>
      <c r="B763" s="227" t="s">
        <v>3125</v>
      </c>
      <c r="C763" s="227" t="s">
        <v>1716</v>
      </c>
      <c r="D763" s="226" t="s">
        <v>1692</v>
      </c>
      <c r="E763" s="226" t="s">
        <v>1769</v>
      </c>
      <c r="F763" s="154" t="s">
        <v>1692</v>
      </c>
      <c r="G763" s="154" t="s">
        <v>1695</v>
      </c>
      <c r="H763" s="154" t="s">
        <v>1721</v>
      </c>
      <c r="I763" s="227" t="s">
        <v>1844</v>
      </c>
      <c r="J763" s="70" t="s">
        <v>1770</v>
      </c>
      <c r="K763" s="154" t="s">
        <v>1771</v>
      </c>
      <c r="L763" s="232" t="s">
        <v>1699</v>
      </c>
    </row>
    <row r="764" s="70" customFormat="true" ht="38.25" hidden="false" customHeight="false" outlineLevel="0" collapsed="false">
      <c r="A764" s="230" t="s">
        <v>3176</v>
      </c>
      <c r="B764" s="227" t="s">
        <v>3127</v>
      </c>
      <c r="C764" s="227" t="s">
        <v>1716</v>
      </c>
      <c r="D764" s="226" t="s">
        <v>1692</v>
      </c>
      <c r="E764" s="226" t="s">
        <v>1769</v>
      </c>
      <c r="F764" s="154" t="s">
        <v>1692</v>
      </c>
      <c r="G764" s="154" t="s">
        <v>1695</v>
      </c>
      <c r="H764" s="154" t="s">
        <v>1721</v>
      </c>
      <c r="I764" s="232" t="s">
        <v>1844</v>
      </c>
      <c r="J764" s="70" t="s">
        <v>1770</v>
      </c>
      <c r="K764" s="154" t="s">
        <v>1771</v>
      </c>
      <c r="L764" s="232" t="s">
        <v>1699</v>
      </c>
    </row>
    <row r="765" s="70" customFormat="true" ht="38.25" hidden="false" customHeight="false" outlineLevel="0" collapsed="false">
      <c r="A765" s="230" t="s">
        <v>3177</v>
      </c>
      <c r="B765" s="227" t="s">
        <v>3133</v>
      </c>
      <c r="C765" s="227" t="s">
        <v>1716</v>
      </c>
      <c r="D765" s="226" t="s">
        <v>1692</v>
      </c>
      <c r="E765" s="226" t="s">
        <v>1769</v>
      </c>
      <c r="F765" s="154" t="s">
        <v>1692</v>
      </c>
      <c r="G765" s="154" t="s">
        <v>1695</v>
      </c>
      <c r="H765" s="154" t="s">
        <v>1721</v>
      </c>
      <c r="I765" s="227" t="s">
        <v>573</v>
      </c>
      <c r="J765" s="70" t="s">
        <v>1770</v>
      </c>
      <c r="K765" s="154" t="s">
        <v>1771</v>
      </c>
      <c r="L765" s="232" t="s">
        <v>1699</v>
      </c>
    </row>
    <row r="766" s="70" customFormat="true" ht="38.25" hidden="false" customHeight="false" outlineLevel="0" collapsed="false">
      <c r="A766" s="230" t="s">
        <v>3178</v>
      </c>
      <c r="B766" s="227" t="s">
        <v>3077</v>
      </c>
      <c r="C766" s="227" t="s">
        <v>1716</v>
      </c>
      <c r="D766" s="226" t="s">
        <v>1692</v>
      </c>
      <c r="E766" s="226" t="s">
        <v>1769</v>
      </c>
      <c r="F766" s="154" t="s">
        <v>1692</v>
      </c>
      <c r="G766" s="154" t="s">
        <v>1695</v>
      </c>
      <c r="H766" s="154" t="s">
        <v>1721</v>
      </c>
      <c r="I766" s="232" t="s">
        <v>1844</v>
      </c>
      <c r="J766" s="70" t="s">
        <v>1770</v>
      </c>
      <c r="K766" s="154" t="s">
        <v>1771</v>
      </c>
      <c r="L766" s="232" t="s">
        <v>1699</v>
      </c>
    </row>
    <row r="767" s="70" customFormat="true" ht="25.5" hidden="false" customHeight="false" outlineLevel="0" collapsed="false">
      <c r="A767" s="230" t="s">
        <v>3179</v>
      </c>
      <c r="B767" s="227" t="s">
        <v>3071</v>
      </c>
      <c r="C767" s="227" t="s">
        <v>1883</v>
      </c>
      <c r="D767" s="226" t="s">
        <v>1692</v>
      </c>
      <c r="E767" s="226" t="s">
        <v>1769</v>
      </c>
      <c r="F767" s="154" t="s">
        <v>1692</v>
      </c>
      <c r="G767" s="154" t="s">
        <v>1695</v>
      </c>
      <c r="H767" s="154" t="s">
        <v>1721</v>
      </c>
      <c r="I767" s="227" t="s">
        <v>1844</v>
      </c>
      <c r="J767" s="70" t="s">
        <v>1770</v>
      </c>
      <c r="K767" s="154" t="s">
        <v>1771</v>
      </c>
      <c r="L767" s="232" t="s">
        <v>1699</v>
      </c>
    </row>
    <row r="768" s="70" customFormat="true" ht="25.5" hidden="false" customHeight="false" outlineLevel="0" collapsed="false">
      <c r="A768" s="230" t="s">
        <v>3180</v>
      </c>
      <c r="B768" s="227" t="s">
        <v>3073</v>
      </c>
      <c r="C768" s="227" t="s">
        <v>1883</v>
      </c>
      <c r="D768" s="226" t="s">
        <v>1692</v>
      </c>
      <c r="E768" s="226" t="s">
        <v>1769</v>
      </c>
      <c r="F768" s="154" t="s">
        <v>1692</v>
      </c>
      <c r="G768" s="154" t="s">
        <v>1695</v>
      </c>
      <c r="H768" s="154" t="s">
        <v>1721</v>
      </c>
      <c r="I768" s="227" t="s">
        <v>573</v>
      </c>
      <c r="J768" s="154" t="s">
        <v>1770</v>
      </c>
      <c r="K768" s="154" t="s">
        <v>1771</v>
      </c>
      <c r="L768" s="232" t="s">
        <v>1713</v>
      </c>
    </row>
    <row r="769" s="70" customFormat="true" ht="25.5" hidden="false" customHeight="false" outlineLevel="0" collapsed="false">
      <c r="A769" s="230" t="s">
        <v>3181</v>
      </c>
      <c r="B769" s="227" t="s">
        <v>3125</v>
      </c>
      <c r="C769" s="227" t="s">
        <v>1883</v>
      </c>
      <c r="D769" s="226" t="s">
        <v>1692</v>
      </c>
      <c r="E769" s="226" t="s">
        <v>1769</v>
      </c>
      <c r="F769" s="154" t="s">
        <v>1692</v>
      </c>
      <c r="G769" s="154" t="s">
        <v>1695</v>
      </c>
      <c r="H769" s="154" t="s">
        <v>1721</v>
      </c>
      <c r="I769" s="227" t="s">
        <v>1844</v>
      </c>
      <c r="J769" s="70" t="s">
        <v>1770</v>
      </c>
      <c r="K769" s="154" t="s">
        <v>1771</v>
      </c>
      <c r="L769" s="232" t="s">
        <v>1699</v>
      </c>
    </row>
    <row r="770" s="70" customFormat="true" ht="25.5" hidden="false" customHeight="false" outlineLevel="0" collapsed="false">
      <c r="A770" s="230" t="s">
        <v>3182</v>
      </c>
      <c r="B770" s="227" t="s">
        <v>3127</v>
      </c>
      <c r="C770" s="227" t="s">
        <v>1883</v>
      </c>
      <c r="D770" s="226" t="s">
        <v>1692</v>
      </c>
      <c r="E770" s="226" t="s">
        <v>1769</v>
      </c>
      <c r="F770" s="154" t="s">
        <v>1692</v>
      </c>
      <c r="G770" s="154" t="s">
        <v>1695</v>
      </c>
      <c r="H770" s="154" t="s">
        <v>1721</v>
      </c>
      <c r="I770" s="232" t="s">
        <v>1844</v>
      </c>
      <c r="J770" s="70" t="s">
        <v>1770</v>
      </c>
      <c r="K770" s="154" t="s">
        <v>1771</v>
      </c>
      <c r="L770" s="232" t="s">
        <v>1699</v>
      </c>
    </row>
    <row r="771" s="70" customFormat="true" ht="25.5" hidden="false" customHeight="false" outlineLevel="0" collapsed="false">
      <c r="A771" s="230" t="s">
        <v>3183</v>
      </c>
      <c r="B771" s="227" t="s">
        <v>3133</v>
      </c>
      <c r="C771" s="227" t="s">
        <v>1883</v>
      </c>
      <c r="D771" s="226" t="s">
        <v>1692</v>
      </c>
      <c r="E771" s="226" t="s">
        <v>1769</v>
      </c>
      <c r="F771" s="154" t="s">
        <v>1692</v>
      </c>
      <c r="G771" s="154" t="s">
        <v>1695</v>
      </c>
      <c r="H771" s="154" t="s">
        <v>1721</v>
      </c>
      <c r="I771" s="227" t="s">
        <v>573</v>
      </c>
      <c r="J771" s="70" t="s">
        <v>1770</v>
      </c>
      <c r="K771" s="154" t="s">
        <v>1771</v>
      </c>
      <c r="L771" s="232" t="s">
        <v>1699</v>
      </c>
    </row>
    <row r="772" s="70" customFormat="true" ht="25.5" hidden="false" customHeight="false" outlineLevel="0" collapsed="false">
      <c r="A772" s="230" t="s">
        <v>3184</v>
      </c>
      <c r="B772" s="227" t="s">
        <v>3077</v>
      </c>
      <c r="C772" s="227" t="s">
        <v>1883</v>
      </c>
      <c r="D772" s="226" t="s">
        <v>1692</v>
      </c>
      <c r="E772" s="226" t="s">
        <v>1769</v>
      </c>
      <c r="F772" s="154" t="s">
        <v>1692</v>
      </c>
      <c r="G772" s="154" t="s">
        <v>1695</v>
      </c>
      <c r="H772" s="154" t="s">
        <v>1721</v>
      </c>
      <c r="I772" s="232" t="s">
        <v>1844</v>
      </c>
      <c r="J772" s="70" t="s">
        <v>1770</v>
      </c>
      <c r="K772" s="154" t="s">
        <v>1771</v>
      </c>
      <c r="L772" s="232" t="s">
        <v>1699</v>
      </c>
    </row>
    <row r="773" s="70" customFormat="true" ht="25.5" hidden="false" customHeight="false" outlineLevel="0" collapsed="false">
      <c r="A773" s="230" t="s">
        <v>3185</v>
      </c>
      <c r="B773" s="227" t="s">
        <v>3071</v>
      </c>
      <c r="C773" s="227" t="s">
        <v>1725</v>
      </c>
      <c r="D773" s="226" t="s">
        <v>1692</v>
      </c>
      <c r="E773" s="226" t="s">
        <v>1769</v>
      </c>
      <c r="F773" s="154" t="s">
        <v>1692</v>
      </c>
      <c r="G773" s="154" t="s">
        <v>1695</v>
      </c>
      <c r="H773" s="154" t="s">
        <v>1721</v>
      </c>
      <c r="I773" s="227" t="s">
        <v>573</v>
      </c>
      <c r="J773" s="70" t="s">
        <v>1770</v>
      </c>
      <c r="K773" s="154" t="s">
        <v>1771</v>
      </c>
      <c r="L773" s="232" t="s">
        <v>1699</v>
      </c>
    </row>
    <row r="774" s="70" customFormat="true" ht="25.5" hidden="false" customHeight="false" outlineLevel="0" collapsed="false">
      <c r="A774" s="230" t="s">
        <v>3186</v>
      </c>
      <c r="B774" s="227" t="s">
        <v>3073</v>
      </c>
      <c r="C774" s="227" t="s">
        <v>1725</v>
      </c>
      <c r="D774" s="226" t="s">
        <v>1692</v>
      </c>
      <c r="E774" s="226" t="s">
        <v>1769</v>
      </c>
      <c r="F774" s="154" t="s">
        <v>1692</v>
      </c>
      <c r="G774" s="154" t="s">
        <v>1695</v>
      </c>
      <c r="H774" s="154" t="s">
        <v>1721</v>
      </c>
      <c r="I774" s="227" t="s">
        <v>573</v>
      </c>
      <c r="J774" s="154" t="s">
        <v>1770</v>
      </c>
      <c r="K774" s="154" t="s">
        <v>1771</v>
      </c>
      <c r="L774" s="232" t="s">
        <v>1713</v>
      </c>
    </row>
    <row r="775" s="70" customFormat="true" ht="25.5" hidden="false" customHeight="false" outlineLevel="0" collapsed="false">
      <c r="A775" s="230" t="s">
        <v>3187</v>
      </c>
      <c r="B775" s="227" t="s">
        <v>3125</v>
      </c>
      <c r="C775" s="227" t="s">
        <v>1725</v>
      </c>
      <c r="D775" s="226" t="s">
        <v>1692</v>
      </c>
      <c r="E775" s="226" t="s">
        <v>1769</v>
      </c>
      <c r="F775" s="154" t="s">
        <v>1692</v>
      </c>
      <c r="G775" s="154" t="s">
        <v>1695</v>
      </c>
      <c r="H775" s="154" t="s">
        <v>1721</v>
      </c>
      <c r="I775" s="227" t="s">
        <v>1844</v>
      </c>
      <c r="J775" s="70" t="s">
        <v>1770</v>
      </c>
      <c r="K775" s="154" t="s">
        <v>1771</v>
      </c>
      <c r="L775" s="232" t="s">
        <v>1699</v>
      </c>
    </row>
    <row r="776" s="70" customFormat="true" ht="25.5" hidden="false" customHeight="false" outlineLevel="0" collapsed="false">
      <c r="A776" s="230" t="s">
        <v>3188</v>
      </c>
      <c r="B776" s="227" t="s">
        <v>3127</v>
      </c>
      <c r="C776" s="227" t="s">
        <v>1725</v>
      </c>
      <c r="D776" s="226" t="s">
        <v>1692</v>
      </c>
      <c r="E776" s="226" t="s">
        <v>1769</v>
      </c>
      <c r="F776" s="154" t="s">
        <v>1692</v>
      </c>
      <c r="G776" s="154" t="s">
        <v>1695</v>
      </c>
      <c r="H776" s="154" t="s">
        <v>1721</v>
      </c>
      <c r="I776" s="232" t="s">
        <v>1844</v>
      </c>
      <c r="J776" s="70" t="s">
        <v>1770</v>
      </c>
      <c r="K776" s="154" t="s">
        <v>1771</v>
      </c>
      <c r="L776" s="232" t="s">
        <v>1699</v>
      </c>
    </row>
    <row r="777" s="70" customFormat="true" ht="25.5" hidden="false" customHeight="false" outlineLevel="0" collapsed="false">
      <c r="A777" s="230" t="s">
        <v>3189</v>
      </c>
      <c r="B777" s="227" t="s">
        <v>3133</v>
      </c>
      <c r="C777" s="227" t="s">
        <v>1725</v>
      </c>
      <c r="D777" s="226" t="s">
        <v>1692</v>
      </c>
      <c r="E777" s="226" t="s">
        <v>1769</v>
      </c>
      <c r="F777" s="154" t="s">
        <v>1692</v>
      </c>
      <c r="G777" s="154" t="s">
        <v>1695</v>
      </c>
      <c r="H777" s="154" t="s">
        <v>1721</v>
      </c>
      <c r="I777" s="227" t="s">
        <v>573</v>
      </c>
      <c r="J777" s="70" t="s">
        <v>1770</v>
      </c>
      <c r="K777" s="154" t="s">
        <v>1771</v>
      </c>
      <c r="L777" s="232" t="s">
        <v>1699</v>
      </c>
    </row>
    <row r="778" s="70" customFormat="true" ht="25.5" hidden="false" customHeight="false" outlineLevel="0" collapsed="false">
      <c r="A778" s="230" t="s">
        <v>3190</v>
      </c>
      <c r="B778" s="227" t="s">
        <v>3077</v>
      </c>
      <c r="C778" s="227" t="s">
        <v>1725</v>
      </c>
      <c r="D778" s="226" t="s">
        <v>1692</v>
      </c>
      <c r="E778" s="226" t="s">
        <v>1769</v>
      </c>
      <c r="F778" s="154" t="s">
        <v>1692</v>
      </c>
      <c r="G778" s="154" t="s">
        <v>1695</v>
      </c>
      <c r="H778" s="154" t="s">
        <v>1721</v>
      </c>
      <c r="I778" s="232" t="s">
        <v>1844</v>
      </c>
      <c r="J778" s="70" t="s">
        <v>1770</v>
      </c>
      <c r="K778" s="154" t="s">
        <v>1771</v>
      </c>
      <c r="L778" s="232" t="s">
        <v>1699</v>
      </c>
    </row>
    <row r="779" s="70" customFormat="true" ht="25.5" hidden="false" customHeight="false" outlineLevel="0" collapsed="false">
      <c r="A779" s="230" t="s">
        <v>3191</v>
      </c>
      <c r="B779" s="227" t="s">
        <v>3071</v>
      </c>
      <c r="C779" s="227" t="s">
        <v>1725</v>
      </c>
      <c r="D779" s="226" t="s">
        <v>1692</v>
      </c>
      <c r="E779" s="226" t="s">
        <v>1769</v>
      </c>
      <c r="F779" s="154" t="s">
        <v>1692</v>
      </c>
      <c r="G779" s="154" t="s">
        <v>1695</v>
      </c>
      <c r="H779" s="154" t="s">
        <v>1721</v>
      </c>
      <c r="I779" s="227" t="s">
        <v>1844</v>
      </c>
      <c r="J779" s="70" t="s">
        <v>1770</v>
      </c>
      <c r="K779" s="154" t="s">
        <v>1771</v>
      </c>
      <c r="L779" s="232" t="s">
        <v>1699</v>
      </c>
    </row>
    <row r="780" s="70" customFormat="true" ht="25.5" hidden="false" customHeight="false" outlineLevel="0" collapsed="false">
      <c r="A780" s="230" t="s">
        <v>3192</v>
      </c>
      <c r="B780" s="227" t="s">
        <v>3073</v>
      </c>
      <c r="C780" s="227" t="s">
        <v>1725</v>
      </c>
      <c r="D780" s="226" t="s">
        <v>1692</v>
      </c>
      <c r="E780" s="226" t="s">
        <v>1769</v>
      </c>
      <c r="F780" s="154" t="s">
        <v>1692</v>
      </c>
      <c r="G780" s="154" t="s">
        <v>1695</v>
      </c>
      <c r="H780" s="154" t="s">
        <v>1721</v>
      </c>
      <c r="I780" s="227" t="s">
        <v>573</v>
      </c>
      <c r="J780" s="154" t="s">
        <v>1770</v>
      </c>
      <c r="K780" s="154" t="s">
        <v>1771</v>
      </c>
      <c r="L780" s="232" t="s">
        <v>1713</v>
      </c>
    </row>
    <row r="781" s="70" customFormat="true" ht="25.5" hidden="false" customHeight="false" outlineLevel="0" collapsed="false">
      <c r="A781" s="230" t="s">
        <v>3193</v>
      </c>
      <c r="B781" s="227" t="s">
        <v>3125</v>
      </c>
      <c r="C781" s="227" t="s">
        <v>1725</v>
      </c>
      <c r="D781" s="226" t="s">
        <v>1692</v>
      </c>
      <c r="E781" s="226" t="s">
        <v>1769</v>
      </c>
      <c r="F781" s="154" t="s">
        <v>1692</v>
      </c>
      <c r="G781" s="154" t="s">
        <v>1695</v>
      </c>
      <c r="H781" s="154" t="s">
        <v>1721</v>
      </c>
      <c r="I781" s="227" t="s">
        <v>1844</v>
      </c>
      <c r="J781" s="70" t="s">
        <v>1770</v>
      </c>
      <c r="K781" s="154" t="s">
        <v>1771</v>
      </c>
      <c r="L781" s="232" t="s">
        <v>1699</v>
      </c>
    </row>
    <row r="782" s="70" customFormat="true" ht="25.5" hidden="false" customHeight="false" outlineLevel="0" collapsed="false">
      <c r="A782" s="230" t="s">
        <v>3194</v>
      </c>
      <c r="B782" s="227" t="s">
        <v>3127</v>
      </c>
      <c r="C782" s="227" t="s">
        <v>1725</v>
      </c>
      <c r="D782" s="226" t="s">
        <v>1692</v>
      </c>
      <c r="E782" s="226" t="s">
        <v>1769</v>
      </c>
      <c r="F782" s="154" t="s">
        <v>1692</v>
      </c>
      <c r="G782" s="154" t="s">
        <v>1695</v>
      </c>
      <c r="H782" s="154" t="s">
        <v>1721</v>
      </c>
      <c r="I782" s="232" t="s">
        <v>1844</v>
      </c>
      <c r="J782" s="70" t="s">
        <v>1770</v>
      </c>
      <c r="K782" s="154" t="s">
        <v>1771</v>
      </c>
      <c r="L782" s="232" t="s">
        <v>1699</v>
      </c>
    </row>
    <row r="783" s="70" customFormat="true" ht="25.5" hidden="false" customHeight="false" outlineLevel="0" collapsed="false">
      <c r="A783" s="230" t="s">
        <v>3195</v>
      </c>
      <c r="B783" s="227" t="s">
        <v>3133</v>
      </c>
      <c r="C783" s="227" t="s">
        <v>1725</v>
      </c>
      <c r="D783" s="226" t="s">
        <v>1692</v>
      </c>
      <c r="E783" s="226" t="s">
        <v>1769</v>
      </c>
      <c r="F783" s="154" t="s">
        <v>1692</v>
      </c>
      <c r="G783" s="154" t="s">
        <v>1695</v>
      </c>
      <c r="H783" s="154" t="s">
        <v>1721</v>
      </c>
      <c r="I783" s="227" t="s">
        <v>573</v>
      </c>
      <c r="J783" s="70" t="s">
        <v>1770</v>
      </c>
      <c r="K783" s="154" t="s">
        <v>1771</v>
      </c>
      <c r="L783" s="232" t="s">
        <v>1699</v>
      </c>
    </row>
    <row r="784" s="70" customFormat="true" ht="25.5" hidden="false" customHeight="false" outlineLevel="0" collapsed="false">
      <c r="A784" s="230" t="s">
        <v>3196</v>
      </c>
      <c r="B784" s="227" t="s">
        <v>3077</v>
      </c>
      <c r="C784" s="227" t="s">
        <v>1725</v>
      </c>
      <c r="D784" s="226" t="s">
        <v>1692</v>
      </c>
      <c r="E784" s="226" t="s">
        <v>1769</v>
      </c>
      <c r="F784" s="154" t="s">
        <v>1692</v>
      </c>
      <c r="G784" s="154" t="s">
        <v>1695</v>
      </c>
      <c r="H784" s="154" t="s">
        <v>1721</v>
      </c>
      <c r="I784" s="232" t="s">
        <v>1844</v>
      </c>
      <c r="J784" s="70" t="s">
        <v>1770</v>
      </c>
      <c r="K784" s="154" t="s">
        <v>1771</v>
      </c>
      <c r="L784" s="232" t="s">
        <v>1699</v>
      </c>
    </row>
    <row r="785" s="70" customFormat="true" ht="38.25" hidden="false" customHeight="false" outlineLevel="0" collapsed="false">
      <c r="A785" s="230" t="s">
        <v>3197</v>
      </c>
      <c r="B785" s="227" t="s">
        <v>3071</v>
      </c>
      <c r="C785" s="227" t="s">
        <v>1903</v>
      </c>
      <c r="D785" s="226" t="s">
        <v>1692</v>
      </c>
      <c r="E785" s="226" t="s">
        <v>1769</v>
      </c>
      <c r="F785" s="154" t="s">
        <v>1692</v>
      </c>
      <c r="G785" s="154" t="s">
        <v>1695</v>
      </c>
      <c r="H785" s="154" t="s">
        <v>1721</v>
      </c>
      <c r="I785" s="227" t="s">
        <v>1844</v>
      </c>
      <c r="J785" s="70" t="s">
        <v>1770</v>
      </c>
      <c r="K785" s="154" t="s">
        <v>1771</v>
      </c>
      <c r="L785" s="232" t="s">
        <v>1699</v>
      </c>
    </row>
    <row r="786" s="70" customFormat="true" ht="38.25" hidden="false" customHeight="false" outlineLevel="0" collapsed="false">
      <c r="A786" s="230" t="s">
        <v>3198</v>
      </c>
      <c r="B786" s="227" t="s">
        <v>3073</v>
      </c>
      <c r="C786" s="227" t="s">
        <v>1903</v>
      </c>
      <c r="D786" s="226" t="s">
        <v>1692</v>
      </c>
      <c r="E786" s="226" t="s">
        <v>1769</v>
      </c>
      <c r="F786" s="154" t="s">
        <v>1692</v>
      </c>
      <c r="G786" s="154" t="s">
        <v>1695</v>
      </c>
      <c r="H786" s="154" t="s">
        <v>1721</v>
      </c>
      <c r="I786" s="227" t="s">
        <v>573</v>
      </c>
      <c r="J786" s="154" t="s">
        <v>1770</v>
      </c>
      <c r="K786" s="154" t="s">
        <v>1771</v>
      </c>
      <c r="L786" s="232" t="s">
        <v>1713</v>
      </c>
    </row>
    <row r="787" s="70" customFormat="true" ht="38.25" hidden="false" customHeight="false" outlineLevel="0" collapsed="false">
      <c r="A787" s="230" t="s">
        <v>3199</v>
      </c>
      <c r="B787" s="227" t="s">
        <v>3125</v>
      </c>
      <c r="C787" s="227" t="s">
        <v>1903</v>
      </c>
      <c r="D787" s="226" t="s">
        <v>1692</v>
      </c>
      <c r="E787" s="226" t="s">
        <v>1769</v>
      </c>
      <c r="F787" s="154" t="s">
        <v>1692</v>
      </c>
      <c r="G787" s="154" t="s">
        <v>1695</v>
      </c>
      <c r="H787" s="154" t="s">
        <v>1721</v>
      </c>
      <c r="I787" s="227" t="s">
        <v>1844</v>
      </c>
      <c r="J787" s="70" t="s">
        <v>1770</v>
      </c>
      <c r="K787" s="154" t="s">
        <v>1771</v>
      </c>
      <c r="L787" s="232" t="s">
        <v>1699</v>
      </c>
    </row>
    <row r="788" s="70" customFormat="true" ht="38.25" hidden="false" customHeight="false" outlineLevel="0" collapsed="false">
      <c r="A788" s="230" t="s">
        <v>3200</v>
      </c>
      <c r="B788" s="227" t="s">
        <v>3127</v>
      </c>
      <c r="C788" s="227" t="s">
        <v>1903</v>
      </c>
      <c r="D788" s="226" t="s">
        <v>1692</v>
      </c>
      <c r="E788" s="226" t="s">
        <v>1769</v>
      </c>
      <c r="F788" s="154" t="s">
        <v>1692</v>
      </c>
      <c r="G788" s="154" t="s">
        <v>1695</v>
      </c>
      <c r="H788" s="154" t="s">
        <v>1721</v>
      </c>
      <c r="I788" s="232" t="s">
        <v>1844</v>
      </c>
      <c r="J788" s="70" t="s">
        <v>1770</v>
      </c>
      <c r="K788" s="154" t="s">
        <v>1771</v>
      </c>
      <c r="L788" s="232" t="s">
        <v>1699</v>
      </c>
    </row>
    <row r="789" s="70" customFormat="true" ht="38.25" hidden="false" customHeight="false" outlineLevel="0" collapsed="false">
      <c r="A789" s="230" t="s">
        <v>3201</v>
      </c>
      <c r="B789" s="227" t="s">
        <v>3133</v>
      </c>
      <c r="C789" s="227" t="s">
        <v>1903</v>
      </c>
      <c r="D789" s="226" t="s">
        <v>1692</v>
      </c>
      <c r="E789" s="226" t="s">
        <v>1769</v>
      </c>
      <c r="F789" s="154" t="s">
        <v>1692</v>
      </c>
      <c r="G789" s="154" t="s">
        <v>1695</v>
      </c>
      <c r="H789" s="154" t="s">
        <v>1721</v>
      </c>
      <c r="I789" s="227" t="s">
        <v>573</v>
      </c>
      <c r="J789" s="70" t="s">
        <v>1770</v>
      </c>
      <c r="K789" s="154" t="s">
        <v>1771</v>
      </c>
      <c r="L789" s="232" t="s">
        <v>1699</v>
      </c>
    </row>
    <row r="790" s="70" customFormat="true" ht="38.25" hidden="false" customHeight="false" outlineLevel="0" collapsed="false">
      <c r="A790" s="230" t="s">
        <v>3202</v>
      </c>
      <c r="B790" s="227" t="s">
        <v>3077</v>
      </c>
      <c r="C790" s="227" t="s">
        <v>1903</v>
      </c>
      <c r="D790" s="226" t="s">
        <v>1692</v>
      </c>
      <c r="E790" s="226" t="s">
        <v>1769</v>
      </c>
      <c r="F790" s="154" t="s">
        <v>1692</v>
      </c>
      <c r="G790" s="154" t="s">
        <v>1695</v>
      </c>
      <c r="H790" s="154" t="s">
        <v>1721</v>
      </c>
      <c r="I790" s="232" t="s">
        <v>1844</v>
      </c>
      <c r="J790" s="70" t="s">
        <v>1770</v>
      </c>
      <c r="K790" s="154" t="s">
        <v>1771</v>
      </c>
      <c r="L790" s="232" t="s">
        <v>1699</v>
      </c>
    </row>
    <row r="791" s="70" customFormat="true" ht="38.25" hidden="false" customHeight="false" outlineLevel="0" collapsed="false">
      <c r="A791" s="230" t="s">
        <v>3203</v>
      </c>
      <c r="B791" s="227" t="s">
        <v>3071</v>
      </c>
      <c r="C791" s="227" t="s">
        <v>1729</v>
      </c>
      <c r="D791" s="226" t="s">
        <v>1692</v>
      </c>
      <c r="E791" s="226" t="s">
        <v>1769</v>
      </c>
      <c r="F791" s="154" t="s">
        <v>1692</v>
      </c>
      <c r="G791" s="154" t="s">
        <v>1695</v>
      </c>
      <c r="H791" s="154" t="s">
        <v>1721</v>
      </c>
      <c r="I791" s="227" t="s">
        <v>1844</v>
      </c>
      <c r="J791" s="70" t="s">
        <v>1770</v>
      </c>
      <c r="K791" s="154" t="s">
        <v>1771</v>
      </c>
      <c r="L791" s="232" t="s">
        <v>1699</v>
      </c>
    </row>
    <row r="792" s="70" customFormat="true" ht="38.25" hidden="false" customHeight="false" outlineLevel="0" collapsed="false">
      <c r="A792" s="230" t="s">
        <v>3204</v>
      </c>
      <c r="B792" s="227" t="s">
        <v>3073</v>
      </c>
      <c r="C792" s="227" t="s">
        <v>1729</v>
      </c>
      <c r="D792" s="226" t="s">
        <v>1692</v>
      </c>
      <c r="E792" s="226" t="s">
        <v>1769</v>
      </c>
      <c r="F792" s="154" t="s">
        <v>1692</v>
      </c>
      <c r="G792" s="154" t="s">
        <v>1695</v>
      </c>
      <c r="H792" s="154" t="s">
        <v>1721</v>
      </c>
      <c r="I792" s="227" t="s">
        <v>573</v>
      </c>
      <c r="J792" s="154" t="s">
        <v>1770</v>
      </c>
      <c r="K792" s="154" t="s">
        <v>1771</v>
      </c>
      <c r="L792" s="232" t="s">
        <v>1713</v>
      </c>
    </row>
    <row r="793" s="70" customFormat="true" ht="38.25" hidden="false" customHeight="false" outlineLevel="0" collapsed="false">
      <c r="A793" s="230" t="s">
        <v>3205</v>
      </c>
      <c r="B793" s="227" t="s">
        <v>3125</v>
      </c>
      <c r="C793" s="227" t="s">
        <v>1729</v>
      </c>
      <c r="D793" s="226" t="s">
        <v>1692</v>
      </c>
      <c r="E793" s="226" t="s">
        <v>1769</v>
      </c>
      <c r="F793" s="154" t="s">
        <v>1692</v>
      </c>
      <c r="G793" s="154" t="s">
        <v>1695</v>
      </c>
      <c r="H793" s="154" t="s">
        <v>1721</v>
      </c>
      <c r="I793" s="227" t="s">
        <v>1844</v>
      </c>
      <c r="J793" s="70" t="s">
        <v>1770</v>
      </c>
      <c r="K793" s="154" t="s">
        <v>1771</v>
      </c>
      <c r="L793" s="232" t="s">
        <v>1699</v>
      </c>
    </row>
    <row r="794" s="70" customFormat="true" ht="38.25" hidden="false" customHeight="false" outlineLevel="0" collapsed="false">
      <c r="A794" s="230" t="s">
        <v>3206</v>
      </c>
      <c r="B794" s="227" t="s">
        <v>3127</v>
      </c>
      <c r="C794" s="227" t="s">
        <v>1729</v>
      </c>
      <c r="D794" s="226" t="s">
        <v>1692</v>
      </c>
      <c r="E794" s="226" t="s">
        <v>1769</v>
      </c>
      <c r="F794" s="154" t="s">
        <v>1692</v>
      </c>
      <c r="G794" s="154" t="s">
        <v>1695</v>
      </c>
      <c r="H794" s="154" t="s">
        <v>1721</v>
      </c>
      <c r="I794" s="232" t="s">
        <v>1844</v>
      </c>
      <c r="J794" s="70" t="s">
        <v>1770</v>
      </c>
      <c r="K794" s="154" t="s">
        <v>1771</v>
      </c>
      <c r="L794" s="232" t="s">
        <v>1699</v>
      </c>
    </row>
    <row r="795" s="70" customFormat="true" ht="38.25" hidden="false" customHeight="false" outlineLevel="0" collapsed="false">
      <c r="A795" s="230" t="s">
        <v>3207</v>
      </c>
      <c r="B795" s="227" t="s">
        <v>3133</v>
      </c>
      <c r="C795" s="227" t="s">
        <v>1729</v>
      </c>
      <c r="D795" s="226" t="s">
        <v>1692</v>
      </c>
      <c r="E795" s="226" t="s">
        <v>1769</v>
      </c>
      <c r="F795" s="154" t="s">
        <v>1692</v>
      </c>
      <c r="G795" s="154" t="s">
        <v>1695</v>
      </c>
      <c r="H795" s="154" t="s">
        <v>1721</v>
      </c>
      <c r="I795" s="227" t="s">
        <v>573</v>
      </c>
      <c r="J795" s="70" t="s">
        <v>1770</v>
      </c>
      <c r="K795" s="154" t="s">
        <v>1771</v>
      </c>
      <c r="L795" s="232" t="s">
        <v>1699</v>
      </c>
    </row>
    <row r="796" s="70" customFormat="true" ht="38.25" hidden="false" customHeight="false" outlineLevel="0" collapsed="false">
      <c r="A796" s="230" t="s">
        <v>3208</v>
      </c>
      <c r="B796" s="227" t="s">
        <v>3077</v>
      </c>
      <c r="C796" s="227" t="s">
        <v>1729</v>
      </c>
      <c r="D796" s="226" t="s">
        <v>1692</v>
      </c>
      <c r="E796" s="226" t="s">
        <v>1769</v>
      </c>
      <c r="F796" s="154" t="s">
        <v>1692</v>
      </c>
      <c r="G796" s="154" t="s">
        <v>1695</v>
      </c>
      <c r="H796" s="154" t="s">
        <v>1721</v>
      </c>
      <c r="I796" s="232" t="s">
        <v>1844</v>
      </c>
      <c r="J796" s="70" t="s">
        <v>1770</v>
      </c>
      <c r="K796" s="154" t="s">
        <v>1771</v>
      </c>
      <c r="L796" s="232" t="s">
        <v>1699</v>
      </c>
    </row>
    <row r="797" s="70" customFormat="true" ht="38.25" hidden="false" customHeight="false" outlineLevel="0" collapsed="false">
      <c r="A797" s="230" t="s">
        <v>3209</v>
      </c>
      <c r="B797" s="227" t="s">
        <v>3071</v>
      </c>
      <c r="C797" s="227" t="s">
        <v>1729</v>
      </c>
      <c r="D797" s="226" t="s">
        <v>1692</v>
      </c>
      <c r="E797" s="226" t="s">
        <v>1769</v>
      </c>
      <c r="F797" s="154" t="s">
        <v>1692</v>
      </c>
      <c r="G797" s="154" t="s">
        <v>1695</v>
      </c>
      <c r="H797" s="154" t="s">
        <v>1721</v>
      </c>
      <c r="I797" s="227" t="s">
        <v>1844</v>
      </c>
      <c r="J797" s="70" t="s">
        <v>1770</v>
      </c>
      <c r="K797" s="154" t="s">
        <v>1771</v>
      </c>
      <c r="L797" s="232" t="s">
        <v>1699</v>
      </c>
    </row>
    <row r="798" s="70" customFormat="true" ht="38.25" hidden="false" customHeight="false" outlineLevel="0" collapsed="false">
      <c r="A798" s="230" t="s">
        <v>3210</v>
      </c>
      <c r="B798" s="227" t="s">
        <v>3073</v>
      </c>
      <c r="C798" s="227" t="s">
        <v>1729</v>
      </c>
      <c r="D798" s="226" t="s">
        <v>1692</v>
      </c>
      <c r="E798" s="226" t="s">
        <v>1769</v>
      </c>
      <c r="F798" s="154" t="s">
        <v>1692</v>
      </c>
      <c r="G798" s="154" t="s">
        <v>1695</v>
      </c>
      <c r="H798" s="154" t="s">
        <v>1721</v>
      </c>
      <c r="I798" s="227" t="s">
        <v>573</v>
      </c>
      <c r="J798" s="154" t="s">
        <v>1770</v>
      </c>
      <c r="K798" s="154" t="s">
        <v>1771</v>
      </c>
      <c r="L798" s="232" t="s">
        <v>1713</v>
      </c>
    </row>
    <row r="799" s="70" customFormat="true" ht="38.25" hidden="false" customHeight="false" outlineLevel="0" collapsed="false">
      <c r="A799" s="230" t="s">
        <v>3211</v>
      </c>
      <c r="B799" s="227" t="s">
        <v>3125</v>
      </c>
      <c r="C799" s="227" t="s">
        <v>1729</v>
      </c>
      <c r="D799" s="226" t="s">
        <v>1692</v>
      </c>
      <c r="E799" s="226" t="s">
        <v>1769</v>
      </c>
      <c r="F799" s="154" t="s">
        <v>1692</v>
      </c>
      <c r="G799" s="154" t="s">
        <v>1695</v>
      </c>
      <c r="H799" s="154" t="s">
        <v>1721</v>
      </c>
      <c r="I799" s="227" t="s">
        <v>1844</v>
      </c>
      <c r="J799" s="70" t="s">
        <v>1770</v>
      </c>
      <c r="K799" s="154" t="s">
        <v>1771</v>
      </c>
      <c r="L799" s="232" t="s">
        <v>1699</v>
      </c>
    </row>
    <row r="800" s="70" customFormat="true" ht="38.25" hidden="false" customHeight="false" outlineLevel="0" collapsed="false">
      <c r="A800" s="230" t="s">
        <v>3212</v>
      </c>
      <c r="B800" s="229" t="s">
        <v>3127</v>
      </c>
      <c r="C800" s="227" t="s">
        <v>1729</v>
      </c>
      <c r="D800" s="226" t="s">
        <v>1692</v>
      </c>
      <c r="E800" s="226" t="s">
        <v>1769</v>
      </c>
      <c r="F800" s="154" t="s">
        <v>1692</v>
      </c>
      <c r="G800" s="154" t="s">
        <v>1695</v>
      </c>
      <c r="H800" s="154" t="s">
        <v>1721</v>
      </c>
      <c r="I800" s="232" t="s">
        <v>1844</v>
      </c>
      <c r="J800" s="70" t="s">
        <v>1770</v>
      </c>
      <c r="K800" s="154" t="s">
        <v>1771</v>
      </c>
      <c r="L800" s="232" t="s">
        <v>1699</v>
      </c>
    </row>
    <row r="801" s="70" customFormat="true" ht="38.25" hidden="false" customHeight="false" outlineLevel="0" collapsed="false">
      <c r="A801" s="230" t="s">
        <v>3213</v>
      </c>
      <c r="B801" s="227" t="s">
        <v>3133</v>
      </c>
      <c r="C801" s="227" t="s">
        <v>1729</v>
      </c>
      <c r="D801" s="226" t="s">
        <v>1692</v>
      </c>
      <c r="E801" s="226" t="s">
        <v>1769</v>
      </c>
      <c r="F801" s="154" t="s">
        <v>1692</v>
      </c>
      <c r="G801" s="154" t="s">
        <v>1695</v>
      </c>
      <c r="H801" s="154" t="s">
        <v>1721</v>
      </c>
      <c r="I801" s="227" t="s">
        <v>573</v>
      </c>
      <c r="J801" s="70" t="s">
        <v>1770</v>
      </c>
      <c r="K801" s="154" t="s">
        <v>1771</v>
      </c>
      <c r="L801" s="232" t="s">
        <v>1699</v>
      </c>
    </row>
    <row r="802" s="70" customFormat="true" ht="38.25" hidden="false" customHeight="false" outlineLevel="0" collapsed="false">
      <c r="A802" s="230" t="s">
        <v>3214</v>
      </c>
      <c r="B802" s="229" t="s">
        <v>3077</v>
      </c>
      <c r="C802" s="227" t="s">
        <v>1729</v>
      </c>
      <c r="D802" s="226" t="s">
        <v>1692</v>
      </c>
      <c r="E802" s="226" t="s">
        <v>1769</v>
      </c>
      <c r="F802" s="154" t="s">
        <v>1692</v>
      </c>
      <c r="G802" s="154" t="s">
        <v>1695</v>
      </c>
      <c r="H802" s="154" t="s">
        <v>1721</v>
      </c>
      <c r="I802" s="232" t="s">
        <v>1844</v>
      </c>
      <c r="J802" s="70" t="s">
        <v>1770</v>
      </c>
      <c r="K802" s="154" t="s">
        <v>1771</v>
      </c>
      <c r="L802" s="232" t="s">
        <v>1699</v>
      </c>
    </row>
    <row r="803" s="70" customFormat="true" ht="25.5" hidden="false" customHeight="false" outlineLevel="0" collapsed="false">
      <c r="A803" s="230" t="s">
        <v>3215</v>
      </c>
      <c r="B803" s="227" t="s">
        <v>3071</v>
      </c>
      <c r="C803" s="227" t="s">
        <v>1755</v>
      </c>
      <c r="D803" s="226" t="s">
        <v>1692</v>
      </c>
      <c r="E803" s="226" t="s">
        <v>1769</v>
      </c>
      <c r="F803" s="154" t="s">
        <v>1692</v>
      </c>
      <c r="G803" s="154" t="s">
        <v>1695</v>
      </c>
      <c r="H803" s="154" t="s">
        <v>1721</v>
      </c>
      <c r="I803" s="227" t="s">
        <v>1844</v>
      </c>
      <c r="J803" s="70" t="s">
        <v>1770</v>
      </c>
      <c r="K803" s="154" t="s">
        <v>1771</v>
      </c>
      <c r="L803" s="232" t="s">
        <v>1699</v>
      </c>
    </row>
    <row r="804" s="70" customFormat="true" ht="25.5" hidden="false" customHeight="false" outlineLevel="0" collapsed="false">
      <c r="A804" s="230" t="s">
        <v>3216</v>
      </c>
      <c r="B804" s="227" t="s">
        <v>3073</v>
      </c>
      <c r="C804" s="227" t="s">
        <v>1755</v>
      </c>
      <c r="D804" s="226" t="s">
        <v>1692</v>
      </c>
      <c r="E804" s="226" t="s">
        <v>1769</v>
      </c>
      <c r="F804" s="154" t="s">
        <v>1692</v>
      </c>
      <c r="G804" s="154" t="s">
        <v>1695</v>
      </c>
      <c r="H804" s="154" t="s">
        <v>1721</v>
      </c>
      <c r="I804" s="227" t="s">
        <v>573</v>
      </c>
      <c r="J804" s="154" t="s">
        <v>1770</v>
      </c>
      <c r="K804" s="154" t="s">
        <v>1771</v>
      </c>
      <c r="L804" s="232" t="s">
        <v>1713</v>
      </c>
    </row>
    <row r="805" s="70" customFormat="true" ht="25.5" hidden="false" customHeight="false" outlineLevel="0" collapsed="false">
      <c r="A805" s="230" t="s">
        <v>3217</v>
      </c>
      <c r="B805" s="227" t="s">
        <v>3125</v>
      </c>
      <c r="C805" s="227" t="s">
        <v>1755</v>
      </c>
      <c r="D805" s="226" t="s">
        <v>1692</v>
      </c>
      <c r="E805" s="226" t="s">
        <v>1769</v>
      </c>
      <c r="F805" s="154" t="s">
        <v>1692</v>
      </c>
      <c r="G805" s="154" t="s">
        <v>1695</v>
      </c>
      <c r="H805" s="154" t="s">
        <v>1721</v>
      </c>
      <c r="I805" s="227" t="s">
        <v>1844</v>
      </c>
      <c r="J805" s="70" t="s">
        <v>1770</v>
      </c>
      <c r="K805" s="154" t="s">
        <v>1771</v>
      </c>
      <c r="L805" s="232" t="s">
        <v>1699</v>
      </c>
    </row>
    <row r="806" s="70" customFormat="true" ht="25.5" hidden="false" customHeight="false" outlineLevel="0" collapsed="false">
      <c r="A806" s="230" t="s">
        <v>3218</v>
      </c>
      <c r="B806" s="227" t="s">
        <v>3127</v>
      </c>
      <c r="C806" s="227" t="s">
        <v>1755</v>
      </c>
      <c r="D806" s="226" t="s">
        <v>1692</v>
      </c>
      <c r="E806" s="226" t="s">
        <v>1769</v>
      </c>
      <c r="F806" s="154" t="s">
        <v>1692</v>
      </c>
      <c r="G806" s="154" t="s">
        <v>1695</v>
      </c>
      <c r="H806" s="154" t="s">
        <v>1721</v>
      </c>
      <c r="I806" s="232" t="s">
        <v>1844</v>
      </c>
      <c r="J806" s="70" t="s">
        <v>1770</v>
      </c>
      <c r="K806" s="154" t="s">
        <v>1771</v>
      </c>
      <c r="L806" s="232" t="s">
        <v>1699</v>
      </c>
    </row>
    <row r="807" s="70" customFormat="true" ht="25.5" hidden="false" customHeight="false" outlineLevel="0" collapsed="false">
      <c r="A807" s="230" t="s">
        <v>3219</v>
      </c>
      <c r="B807" s="227" t="s">
        <v>3220</v>
      </c>
      <c r="C807" s="227" t="s">
        <v>1755</v>
      </c>
      <c r="D807" s="226" t="s">
        <v>1692</v>
      </c>
      <c r="E807" s="226" t="s">
        <v>1769</v>
      </c>
      <c r="F807" s="154" t="s">
        <v>1692</v>
      </c>
      <c r="G807" s="154" t="s">
        <v>1695</v>
      </c>
      <c r="H807" s="154" t="s">
        <v>1721</v>
      </c>
      <c r="I807" s="227" t="s">
        <v>573</v>
      </c>
      <c r="J807" s="70" t="s">
        <v>1770</v>
      </c>
      <c r="K807" s="154" t="s">
        <v>1771</v>
      </c>
      <c r="L807" s="232" t="s">
        <v>1699</v>
      </c>
    </row>
    <row r="808" s="70" customFormat="true" ht="25.5" hidden="false" customHeight="false" outlineLevel="0" collapsed="false">
      <c r="A808" s="230" t="s">
        <v>3221</v>
      </c>
      <c r="B808" s="227" t="s">
        <v>3077</v>
      </c>
      <c r="C808" s="227" t="s">
        <v>1755</v>
      </c>
      <c r="D808" s="226" t="s">
        <v>1692</v>
      </c>
      <c r="E808" s="226" t="s">
        <v>1769</v>
      </c>
      <c r="F808" s="154" t="s">
        <v>1692</v>
      </c>
      <c r="G808" s="154" t="s">
        <v>1695</v>
      </c>
      <c r="H808" s="154" t="s">
        <v>1721</v>
      </c>
      <c r="I808" s="232" t="s">
        <v>1844</v>
      </c>
      <c r="J808" s="70" t="s">
        <v>1770</v>
      </c>
      <c r="K808" s="154" t="s">
        <v>1771</v>
      </c>
      <c r="L808" s="232" t="s">
        <v>1699</v>
      </c>
    </row>
    <row r="809" s="70" customFormat="true" ht="25.5" hidden="false" customHeight="false" outlineLevel="0" collapsed="false">
      <c r="A809" s="230" t="s">
        <v>3222</v>
      </c>
      <c r="B809" s="227" t="s">
        <v>3071</v>
      </c>
      <c r="C809" s="227" t="s">
        <v>1917</v>
      </c>
      <c r="D809" s="226" t="s">
        <v>1692</v>
      </c>
      <c r="E809" s="226" t="s">
        <v>1769</v>
      </c>
      <c r="F809" s="154" t="s">
        <v>1692</v>
      </c>
      <c r="G809" s="154" t="s">
        <v>1695</v>
      </c>
      <c r="H809" s="154" t="s">
        <v>1721</v>
      </c>
      <c r="I809" s="227" t="s">
        <v>1844</v>
      </c>
      <c r="J809" s="70" t="s">
        <v>1770</v>
      </c>
      <c r="K809" s="154" t="s">
        <v>1771</v>
      </c>
      <c r="L809" s="232" t="s">
        <v>1699</v>
      </c>
    </row>
    <row r="810" s="70" customFormat="true" ht="25.5" hidden="false" customHeight="false" outlineLevel="0" collapsed="false">
      <c r="A810" s="230" t="s">
        <v>3223</v>
      </c>
      <c r="B810" s="227" t="s">
        <v>3073</v>
      </c>
      <c r="C810" s="227" t="s">
        <v>1917</v>
      </c>
      <c r="D810" s="226" t="s">
        <v>1692</v>
      </c>
      <c r="E810" s="226" t="s">
        <v>1769</v>
      </c>
      <c r="F810" s="154" t="s">
        <v>1692</v>
      </c>
      <c r="G810" s="154" t="s">
        <v>1695</v>
      </c>
      <c r="H810" s="154" t="s">
        <v>1721</v>
      </c>
      <c r="I810" s="227" t="s">
        <v>573</v>
      </c>
      <c r="J810" s="154" t="s">
        <v>1770</v>
      </c>
      <c r="K810" s="154" t="s">
        <v>1771</v>
      </c>
      <c r="L810" s="232" t="s">
        <v>1713</v>
      </c>
    </row>
    <row r="811" s="70" customFormat="true" ht="25.5" hidden="false" customHeight="false" outlineLevel="0" collapsed="false">
      <c r="A811" s="230" t="s">
        <v>3224</v>
      </c>
      <c r="B811" s="227" t="s">
        <v>3125</v>
      </c>
      <c r="C811" s="227" t="s">
        <v>1917</v>
      </c>
      <c r="D811" s="226" t="s">
        <v>1692</v>
      </c>
      <c r="E811" s="226" t="s">
        <v>1769</v>
      </c>
      <c r="F811" s="154" t="s">
        <v>1692</v>
      </c>
      <c r="G811" s="154" t="s">
        <v>1695</v>
      </c>
      <c r="H811" s="154" t="s">
        <v>1721</v>
      </c>
      <c r="I811" s="227" t="s">
        <v>1844</v>
      </c>
      <c r="J811" s="70" t="s">
        <v>1770</v>
      </c>
      <c r="K811" s="154" t="s">
        <v>1771</v>
      </c>
      <c r="L811" s="232" t="s">
        <v>1699</v>
      </c>
    </row>
    <row r="812" s="70" customFormat="true" ht="25.5" hidden="false" customHeight="false" outlineLevel="0" collapsed="false">
      <c r="A812" s="230" t="s">
        <v>3225</v>
      </c>
      <c r="B812" s="227" t="s">
        <v>3127</v>
      </c>
      <c r="C812" s="227" t="s">
        <v>1917</v>
      </c>
      <c r="D812" s="226" t="s">
        <v>1692</v>
      </c>
      <c r="E812" s="226" t="s">
        <v>1769</v>
      </c>
      <c r="F812" s="154" t="s">
        <v>1692</v>
      </c>
      <c r="G812" s="154" t="s">
        <v>1695</v>
      </c>
      <c r="H812" s="154" t="s">
        <v>1721</v>
      </c>
      <c r="I812" s="232" t="s">
        <v>1844</v>
      </c>
      <c r="J812" s="70" t="s">
        <v>1770</v>
      </c>
      <c r="K812" s="154" t="s">
        <v>1771</v>
      </c>
      <c r="L812" s="232" t="s">
        <v>1699</v>
      </c>
    </row>
    <row r="813" s="70" customFormat="true" ht="25.5" hidden="false" customHeight="false" outlineLevel="0" collapsed="false">
      <c r="A813" s="230" t="s">
        <v>3226</v>
      </c>
      <c r="B813" s="227" t="s">
        <v>3220</v>
      </c>
      <c r="C813" s="227" t="s">
        <v>1917</v>
      </c>
      <c r="D813" s="226" t="s">
        <v>1692</v>
      </c>
      <c r="E813" s="226" t="s">
        <v>1769</v>
      </c>
      <c r="F813" s="154" t="s">
        <v>1692</v>
      </c>
      <c r="G813" s="154" t="s">
        <v>1695</v>
      </c>
      <c r="H813" s="154" t="s">
        <v>1721</v>
      </c>
      <c r="I813" s="227" t="s">
        <v>573</v>
      </c>
      <c r="J813" s="70" t="s">
        <v>1770</v>
      </c>
      <c r="K813" s="154" t="s">
        <v>1771</v>
      </c>
      <c r="L813" s="232" t="s">
        <v>1699</v>
      </c>
    </row>
    <row r="814" s="70" customFormat="true" ht="25.5" hidden="false" customHeight="false" outlineLevel="0" collapsed="false">
      <c r="A814" s="230" t="s">
        <v>3227</v>
      </c>
      <c r="B814" s="227" t="s">
        <v>3077</v>
      </c>
      <c r="C814" s="227" t="s">
        <v>1917</v>
      </c>
      <c r="D814" s="226" t="s">
        <v>1692</v>
      </c>
      <c r="E814" s="226" t="s">
        <v>1769</v>
      </c>
      <c r="F814" s="154" t="s">
        <v>1692</v>
      </c>
      <c r="G814" s="154" t="s">
        <v>1695</v>
      </c>
      <c r="H814" s="154" t="s">
        <v>1721</v>
      </c>
      <c r="I814" s="232" t="s">
        <v>1844</v>
      </c>
      <c r="J814" s="70" t="s">
        <v>1770</v>
      </c>
      <c r="K814" s="154" t="s">
        <v>1771</v>
      </c>
      <c r="L814" s="232" t="s">
        <v>1699</v>
      </c>
    </row>
    <row r="815" s="70" customFormat="true" ht="25.5" hidden="false" customHeight="false" outlineLevel="0" collapsed="false">
      <c r="A815" s="230" t="s">
        <v>3228</v>
      </c>
      <c r="B815" s="227" t="s">
        <v>3133</v>
      </c>
      <c r="C815" s="227" t="s">
        <v>1912</v>
      </c>
      <c r="D815" s="226" t="s">
        <v>1692</v>
      </c>
      <c r="E815" s="226" t="s">
        <v>1769</v>
      </c>
      <c r="F815" s="154" t="s">
        <v>1692</v>
      </c>
      <c r="G815" s="154" t="s">
        <v>1695</v>
      </c>
      <c r="H815" s="154" t="s">
        <v>1721</v>
      </c>
      <c r="I815" s="227" t="s">
        <v>573</v>
      </c>
      <c r="J815" s="70" t="s">
        <v>1770</v>
      </c>
      <c r="K815" s="154" t="s">
        <v>1771</v>
      </c>
      <c r="L815" s="232" t="s">
        <v>1699</v>
      </c>
    </row>
    <row r="816" s="70" customFormat="true" ht="25.5" hidden="false" customHeight="false" outlineLevel="0" collapsed="false">
      <c r="A816" s="230" t="s">
        <v>3229</v>
      </c>
      <c r="B816" s="227" t="s">
        <v>3077</v>
      </c>
      <c r="C816" s="227" t="s">
        <v>1912</v>
      </c>
      <c r="D816" s="226" t="s">
        <v>1692</v>
      </c>
      <c r="E816" s="226" t="s">
        <v>1769</v>
      </c>
      <c r="F816" s="154" t="s">
        <v>1692</v>
      </c>
      <c r="G816" s="154" t="s">
        <v>1695</v>
      </c>
      <c r="H816" s="154" t="s">
        <v>1721</v>
      </c>
      <c r="I816" s="232" t="s">
        <v>1844</v>
      </c>
      <c r="J816" s="70" t="s">
        <v>1770</v>
      </c>
      <c r="K816" s="154" t="s">
        <v>1771</v>
      </c>
      <c r="L816" s="232" t="s">
        <v>1699</v>
      </c>
    </row>
    <row r="817" s="70" customFormat="true" ht="51" hidden="false" customHeight="false" outlineLevel="0" collapsed="false">
      <c r="A817" s="230" t="s">
        <v>3230</v>
      </c>
      <c r="B817" s="227" t="s">
        <v>3071</v>
      </c>
      <c r="C817" s="227" t="s">
        <v>2172</v>
      </c>
      <c r="D817" s="226" t="s">
        <v>1692</v>
      </c>
      <c r="E817" s="226" t="s">
        <v>1769</v>
      </c>
      <c r="F817" s="154" t="s">
        <v>1692</v>
      </c>
      <c r="G817" s="154" t="s">
        <v>1695</v>
      </c>
      <c r="H817" s="154" t="s">
        <v>1721</v>
      </c>
      <c r="I817" s="232" t="s">
        <v>1844</v>
      </c>
      <c r="J817" s="70" t="s">
        <v>1770</v>
      </c>
      <c r="K817" s="154" t="s">
        <v>1771</v>
      </c>
      <c r="L817" s="232" t="s">
        <v>1699</v>
      </c>
    </row>
    <row r="818" s="70" customFormat="true" ht="51" hidden="false" customHeight="false" outlineLevel="0" collapsed="false">
      <c r="A818" s="230" t="s">
        <v>3231</v>
      </c>
      <c r="B818" s="227" t="s">
        <v>3073</v>
      </c>
      <c r="C818" s="227" t="s">
        <v>2172</v>
      </c>
      <c r="D818" s="226" t="s">
        <v>1692</v>
      </c>
      <c r="E818" s="226" t="s">
        <v>1769</v>
      </c>
      <c r="F818" s="154" t="s">
        <v>1692</v>
      </c>
      <c r="G818" s="154" t="s">
        <v>1695</v>
      </c>
      <c r="H818" s="154" t="s">
        <v>1721</v>
      </c>
      <c r="I818" s="232" t="s">
        <v>1844</v>
      </c>
      <c r="J818" s="154" t="s">
        <v>1770</v>
      </c>
      <c r="K818" s="154" t="s">
        <v>1771</v>
      </c>
      <c r="L818" s="232" t="s">
        <v>1713</v>
      </c>
    </row>
    <row r="819" s="70" customFormat="true" ht="51" hidden="false" customHeight="false" outlineLevel="0" collapsed="false">
      <c r="A819" s="230" t="s">
        <v>3232</v>
      </c>
      <c r="B819" s="227" t="s">
        <v>3125</v>
      </c>
      <c r="C819" s="227" t="s">
        <v>2172</v>
      </c>
      <c r="D819" s="226" t="s">
        <v>1692</v>
      </c>
      <c r="E819" s="226" t="s">
        <v>1769</v>
      </c>
      <c r="F819" s="154" t="s">
        <v>1692</v>
      </c>
      <c r="G819" s="154" t="s">
        <v>1695</v>
      </c>
      <c r="H819" s="154" t="s">
        <v>1721</v>
      </c>
      <c r="I819" s="232" t="s">
        <v>1844</v>
      </c>
      <c r="J819" s="70" t="s">
        <v>1770</v>
      </c>
      <c r="K819" s="154" t="s">
        <v>1771</v>
      </c>
      <c r="L819" s="232" t="s">
        <v>1699</v>
      </c>
    </row>
    <row r="820" s="70" customFormat="true" ht="51" hidden="false" customHeight="false" outlineLevel="0" collapsed="false">
      <c r="A820" s="230" t="s">
        <v>3233</v>
      </c>
      <c r="B820" s="227" t="s">
        <v>3127</v>
      </c>
      <c r="C820" s="227" t="s">
        <v>2172</v>
      </c>
      <c r="D820" s="226" t="s">
        <v>1692</v>
      </c>
      <c r="E820" s="226" t="s">
        <v>1769</v>
      </c>
      <c r="F820" s="154" t="s">
        <v>1692</v>
      </c>
      <c r="G820" s="154" t="s">
        <v>1695</v>
      </c>
      <c r="H820" s="154" t="s">
        <v>1721</v>
      </c>
      <c r="I820" s="232" t="s">
        <v>1844</v>
      </c>
      <c r="J820" s="70" t="s">
        <v>1770</v>
      </c>
      <c r="K820" s="154" t="s">
        <v>1771</v>
      </c>
      <c r="L820" s="232" t="s">
        <v>1699</v>
      </c>
    </row>
    <row r="821" s="70" customFormat="true" ht="51" hidden="false" customHeight="false" outlineLevel="0" collapsed="false">
      <c r="A821" s="230" t="s">
        <v>3234</v>
      </c>
      <c r="B821" s="227" t="s">
        <v>3133</v>
      </c>
      <c r="C821" s="227" t="s">
        <v>2172</v>
      </c>
      <c r="D821" s="226" t="s">
        <v>1692</v>
      </c>
      <c r="E821" s="226" t="s">
        <v>1769</v>
      </c>
      <c r="F821" s="154" t="s">
        <v>1692</v>
      </c>
      <c r="G821" s="154" t="s">
        <v>1695</v>
      </c>
      <c r="H821" s="154" t="s">
        <v>1721</v>
      </c>
      <c r="I821" s="232" t="s">
        <v>1844</v>
      </c>
      <c r="J821" s="70" t="s">
        <v>1770</v>
      </c>
      <c r="K821" s="154" t="s">
        <v>1771</v>
      </c>
      <c r="L821" s="232" t="s">
        <v>1699</v>
      </c>
    </row>
    <row r="822" s="70" customFormat="true" ht="51" hidden="false" customHeight="false" outlineLevel="0" collapsed="false">
      <c r="A822" s="230" t="s">
        <v>3235</v>
      </c>
      <c r="B822" s="227" t="s">
        <v>3077</v>
      </c>
      <c r="C822" s="227" t="s">
        <v>2172</v>
      </c>
      <c r="D822" s="226" t="s">
        <v>1692</v>
      </c>
      <c r="E822" s="226" t="s">
        <v>1769</v>
      </c>
      <c r="F822" s="154" t="s">
        <v>1692</v>
      </c>
      <c r="G822" s="154" t="s">
        <v>1695</v>
      </c>
      <c r="H822" s="154" t="s">
        <v>1721</v>
      </c>
      <c r="I822" s="232" t="s">
        <v>1844</v>
      </c>
      <c r="J822" s="70" t="s">
        <v>1770</v>
      </c>
      <c r="K822" s="154" t="s">
        <v>1771</v>
      </c>
      <c r="L822" s="232" t="s">
        <v>1699</v>
      </c>
    </row>
    <row r="823" s="70" customFormat="true" ht="15" hidden="false" customHeight="false" outlineLevel="0" collapsed="false">
      <c r="A823" s="230" t="s">
        <v>3236</v>
      </c>
      <c r="B823" s="227" t="s">
        <v>3133</v>
      </c>
      <c r="C823" s="227" t="s">
        <v>1870</v>
      </c>
      <c r="D823" s="226" t="s">
        <v>1692</v>
      </c>
      <c r="E823" s="154" t="s">
        <v>1769</v>
      </c>
      <c r="F823" s="154" t="s">
        <v>1692</v>
      </c>
      <c r="G823" s="154" t="s">
        <v>1695</v>
      </c>
      <c r="H823" s="154" t="s">
        <v>1721</v>
      </c>
      <c r="I823" s="227" t="s">
        <v>573</v>
      </c>
      <c r="J823" s="154" t="s">
        <v>1711</v>
      </c>
      <c r="K823" s="154" t="s">
        <v>1771</v>
      </c>
      <c r="L823" s="232" t="s">
        <v>1699</v>
      </c>
    </row>
    <row r="824" s="70" customFormat="true" ht="25.5" hidden="false" customHeight="false" outlineLevel="0" collapsed="false">
      <c r="A824" s="230" t="s">
        <v>3237</v>
      </c>
      <c r="B824" s="232" t="s">
        <v>3071</v>
      </c>
      <c r="C824" s="227" t="s">
        <v>1897</v>
      </c>
      <c r="D824" s="226" t="s">
        <v>1692</v>
      </c>
      <c r="E824" s="226" t="s">
        <v>1769</v>
      </c>
      <c r="F824" s="154" t="s">
        <v>1692</v>
      </c>
      <c r="G824" s="154" t="s">
        <v>1695</v>
      </c>
      <c r="H824" s="154" t="s">
        <v>1721</v>
      </c>
      <c r="I824" s="227" t="s">
        <v>1844</v>
      </c>
      <c r="J824" s="154" t="s">
        <v>1770</v>
      </c>
      <c r="K824" s="154" t="s">
        <v>1771</v>
      </c>
      <c r="L824" s="232" t="s">
        <v>1699</v>
      </c>
    </row>
    <row r="825" s="70" customFormat="true" ht="25.5" hidden="false" customHeight="false" outlineLevel="0" collapsed="false">
      <c r="A825" s="230" t="s">
        <v>3238</v>
      </c>
      <c r="B825" s="232" t="s">
        <v>3073</v>
      </c>
      <c r="C825" s="227" t="s">
        <v>1897</v>
      </c>
      <c r="D825" s="226" t="s">
        <v>1692</v>
      </c>
      <c r="E825" s="226" t="s">
        <v>1769</v>
      </c>
      <c r="F825" s="154" t="s">
        <v>1692</v>
      </c>
      <c r="G825" s="154" t="s">
        <v>1695</v>
      </c>
      <c r="H825" s="154" t="s">
        <v>1721</v>
      </c>
      <c r="I825" s="232" t="s">
        <v>573</v>
      </c>
      <c r="J825" s="154" t="s">
        <v>1770</v>
      </c>
      <c r="K825" s="154" t="s">
        <v>1771</v>
      </c>
      <c r="L825" s="232" t="s">
        <v>1713</v>
      </c>
    </row>
    <row r="826" s="70" customFormat="true" ht="25.5" hidden="false" customHeight="false" outlineLevel="0" collapsed="false">
      <c r="A826" s="230" t="s">
        <v>3239</v>
      </c>
      <c r="B826" s="232" t="s">
        <v>3125</v>
      </c>
      <c r="C826" s="227" t="s">
        <v>1897</v>
      </c>
      <c r="D826" s="226" t="s">
        <v>1692</v>
      </c>
      <c r="E826" s="226" t="s">
        <v>1769</v>
      </c>
      <c r="F826" s="154" t="s">
        <v>1692</v>
      </c>
      <c r="G826" s="154" t="s">
        <v>1695</v>
      </c>
      <c r="H826" s="154" t="s">
        <v>1721</v>
      </c>
      <c r="I826" s="232" t="s">
        <v>573</v>
      </c>
      <c r="J826" s="154" t="s">
        <v>1770</v>
      </c>
      <c r="K826" s="154" t="s">
        <v>1771</v>
      </c>
      <c r="L826" s="232" t="s">
        <v>1699</v>
      </c>
    </row>
    <row r="827" s="70" customFormat="true" ht="25.5" hidden="false" customHeight="false" outlineLevel="0" collapsed="false">
      <c r="A827" s="230" t="s">
        <v>3240</v>
      </c>
      <c r="B827" s="232" t="s">
        <v>3127</v>
      </c>
      <c r="C827" s="227" t="s">
        <v>1897</v>
      </c>
      <c r="D827" s="226" t="s">
        <v>1692</v>
      </c>
      <c r="E827" s="226" t="s">
        <v>1769</v>
      </c>
      <c r="F827" s="154" t="s">
        <v>1692</v>
      </c>
      <c r="G827" s="154" t="s">
        <v>1695</v>
      </c>
      <c r="H827" s="154" t="s">
        <v>1721</v>
      </c>
      <c r="I827" s="232" t="s">
        <v>1844</v>
      </c>
      <c r="J827" s="154" t="s">
        <v>1770</v>
      </c>
      <c r="K827" s="154" t="s">
        <v>1771</v>
      </c>
      <c r="L827" s="232" t="s">
        <v>1699</v>
      </c>
    </row>
    <row r="828" s="70" customFormat="true" ht="25.5" hidden="false" customHeight="false" outlineLevel="0" collapsed="false">
      <c r="A828" s="230" t="s">
        <v>3241</v>
      </c>
      <c r="B828" s="232" t="s">
        <v>3133</v>
      </c>
      <c r="C828" s="227" t="s">
        <v>1897</v>
      </c>
      <c r="D828" s="226" t="s">
        <v>1692</v>
      </c>
      <c r="E828" s="226" t="s">
        <v>1769</v>
      </c>
      <c r="F828" s="154" t="s">
        <v>1692</v>
      </c>
      <c r="G828" s="154" t="s">
        <v>1695</v>
      </c>
      <c r="H828" s="154" t="s">
        <v>1721</v>
      </c>
      <c r="I828" s="227" t="s">
        <v>573</v>
      </c>
      <c r="J828" s="154" t="s">
        <v>1770</v>
      </c>
      <c r="K828" s="154" t="s">
        <v>1771</v>
      </c>
      <c r="L828" s="232" t="s">
        <v>1699</v>
      </c>
    </row>
    <row r="829" s="70" customFormat="true" ht="25.5" hidden="false" customHeight="false" outlineLevel="0" collapsed="false">
      <c r="A829" s="230" t="s">
        <v>3242</v>
      </c>
      <c r="B829" s="232" t="s">
        <v>3077</v>
      </c>
      <c r="C829" s="227" t="s">
        <v>1897</v>
      </c>
      <c r="D829" s="226" t="s">
        <v>1692</v>
      </c>
      <c r="E829" s="226" t="s">
        <v>1769</v>
      </c>
      <c r="F829" s="154" t="s">
        <v>1692</v>
      </c>
      <c r="G829" s="154" t="s">
        <v>1695</v>
      </c>
      <c r="H829" s="154" t="s">
        <v>1721</v>
      </c>
      <c r="I829" s="232" t="s">
        <v>573</v>
      </c>
      <c r="J829" s="154" t="s">
        <v>1770</v>
      </c>
      <c r="K829" s="154" t="s">
        <v>1771</v>
      </c>
      <c r="L829" s="232" t="s">
        <v>1699</v>
      </c>
    </row>
    <row r="830" s="70" customFormat="true" ht="25.5" hidden="false" customHeight="false" outlineLevel="0" collapsed="false">
      <c r="A830" s="230" t="s">
        <v>3243</v>
      </c>
      <c r="B830" s="238" t="s">
        <v>3244</v>
      </c>
      <c r="C830" s="227" t="s">
        <v>1870</v>
      </c>
      <c r="D830" s="226" t="s">
        <v>1692</v>
      </c>
      <c r="E830" s="226" t="s">
        <v>1769</v>
      </c>
      <c r="F830" s="154" t="s">
        <v>1692</v>
      </c>
      <c r="G830" s="154" t="s">
        <v>1695</v>
      </c>
      <c r="H830" s="154" t="s">
        <v>1721</v>
      </c>
      <c r="I830" s="227" t="s">
        <v>573</v>
      </c>
      <c r="J830" s="70" t="s">
        <v>1770</v>
      </c>
      <c r="K830" s="154" t="s">
        <v>1771</v>
      </c>
      <c r="L830" s="232" t="s">
        <v>1699</v>
      </c>
    </row>
    <row r="831" s="70" customFormat="true" ht="38.25" hidden="false" customHeight="false" outlineLevel="0" collapsed="false">
      <c r="A831" s="230" t="s">
        <v>3245</v>
      </c>
      <c r="B831" s="232" t="s">
        <v>3246</v>
      </c>
      <c r="C831" s="227" t="s">
        <v>1729</v>
      </c>
      <c r="D831" s="226" t="s">
        <v>1692</v>
      </c>
      <c r="E831" s="154"/>
      <c r="F831" s="154"/>
      <c r="G831" s="154"/>
      <c r="H831" s="154"/>
      <c r="I831" s="232" t="s">
        <v>1844</v>
      </c>
      <c r="K831" s="154"/>
      <c r="L831" s="232" t="s">
        <v>1699</v>
      </c>
    </row>
    <row r="832" s="70" customFormat="true" ht="76.5" hidden="false" customHeight="false" outlineLevel="0" collapsed="false">
      <c r="A832" s="230" t="s">
        <v>3247</v>
      </c>
      <c r="B832" s="232" t="s">
        <v>3248</v>
      </c>
      <c r="C832" s="227" t="s">
        <v>1729</v>
      </c>
      <c r="D832" s="226" t="s">
        <v>1692</v>
      </c>
      <c r="E832" s="154"/>
      <c r="F832" s="154"/>
      <c r="G832" s="154"/>
      <c r="H832" s="154"/>
      <c r="I832" s="236" t="s">
        <v>3249</v>
      </c>
      <c r="K832" s="154"/>
      <c r="L832" s="232" t="s">
        <v>1699</v>
      </c>
    </row>
    <row r="833" s="70" customFormat="true" ht="30" hidden="false" customHeight="false" outlineLevel="0" collapsed="false">
      <c r="A833" s="230" t="s">
        <v>3250</v>
      </c>
      <c r="B833" s="232" t="s">
        <v>3251</v>
      </c>
      <c r="C833" s="227" t="s">
        <v>1897</v>
      </c>
      <c r="D833" s="226" t="s">
        <v>1692</v>
      </c>
      <c r="E833" s="154" t="s">
        <v>1720</v>
      </c>
      <c r="F833" s="154" t="s">
        <v>1692</v>
      </c>
      <c r="G833" s="154" t="s">
        <v>1695</v>
      </c>
      <c r="H833" s="154" t="s">
        <v>1696</v>
      </c>
      <c r="I833" s="227" t="s">
        <v>258</v>
      </c>
      <c r="J833" s="154" t="s">
        <v>1711</v>
      </c>
      <c r="K833" s="154" t="s">
        <v>2408</v>
      </c>
      <c r="L833" s="232" t="s">
        <v>1713</v>
      </c>
    </row>
    <row r="834" s="70" customFormat="true" ht="25.5" hidden="false" customHeight="false" outlineLevel="0" collapsed="false">
      <c r="A834" s="230" t="s">
        <v>3252</v>
      </c>
      <c r="B834" s="227" t="s">
        <v>3253</v>
      </c>
      <c r="C834" s="227" t="s">
        <v>1870</v>
      </c>
      <c r="D834" s="226" t="s">
        <v>1692</v>
      </c>
      <c r="E834" s="154" t="s">
        <v>1738</v>
      </c>
      <c r="F834" s="154" t="s">
        <v>1692</v>
      </c>
      <c r="G834" s="154" t="s">
        <v>1695</v>
      </c>
      <c r="H834" s="154" t="s">
        <v>1696</v>
      </c>
      <c r="I834" s="227" t="s">
        <v>258</v>
      </c>
      <c r="J834" s="154" t="s">
        <v>1711</v>
      </c>
      <c r="K834" s="154" t="s">
        <v>1771</v>
      </c>
      <c r="L834" s="227" t="s">
        <v>1699</v>
      </c>
    </row>
    <row r="835" s="70" customFormat="true" ht="38.25" hidden="false" customHeight="false" outlineLevel="0" collapsed="false">
      <c r="A835" s="230" t="s">
        <v>3254</v>
      </c>
      <c r="B835" s="232" t="s">
        <v>3255</v>
      </c>
      <c r="C835" s="227" t="s">
        <v>1897</v>
      </c>
      <c r="D835" s="226" t="s">
        <v>1692</v>
      </c>
      <c r="E835" s="154" t="s">
        <v>1720</v>
      </c>
      <c r="F835" s="154" t="s">
        <v>1692</v>
      </c>
      <c r="G835" s="154" t="s">
        <v>1695</v>
      </c>
      <c r="H835" s="154" t="s">
        <v>1696</v>
      </c>
      <c r="I835" s="227" t="s">
        <v>258</v>
      </c>
      <c r="J835" s="154" t="s">
        <v>1711</v>
      </c>
      <c r="K835" s="154" t="s">
        <v>2408</v>
      </c>
      <c r="L835" s="232" t="s">
        <v>1713</v>
      </c>
    </row>
    <row r="836" s="70" customFormat="true" ht="38.25" hidden="false" customHeight="false" outlineLevel="0" collapsed="false">
      <c r="A836" s="230" t="s">
        <v>3256</v>
      </c>
      <c r="B836" s="232" t="s">
        <v>3257</v>
      </c>
      <c r="C836" s="227" t="s">
        <v>1897</v>
      </c>
      <c r="D836" s="226" t="s">
        <v>1692</v>
      </c>
      <c r="E836" s="154" t="s">
        <v>1720</v>
      </c>
      <c r="F836" s="154" t="s">
        <v>1692</v>
      </c>
      <c r="G836" s="154" t="s">
        <v>1695</v>
      </c>
      <c r="H836" s="154" t="s">
        <v>1696</v>
      </c>
      <c r="I836" s="227" t="s">
        <v>258</v>
      </c>
      <c r="J836" s="154" t="s">
        <v>1711</v>
      </c>
      <c r="K836" s="154" t="s">
        <v>2408</v>
      </c>
      <c r="L836" s="232" t="s">
        <v>1713</v>
      </c>
    </row>
    <row r="837" s="70" customFormat="true" ht="38.25" hidden="false" customHeight="false" outlineLevel="0" collapsed="false">
      <c r="A837" s="230" t="s">
        <v>3258</v>
      </c>
      <c r="B837" s="227" t="s">
        <v>3259</v>
      </c>
      <c r="C837" s="227" t="s">
        <v>1834</v>
      </c>
      <c r="D837" s="226" t="s">
        <v>1692</v>
      </c>
      <c r="E837" s="154" t="s">
        <v>1835</v>
      </c>
      <c r="F837" s="154" t="s">
        <v>1694</v>
      </c>
      <c r="G837" s="154" t="s">
        <v>1702</v>
      </c>
      <c r="H837" s="154" t="s">
        <v>1696</v>
      </c>
      <c r="I837" s="227" t="s">
        <v>573</v>
      </c>
      <c r="J837" s="154" t="s">
        <v>1711</v>
      </c>
      <c r="K837" s="154" t="s">
        <v>1726</v>
      </c>
      <c r="L837" s="227" t="s">
        <v>1699</v>
      </c>
    </row>
    <row r="838" s="70" customFormat="true" ht="38.25" hidden="false" customHeight="false" outlineLevel="0" collapsed="false">
      <c r="A838" s="230" t="s">
        <v>3260</v>
      </c>
      <c r="B838" s="227" t="s">
        <v>3261</v>
      </c>
      <c r="C838" s="227" t="s">
        <v>1834</v>
      </c>
      <c r="D838" s="226" t="s">
        <v>1692</v>
      </c>
      <c r="E838" s="154" t="s">
        <v>1835</v>
      </c>
      <c r="F838" s="154" t="s">
        <v>1694</v>
      </c>
      <c r="G838" s="154" t="s">
        <v>1702</v>
      </c>
      <c r="H838" s="154" t="s">
        <v>1696</v>
      </c>
      <c r="I838" s="227" t="s">
        <v>573</v>
      </c>
      <c r="J838" s="154" t="s">
        <v>1711</v>
      </c>
      <c r="K838" s="154" t="s">
        <v>1726</v>
      </c>
      <c r="L838" s="227" t="s">
        <v>1699</v>
      </c>
    </row>
    <row r="839" s="70" customFormat="true" ht="38.25" hidden="false" customHeight="false" outlineLevel="0" collapsed="false">
      <c r="A839" s="230" t="s">
        <v>3262</v>
      </c>
      <c r="B839" s="227" t="s">
        <v>3263</v>
      </c>
      <c r="C839" s="227" t="s">
        <v>1834</v>
      </c>
      <c r="D839" s="226" t="s">
        <v>1692</v>
      </c>
      <c r="E839" s="154" t="s">
        <v>1835</v>
      </c>
      <c r="F839" s="154" t="s">
        <v>1694</v>
      </c>
      <c r="G839" s="154" t="s">
        <v>1702</v>
      </c>
      <c r="H839" s="154" t="s">
        <v>1696</v>
      </c>
      <c r="I839" s="227" t="s">
        <v>573</v>
      </c>
      <c r="J839" s="154" t="s">
        <v>1711</v>
      </c>
      <c r="K839" s="154" t="s">
        <v>1726</v>
      </c>
      <c r="L839" s="227" t="s">
        <v>1699</v>
      </c>
    </row>
    <row r="840" s="70" customFormat="true" ht="38.25" hidden="false" customHeight="false" outlineLevel="0" collapsed="false">
      <c r="A840" s="230" t="s">
        <v>3264</v>
      </c>
      <c r="B840" s="227" t="s">
        <v>3265</v>
      </c>
      <c r="C840" s="227" t="s">
        <v>1834</v>
      </c>
      <c r="D840" s="226" t="s">
        <v>1692</v>
      </c>
      <c r="E840" s="154" t="s">
        <v>1835</v>
      </c>
      <c r="F840" s="154" t="s">
        <v>1694</v>
      </c>
      <c r="G840" s="154" t="s">
        <v>1702</v>
      </c>
      <c r="H840" s="154" t="s">
        <v>1696</v>
      </c>
      <c r="I840" s="227" t="s">
        <v>573</v>
      </c>
      <c r="J840" s="154" t="s">
        <v>1711</v>
      </c>
      <c r="K840" s="154" t="s">
        <v>1726</v>
      </c>
      <c r="L840" s="227" t="s">
        <v>1699</v>
      </c>
    </row>
    <row r="841" s="70" customFormat="true" ht="51" hidden="false" customHeight="false" outlineLevel="0" collapsed="false">
      <c r="A841" s="230" t="s">
        <v>3266</v>
      </c>
      <c r="B841" s="227" t="s">
        <v>3267</v>
      </c>
      <c r="C841" s="227" t="s">
        <v>1834</v>
      </c>
      <c r="D841" s="226" t="s">
        <v>1692</v>
      </c>
      <c r="E841" s="154" t="s">
        <v>1835</v>
      </c>
      <c r="F841" s="154" t="s">
        <v>1694</v>
      </c>
      <c r="G841" s="154" t="s">
        <v>1702</v>
      </c>
      <c r="H841" s="154" t="s">
        <v>1696</v>
      </c>
      <c r="I841" s="227" t="s">
        <v>573</v>
      </c>
      <c r="J841" s="154" t="s">
        <v>1711</v>
      </c>
      <c r="K841" s="154" t="s">
        <v>1726</v>
      </c>
      <c r="L841" s="227" t="s">
        <v>1699</v>
      </c>
    </row>
    <row r="842" s="70" customFormat="true" ht="38.25" hidden="false" customHeight="false" outlineLevel="0" collapsed="false">
      <c r="A842" s="230" t="s">
        <v>3268</v>
      </c>
      <c r="B842" s="227" t="s">
        <v>3269</v>
      </c>
      <c r="C842" s="227" t="s">
        <v>1834</v>
      </c>
      <c r="D842" s="226" t="s">
        <v>1692</v>
      </c>
      <c r="E842" s="154" t="s">
        <v>1835</v>
      </c>
      <c r="F842" s="154" t="s">
        <v>1694</v>
      </c>
      <c r="G842" s="154" t="s">
        <v>1702</v>
      </c>
      <c r="H842" s="154" t="s">
        <v>1696</v>
      </c>
      <c r="I842" s="227" t="s">
        <v>573</v>
      </c>
      <c r="J842" s="154" t="s">
        <v>1711</v>
      </c>
      <c r="K842" s="154" t="s">
        <v>1726</v>
      </c>
      <c r="L842" s="227" t="s">
        <v>1699</v>
      </c>
    </row>
    <row r="843" s="70" customFormat="true" ht="38.25" hidden="false" customHeight="false" outlineLevel="0" collapsed="false">
      <c r="A843" s="230" t="s">
        <v>3270</v>
      </c>
      <c r="B843" s="227" t="s">
        <v>3271</v>
      </c>
      <c r="C843" s="227" t="s">
        <v>1899</v>
      </c>
      <c r="D843" s="226" t="s">
        <v>1692</v>
      </c>
      <c r="E843" s="154" t="s">
        <v>1738</v>
      </c>
      <c r="F843" s="154" t="s">
        <v>1692</v>
      </c>
      <c r="G843" s="154" t="s">
        <v>1702</v>
      </c>
      <c r="H843" s="154" t="s">
        <v>1696</v>
      </c>
      <c r="I843" s="227" t="s">
        <v>2201</v>
      </c>
      <c r="J843" s="154" t="s">
        <v>1711</v>
      </c>
      <c r="K843" s="154" t="s">
        <v>2410</v>
      </c>
      <c r="L843" s="227" t="s">
        <v>1699</v>
      </c>
    </row>
    <row r="844" s="70" customFormat="true" ht="15" hidden="false" customHeight="false" outlineLevel="0" collapsed="false">
      <c r="A844" s="230" t="s">
        <v>3272</v>
      </c>
      <c r="B844" s="227" t="s">
        <v>3273</v>
      </c>
      <c r="C844" s="227" t="s">
        <v>1870</v>
      </c>
      <c r="D844" s="226" t="s">
        <v>1692</v>
      </c>
      <c r="E844" s="154" t="s">
        <v>1738</v>
      </c>
      <c r="F844" s="154" t="s">
        <v>1692</v>
      </c>
      <c r="G844" s="154" t="s">
        <v>1695</v>
      </c>
      <c r="H844" s="154" t="s">
        <v>1696</v>
      </c>
      <c r="I844" s="227" t="s">
        <v>573</v>
      </c>
      <c r="J844" s="154" t="s">
        <v>1711</v>
      </c>
      <c r="K844" s="154" t="s">
        <v>1771</v>
      </c>
      <c r="L844" s="227" t="s">
        <v>1699</v>
      </c>
    </row>
    <row r="845" s="70" customFormat="true" ht="38.25" hidden="false" customHeight="false" outlineLevel="0" collapsed="false">
      <c r="A845" s="230" t="s">
        <v>3274</v>
      </c>
      <c r="B845" s="227" t="s">
        <v>3275</v>
      </c>
      <c r="C845" s="227" t="s">
        <v>1719</v>
      </c>
      <c r="D845" s="226" t="s">
        <v>1692</v>
      </c>
      <c r="E845" s="154" t="s">
        <v>1738</v>
      </c>
      <c r="F845" s="154" t="s">
        <v>1692</v>
      </c>
      <c r="G845" s="154" t="s">
        <v>1695</v>
      </c>
      <c r="H845" s="154" t="s">
        <v>1696</v>
      </c>
      <c r="I845" s="227" t="s">
        <v>3276</v>
      </c>
      <c r="J845" s="154" t="s">
        <v>1711</v>
      </c>
      <c r="K845" s="154" t="s">
        <v>3277</v>
      </c>
      <c r="L845" s="232" t="s">
        <v>1713</v>
      </c>
    </row>
    <row r="846" s="70" customFormat="true" ht="38.25" hidden="false" customHeight="false" outlineLevel="0" collapsed="false">
      <c r="A846" s="230" t="s">
        <v>3278</v>
      </c>
      <c r="B846" s="227" t="s">
        <v>3279</v>
      </c>
      <c r="C846" s="227" t="s">
        <v>1719</v>
      </c>
      <c r="D846" s="226" t="s">
        <v>1692</v>
      </c>
      <c r="E846" s="154" t="s">
        <v>1738</v>
      </c>
      <c r="F846" s="154" t="s">
        <v>1692</v>
      </c>
      <c r="G846" s="154" t="s">
        <v>1695</v>
      </c>
      <c r="H846" s="154" t="s">
        <v>1696</v>
      </c>
      <c r="I846" s="227" t="s">
        <v>3276</v>
      </c>
      <c r="J846" s="154" t="s">
        <v>1711</v>
      </c>
      <c r="K846" s="154" t="s">
        <v>3277</v>
      </c>
      <c r="L846" s="232" t="s">
        <v>1713</v>
      </c>
    </row>
    <row r="847" s="70" customFormat="true" ht="38.25" hidden="false" customHeight="false" outlineLevel="0" collapsed="false">
      <c r="A847" s="230" t="s">
        <v>3280</v>
      </c>
      <c r="B847" s="227" t="s">
        <v>3281</v>
      </c>
      <c r="C847" s="227" t="s">
        <v>1719</v>
      </c>
      <c r="D847" s="226" t="s">
        <v>1692</v>
      </c>
      <c r="E847" s="226" t="s">
        <v>1769</v>
      </c>
      <c r="F847" s="154" t="s">
        <v>1692</v>
      </c>
      <c r="G847" s="154" t="s">
        <v>1695</v>
      </c>
      <c r="H847" s="154" t="s">
        <v>1721</v>
      </c>
      <c r="I847" s="227" t="s">
        <v>573</v>
      </c>
      <c r="J847" s="70" t="s">
        <v>1770</v>
      </c>
      <c r="K847" s="154" t="s">
        <v>1771</v>
      </c>
      <c r="L847" s="227" t="s">
        <v>1699</v>
      </c>
    </row>
    <row r="848" s="70" customFormat="true" ht="25.5" hidden="false" customHeight="false" outlineLevel="0" collapsed="false">
      <c r="A848" s="230" t="s">
        <v>3282</v>
      </c>
      <c r="B848" s="232" t="s">
        <v>3283</v>
      </c>
      <c r="C848" s="227" t="s">
        <v>1870</v>
      </c>
      <c r="D848" s="226" t="s">
        <v>1692</v>
      </c>
      <c r="E848" s="154" t="s">
        <v>1738</v>
      </c>
      <c r="F848" s="154" t="s">
        <v>1692</v>
      </c>
      <c r="G848" s="154" t="s">
        <v>1695</v>
      </c>
      <c r="H848" s="154" t="s">
        <v>1696</v>
      </c>
      <c r="I848" s="227" t="s">
        <v>573</v>
      </c>
      <c r="J848" s="154" t="s">
        <v>1711</v>
      </c>
      <c r="K848" s="154" t="s">
        <v>1771</v>
      </c>
      <c r="L848" s="232" t="s">
        <v>1699</v>
      </c>
    </row>
    <row r="849" s="70" customFormat="true" ht="25.5" hidden="false" customHeight="false" outlineLevel="0" collapsed="false">
      <c r="A849" s="230" t="s">
        <v>3284</v>
      </c>
      <c r="B849" s="227" t="s">
        <v>3285</v>
      </c>
      <c r="C849" s="227" t="s">
        <v>1725</v>
      </c>
      <c r="D849" s="226" t="s">
        <v>1692</v>
      </c>
      <c r="E849" s="154" t="s">
        <v>1923</v>
      </c>
      <c r="F849" s="154" t="s">
        <v>1694</v>
      </c>
      <c r="G849" s="154" t="s">
        <v>1702</v>
      </c>
      <c r="H849" s="154" t="s">
        <v>1696</v>
      </c>
      <c r="I849" s="227" t="s">
        <v>258</v>
      </c>
      <c r="J849" s="154" t="s">
        <v>1711</v>
      </c>
      <c r="K849" s="154" t="s">
        <v>1726</v>
      </c>
      <c r="L849" s="227" t="s">
        <v>1699</v>
      </c>
    </row>
    <row r="850" s="70" customFormat="true" ht="30" hidden="false" customHeight="false" outlineLevel="0" collapsed="false">
      <c r="A850" s="230" t="s">
        <v>3286</v>
      </c>
      <c r="B850" s="232" t="s">
        <v>3287</v>
      </c>
      <c r="C850" s="232" t="s">
        <v>1870</v>
      </c>
      <c r="D850" s="226" t="s">
        <v>1692</v>
      </c>
      <c r="E850" s="154" t="s">
        <v>1871</v>
      </c>
      <c r="F850" s="154" t="s">
        <v>1694</v>
      </c>
      <c r="G850" s="154" t="s">
        <v>1702</v>
      </c>
      <c r="H850" s="154" t="s">
        <v>2180</v>
      </c>
      <c r="I850" s="232" t="s">
        <v>291</v>
      </c>
      <c r="J850" s="154" t="s">
        <v>1711</v>
      </c>
      <c r="K850" s="154" t="s">
        <v>2381</v>
      </c>
      <c r="L850" s="232" t="s">
        <v>1713</v>
      </c>
    </row>
    <row r="851" s="70" customFormat="true" ht="25.5" hidden="false" customHeight="false" outlineLevel="0" collapsed="false">
      <c r="A851" s="230" t="s">
        <v>3288</v>
      </c>
      <c r="B851" s="227" t="s">
        <v>2242</v>
      </c>
      <c r="C851" s="227" t="s">
        <v>1755</v>
      </c>
      <c r="D851" s="226" t="s">
        <v>1692</v>
      </c>
      <c r="E851" s="154" t="s">
        <v>2245</v>
      </c>
      <c r="F851" s="154" t="s">
        <v>1694</v>
      </c>
      <c r="G851" s="154" t="s">
        <v>1702</v>
      </c>
      <c r="H851" s="154" t="s">
        <v>1696</v>
      </c>
      <c r="I851" s="227" t="s">
        <v>573</v>
      </c>
      <c r="J851" s="154" t="s">
        <v>1711</v>
      </c>
      <c r="K851" s="154" t="s">
        <v>1764</v>
      </c>
      <c r="L851" s="227" t="s">
        <v>1699</v>
      </c>
    </row>
    <row r="852" s="70" customFormat="true" ht="25.5" hidden="false" customHeight="false" outlineLevel="0" collapsed="false">
      <c r="A852" s="230" t="s">
        <v>3289</v>
      </c>
      <c r="B852" s="227" t="s">
        <v>3290</v>
      </c>
      <c r="C852" s="227" t="s">
        <v>1755</v>
      </c>
      <c r="D852" s="226" t="s">
        <v>1692</v>
      </c>
      <c r="E852" s="154" t="s">
        <v>2245</v>
      </c>
      <c r="F852" s="154" t="s">
        <v>1694</v>
      </c>
      <c r="G852" s="154" t="s">
        <v>1702</v>
      </c>
      <c r="H852" s="154" t="s">
        <v>1696</v>
      </c>
      <c r="I852" s="227" t="s">
        <v>573</v>
      </c>
      <c r="J852" s="154" t="s">
        <v>1711</v>
      </c>
      <c r="K852" s="154" t="s">
        <v>1764</v>
      </c>
      <c r="L852" s="227" t="s">
        <v>1699</v>
      </c>
    </row>
    <row r="853" s="70" customFormat="true" ht="25.5" hidden="false" customHeight="false" outlineLevel="0" collapsed="false">
      <c r="A853" s="230" t="s">
        <v>3291</v>
      </c>
      <c r="B853" s="227" t="s">
        <v>2244</v>
      </c>
      <c r="C853" s="227" t="s">
        <v>1755</v>
      </c>
      <c r="D853" s="226" t="s">
        <v>1692</v>
      </c>
      <c r="E853" s="154" t="s">
        <v>2245</v>
      </c>
      <c r="F853" s="154" t="s">
        <v>1694</v>
      </c>
      <c r="G853" s="154" t="s">
        <v>1702</v>
      </c>
      <c r="H853" s="154" t="s">
        <v>1696</v>
      </c>
      <c r="I853" s="227" t="s">
        <v>573</v>
      </c>
      <c r="J853" s="154" t="s">
        <v>1711</v>
      </c>
      <c r="K853" s="154" t="s">
        <v>1764</v>
      </c>
      <c r="L853" s="227" t="s">
        <v>1699</v>
      </c>
    </row>
    <row r="854" s="70" customFormat="true" ht="38.25" hidden="false" customHeight="false" outlineLevel="0" collapsed="false">
      <c r="A854" s="230" t="s">
        <v>3292</v>
      </c>
      <c r="B854" s="227" t="s">
        <v>3293</v>
      </c>
      <c r="C854" s="227" t="s">
        <v>1755</v>
      </c>
      <c r="D854" s="226" t="s">
        <v>1692</v>
      </c>
      <c r="E854" s="154" t="s">
        <v>2245</v>
      </c>
      <c r="F854" s="154" t="s">
        <v>1694</v>
      </c>
      <c r="G854" s="154" t="s">
        <v>1702</v>
      </c>
      <c r="H854" s="154" t="s">
        <v>1696</v>
      </c>
      <c r="I854" s="227" t="s">
        <v>573</v>
      </c>
      <c r="J854" s="154" t="s">
        <v>1711</v>
      </c>
      <c r="K854" s="154" t="s">
        <v>1764</v>
      </c>
      <c r="L854" s="227" t="s">
        <v>1699</v>
      </c>
    </row>
    <row r="855" s="70" customFormat="true" ht="38.25" hidden="false" customHeight="false" outlineLevel="0" collapsed="false">
      <c r="A855" s="239" t="s">
        <v>3294</v>
      </c>
      <c r="B855" s="227" t="s">
        <v>3295</v>
      </c>
      <c r="C855" s="227" t="s">
        <v>1755</v>
      </c>
      <c r="D855" s="226" t="s">
        <v>1692</v>
      </c>
      <c r="E855" s="154" t="s">
        <v>2245</v>
      </c>
      <c r="F855" s="154" t="s">
        <v>1694</v>
      </c>
      <c r="G855" s="154" t="s">
        <v>1702</v>
      </c>
      <c r="H855" s="154" t="s">
        <v>1696</v>
      </c>
      <c r="I855" s="227" t="s">
        <v>573</v>
      </c>
      <c r="J855" s="154" t="s">
        <v>1711</v>
      </c>
      <c r="K855" s="154" t="s">
        <v>1764</v>
      </c>
      <c r="L855" s="227" t="s">
        <v>1699</v>
      </c>
    </row>
    <row r="856" s="70" customFormat="true" ht="25.5" hidden="false" customHeight="false" outlineLevel="0" collapsed="false">
      <c r="A856" s="226" t="s">
        <v>3296</v>
      </c>
      <c r="B856" s="227" t="s">
        <v>3297</v>
      </c>
      <c r="C856" s="227" t="s">
        <v>1755</v>
      </c>
      <c r="D856" s="226" t="s">
        <v>1692</v>
      </c>
      <c r="E856" s="154" t="s">
        <v>2245</v>
      </c>
      <c r="F856" s="154" t="s">
        <v>1694</v>
      </c>
      <c r="G856" s="154" t="s">
        <v>1702</v>
      </c>
      <c r="H856" s="154" t="s">
        <v>1696</v>
      </c>
      <c r="I856" s="227" t="s">
        <v>1853</v>
      </c>
      <c r="J856" s="154" t="s">
        <v>1711</v>
      </c>
      <c r="K856" s="154" t="s">
        <v>1764</v>
      </c>
      <c r="L856" s="227" t="s">
        <v>1699</v>
      </c>
    </row>
    <row r="857" s="70" customFormat="true" ht="15" hidden="false" customHeight="false" outlineLevel="0" collapsed="false">
      <c r="A857" s="154"/>
      <c r="B857" s="154"/>
      <c r="C857" s="154"/>
      <c r="D857" s="154"/>
      <c r="E857" s="154"/>
      <c r="F857" s="154"/>
      <c r="G857" s="154"/>
      <c r="H857" s="154"/>
      <c r="I857" s="154"/>
      <c r="J857" s="154"/>
      <c r="K857" s="154"/>
      <c r="L857" s="154"/>
    </row>
    <row r="858" s="70" customFormat="true" ht="15" hidden="false" customHeight="false" outlineLevel="0" collapsed="false">
      <c r="A858" s="154"/>
      <c r="B858" s="154"/>
      <c r="C858" s="154"/>
      <c r="D858" s="154"/>
      <c r="E858" s="154"/>
      <c r="F858" s="154"/>
      <c r="G858" s="154"/>
      <c r="H858" s="154"/>
      <c r="I858" s="154"/>
      <c r="J858" s="154"/>
      <c r="K858" s="154"/>
      <c r="L858" s="154"/>
    </row>
    <row r="859" s="70" customFormat="true" ht="15" hidden="false" customHeight="false" outlineLevel="0" collapsed="false">
      <c r="A859" s="154"/>
      <c r="B859" s="154"/>
      <c r="C859" s="154"/>
      <c r="D859" s="154"/>
      <c r="E859" s="154"/>
      <c r="F859" s="154"/>
      <c r="G859" s="154"/>
      <c r="H859" s="154"/>
      <c r="I859" s="154"/>
      <c r="J859" s="154"/>
      <c r="K859" s="154"/>
      <c r="L859"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0" topLeftCell="C1" activePane="topRight" state="frozen"/>
      <selection pane="topLeft" activeCell="A1" activeCellId="0" sqref="A1"/>
      <selection pane="topRight" activeCell="F3" activeCellId="0" sqref="F3"/>
    </sheetView>
  </sheetViews>
  <sheetFormatPr defaultColWidth="11.41796875" defaultRowHeight="12.75" zeroHeight="false" outlineLevelRow="0" outlineLevelCol="0"/>
  <cols>
    <col collapsed="false" customWidth="true" hidden="false" outlineLevel="0" max="1" min="1" style="240" width="17.99"/>
    <col collapsed="false" customWidth="true" hidden="false" outlineLevel="0" max="2" min="2" style="240" width="28.41"/>
    <col collapsed="false" customWidth="true" hidden="false" outlineLevel="0" max="3" min="3" style="240" width="42.85"/>
    <col collapsed="false" customWidth="true" hidden="false" outlineLevel="0" max="4" min="4" style="240" width="38.7"/>
    <col collapsed="false" customWidth="true" hidden="false" outlineLevel="0" max="5" min="5" style="240" width="21.56"/>
    <col collapsed="false" customWidth="true" hidden="false" outlineLevel="0" max="6" min="6" style="240" width="37.41"/>
    <col collapsed="false" customWidth="false" hidden="false" outlineLevel="0" max="7" min="7" style="240" width="11.42"/>
    <col collapsed="false" customWidth="true" hidden="false" outlineLevel="0" max="8" min="8" style="240" width="26.84"/>
    <col collapsed="false" customWidth="true" hidden="false" outlineLevel="0" max="9" min="9" style="240" width="21.56"/>
    <col collapsed="false" customWidth="true" hidden="false" outlineLevel="0" max="10" min="10" style="240" width="20.7"/>
    <col collapsed="false" customWidth="true" hidden="false" outlineLevel="0" max="11" min="11" style="240" width="22.85"/>
    <col collapsed="false" customWidth="true" hidden="false" outlineLevel="0" max="12" min="12" style="240" width="23.28"/>
    <col collapsed="false" customWidth="false" hidden="false" outlineLevel="0" max="257" min="13" style="240" width="11.42"/>
  </cols>
  <sheetData>
    <row r="1" s="241" customFormat="true" ht="15" hidden="false" customHeight="false" outlineLevel="0" collapsed="false"/>
    <row r="2" s="241" customFormat="true" ht="38.25" hidden="false" customHeight="false" outlineLevel="0" collapsed="false">
      <c r="A2" s="242" t="s">
        <v>3298</v>
      </c>
      <c r="B2" s="243" t="s">
        <v>3299</v>
      </c>
      <c r="C2" s="243" t="s">
        <v>3300</v>
      </c>
      <c r="D2" s="243" t="s">
        <v>3301</v>
      </c>
      <c r="E2" s="243" t="s">
        <v>3302</v>
      </c>
      <c r="F2" s="243" t="s">
        <v>3303</v>
      </c>
      <c r="G2" s="243" t="s">
        <v>3304</v>
      </c>
      <c r="H2" s="243" t="s">
        <v>3305</v>
      </c>
      <c r="I2" s="243" t="s">
        <v>3306</v>
      </c>
      <c r="J2" s="243" t="s">
        <v>3307</v>
      </c>
      <c r="K2" s="243" t="s">
        <v>3308</v>
      </c>
      <c r="L2" s="244" t="s">
        <v>3309</v>
      </c>
    </row>
    <row r="3" s="241" customFormat="true" ht="25.5" hidden="false" customHeight="true" outlineLevel="0" collapsed="false">
      <c r="A3" s="245" t="s">
        <v>3310</v>
      </c>
      <c r="B3" s="232" t="s">
        <v>3311</v>
      </c>
      <c r="C3" s="232" t="s">
        <v>3312</v>
      </c>
      <c r="D3" s="246" t="s">
        <v>3313</v>
      </c>
      <c r="E3" s="232" t="s">
        <v>3314</v>
      </c>
      <c r="F3" s="232"/>
      <c r="G3" s="232" t="s">
        <v>3315</v>
      </c>
      <c r="H3" s="232" t="s">
        <v>3316</v>
      </c>
      <c r="I3" s="232" t="s">
        <v>3317</v>
      </c>
      <c r="J3" s="232" t="s">
        <v>3318</v>
      </c>
      <c r="K3" s="232" t="s">
        <v>1738</v>
      </c>
      <c r="L3" s="247" t="s">
        <v>3319</v>
      </c>
    </row>
    <row r="4" s="241" customFormat="true" ht="51" hidden="false" customHeight="false" outlineLevel="0" collapsed="false">
      <c r="A4" s="245" t="s">
        <v>3320</v>
      </c>
      <c r="B4" s="232" t="s">
        <v>3321</v>
      </c>
      <c r="C4" s="232" t="s">
        <v>3322</v>
      </c>
      <c r="D4" s="248" t="s">
        <v>3323</v>
      </c>
      <c r="E4" s="232" t="s">
        <v>3324</v>
      </c>
      <c r="F4" s="232"/>
      <c r="G4" s="232" t="s">
        <v>3315</v>
      </c>
      <c r="H4" s="232" t="s">
        <v>3316</v>
      </c>
      <c r="I4" s="232" t="s">
        <v>3317</v>
      </c>
      <c r="J4" s="232" t="s">
        <v>3318</v>
      </c>
      <c r="K4" s="232" t="s">
        <v>1738</v>
      </c>
      <c r="L4" s="247" t="s">
        <v>3325</v>
      </c>
    </row>
    <row r="5" s="241" customFormat="true" ht="102.75" hidden="false" customHeight="true" outlineLevel="0" collapsed="false">
      <c r="A5" s="245" t="s">
        <v>3326</v>
      </c>
      <c r="B5" s="232" t="s">
        <v>3327</v>
      </c>
      <c r="C5" s="232" t="s">
        <v>3328</v>
      </c>
      <c r="D5" s="249" t="s">
        <v>3329</v>
      </c>
      <c r="E5" s="232" t="s">
        <v>3324</v>
      </c>
      <c r="F5" s="232"/>
      <c r="G5" s="232" t="s">
        <v>3315</v>
      </c>
      <c r="H5" s="232" t="s">
        <v>3316</v>
      </c>
      <c r="I5" s="232" t="s">
        <v>3317</v>
      </c>
      <c r="J5" s="232" t="s">
        <v>3318</v>
      </c>
      <c r="K5" s="232" t="s">
        <v>1738</v>
      </c>
      <c r="L5" s="247" t="s">
        <v>3319</v>
      </c>
    </row>
    <row r="6" s="241" customFormat="true" ht="144.75" hidden="false" customHeight="true" outlineLevel="0" collapsed="false">
      <c r="A6" s="245" t="s">
        <v>3330</v>
      </c>
      <c r="B6" s="232" t="s">
        <v>3331</v>
      </c>
      <c r="C6" s="232" t="s">
        <v>3332</v>
      </c>
      <c r="D6" s="249" t="s">
        <v>3333</v>
      </c>
      <c r="E6" s="232" t="s">
        <v>3324</v>
      </c>
      <c r="F6" s="232"/>
      <c r="G6" s="232" t="s">
        <v>3315</v>
      </c>
      <c r="H6" s="232" t="s">
        <v>3334</v>
      </c>
      <c r="I6" s="232" t="s">
        <v>3317</v>
      </c>
      <c r="J6" s="232" t="s">
        <v>3318</v>
      </c>
      <c r="K6" s="232" t="s">
        <v>3335</v>
      </c>
      <c r="L6" s="247" t="s">
        <v>3319</v>
      </c>
    </row>
    <row r="7" s="241" customFormat="true" ht="127.5" hidden="false" customHeight="false" outlineLevel="0" collapsed="false">
      <c r="A7" s="245" t="s">
        <v>3336</v>
      </c>
      <c r="B7" s="232" t="s">
        <v>3337</v>
      </c>
      <c r="C7" s="232" t="s">
        <v>3338</v>
      </c>
      <c r="D7" s="248" t="s">
        <v>3339</v>
      </c>
      <c r="E7" s="232" t="s">
        <v>3324</v>
      </c>
      <c r="F7" s="232"/>
      <c r="G7" s="232" t="s">
        <v>3315</v>
      </c>
      <c r="H7" s="232" t="s">
        <v>3316</v>
      </c>
      <c r="I7" s="232" t="s">
        <v>3317</v>
      </c>
      <c r="J7" s="232" t="s">
        <v>3318</v>
      </c>
      <c r="K7" s="232" t="s">
        <v>1738</v>
      </c>
      <c r="L7" s="247" t="s">
        <v>3325</v>
      </c>
    </row>
    <row r="8" s="241" customFormat="true" ht="178.5" hidden="false" customHeight="false" outlineLevel="0" collapsed="false">
      <c r="A8" s="245" t="s">
        <v>3340</v>
      </c>
      <c r="B8" s="250" t="s">
        <v>3341</v>
      </c>
      <c r="C8" s="232" t="s">
        <v>3342</v>
      </c>
      <c r="D8" s="248"/>
      <c r="E8" s="232" t="s">
        <v>3324</v>
      </c>
      <c r="F8" s="232"/>
      <c r="G8" s="232" t="s">
        <v>3315</v>
      </c>
      <c r="H8" s="232" t="s">
        <v>3316</v>
      </c>
      <c r="I8" s="232" t="s">
        <v>3317</v>
      </c>
      <c r="J8" s="232" t="s">
        <v>3318</v>
      </c>
      <c r="K8" s="232" t="s">
        <v>318</v>
      </c>
      <c r="L8" s="247" t="s">
        <v>3325</v>
      </c>
    </row>
    <row r="9" s="241" customFormat="true" ht="62.25" hidden="false" customHeight="true" outlineLevel="0" collapsed="false">
      <c r="A9" s="245" t="s">
        <v>3343</v>
      </c>
      <c r="B9" s="250" t="s">
        <v>3344</v>
      </c>
      <c r="C9" s="232" t="s">
        <v>3345</v>
      </c>
      <c r="D9" s="248" t="s">
        <v>3346</v>
      </c>
      <c r="E9" s="232" t="s">
        <v>3324</v>
      </c>
      <c r="F9" s="232"/>
      <c r="G9" s="232" t="s">
        <v>3315</v>
      </c>
      <c r="H9" s="232" t="s">
        <v>3316</v>
      </c>
      <c r="I9" s="232" t="s">
        <v>3317</v>
      </c>
      <c r="J9" s="232" t="s">
        <v>3318</v>
      </c>
      <c r="K9" s="232" t="s">
        <v>1738</v>
      </c>
      <c r="L9" s="247" t="s">
        <v>3319</v>
      </c>
    </row>
    <row r="10" s="241" customFormat="true" ht="56.25" hidden="false" customHeight="true" outlineLevel="0" collapsed="false">
      <c r="A10" s="245" t="s">
        <v>3347</v>
      </c>
      <c r="B10" s="250" t="s">
        <v>3348</v>
      </c>
      <c r="C10" s="232" t="s">
        <v>3349</v>
      </c>
      <c r="D10" s="232"/>
      <c r="E10" s="232" t="s">
        <v>3324</v>
      </c>
      <c r="F10" s="232"/>
      <c r="G10" s="232" t="s">
        <v>3315</v>
      </c>
      <c r="H10" s="232" t="s">
        <v>3334</v>
      </c>
      <c r="I10" s="232" t="s">
        <v>3317</v>
      </c>
      <c r="J10" s="232" t="s">
        <v>3318</v>
      </c>
      <c r="K10" s="232" t="s">
        <v>1720</v>
      </c>
      <c r="L10" s="247" t="s">
        <v>3319</v>
      </c>
    </row>
    <row r="11" s="241" customFormat="true" ht="105.75" hidden="false" customHeight="true" outlineLevel="0" collapsed="false">
      <c r="A11" s="245" t="s">
        <v>3350</v>
      </c>
      <c r="B11" s="250" t="s">
        <v>3351</v>
      </c>
      <c r="C11" s="232" t="s">
        <v>3352</v>
      </c>
      <c r="D11" s="248" t="s">
        <v>3353</v>
      </c>
      <c r="E11" s="232" t="s">
        <v>3324</v>
      </c>
      <c r="F11" s="232"/>
      <c r="G11" s="232" t="s">
        <v>3315</v>
      </c>
      <c r="H11" s="232" t="s">
        <v>3316</v>
      </c>
      <c r="I11" s="232" t="s">
        <v>3317</v>
      </c>
      <c r="J11" s="232" t="s">
        <v>3318</v>
      </c>
      <c r="K11" s="232" t="s">
        <v>1787</v>
      </c>
      <c r="L11" s="247" t="s">
        <v>3325</v>
      </c>
    </row>
    <row r="12" customFormat="false" ht="89.25" hidden="false" customHeight="false" outlineLevel="0" collapsed="false">
      <c r="A12" s="245" t="s">
        <v>3354</v>
      </c>
      <c r="B12" s="250" t="s">
        <v>3355</v>
      </c>
      <c r="C12" s="232" t="s">
        <v>3356</v>
      </c>
      <c r="D12" s="246"/>
      <c r="E12" s="232" t="s">
        <v>3357</v>
      </c>
      <c r="F12" s="232"/>
      <c r="G12" s="232" t="s">
        <v>3315</v>
      </c>
      <c r="H12" s="232" t="s">
        <v>3316</v>
      </c>
      <c r="I12" s="232" t="s">
        <v>3317</v>
      </c>
      <c r="J12" s="232" t="s">
        <v>3318</v>
      </c>
      <c r="K12" s="232" t="s">
        <v>3358</v>
      </c>
      <c r="L12" s="247" t="s">
        <v>3319</v>
      </c>
    </row>
    <row r="13" customFormat="false" ht="51" hidden="false" customHeight="false" outlineLevel="0" collapsed="false">
      <c r="A13" s="251" t="s">
        <v>3359</v>
      </c>
      <c r="B13" s="252" t="s">
        <v>3360</v>
      </c>
      <c r="C13" s="234" t="s">
        <v>3361</v>
      </c>
      <c r="D13" s="253" t="s">
        <v>3362</v>
      </c>
      <c r="E13" s="234" t="s">
        <v>3324</v>
      </c>
      <c r="F13" s="234"/>
      <c r="G13" s="234" t="s">
        <v>3315</v>
      </c>
      <c r="H13" s="234" t="s">
        <v>3316</v>
      </c>
      <c r="I13" s="234" t="s">
        <v>3317</v>
      </c>
      <c r="J13" s="234" t="s">
        <v>3318</v>
      </c>
      <c r="K13" s="234" t="s">
        <v>1738</v>
      </c>
      <c r="L13" s="254" t="s">
        <v>3325</v>
      </c>
    </row>
  </sheetData>
  <hyperlinks>
    <hyperlink ref="D5" r:id="rId2" display="https://quindio.gov.co/"/>
    <hyperlink ref="D6" r:id="rId3" display="https://www.ventanillaunicavirtualquindio.gov.co/index.php?option=com_formasonline&amp;formasonlineform=FormaCiudadano "/>
    <hyperlink ref="D13" r:id="rId4" display="https://www.ventanillaunicavirtualquindio.gov.c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15:06:24Z</dcterms:created>
  <dc:creator>Paula Andrea Restrepo Suárez</dc:creator>
  <dc:description/>
  <dc:language>en-US</dc:language>
  <cp:lastModifiedBy>INGTIC26</cp:lastModifiedBy>
  <dcterms:modified xsi:type="dcterms:W3CDTF">2019-09-26T15:13:51Z</dcterms:modified>
  <cp:revision>0</cp:revision>
  <dc:subject/>
  <dc:title/>
</cp:coreProperties>
</file>