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PARENC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0" uniqueCount="644">
  <si>
    <t xml:space="preserve">NOMBRES Y APELLIDOS FUNCIONARIO</t>
  </si>
  <si>
    <t xml:space="preserve">FORMACIÓN ACADÉMICA</t>
  </si>
  <si>
    <t xml:space="preserve">NOMBRE ESPECÍFICO DEL CARGO</t>
  </si>
  <si>
    <t xml:space="preserve">DEPENDENCIA</t>
  </si>
  <si>
    <t xml:space="preserve">CORREO ELECTRÓNICO INSTITUCIONAL</t>
  </si>
  <si>
    <t xml:space="preserve">TELÉFONO INSTITUCIONAL</t>
  </si>
  <si>
    <t xml:space="preserve">TURRIAGO LOPEZ HUMBERTO</t>
  </si>
  <si>
    <t xml:space="preserve">Abogado</t>
  </si>
  <si>
    <t xml:space="preserve">Asesor Despacho Grado 02</t>
  </si>
  <si>
    <t xml:space="preserve">DESPACHO</t>
  </si>
  <si>
    <t xml:space="preserve">gobernador@quindio.gov.co</t>
  </si>
  <si>
    <t xml:space="preserve">PBX 6067359919 EXT: 1218, 1245</t>
  </si>
  <si>
    <t xml:space="preserve">RODRÍGUEZ LOZANO JOSE IGNACIO</t>
  </si>
  <si>
    <t xml:space="preserve">Bachiller Academico</t>
  </si>
  <si>
    <t xml:space="preserve">Secretario Ejecutivo Despacho Gobernador Grado 09</t>
  </si>
  <si>
    <t xml:space="preserve">MORALES TRIANA RAUL</t>
  </si>
  <si>
    <t xml:space="preserve">Conductor Mecanico Grado 04</t>
  </si>
  <si>
    <t xml:space="preserve">VELEZ GARCIA ALFONSO</t>
  </si>
  <si>
    <t xml:space="preserve">Ingenieria Industrial</t>
  </si>
  <si>
    <t xml:space="preserve">Asesor Despacho Grado 01</t>
  </si>
  <si>
    <t xml:space="preserve">GUTIERREZ CARO GILBERTO</t>
  </si>
  <si>
    <t xml:space="preserve">Ingenieria Civil</t>
  </si>
  <si>
    <t xml:space="preserve">TABARES TABARES JULIAN HUMBERTO</t>
  </si>
  <si>
    <t xml:space="preserve">PATIÑO ZAMBRANO JUAN CARLOS</t>
  </si>
  <si>
    <t xml:space="preserve">Odontologia</t>
  </si>
  <si>
    <t xml:space="preserve">GARCIA YEPES GERMAN AUGUSTO</t>
  </si>
  <si>
    <t xml:space="preserve">SAAVEDRA ESCOBAR ALCIDES</t>
  </si>
  <si>
    <t xml:space="preserve">Conductor Mecanico Grado 06</t>
  </si>
  <si>
    <t xml:space="preserve">QUINTERO CASTAÑO SERGIO YAMIT</t>
  </si>
  <si>
    <t xml:space="preserve">Administracion De Empresas</t>
  </si>
  <si>
    <t xml:space="preserve">Director Administrativo de Gestion Estrategica Grado 02</t>
  </si>
  <si>
    <t xml:space="preserve">SÁNCHEZ CÁRDENAS CARLOS URIEL</t>
  </si>
  <si>
    <t xml:space="preserve">JARAMILLO PATIÑO CESAR AUGUSTO</t>
  </si>
  <si>
    <t xml:space="preserve">Ingenieria De Sistemas Con Enfasis En Software</t>
  </si>
  <si>
    <t xml:space="preserve">Profesional Universitario Grado 03</t>
  </si>
  <si>
    <t xml:space="preserve">LIZARAZO CUBILLOS JOSE DUVAN</t>
  </si>
  <si>
    <t xml:space="preserve">Economia</t>
  </si>
  <si>
    <t xml:space="preserve">Jefe de Oficina de Control Interno De Gestion Grado 06</t>
  </si>
  <si>
    <t xml:space="preserve">JARAMILLO CARDENAS ROBERTO JAIRO</t>
  </si>
  <si>
    <t xml:space="preserve">GOBERNADOR Grado 07</t>
  </si>
  <si>
    <t xml:space="preserve">MARIN MARTINEZ JAIRO</t>
  </si>
  <si>
    <t xml:space="preserve">Auxiliar Administrativo Grado 05</t>
  </si>
  <si>
    <t xml:space="preserve">BLANQUISETT HERRERA ERIKA RAQUEL</t>
  </si>
  <si>
    <t xml:space="preserve">Medicina Y Cirugia</t>
  </si>
  <si>
    <t xml:space="preserve">MANTILLA QUINTERO NORMA CONSUELO</t>
  </si>
  <si>
    <t xml:space="preserve">Administracion Publica</t>
  </si>
  <si>
    <t xml:space="preserve">JARAMILLO PATIÑO CECILIA INES</t>
  </si>
  <si>
    <t xml:space="preserve">TANGARIFE MORALES MARIA DELCARMEN</t>
  </si>
  <si>
    <t xml:space="preserve">Auxiliar Servicios Generales Grado 02</t>
  </si>
  <si>
    <t xml:space="preserve">DUQUE OSSMAN LINA MARIA</t>
  </si>
  <si>
    <t xml:space="preserve">VALENCIA RODRIGUEZ LUZ ADRIANA</t>
  </si>
  <si>
    <t xml:space="preserve">Auxiliar Servicios Generales Despacho Grado 06</t>
  </si>
  <si>
    <t xml:space="preserve">COLLAZOS  AUDREY BIBIANA</t>
  </si>
  <si>
    <t xml:space="preserve">Auxiliar Servicios Generales Despacho Grado 02</t>
  </si>
  <si>
    <t xml:space="preserve">GIRALDO RESTREPO ISABEL CRISTINA</t>
  </si>
  <si>
    <t xml:space="preserve">OSPINA GARCIA MARIA NORELBY</t>
  </si>
  <si>
    <t xml:space="preserve">Tecnico</t>
  </si>
  <si>
    <t xml:space="preserve">DUQUE BURGOS DEBBIE</t>
  </si>
  <si>
    <t xml:space="preserve">Jefe Oficina Control Interno Disciplinario Grado 06</t>
  </si>
  <si>
    <t xml:space="preserve">MELO  GLORIA INES</t>
  </si>
  <si>
    <t xml:space="preserve">MONTANA AGUIRRE MARIA TERESA</t>
  </si>
  <si>
    <t xml:space="preserve">PALACIO CASTAÑO SANDRA LILIANA</t>
  </si>
  <si>
    <t xml:space="preserve">Medicina Veterinaria</t>
  </si>
  <si>
    <t xml:space="preserve">Tecnico Area Salud Grado 01</t>
  </si>
  <si>
    <t xml:space="preserve">LEON TRUJILLO ANGELA PATRICIA</t>
  </si>
  <si>
    <t xml:space="preserve">GARCIA GUTIERREZ OLGA LORENA</t>
  </si>
  <si>
    <t xml:space="preserve">Tecnologia En Gestion Empesarial</t>
  </si>
  <si>
    <t xml:space="preserve">Auxiliar Administrativo Grado 04</t>
  </si>
  <si>
    <t xml:space="preserve">GIRALDO ALVAREZ LINA MARIA</t>
  </si>
  <si>
    <t xml:space="preserve">LOPERA ROMERO LUZ ALBENIS</t>
  </si>
  <si>
    <t xml:space="preserve">Auxiliar Servicios Generales Despacho Grado 03</t>
  </si>
  <si>
    <t xml:space="preserve">ECHAVARRIA ACEVEDO SANDRA MILENA</t>
  </si>
  <si>
    <t xml:space="preserve">GONZALEZ BOTERO CLAUDIA LORENA</t>
  </si>
  <si>
    <t xml:space="preserve">Ciencias De La Informacion Y La Documentacion</t>
  </si>
  <si>
    <t xml:space="preserve">Tecnico Administrativo Grado 03</t>
  </si>
  <si>
    <t xml:space="preserve">HINCAPIE BOTERO MONICA VIVIANA</t>
  </si>
  <si>
    <t xml:space="preserve">Administracion Financiera</t>
  </si>
  <si>
    <t xml:space="preserve">MARTINEZ CORREA DIANA MARCELA</t>
  </si>
  <si>
    <t xml:space="preserve">Director Operativo de Protocolo Grado 04</t>
  </si>
  <si>
    <t xml:space="preserve">SALAZAR MOTATO CLAUDIA JIMENA</t>
  </si>
  <si>
    <t xml:space="preserve">T.P. En Administracion Y Mercadotecnia</t>
  </si>
  <si>
    <t xml:space="preserve">SALDARRIAGA BOTERO LINA MARIA</t>
  </si>
  <si>
    <t xml:space="preserve">BELTRAN LEGUIZAMON GABRIEL ALEXANDER</t>
  </si>
  <si>
    <t xml:space="preserve">OROZCO CEBALLOS HERNAN JIMY</t>
  </si>
  <si>
    <t xml:space="preserve">Conductor Mec?nico Grado 04</t>
  </si>
  <si>
    <t xml:space="preserve">GALVIS BEDOYA JUAN MIGUEL</t>
  </si>
  <si>
    <t xml:space="preserve">Arquitectura</t>
  </si>
  <si>
    <t xml:space="preserve">RAIGOSO LOPEZ CARLOS ALBERTO</t>
  </si>
  <si>
    <t xml:space="preserve">Comunicacion Social- Periodismo</t>
  </si>
  <si>
    <t xml:space="preserve">Director Operativo de Comunicaciones Grado 04</t>
  </si>
  <si>
    <t xml:space="preserve">BURITICA VELEZ VIVIANA ANDREA</t>
  </si>
  <si>
    <t xml:space="preserve">Tecnologia En Control De Calidad</t>
  </si>
  <si>
    <t xml:space="preserve">LOZANO CASTRO JUAN MANUEL</t>
  </si>
  <si>
    <t xml:space="preserve">PATIÑO BUITRAGO MANUEL ALEJANDRO</t>
  </si>
  <si>
    <t xml:space="preserve">Relaciones Economicas Internacionales</t>
  </si>
  <si>
    <t xml:space="preserve">Director de Analisis Financiero y Administrativo Grado 02</t>
  </si>
  <si>
    <t xml:space="preserve">CORTES LORA CAROL JULIANA</t>
  </si>
  <si>
    <t xml:space="preserve">JARA MORALES DANIELA</t>
  </si>
  <si>
    <t xml:space="preserve">Derecho</t>
  </si>
  <si>
    <t xml:space="preserve">MEJIA HERNANDEZ MARIA JOSE</t>
  </si>
  <si>
    <t xml:space="preserve">ORTIZ MONTERO CAMILO JOSE</t>
  </si>
  <si>
    <t xml:space="preserve">Director Operativo de Emprendimiento y Competitividad Grado 04</t>
  </si>
  <si>
    <t xml:space="preserve">LOPEZ ARENAS ANDERSON FERNANDO</t>
  </si>
  <si>
    <t xml:space="preserve">T.P. En Logistica De Produccion Y Distribucion</t>
  </si>
  <si>
    <t xml:space="preserve">GARCIA CUBILLOS ERIKA YISETH</t>
  </si>
  <si>
    <t xml:space="preserve">Administracion De Negocios</t>
  </si>
  <si>
    <t xml:space="preserve">DELGADO MARIN NEIVER ALEJANDRO</t>
  </si>
  <si>
    <t xml:space="preserve">Tecnologia En Analisis Y Diseyo De Sistemas</t>
  </si>
  <si>
    <t xml:space="preserve">RAMIREZ AGUDELO JOSE RICAURTE</t>
  </si>
  <si>
    <t xml:space="preserve">Ingenieria De Sistemas</t>
  </si>
  <si>
    <t xml:space="preserve">AGRICULTURA</t>
  </si>
  <si>
    <t xml:space="preserve">agricultura@gobernacionquindio.gov.co</t>
  </si>
  <si>
    <t xml:space="preserve">PBX 6067359919 EXT: 1215, 1391</t>
  </si>
  <si>
    <t xml:space="preserve">GOMEZ ROJAS LUIS ALBERTO</t>
  </si>
  <si>
    <t xml:space="preserve">Administracion De Empresas Agropecuarias</t>
  </si>
  <si>
    <t xml:space="preserve">Director Administrativo de Desarrollo Agropecuario Grado 02</t>
  </si>
  <si>
    <t xml:space="preserve">GALLEGO HENAO HENRY</t>
  </si>
  <si>
    <t xml:space="preserve">T.P. En Produccion Agropecuaria: 4101 - 4102 - 430</t>
  </si>
  <si>
    <t xml:space="preserve">Tecnico Operativo Grado 03</t>
  </si>
  <si>
    <t xml:space="preserve">CORTES PULIDO JULIO CESAR</t>
  </si>
  <si>
    <t xml:space="preserve">Ingenieria Agroindustrial</t>
  </si>
  <si>
    <t xml:space="preserve">Secretario De Despacho Grado 06</t>
  </si>
  <si>
    <t xml:space="preserve">CAUPAZ FLOREZ MARIO FERNANDO</t>
  </si>
  <si>
    <t xml:space="preserve">GARCIA LEIVA JAVIER</t>
  </si>
  <si>
    <t xml:space="preserve">GOMEZ MORALES MARISOL</t>
  </si>
  <si>
    <t xml:space="preserve">CAMARGO AGUDELO LINA MARIA</t>
  </si>
  <si>
    <t xml:space="preserve">T.P. En Salud Ocupacional Y Seguridad Industrial</t>
  </si>
  <si>
    <t xml:space="preserve">Jefe Oficina Asistencia Tecnica y Bioseguridad Grado 01</t>
  </si>
  <si>
    <t xml:space="preserve">ACOSTA CRUZ LUZ EDIT</t>
  </si>
  <si>
    <t xml:space="preserve">SALAZAR ZAPATA DOUGLAS ORLANDO</t>
  </si>
  <si>
    <t xml:space="preserve">Tecnologia Agroindustrial</t>
  </si>
  <si>
    <t xml:space="preserve">AGUDELO MARIN ISBELIA</t>
  </si>
  <si>
    <t xml:space="preserve">Director Administrativo de Emprendimiento Rural Grado 02</t>
  </si>
  <si>
    <t xml:space="preserve">MEJIA DIAZ MIGUEL ANGEL</t>
  </si>
  <si>
    <t xml:space="preserve">Biologo</t>
  </si>
  <si>
    <t xml:space="preserve">Director Administrativo de Desarrollo Rural Sostenible Grado 04</t>
  </si>
  <si>
    <t xml:space="preserve">TORRES HERNANDEZ MILTON CESAR</t>
  </si>
  <si>
    <t xml:space="preserve">Director Operativo de Aguas y Saneamiento Basico Grado 04</t>
  </si>
  <si>
    <t xml:space="preserve">INFRAESTRUCTURA</t>
  </si>
  <si>
    <t xml:space="preserve">infraestructura@quindio.gov.co</t>
  </si>
  <si>
    <t xml:space="preserve">PBX 6067359919 EXT: 1204, 1302</t>
  </si>
  <si>
    <t xml:space="preserve">ZULUAGA PUERTA LUIS FELIPE</t>
  </si>
  <si>
    <t xml:space="preserve">Director Operativo de Infraestructura Vial y Social Grado 04</t>
  </si>
  <si>
    <t xml:space="preserve">GUZMAN WALTEROS HECTOR DAVID</t>
  </si>
  <si>
    <t xml:space="preserve">ZAPATA DIAZ JORGE ARMANDO</t>
  </si>
  <si>
    <t xml:space="preserve">Tecnologia En Obras Civiles</t>
  </si>
  <si>
    <t xml:space="preserve">GIRALDO MONTOYA LILIANA PATRICIA</t>
  </si>
  <si>
    <t xml:space="preserve">Dibujo Arquitectonico</t>
  </si>
  <si>
    <t xml:space="preserve">AMAYA  CLAUDIA PATRICIA</t>
  </si>
  <si>
    <t xml:space="preserve">Contaduria Publica</t>
  </si>
  <si>
    <t xml:space="preserve">URIBE TELLEZ MARISELA</t>
  </si>
  <si>
    <t xml:space="preserve">RIOS LOPEZ YESICA</t>
  </si>
  <si>
    <t xml:space="preserve">Profesional Universitario Grado 04</t>
  </si>
  <si>
    <t xml:space="preserve">GUTIERREZ VELASCO JOSE ORLANDO</t>
  </si>
  <si>
    <t xml:space="preserve">LIZARAZO VERA CARLOS HUGO</t>
  </si>
  <si>
    <t xml:space="preserve">RINCON GAVIRIA VANESSA KATHERINE</t>
  </si>
  <si>
    <t xml:space="preserve">Jefe Oficina Infraestructura Social Grado 01</t>
  </si>
  <si>
    <t xml:space="preserve">ARCE PIMENTEL JOSE ALVARO</t>
  </si>
  <si>
    <t xml:space="preserve">Director Administrativo Juridico Grado 04</t>
  </si>
  <si>
    <t xml:space="preserve">RODRIGUEZ GALVIS RAFAEL HUMBERTO</t>
  </si>
  <si>
    <t xml:space="preserve">Director Administrativo de Proteccion Derechos y Atencion Poblacion Grado 02</t>
  </si>
  <si>
    <t xml:space="preserve">INTERIOR</t>
  </si>
  <si>
    <t xml:space="preserve">secretariainterior@quindio.gov.co</t>
  </si>
  <si>
    <t xml:space="preserve">PBX 6067359919 EXT: 1540</t>
  </si>
  <si>
    <t xml:space="preserve">CORREA RIAÑO DAGOBERTO</t>
  </si>
  <si>
    <t xml:space="preserve">EDUCACION</t>
  </si>
  <si>
    <t xml:space="preserve">educacion@gobernacionquindio.gov.co</t>
  </si>
  <si>
    <t xml:space="preserve">PBX 6067359919 EXT: 1288, 1536, 1537, 1531</t>
  </si>
  <si>
    <t xml:space="preserve">SILVA SERNA JAIRO ANDRES</t>
  </si>
  <si>
    <t xml:space="preserve">Director Administrativo Grado 04</t>
  </si>
  <si>
    <t xml:space="preserve">MARIN OCAMPO JUAN DE DIOS</t>
  </si>
  <si>
    <t xml:space="preserve">ALZATE VALENCIA FRANCISCO JAVIER</t>
  </si>
  <si>
    <t xml:space="preserve">Auxiliar Servicios Generales IE Grado 01</t>
  </si>
  <si>
    <t xml:space="preserve">OSORIO LOAIZA JOSE LEONIDAS</t>
  </si>
  <si>
    <t xml:space="preserve">MARQUEZ DE LA PAVA ESTEBAN EVELIO</t>
  </si>
  <si>
    <t xml:space="preserve">Director Administrativo de Planeamiento Educativo Grado 04</t>
  </si>
  <si>
    <t xml:space="preserve">PARRA PATIÑO ELIZABETH</t>
  </si>
  <si>
    <t xml:space="preserve">BUITRAGO GUTIERREZ CLARA INES</t>
  </si>
  <si>
    <t xml:space="preserve">Psicologo</t>
  </si>
  <si>
    <t xml:space="preserve">AVILA AVILA ESCEIBE FABIOLA</t>
  </si>
  <si>
    <t xml:space="preserve">HENAO VELASQUEZ MONICA JULIETH</t>
  </si>
  <si>
    <t xml:space="preserve">GUTIERREZ VERA ROSA AMELIA</t>
  </si>
  <si>
    <t xml:space="preserve">SANCHEZ OSORIO MARTHA CECILIA</t>
  </si>
  <si>
    <t xml:space="preserve">ORREGO MAZO BEATRIZ ELENA</t>
  </si>
  <si>
    <t xml:space="preserve">LOAIZA JURADO ELAYNE</t>
  </si>
  <si>
    <t xml:space="preserve">Director Tecnico de Cobertura Educativa Grado 04</t>
  </si>
  <si>
    <t xml:space="preserve">VALENCIA HOYOS FANNY LUZ</t>
  </si>
  <si>
    <t xml:space="preserve">JARAMILLO CASTRILLON CLARA MILENA</t>
  </si>
  <si>
    <t xml:space="preserve">NIÑO OSORIO LUZ MERY</t>
  </si>
  <si>
    <t xml:space="preserve">T.P. En Secretariado</t>
  </si>
  <si>
    <t xml:space="preserve">PAVAS MANRIQUE MARIA EUGENIA</t>
  </si>
  <si>
    <t xml:space="preserve">VILLEGAS GAVIRIA LEONOR</t>
  </si>
  <si>
    <t xml:space="preserve">Auxiliar Administrativo Grado 05
( Encargo: T?cnico Operativo Grado 03 )</t>
  </si>
  <si>
    <t xml:space="preserve">INSUASTY PUERTO EDNA LILIANA</t>
  </si>
  <si>
    <t xml:space="preserve">MARIN CASTRILLON MARTHA JULIET</t>
  </si>
  <si>
    <t xml:space="preserve">Licenciatura En Educacion Preescolar</t>
  </si>
  <si>
    <t xml:space="preserve">Profesional Universitario Grado 03
( Encargo: Profesional Universitario Grado 03 )</t>
  </si>
  <si>
    <t xml:space="preserve">GIRALDO OCAMPO GLADIS</t>
  </si>
  <si>
    <t xml:space="preserve">Licenciatura En Tecnologia Educativa</t>
  </si>
  <si>
    <t xml:space="preserve">GIRALDO MARTINEZ ANA MARIA</t>
  </si>
  <si>
    <t xml:space="preserve">VELASCO ROMERO SANDRA MILENA</t>
  </si>
  <si>
    <t xml:space="preserve">ARBOLEDA ARCILA ANGELA MARIA</t>
  </si>
  <si>
    <t xml:space="preserve">OVIEDO JARAMILLO CLAUDIA MARCELA</t>
  </si>
  <si>
    <t xml:space="preserve">Director Tecnico de Calidad Educativa Grado 04</t>
  </si>
  <si>
    <t xml:space="preserve">LONDOÑO BECERRA ESNERY</t>
  </si>
  <si>
    <t xml:space="preserve">Tecnologia En Gestion Bancaria Y Financiera</t>
  </si>
  <si>
    <t xml:space="preserve">FRANCO ARIAS DIANA MARLEN</t>
  </si>
  <si>
    <t xml:space="preserve">ESPINOSA ISAZA DERLY YOHANA</t>
  </si>
  <si>
    <t xml:space="preserve">ALZATE GARCIA LAURA VIVIANA</t>
  </si>
  <si>
    <t xml:space="preserve">GALVEZ ECHEVERRI MARIA FERNANDA</t>
  </si>
  <si>
    <t xml:space="preserve">Bachiller Pedagogico</t>
  </si>
  <si>
    <t xml:space="preserve">MARIN MEDINA SANTIAGO</t>
  </si>
  <si>
    <t xml:space="preserve">BELTRAN FERNANDEZ JUAN DAVID</t>
  </si>
  <si>
    <t xml:space="preserve">CAÑON SOSA LAURA JIMENA</t>
  </si>
  <si>
    <t xml:space="preserve">HERNANDEZ LOPERA JULIETH DANIELA</t>
  </si>
  <si>
    <t xml:space="preserve">LOAIZA  LUZ MARIA</t>
  </si>
  <si>
    <t xml:space="preserve">MARULANDA ENCINOZA KENY JHOHANA</t>
  </si>
  <si>
    <t xml:space="preserve">ROMERO BATANERO ANYI ALEXANDRA</t>
  </si>
  <si>
    <t xml:space="preserve">RAMIREZ CAMARGO MATEO</t>
  </si>
  <si>
    <t xml:space="preserve">LOZANO LOPEZ VERONICA JOHANNA</t>
  </si>
  <si>
    <t xml:space="preserve">LONDOÑO ESTRADA YENNIFER</t>
  </si>
  <si>
    <t xml:space="preserve">MARCIALES MATEUS MAIRA ALEJANDRA</t>
  </si>
  <si>
    <t xml:space="preserve">HERNANDEZ BECERRA LINA MARCELA</t>
  </si>
  <si>
    <t xml:space="preserve">OLIVERA HENAO LUZ AMPARO</t>
  </si>
  <si>
    <t xml:space="preserve">RESTREPO SALAZAR ANTONIO</t>
  </si>
  <si>
    <t xml:space="preserve">CULTURA</t>
  </si>
  <si>
    <t xml:space="preserve">cultura@gobernacionquindio.gov.co</t>
  </si>
  <si>
    <t xml:space="preserve">PBX 6067359919 EXT: 1231</t>
  </si>
  <si>
    <t xml:space="preserve">PARRA POSADA WILLIAM ARIEL</t>
  </si>
  <si>
    <t xml:space="preserve">Licenciatura En Artes Plasticas</t>
  </si>
  <si>
    <t xml:space="preserve">Jefe Oficina Patrimonio y Artes Grado 01</t>
  </si>
  <si>
    <t xml:space="preserve">GAVIRIA OSPITIA LUZ NEIDY</t>
  </si>
  <si>
    <t xml:space="preserve">ÑAÑEZ SALAZAR INGRID LORENA</t>
  </si>
  <si>
    <t xml:space="preserve">Director Administrativo de Cultura, Artes y Patrimonio Grado 04</t>
  </si>
  <si>
    <t xml:space="preserve">RIVERA VACA LUZ AMANDA</t>
  </si>
  <si>
    <t xml:space="preserve">PATIÑO CADENA ANDREA</t>
  </si>
  <si>
    <t xml:space="preserve">Comunicacion Social</t>
  </si>
  <si>
    <t xml:space="preserve">Jefe Oficina Promocion y Calidad Turistica Grado 01</t>
  </si>
  <si>
    <t xml:space="preserve">MONTAÑO FIGUEROA CARLOS EDUARDO</t>
  </si>
  <si>
    <t xml:space="preserve">Comercio Internacional</t>
  </si>
  <si>
    <t xml:space="preserve">Tecnico Operativo Grado 02
( Encargo: Profesional Universitario Grado 03 )</t>
  </si>
  <si>
    <t xml:space="preserve">TURISMO</t>
  </si>
  <si>
    <t xml:space="preserve">turismoindustriaycomercio@quindio.gov.co</t>
  </si>
  <si>
    <t xml:space="preserve">PBX 6067359919 EXT: 1327</t>
  </si>
  <si>
    <t xml:space="preserve">ARIAS GARCIA HERNANDO ALONSO</t>
  </si>
  <si>
    <t xml:space="preserve">Jefe Oficina De Promocion y Empleo, Compet.E Innov Grado 01</t>
  </si>
  <si>
    <t xml:space="preserve">VARGAS RESTREPO HERNAN ALFONSO</t>
  </si>
  <si>
    <t xml:space="preserve">Tecnico Operativo Grado 02</t>
  </si>
  <si>
    <t xml:space="preserve">MONTOYA NARANJO MAGDA INES</t>
  </si>
  <si>
    <t xml:space="preserve">SALGADO CASTRO MONICA ANDREA</t>
  </si>
  <si>
    <t xml:space="preserve">Director Administrativo de Turismo, Cluster y Asociatividad Grado 02</t>
  </si>
  <si>
    <t xml:space="preserve">GUEVARA ARCILA JOHAN MANUEL</t>
  </si>
  <si>
    <t xml:space="preserve">Administracion De Empresas Turisticas</t>
  </si>
  <si>
    <t xml:space="preserve">ZULUAGA GIRALDO TATIANA</t>
  </si>
  <si>
    <t xml:space="preserve">Tecnologia En Administracion De Sistemas</t>
  </si>
  <si>
    <t xml:space="preserve">SUAREZ MARIN LAURA DANIELA</t>
  </si>
  <si>
    <t xml:space="preserve">Director Administrativo De Industria y Comercio Grado 02</t>
  </si>
  <si>
    <t xml:space="preserve">CASTRO GRANADOS DECIO</t>
  </si>
  <si>
    <t xml:space="preserve">Auxiliar Administrativo Grado 04
( Encargo: T?cnico Administrativo Grado 03 )</t>
  </si>
  <si>
    <t xml:space="preserve">HACIENDA</t>
  </si>
  <si>
    <t xml:space="preserve">hacienda@gobernacionquindio.gov.co</t>
  </si>
  <si>
    <t xml:space="preserve">PBX 6067359919 EXT: 1216, 1533, 1205, 1280, 1324, 1323, </t>
  </si>
  <si>
    <t xml:space="preserve">CANO HERNANDEZ DARIO</t>
  </si>
  <si>
    <t xml:space="preserve">QUICENO PERDOMO JORGE ELIAS</t>
  </si>
  <si>
    <t xml:space="preserve">Auxiliar Administrativo Grado 05
( Encargo: T?cnico Operativo Grado 01 )</t>
  </si>
  <si>
    <t xml:space="preserve">PORRAS PAVAS WILLIAM ALBERTO</t>
  </si>
  <si>
    <t xml:space="preserve">CARDONA RODRIGUEZ DONEY</t>
  </si>
  <si>
    <t xml:space="preserve">GIRALDO BOLIVAR ORLANDO</t>
  </si>
  <si>
    <t xml:space="preserve">Conductor Mecanico Grado 04
( Encargo: Auxiliar Administrativo Grado 05 )</t>
  </si>
  <si>
    <t xml:space="preserve">GALVIZ GAVIRIA CARLOS ARTURO</t>
  </si>
  <si>
    <t xml:space="preserve">LONDOÑO YEPES MANUEL ALEJANDRO</t>
  </si>
  <si>
    <t xml:space="preserve">Derecho Ciencias Politicas Y Sociales</t>
  </si>
  <si>
    <t xml:space="preserve">Jefe Oficina De Fiscalizacion y Liquidacion Grado 01</t>
  </si>
  <si>
    <t xml:space="preserve">OLARTE VALDERRAMA ANDRES MAURICIO</t>
  </si>
  <si>
    <t xml:space="preserve">Jefe Oficina Contabilidad Grado 03</t>
  </si>
  <si>
    <t xml:space="preserve">MEDINA MINA MILLER</t>
  </si>
  <si>
    <t xml:space="preserve">RODRIGUEZ DUQUE CARLOS ARTURO</t>
  </si>
  <si>
    <t xml:space="preserve">Administracion Agropecuaria</t>
  </si>
  <si>
    <t xml:space="preserve">GUERRA CARMONA WALTER</t>
  </si>
  <si>
    <t xml:space="preserve">VALENCIA ROA NORBEY</t>
  </si>
  <si>
    <t xml:space="preserve">Tecnico Administrativo Grado 03
( Encargo: Profesional Universitario Grado 03 )</t>
  </si>
  <si>
    <t xml:space="preserve">ROMERO PALACIO LISIMACO</t>
  </si>
  <si>
    <t xml:space="preserve">Auxiliar Servicios Generales Grado 02
( Encargo: Auxiliar Administrativo Grado 05 )</t>
  </si>
  <si>
    <t xml:space="preserve">VANEGAS RAMIREZ ISABEL CRISTINA</t>
  </si>
  <si>
    <t xml:space="preserve">RAMIREZ GUTIERREZ LUZ ADRIANA</t>
  </si>
  <si>
    <t xml:space="preserve">CORTES PARRA PATRICIA</t>
  </si>
  <si>
    <t xml:space="preserve">Auxiliar Administrativo Grado 04
( Encargo: Auxiliar Administrativo Grado 05 )</t>
  </si>
  <si>
    <t xml:space="preserve">VALLEJO GONZALEZ MARIA SONIA</t>
  </si>
  <si>
    <t xml:space="preserve">Auxiliar Administrativo Grado 05
( Encargo: Auxiliar Administrativo Grado 07 )</t>
  </si>
  <si>
    <t xml:space="preserve">RINCON RIOS NORA LILIA</t>
  </si>
  <si>
    <t xml:space="preserve">BOTERO GOMEZ LAURA MARIA</t>
  </si>
  <si>
    <t xml:space="preserve">Jefe Oficina Presupuesto Grado 01</t>
  </si>
  <si>
    <t xml:space="preserve">LONDOÑO GIRALDO BEATRIZ EUGENIA</t>
  </si>
  <si>
    <t xml:space="preserve">PINZON BASTIDAS BEATRIZ</t>
  </si>
  <si>
    <t xml:space="preserve">DUEÑAS JARAMILLO MARIA CONSTANZA</t>
  </si>
  <si>
    <t xml:space="preserve">GALEANO JIMENEZ LUZ MARINA</t>
  </si>
  <si>
    <t xml:space="preserve">ARTEAGA OSORIO ALBA LUBIED</t>
  </si>
  <si>
    <t xml:space="preserve">Tecnologia En Publicidad</t>
  </si>
  <si>
    <t xml:space="preserve">Tecnico Operativo Grado 01</t>
  </si>
  <si>
    <t xml:space="preserve">VELEZ HERNANDEZ GLORIA ROCIO</t>
  </si>
  <si>
    <t xml:space="preserve">T.P. En Secretariado Ejecutivo</t>
  </si>
  <si>
    <t xml:space="preserve">RUA MELO YARISABEL</t>
  </si>
  <si>
    <t xml:space="preserve">CHICA SIERRA MONICA BIBIANA</t>
  </si>
  <si>
    <t xml:space="preserve">Tecnologia  Electronica</t>
  </si>
  <si>
    <t xml:space="preserve">RUIZ MURIEL PAULA ANDREA</t>
  </si>
  <si>
    <t xml:space="preserve">FUERTES GIRALDO PAULA ANDREA</t>
  </si>
  <si>
    <t xml:space="preserve">Tesorero General Grado 06</t>
  </si>
  <si>
    <t xml:space="preserve">CAICEDO ARIAS ELEANA ANDREA</t>
  </si>
  <si>
    <t xml:space="preserve">Director Financiero Grado 04</t>
  </si>
  <si>
    <t xml:space="preserve">BECERRA RAMIREZ YAMILE SMITH</t>
  </si>
  <si>
    <t xml:space="preserve">Jefe Oficina Recaudo y Cobranzas Grado 01</t>
  </si>
  <si>
    <t xml:space="preserve">RIOS PUENTES FRANKI GIOVANNI</t>
  </si>
  <si>
    <t xml:space="preserve">ZULETA RAMIREZ EDUARDO ANDRES</t>
  </si>
  <si>
    <t xml:space="preserve">RODRIGUEZ VELEZ ANGIE JULIANA</t>
  </si>
  <si>
    <t xml:space="preserve">PARRA DUSSAN JUDY MARCELA</t>
  </si>
  <si>
    <t xml:space="preserve">Tecnico Operativo Grado 01
( Encargo: Profesional Universitario Grado 03 )</t>
  </si>
  <si>
    <t xml:space="preserve">ALVIS HOYOS DANIELA</t>
  </si>
  <si>
    <t xml:space="preserve">Director Administrativo Tributario Grado 04</t>
  </si>
  <si>
    <t xml:space="preserve">MORALES CARMONA ALEJANDRA</t>
  </si>
  <si>
    <t xml:space="preserve">RODRIGUEZ LONDOÑO KEVIN ANDRES</t>
  </si>
  <si>
    <t xml:space="preserve">URIBE LONDOÑO PAOLA</t>
  </si>
  <si>
    <t xml:space="preserve">BOBADILLA ORJUELA JONATHAN</t>
  </si>
  <si>
    <t xml:space="preserve">AGUIRRE CARDONA JULIANA</t>
  </si>
  <si>
    <t xml:space="preserve">Tecnologia En Contabilidad</t>
  </si>
  <si>
    <t xml:space="preserve">ARENAS SANCHEZ LUIS ARCESIO</t>
  </si>
  <si>
    <t xml:space="preserve">Auxiliar Administrativo Grado 05
( Encargo: T?cnico Administrativo Grado 03 )</t>
  </si>
  <si>
    <t xml:space="preserve">ADMINISTRATIVA</t>
  </si>
  <si>
    <t xml:space="preserve">administrativa@gobernacionquindio.gov.co</t>
  </si>
  <si>
    <t xml:space="preserve">PBX 6067359919 EXT: 1332, 1298, 1287, 1234, 1236, 1342</t>
  </si>
  <si>
    <t xml:space="preserve">ESTRADA QUICENO CESAR AUGUSTO</t>
  </si>
  <si>
    <t xml:space="preserve">Tecnologia Agropecuaria</t>
  </si>
  <si>
    <t xml:space="preserve">URIBE AMORTEGUI BLADIMIR</t>
  </si>
  <si>
    <t xml:space="preserve">GONZALEZ MOSCOSO JUAN DIEGO</t>
  </si>
  <si>
    <t xml:space="preserve">JIMENEZ ECHEVERRY EDGAR ORLANDO</t>
  </si>
  <si>
    <t xml:space="preserve">Auxiliar Administrativo Grado 07</t>
  </si>
  <si>
    <t xml:space="preserve">HENAO GARCIA GERMAN ANCIZAR</t>
  </si>
  <si>
    <t xml:space="preserve">HENAO OCAMPO GLORIA LUZ</t>
  </si>
  <si>
    <t xml:space="preserve">MARIN GALLEGO MARY</t>
  </si>
  <si>
    <t xml:space="preserve">RONCANCIO DE LOAIZA MILADY</t>
  </si>
  <si>
    <t xml:space="preserve">RIVERA GONZALEZ ROSA MATILDE</t>
  </si>
  <si>
    <t xml:space="preserve">Gestion Empresarial</t>
  </si>
  <si>
    <t xml:space="preserve">CARDENAS GUTIERREZ DIANA LORENA</t>
  </si>
  <si>
    <t xml:space="preserve">Tecnologia En Administracion Bancaria</t>
  </si>
  <si>
    <t xml:space="preserve">Auxiliar Administrativo Grado 07
( Encargo: T?cnico Administrativo Grado 03 )</t>
  </si>
  <si>
    <t xml:space="preserve">MARTINEZ GRANADA NANCY</t>
  </si>
  <si>
    <t xml:space="preserve">GRANADA  LUZ AMPARO</t>
  </si>
  <si>
    <t xml:space="preserve">RIOS RIOS LUZ ADRIANA</t>
  </si>
  <si>
    <t xml:space="preserve">Licenciatura En Pedagogia</t>
  </si>
  <si>
    <t xml:space="preserve">ARENAS SERRANO BETTY ANDREA</t>
  </si>
  <si>
    <t xml:space="preserve">BRITO PELAEZ MARIA CRISTINA</t>
  </si>
  <si>
    <t xml:space="preserve">T.P. En Computacion</t>
  </si>
  <si>
    <t xml:space="preserve">LONDOÑO MARTINEZ SANDRA PATRICIA</t>
  </si>
  <si>
    <t xml:space="preserve">URREA RAMIREZ BEATRIZ ELENA</t>
  </si>
  <si>
    <t xml:space="preserve">VALENCIA RODRIGUEZ SANDRA PATRICIA</t>
  </si>
  <si>
    <t xml:space="preserve">SANABRIA GIRALDO NOHRA MIRYAM</t>
  </si>
  <si>
    <t xml:space="preserve">VALENCIA ARCILA RUBY</t>
  </si>
  <si>
    <t xml:space="preserve">Licenciatura En Educacion Espa?Ol Y Lenguas</t>
  </si>
  <si>
    <t xml:space="preserve">Auxiliar Administrativo Grado 05
( Encargo: Profesional Universitario Grado 03 )</t>
  </si>
  <si>
    <t xml:space="preserve">SANCHEZ BRICEÑO DORIS CECILIA</t>
  </si>
  <si>
    <t xml:space="preserve">RENDON RAMOS GLORIA INES</t>
  </si>
  <si>
    <t xml:space="preserve">Auxiliar Administrativo Grado 05
( Encargo: Auxiliar Administrativo Grado 08 )</t>
  </si>
  <si>
    <t xml:space="preserve">TABARES LEYVA CARMENZA</t>
  </si>
  <si>
    <t xml:space="preserve">DIAZ LATORRE ANA PATRICIA</t>
  </si>
  <si>
    <t xml:space="preserve">CORREA OCAMPO LUZ ALBA</t>
  </si>
  <si>
    <t xml:space="preserve">OSORIO CIFUENTES ZOILA ROSA</t>
  </si>
  <si>
    <t xml:space="preserve">CERQUERA FRANCO MARIA BEATRIZ</t>
  </si>
  <si>
    <t xml:space="preserve">Tecnologia En Secretariado Ejecutivo</t>
  </si>
  <si>
    <t xml:space="preserve">ZULUAGA RINCON SANDRA MILENA</t>
  </si>
  <si>
    <t xml:space="preserve">PADILLA MARTINEZ CLAUDIA ANDREA</t>
  </si>
  <si>
    <t xml:space="preserve">Auxiliar Servicios Generales Grado 03
( Encargo: Profesional Universitario Grado 03 )</t>
  </si>
  <si>
    <t xml:space="preserve">VARELA QUINTERO MARIA ISABEL</t>
  </si>
  <si>
    <t xml:space="preserve">MORALES BETANCOURT MONICA ANDREA</t>
  </si>
  <si>
    <t xml:space="preserve">ARIAS CEBALLOS PAOLA</t>
  </si>
  <si>
    <t xml:space="preserve">Director Tecnico del Fondo Territorial De Pensiones Grado 04</t>
  </si>
  <si>
    <t xml:space="preserve">NIETO GARZON DIANA MILEIDER</t>
  </si>
  <si>
    <t xml:space="preserve">TORRES ALZATE DIANA CRISTINA</t>
  </si>
  <si>
    <t xml:space="preserve">CASAS GARCIA MARIA TERESA</t>
  </si>
  <si>
    <t xml:space="preserve">MORALES JARAMILLO JANNET</t>
  </si>
  <si>
    <t xml:space="preserve">BERNAL MEDINA GINA MARCELA</t>
  </si>
  <si>
    <t xml:space="preserve">SALAZAR SALAZAR CARMEN LILIANA</t>
  </si>
  <si>
    <t xml:space="preserve">Director Administrativo de Recursos Fisicos Grado 04</t>
  </si>
  <si>
    <t xml:space="preserve">VILLEGAS VILLEGAS MIGUEL EDUARDO</t>
  </si>
  <si>
    <t xml:space="preserve">CELEMIN HENAO LUZ ADRIANA</t>
  </si>
  <si>
    <t xml:space="preserve">MUÑOZ RAMIREZ LUIS FELIPE</t>
  </si>
  <si>
    <t xml:space="preserve">LOPEZ RAMIREZ ANDRES FELIPE</t>
  </si>
  <si>
    <t xml:space="preserve">Tecnologia En Administracion De Empresas</t>
  </si>
  <si>
    <t xml:space="preserve">SANCHEZ CIFUENTES BIBIANA CATHERINE</t>
  </si>
  <si>
    <t xml:space="preserve">MEJIA VILLAMIL LUIS GUILLERMO</t>
  </si>
  <si>
    <t xml:space="preserve">CAÑON SOSA JOHAN SEBASTIAN</t>
  </si>
  <si>
    <t xml:space="preserve">PINEDA BOHORQUEZ MATEO</t>
  </si>
  <si>
    <t xml:space="preserve">HERNANDEZ RUA YURY PAULIN</t>
  </si>
  <si>
    <t xml:space="preserve">Director Operativo de Almacen Grado 02</t>
  </si>
  <si>
    <t xml:space="preserve">OVIEDO FLOREZ MARIA CAMILA</t>
  </si>
  <si>
    <t xml:space="preserve">ARBELAEZ CAMELO VALENTINA</t>
  </si>
  <si>
    <t xml:space="preserve">Director Administrativo De Talento Humano Grado 04</t>
  </si>
  <si>
    <t xml:space="preserve">CARDONA ALVAREZ JUAN CARLOS</t>
  </si>
  <si>
    <t xml:space="preserve">Tecnologia En Electricidad</t>
  </si>
  <si>
    <t xml:space="preserve">GARCIA DUARTE DANIELA</t>
  </si>
  <si>
    <t xml:space="preserve">GUERRA OSORIO ANGELA BRIYIT</t>
  </si>
  <si>
    <t xml:space="preserve">YARA SARAZO ORLANDO</t>
  </si>
  <si>
    <t xml:space="preserve">Director Operativo De Logistica Grado 02</t>
  </si>
  <si>
    <t xml:space="preserve">PRIVADA</t>
  </si>
  <si>
    <t xml:space="preserve">secretariaprivada@quindio.gov.co</t>
  </si>
  <si>
    <t xml:space="preserve">PBX 6067359919 EXT: 1369</t>
  </si>
  <si>
    <t xml:space="preserve">ZAPATA BOTERO JORGE HERNAN</t>
  </si>
  <si>
    <t xml:space="preserve">Ingenieria Electronica</t>
  </si>
  <si>
    <t xml:space="preserve">HERNANDEZ CALDERON PEDRO VICENTE</t>
  </si>
  <si>
    <t xml:space="preserve">RODRIGUEZ LEON CARLOS ALBERTO</t>
  </si>
  <si>
    <t xml:space="preserve">Director Operativo de Desall.Comunit.Segur.Conviv.y Part.Ciuda  Grado 02</t>
  </si>
  <si>
    <t xml:space="preserve">GAVIRIA VILLAMIZAR SANDRA PATRICIA</t>
  </si>
  <si>
    <t xml:space="preserve">Trabajo Social</t>
  </si>
  <si>
    <t xml:space="preserve">GUANEME T ALBA LUCIA</t>
  </si>
  <si>
    <t xml:space="preserve">T.P. En Secretariado Contalble De Sistemas</t>
  </si>
  <si>
    <t xml:space="preserve">CAMACHO VALLADARES MONICA MARIA</t>
  </si>
  <si>
    <t xml:space="preserve">Director Tecnico de Gestion Del Riesgo Grado 02</t>
  </si>
  <si>
    <t xml:space="preserve">ESCANDON GONZALEZ JULIANA</t>
  </si>
  <si>
    <t xml:space="preserve">SERNA SALAZAR LUZ ELENA</t>
  </si>
  <si>
    <t xml:space="preserve">Director Administrativo De Poblaciones Grado 02</t>
  </si>
  <si>
    <t xml:space="preserve">RODRIGUEZ HERNANDEZ DIANA LORENA</t>
  </si>
  <si>
    <t xml:space="preserve">SALAZAR CARVAJAL PEDRO FELIPE</t>
  </si>
  <si>
    <t xml:space="preserve">GOMEZ ZAMORANO JUANA CAMILA</t>
  </si>
  <si>
    <t xml:space="preserve">CARDONA HERNANDEZ DARIO</t>
  </si>
  <si>
    <t xml:space="preserve">REPRESENTACION JUDICIAL </t>
  </si>
  <si>
    <t xml:space="preserve">judicial@gobernacionquindio.gov.co</t>
  </si>
  <si>
    <t xml:space="preserve">PBX 6067359919 EXT: 1500</t>
  </si>
  <si>
    <t xml:space="preserve">TELLEZ GIRALDO JUAN PABLO</t>
  </si>
  <si>
    <t xml:space="preserve">RAMIREZ GIRALDO YUDI FRANCES</t>
  </si>
  <si>
    <t xml:space="preserve">Profesional Especializado Grado 05</t>
  </si>
  <si>
    <t xml:space="preserve">CAMPUZANO LOZANO DIEGO ARMANDO</t>
  </si>
  <si>
    <t xml:space="preserve">Jefe Oficina Representacion Judial y Extrajuridica Grado 01</t>
  </si>
  <si>
    <t xml:space="preserve">DUQUE VALENCIA OSCAR EDUARDO</t>
  </si>
  <si>
    <t xml:space="preserve">MURILLO MEJIA JOAQUIN PABLO</t>
  </si>
  <si>
    <t xml:space="preserve">FAMILIA</t>
  </si>
  <si>
    <t xml:space="preserve">familia@gobernacionquindio.gov.co</t>
  </si>
  <si>
    <t xml:space="preserve">PBX 6067359919 EXT: 1340, 1317, 1272, 1256</t>
  </si>
  <si>
    <t xml:space="preserve">CASTRO JARAMILLO LIZ BELCKA</t>
  </si>
  <si>
    <t xml:space="preserve">Gerontologia</t>
  </si>
  <si>
    <t xml:space="preserve">Director Administrativo De Adulto Mayor y La Discapacidad Grado 02</t>
  </si>
  <si>
    <t xml:space="preserve">VASQUEZ BONILLA LUZ AMPARO</t>
  </si>
  <si>
    <t xml:space="preserve">GIRALDO CARDENAS CLAUDIA MILENA</t>
  </si>
  <si>
    <t xml:space="preserve">Jefe Oficina De Poblaciones Grado 01</t>
  </si>
  <si>
    <t xml:space="preserve">QUEJADA TORRES ALBA JOHANA</t>
  </si>
  <si>
    <t xml:space="preserve">MOLINA DIAZ CLAUDIA</t>
  </si>
  <si>
    <t xml:space="preserve">Nutricionista Dietista</t>
  </si>
  <si>
    <t xml:space="preserve">CARDONA OSORIO NATALIA</t>
  </si>
  <si>
    <t xml:space="preserve">Director Administrativo De Desarrollo Humano y De Familia Grado 04</t>
  </si>
  <si>
    <t xml:space="preserve">GALLEGO GARCIA VALENTINA</t>
  </si>
  <si>
    <t xml:space="preserve">Psicologia</t>
  </si>
  <si>
    <t xml:space="preserve">PAEZ BALLESTEROS EMMANUEL</t>
  </si>
  <si>
    <t xml:space="preserve">Jefe Oficina De La Juventud Grado 01</t>
  </si>
  <si>
    <t xml:space="preserve">LOPEZ MADRID VALENTINA</t>
  </si>
  <si>
    <t xml:space="preserve">Jefe Oficina De La Mujer Grado 01</t>
  </si>
  <si>
    <t xml:space="preserve">CORCUERA BUITRAGO ANA LUCIA</t>
  </si>
  <si>
    <t xml:space="preserve">Jefe Oficina De La Familia Grado 01</t>
  </si>
  <si>
    <t xml:space="preserve">SEPULVEDA LOPEZ JUAN CARLOS</t>
  </si>
  <si>
    <t xml:space="preserve">Profesional Universitario Grado 41</t>
  </si>
  <si>
    <t xml:space="preserve">SALUD</t>
  </si>
  <si>
    <t xml:space="preserve">salud@gobernacionquindio.gov.co</t>
  </si>
  <si>
    <t xml:space="preserve">PBX 6067359919 EXT: 1304, 8001, 8002, 8003, </t>
  </si>
  <si>
    <t xml:space="preserve">MORALES JARAMILLO SIMON</t>
  </si>
  <si>
    <t xml:space="preserve">GUEVARA LOPEZ JHON FREDY</t>
  </si>
  <si>
    <t xml:space="preserve">Quimica Farmaceutica</t>
  </si>
  <si>
    <t xml:space="preserve">LONDOÑO GIRALDO CESAR AUGUSTO</t>
  </si>
  <si>
    <t xml:space="preserve">Tecnologia En Saneamiento Ambiental</t>
  </si>
  <si>
    <t xml:space="preserve">CASAS CASTAÑO MANUEL ANTONIO</t>
  </si>
  <si>
    <t xml:space="preserve">Director Tecnico de Prevencion, Vigilancia y Control Grado 04</t>
  </si>
  <si>
    <t xml:space="preserve">LONDOÑO LONDOÑO CARLOS ALBERTO</t>
  </si>
  <si>
    <t xml:space="preserve">HERRERA ALDANA LUIS FELIPE</t>
  </si>
  <si>
    <t xml:space="preserve">Medicina General</t>
  </si>
  <si>
    <t xml:space="preserve">PAVA LOPEZ JHON WILLIAM</t>
  </si>
  <si>
    <t xml:space="preserve">Tecnologia En Regencia De Farmacia</t>
  </si>
  <si>
    <t xml:space="preserve">Auxiliar Administrativo Grado 04
( Encargo: T?cnico ?rea Salud Grado 01 )</t>
  </si>
  <si>
    <t xml:space="preserve">BADILLO RAMOS FABIAN</t>
  </si>
  <si>
    <t xml:space="preserve">Profesional Universitario Grado 03
( Encargo: Profesional Universitario Grado 39 )</t>
  </si>
  <si>
    <t xml:space="preserve">GIRALDO LAVERDE CARLOS ALBERTO</t>
  </si>
  <si>
    <t xml:space="preserve">MONTOYA MEJIA JUAN DAVID</t>
  </si>
  <si>
    <t xml:space="preserve">ARIAS CALLE EDGAR</t>
  </si>
  <si>
    <t xml:space="preserve">Profesional Universitario Grado 39</t>
  </si>
  <si>
    <t xml:space="preserve">FAJARDO SARMIENTO IVAN</t>
  </si>
  <si>
    <t xml:space="preserve">RICO MARTINEZ HERACLIO</t>
  </si>
  <si>
    <t xml:space="preserve">CORREA BUITRAGO GUSTAVO ADOLFO</t>
  </si>
  <si>
    <t xml:space="preserve">TORRES PEREZ CARLOS GUILLERMO</t>
  </si>
  <si>
    <t xml:space="preserve">LONDOÑO BUITRAGO NEBIO JAIRO</t>
  </si>
  <si>
    <t xml:space="preserve">Profesional Universitario Grado 40
( Encargo: Profesional Especializado Grado 05 )</t>
  </si>
  <si>
    <t xml:space="preserve">PEREZ ANTURI HUGO FERNANDO</t>
  </si>
  <si>
    <t xml:space="preserve">T.P. En Informatica Gerencial</t>
  </si>
  <si>
    <t xml:space="preserve">GRAJALES OSORIO JOHN JAIRO</t>
  </si>
  <si>
    <t xml:space="preserve">Tecnologia En Seguridad E Higiene Ocupacional</t>
  </si>
  <si>
    <t xml:space="preserve">ARISTIZABAL MEDINA EDISON</t>
  </si>
  <si>
    <t xml:space="preserve">AGUDELO MUÑOZ HECTOR HUGO</t>
  </si>
  <si>
    <t xml:space="preserve">VELEZ OCAMPO ISABEL CRISTINA</t>
  </si>
  <si>
    <t xml:space="preserve">Tecnologia En Salud Ocupacional</t>
  </si>
  <si>
    <t xml:space="preserve">VELEZ BOTERO LILIANA</t>
  </si>
  <si>
    <t xml:space="preserve">Bacteriologia</t>
  </si>
  <si>
    <t xml:space="preserve">SANCHEZ SOTO SANDRA BEATRIZ</t>
  </si>
  <si>
    <t xml:space="preserve">RINCON RINCON ADRIANA LUCIA</t>
  </si>
  <si>
    <t xml:space="preserve">Enfermeria</t>
  </si>
  <si>
    <t xml:space="preserve">CELIS  ANGELICA MARIA</t>
  </si>
  <si>
    <t xml:space="preserve">Tecnologia De Alimentos</t>
  </si>
  <si>
    <t xml:space="preserve">MOSCOSO MORENO LUZ MARY</t>
  </si>
  <si>
    <t xml:space="preserve">GUEVARA TELLEZ MARTHA AURELIA</t>
  </si>
  <si>
    <t xml:space="preserve">ZAPATA RESTREPO LUZ MARINA</t>
  </si>
  <si>
    <t xml:space="preserve">CARMONA GALLEGO MARTHA MERCEDES</t>
  </si>
  <si>
    <t xml:space="preserve">SALAZAR VIGOYA ROSA</t>
  </si>
  <si>
    <t xml:space="preserve">LOPEZ VIDAL ANA CECILIA</t>
  </si>
  <si>
    <t xml:space="preserve">Bacteriologia Y Laboratorio Clinico</t>
  </si>
  <si>
    <t xml:space="preserve">VIVEROS IBARRA AYDHA NERIETH</t>
  </si>
  <si>
    <t xml:space="preserve">BOLIVAR JIMENEZ IVONNE</t>
  </si>
  <si>
    <t xml:space="preserve">JARAMILLO BEDOYA ELIZABETH</t>
  </si>
  <si>
    <t xml:space="preserve">VEGA GOMEZ MARIA ESPERANZA</t>
  </si>
  <si>
    <t xml:space="preserve">Tecnologia En Sistemas</t>
  </si>
  <si>
    <t xml:space="preserve">Auxiliar Administrativo Grado 04
( Encargo: Auxiliar Administrativo Grado 08 )</t>
  </si>
  <si>
    <t xml:space="preserve">URIBE PEREZ ALBA MILENA</t>
  </si>
  <si>
    <t xml:space="preserve">LOZANO ZAPATA ELIZABETH</t>
  </si>
  <si>
    <t xml:space="preserve">BARROS VELEZ MARGARITA RUTH</t>
  </si>
  <si>
    <t xml:space="preserve">ARIZA ARANGO MARIA YOLANDA</t>
  </si>
  <si>
    <t xml:space="preserve">MARTINEZ LONDOÑO LUZ STELLA</t>
  </si>
  <si>
    <t xml:space="preserve">Auxiliar Area Salud Grado 04</t>
  </si>
  <si>
    <t xml:space="preserve">VILLAREAL GIRALDO LUZ PATRICIA</t>
  </si>
  <si>
    <t xml:space="preserve">Tecnico Administrativo Grado 03
( Encargo: Profesional Universitario Grado 39 )</t>
  </si>
  <si>
    <t xml:space="preserve">ARANGO LEZCANO MARIA TERESA</t>
  </si>
  <si>
    <t xml:space="preserve">MARTINEZ LONDOÑO CLARA INES</t>
  </si>
  <si>
    <t xml:space="preserve">DIEZ ALFARO GLORIA PATRICIA</t>
  </si>
  <si>
    <t xml:space="preserve">Profesional Universitario Grado 39
( Encargo: Profesional Universitario Grado 40 )</t>
  </si>
  <si>
    <t xml:space="preserve">GARCIA GUTIERREZ ADRIANA MARIA</t>
  </si>
  <si>
    <t xml:space="preserve">CICARONY MONTOYA LUCELLY</t>
  </si>
  <si>
    <t xml:space="preserve">T.P. En Tecnico De Laboratorio</t>
  </si>
  <si>
    <t xml:space="preserve">CRUZ AGUDELO CLAUDIA MILENA</t>
  </si>
  <si>
    <t xml:space="preserve">Director Tecnico de Calidad y Prestacion de Scios de Salud Grado 04</t>
  </si>
  <si>
    <t xml:space="preserve">GOMEZ MONTOYA MARIA DILIA</t>
  </si>
  <si>
    <t xml:space="preserve">Quimica</t>
  </si>
  <si>
    <t xml:space="preserve">GIRON MARULANDA DIANA CARMENZA</t>
  </si>
  <si>
    <t xml:space="preserve">Quimico</t>
  </si>
  <si>
    <t xml:space="preserve">GALINDO PARRA PAOLA ANDREA</t>
  </si>
  <si>
    <t xml:space="preserve">RESTREPO MURILLO SANDRA PATRICIA</t>
  </si>
  <si>
    <t xml:space="preserve">HURTADO PEREZ PAULA ANDREA</t>
  </si>
  <si>
    <t xml:space="preserve">CORREA CUELLAR ALEXA JOHANA</t>
  </si>
  <si>
    <t xml:space="preserve">CHILATRA DIAZ JENNY PATRICIA</t>
  </si>
  <si>
    <t xml:space="preserve">AGUDELO MARTINEZ LINA MARITZA</t>
  </si>
  <si>
    <t xml:space="preserve">ROLDAN PINO ARLY</t>
  </si>
  <si>
    <t xml:space="preserve">MURILLO VALENCIA ADRIANA MARIA</t>
  </si>
  <si>
    <t xml:space="preserve">MUÑOZ RESTREPO LUZ KARIME</t>
  </si>
  <si>
    <t xml:space="preserve">PERDOMO FORERO MARITZA</t>
  </si>
  <si>
    <t xml:space="preserve">Director Operativo de Gestion Estrategica y Apoyo al Sistema Grado 04</t>
  </si>
  <si>
    <t xml:space="preserve">MONTENEGRO CANTILLO ISAAC JOAQUIN</t>
  </si>
  <si>
    <t xml:space="preserve">ARANGO VALLEJO LUIS ANCIZAR</t>
  </si>
  <si>
    <t xml:space="preserve">VELASQUEZ FIERRO ORLANDO</t>
  </si>
  <si>
    <t xml:space="preserve">Ingenieria De Alimentos</t>
  </si>
  <si>
    <t xml:space="preserve">ESCOBAR GONZALEZ FERNANDO ANTONIO</t>
  </si>
  <si>
    <t xml:space="preserve">VALLEJO MURILLO ALFONSO</t>
  </si>
  <si>
    <t xml:space="preserve">CAÑON SOSA SANTIAGO</t>
  </si>
  <si>
    <t xml:space="preserve">Tecnologia En Administracion De Personal</t>
  </si>
  <si>
    <t xml:space="preserve">Tecnico Operativo Grado 36</t>
  </si>
  <si>
    <t xml:space="preserve">LOPEZ ARENAS LLERLY VANESSA</t>
  </si>
  <si>
    <t xml:space="preserve">BURBANO MORENO SINDY JOHANNA</t>
  </si>
  <si>
    <t xml:space="preserve">Profesional Universitario Grado 40</t>
  </si>
  <si>
    <t xml:space="preserve">POLOCHE  CARLOS ANDRES</t>
  </si>
  <si>
    <t xml:space="preserve">CAMACHO DUQUE JOAN MANUEL</t>
  </si>
  <si>
    <t xml:space="preserve">HAYA GIRALDO YENNY MARCELA</t>
  </si>
  <si>
    <t xml:space="preserve">HOYOS PUENTES LAURA NATALIA</t>
  </si>
  <si>
    <t xml:space="preserve">CANO VILLEGAS DANIELA</t>
  </si>
  <si>
    <t xml:space="preserve">HURTADO CORREA MARIA FERNANDA</t>
  </si>
  <si>
    <t xml:space="preserve">BARRERA ARBELAEZ JOHAN SEBASTIAN</t>
  </si>
  <si>
    <t xml:space="preserve">VELANDIA PATIÑO MICHAEL DORANCE</t>
  </si>
  <si>
    <t xml:space="preserve">MARTINEZ GUTIERREZ JUAN SEBASTIAN</t>
  </si>
  <si>
    <t xml:space="preserve">JIMENEZ JARAMILLO ERIKA</t>
  </si>
  <si>
    <t xml:space="preserve">GUTIERREZ GOMEZ JESSICA ALEJANDRA</t>
  </si>
  <si>
    <t xml:space="preserve">OSORIO RESTREPO JULIANA</t>
  </si>
  <si>
    <t xml:space="preserve">PALACIO RESTREPO LAURA CATALINA</t>
  </si>
  <si>
    <t xml:space="preserve">GOMEZ LOPEZ CESAR AUGUSTO</t>
  </si>
  <si>
    <t xml:space="preserve">CUELLAR RIOS YESICA LEANDRA</t>
  </si>
  <si>
    <t xml:space="preserve">Auxiliar Administrativo Grado 39</t>
  </si>
  <si>
    <t xml:space="preserve">MATEUS PARRA AURA MARIA</t>
  </si>
  <si>
    <t xml:space="preserve">GONZALEZ HURTADO ERICA VIVIANA</t>
  </si>
  <si>
    <t xml:space="preserve">MORENO MORENO LUZ ANDREA</t>
  </si>
  <si>
    <t xml:space="preserve">AGUDELO SILVA ROGELIO</t>
  </si>
  <si>
    <t xml:space="preserve">Ingenieria Electrica</t>
  </si>
  <si>
    <t xml:space="preserve">Director Administrativo de Gobierno Digital Grado 04</t>
  </si>
  <si>
    <t xml:space="preserve">TICS</t>
  </si>
  <si>
    <t xml:space="preserve">tecnologia@quindio.gov.co</t>
  </si>
  <si>
    <t xml:space="preserve">PBX 6067359919 EXT: 1223, 1380, 1320, 1305, 1201</t>
  </si>
  <si>
    <t xml:space="preserve">HINCAPIE LOAIZA HECTOR FABIO</t>
  </si>
  <si>
    <t xml:space="preserve">Licenciatura En Electricidad Y Electronica</t>
  </si>
  <si>
    <t xml:space="preserve">GOMEZ ESCOBAR PATRICIA EUGENIA</t>
  </si>
  <si>
    <t xml:space="preserve">T.P. En Ingenieria De Sistemas</t>
  </si>
  <si>
    <t xml:space="preserve">CAICEDO GALLEGO CARLOS ARTURO</t>
  </si>
  <si>
    <t xml:space="preserve">Director Administrativo de Sistemas de Información e Infra Tecno. Grado 04</t>
  </si>
  <si>
    <t xml:space="preserve">CAMPOS CASTRO DIANA MARCELA</t>
  </si>
  <si>
    <t xml:space="preserve">Tecnologia  En Ingenieria De Sistemas</t>
  </si>
  <si>
    <t xml:space="preserve">CONTROL INTERNO DISCIPLINARIO</t>
  </si>
  <si>
    <t xml:space="preserve">controlinternodisciplinario@quindio.gov.co</t>
  </si>
  <si>
    <t xml:space="preserve">PBX 6067359919 EXT: 1232, 1525</t>
  </si>
  <si>
    <t xml:space="preserve">SUAREZ IZQUIERDO JUAN CARLOS</t>
  </si>
  <si>
    <t xml:space="preserve">OFICINA ASESORA DE CONTROL INTERNO</t>
  </si>
  <si>
    <t xml:space="preserve">HOLGUIN DE VARGAS OTILIA</t>
  </si>
  <si>
    <t xml:space="preserve">GONZALEZ RAMIREZ NORA INES</t>
  </si>
  <si>
    <t xml:space="preserve">Auxiliar Servicios Generales Despacho Grado 06
( Encargo: Auxiliar Administrativo Grado 05 )</t>
  </si>
  <si>
    <t xml:space="preserve">OBREGON CEBALLOS ESTEFFANI</t>
  </si>
  <si>
    <t xml:space="preserve">QUINTERO JIMENEZ LUZ AIDA</t>
  </si>
  <si>
    <t xml:space="preserve">GIRALDO GALLEGO HENRY</t>
  </si>
  <si>
    <t xml:space="preserve">PLANEACION</t>
  </si>
  <si>
    <t xml:space="preserve">planeacion@quindio.gov.co</t>
  </si>
  <si>
    <t xml:space="preserve">PBX 6067359919 EXT: 1257, 1310, 1210, 1524</t>
  </si>
  <si>
    <t xml:space="preserve">GUTIERREZ REINOSO CESAR AUGUSTO</t>
  </si>
  <si>
    <t xml:space="preserve">T.P. En Topografia</t>
  </si>
  <si>
    <t xml:space="preserve">Auxiliar Administrativo Grado 04
( Encargo: T?cnico Operativo Grado 03 )</t>
  </si>
  <si>
    <t xml:space="preserve">RINCON QUINTERO LUIS ALBERTO</t>
  </si>
  <si>
    <t xml:space="preserve">QUINTERO SEGURA CARLOS ANDRES</t>
  </si>
  <si>
    <t xml:space="preserve">Director Administrativo de la Casa Delegada Grado 5</t>
  </si>
  <si>
    <t xml:space="preserve">ACEVEDO CARDONA DIEGO FERNANDO</t>
  </si>
  <si>
    <t xml:space="preserve">Jefe Oficina Desarrollo Territorial Grado 01</t>
  </si>
  <si>
    <t xml:space="preserve">DIAZ ORDOÑEZ SANDRA PATRICIA</t>
  </si>
  <si>
    <t xml:space="preserve">Jefe Oficina De Proyectos y Cooperacion Grado 01</t>
  </si>
  <si>
    <t xml:space="preserve">VALENCIA RIVERA JUANA KARINA</t>
  </si>
  <si>
    <t xml:space="preserve">GOMEZ GUTIERREZ PATRICIA</t>
  </si>
  <si>
    <t xml:space="preserve">GIRALDO RAMIREZ MARTHA ELENA</t>
  </si>
  <si>
    <t xml:space="preserve">Director Tecnico de Planeacion Grado 04</t>
  </si>
  <si>
    <t xml:space="preserve">LOPEZ GOMEZ LUZ ADRIANA</t>
  </si>
  <si>
    <t xml:space="preserve">VARGAS LOZANO DIANA LORENA</t>
  </si>
  <si>
    <t xml:space="preserve">T.P. En Administracion Hotelera</t>
  </si>
  <si>
    <t xml:space="preserve">BURITICA MUÑOZ NATALIA</t>
  </si>
  <si>
    <t xml:space="preserve">MONTOYA GOMEZ JORGE ANDRES</t>
  </si>
  <si>
    <t xml:space="preserve">Jefe Oficina De Informacion Contractual Grado 01</t>
  </si>
  <si>
    <t xml:space="preserve">JURIDICA</t>
  </si>
  <si>
    <t xml:space="preserve">juridica@quindio.gov.co</t>
  </si>
  <si>
    <t xml:space="preserve">PBX 6067359919 EXT: 1290, 1343, 1270</t>
  </si>
  <si>
    <t xml:space="preserve">SIERRA NEIRA CARLOS ALBERTO</t>
  </si>
  <si>
    <t xml:space="preserve">Jefe Oficina De Evaluacion Financiera Para Contrat Grado 01</t>
  </si>
  <si>
    <t xml:space="preserve">SOTO HERRERA RODRIGO</t>
  </si>
  <si>
    <t xml:space="preserve">Director Operativo de Contratacion Grado 04</t>
  </si>
  <si>
    <t xml:space="preserve">RAMIREZ GIRALDO LUCERO</t>
  </si>
  <si>
    <t xml:space="preserve">MARIN ROMERO DIANA LUCIA</t>
  </si>
  <si>
    <t xml:space="preserve">ARCE OSORIO SANDRA MILENA</t>
  </si>
  <si>
    <t xml:space="preserve">MARIN MONTOYA CLAUDIA MILENA</t>
  </si>
  <si>
    <t xml:space="preserve">Director Administrativo De Asuntos Juridicos, Conceptos y Revisio Grado 04</t>
  </si>
  <si>
    <t xml:space="preserve">GARCIA OSORIO YESSBEY LAN</t>
  </si>
  <si>
    <t xml:space="preserve">OSORIO ORREGO PAULA ANDREA</t>
  </si>
  <si>
    <t xml:space="preserve">SECRETARIADO AUXILIAR CONTABLE</t>
  </si>
  <si>
    <t xml:space="preserve">JARA MORALES JULIAN MAURICIO</t>
  </si>
  <si>
    <t xml:space="preserve">OSPINA TABORDA JESSICA</t>
  </si>
  <si>
    <t xml:space="preserve">Jefe Oficina De Estudios Previos Grado 01</t>
  </si>
  <si>
    <t xml:space="preserve">NOREÑA GONZALEZ MAYRA ALEJANDRA</t>
  </si>
  <si>
    <t xml:space="preserve">Jefe Oficina De Evaluacion Contractual Grado 01</t>
  </si>
  <si>
    <t xml:space="preserve">CARDONA ORTIZ ANGELA MARI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obernador@quindio.gov.co" TargetMode="External"/><Relationship Id="rId2" Type="http://schemas.openxmlformats.org/officeDocument/2006/relationships/hyperlink" Target="mailto:secretariainterior@quindio.gov.co" TargetMode="External"/><Relationship Id="rId3" Type="http://schemas.openxmlformats.org/officeDocument/2006/relationships/hyperlink" Target="mailto:administrativa@gobernacionquindio.gov.co" TargetMode="External"/><Relationship Id="rId4" Type="http://schemas.openxmlformats.org/officeDocument/2006/relationships/hyperlink" Target="mailto:judicial@gobernacionquindio.gov.co" TargetMode="External"/><Relationship Id="rId5" Type="http://schemas.openxmlformats.org/officeDocument/2006/relationships/hyperlink" Target="mailto:judicial@gobernacionquindio.gov.co" TargetMode="External"/><Relationship Id="rId6" Type="http://schemas.openxmlformats.org/officeDocument/2006/relationships/hyperlink" Target="mailto:judicial@gobernacionquindio.gov.co" TargetMode="External"/><Relationship Id="rId7" Type="http://schemas.openxmlformats.org/officeDocument/2006/relationships/hyperlink" Target="mailto:judicial@gobernacionquindio.gov.co" TargetMode="External"/><Relationship Id="rId8" Type="http://schemas.openxmlformats.org/officeDocument/2006/relationships/hyperlink" Target="mailto:judicial@gobernacionquindio.gov.c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0"/>
  <sheetViews>
    <sheetView showFormulas="false" showGridLines="true" showRowColHeaders="true" showZeros="true" rightToLeft="false" tabSelected="true" showOutlineSymbols="true" defaultGridColor="true" view="normal" topLeftCell="A358" colorId="64" zoomScale="100" zoomScaleNormal="100" zoomScalePageLayoutView="100" workbookViewId="0">
      <selection pane="topLeft" activeCell="C384" activeCellId="0" sqref="C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33.99"/>
    <col collapsed="false" customWidth="true" hidden="false" outlineLevel="0" max="3" min="3" style="1" width="46.7"/>
    <col collapsed="false" customWidth="true" hidden="false" outlineLevel="0" max="4" min="4" style="1" width="17.7"/>
    <col collapsed="false" customWidth="true" hidden="false" outlineLevel="0" max="5" min="5" style="1" width="44.7"/>
    <col collapsed="false" customWidth="true" hidden="false" outlineLevel="0" max="6" min="6" style="1" width="40.28"/>
    <col collapsed="false" customWidth="false" hidden="false" outlineLevel="0" max="257" min="7" style="1" width="9.14"/>
  </cols>
  <sheetData>
    <row r="1" s="4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s="7" customFormat="true" ht="12.75" hidden="false" customHeight="false" outlineLevel="0" collapsed="false">
      <c r="A2" s="5" t="s">
        <v>6</v>
      </c>
      <c r="B2" s="5" t="s">
        <v>7</v>
      </c>
      <c r="C2" s="5" t="s">
        <v>8</v>
      </c>
      <c r="D2" s="5" t="s">
        <v>9</v>
      </c>
      <c r="E2" s="6" t="s">
        <v>10</v>
      </c>
      <c r="F2" s="6" t="s">
        <v>11</v>
      </c>
    </row>
    <row r="3" s="7" customFormat="true" ht="12.75" hidden="false" customHeight="false" outlineLevel="0" collapsed="false">
      <c r="A3" s="5" t="s">
        <v>12</v>
      </c>
      <c r="B3" s="5" t="s">
        <v>13</v>
      </c>
      <c r="C3" s="5" t="s">
        <v>14</v>
      </c>
      <c r="D3" s="5" t="s">
        <v>9</v>
      </c>
      <c r="E3" s="8" t="s">
        <v>10</v>
      </c>
      <c r="F3" s="6" t="s">
        <v>11</v>
      </c>
    </row>
    <row r="4" s="7" customFormat="true" ht="12.75" hidden="false" customHeight="false" outlineLevel="0" collapsed="false">
      <c r="A4" s="5" t="s">
        <v>15</v>
      </c>
      <c r="B4" s="5" t="e">
        <f aca="false">NA()</f>
        <v>#N/A</v>
      </c>
      <c r="C4" s="5" t="s">
        <v>16</v>
      </c>
      <c r="D4" s="5" t="s">
        <v>9</v>
      </c>
      <c r="E4" s="6" t="s">
        <v>10</v>
      </c>
      <c r="F4" s="6" t="s">
        <v>11</v>
      </c>
    </row>
    <row r="5" s="7" customFormat="true" ht="12.75" hidden="false" customHeight="false" outlineLevel="0" collapsed="false">
      <c r="A5" s="5" t="s">
        <v>17</v>
      </c>
      <c r="B5" s="5" t="s">
        <v>18</v>
      </c>
      <c r="C5" s="5" t="s">
        <v>19</v>
      </c>
      <c r="D5" s="5" t="s">
        <v>9</v>
      </c>
      <c r="E5" s="6" t="s">
        <v>10</v>
      </c>
      <c r="F5" s="6" t="s">
        <v>11</v>
      </c>
    </row>
    <row r="6" s="7" customFormat="true" ht="12.75" hidden="false" customHeight="false" outlineLevel="0" collapsed="false">
      <c r="A6" s="5" t="s">
        <v>20</v>
      </c>
      <c r="B6" s="5" t="s">
        <v>21</v>
      </c>
      <c r="C6" s="5" t="s">
        <v>8</v>
      </c>
      <c r="D6" s="5" t="s">
        <v>9</v>
      </c>
      <c r="E6" s="6" t="s">
        <v>10</v>
      </c>
      <c r="F6" s="6" t="s">
        <v>11</v>
      </c>
    </row>
    <row r="7" s="7" customFormat="true" ht="12.75" hidden="false" customHeight="false" outlineLevel="0" collapsed="false">
      <c r="A7" s="5" t="s">
        <v>22</v>
      </c>
      <c r="B7" s="5" t="s">
        <v>13</v>
      </c>
      <c r="C7" s="5" t="s">
        <v>16</v>
      </c>
      <c r="D7" s="5" t="s">
        <v>9</v>
      </c>
      <c r="E7" s="6" t="s">
        <v>10</v>
      </c>
      <c r="F7" s="6" t="s">
        <v>11</v>
      </c>
    </row>
    <row r="8" s="7" customFormat="true" ht="12.75" hidden="false" customHeight="false" outlineLevel="0" collapsed="false">
      <c r="A8" s="5" t="s">
        <v>23</v>
      </c>
      <c r="B8" s="5" t="s">
        <v>24</v>
      </c>
      <c r="C8" s="5" t="s">
        <v>8</v>
      </c>
      <c r="D8" s="5" t="s">
        <v>9</v>
      </c>
      <c r="E8" s="6" t="s">
        <v>10</v>
      </c>
      <c r="F8" s="6" t="s">
        <v>11</v>
      </c>
    </row>
    <row r="9" s="7" customFormat="true" ht="12.75" hidden="false" customHeight="false" outlineLevel="0" collapsed="false">
      <c r="A9" s="5" t="s">
        <v>25</v>
      </c>
      <c r="B9" s="5" t="e">
        <f aca="false">NA()</f>
        <v>#N/A</v>
      </c>
      <c r="C9" s="5" t="s">
        <v>16</v>
      </c>
      <c r="D9" s="5" t="s">
        <v>9</v>
      </c>
      <c r="E9" s="6" t="s">
        <v>10</v>
      </c>
      <c r="F9" s="6" t="s">
        <v>11</v>
      </c>
    </row>
    <row r="10" s="7" customFormat="true" ht="12.75" hidden="false" customHeight="false" outlineLevel="0" collapsed="false">
      <c r="A10" s="5" t="s">
        <v>26</v>
      </c>
      <c r="B10" s="5" t="s">
        <v>13</v>
      </c>
      <c r="C10" s="5" t="s">
        <v>27</v>
      </c>
      <c r="D10" s="5" t="s">
        <v>9</v>
      </c>
      <c r="E10" s="6" t="s">
        <v>10</v>
      </c>
      <c r="F10" s="6" t="s">
        <v>11</v>
      </c>
    </row>
    <row r="11" s="7" customFormat="true" ht="12.75" hidden="false" customHeight="false" outlineLevel="0" collapsed="false">
      <c r="A11" s="5" t="s">
        <v>28</v>
      </c>
      <c r="B11" s="5" t="s">
        <v>29</v>
      </c>
      <c r="C11" s="5" t="s">
        <v>30</v>
      </c>
      <c r="D11" s="5" t="s">
        <v>9</v>
      </c>
      <c r="E11" s="6" t="s">
        <v>10</v>
      </c>
      <c r="F11" s="6" t="s">
        <v>11</v>
      </c>
    </row>
    <row r="12" s="7" customFormat="true" ht="12.75" hidden="false" customHeight="false" outlineLevel="0" collapsed="false">
      <c r="A12" s="5" t="s">
        <v>31</v>
      </c>
      <c r="B12" s="5" t="s">
        <v>13</v>
      </c>
      <c r="C12" s="5" t="s">
        <v>16</v>
      </c>
      <c r="D12" s="5" t="s">
        <v>9</v>
      </c>
      <c r="E12" s="6" t="s">
        <v>10</v>
      </c>
      <c r="F12" s="6" t="s">
        <v>11</v>
      </c>
    </row>
    <row r="13" s="7" customFormat="true" ht="12.75" hidden="false" customHeight="false" outlineLevel="0" collapsed="false">
      <c r="A13" s="5" t="s">
        <v>32</v>
      </c>
      <c r="B13" s="5" t="s">
        <v>33</v>
      </c>
      <c r="C13" s="5" t="s">
        <v>34</v>
      </c>
      <c r="D13" s="5" t="s">
        <v>9</v>
      </c>
      <c r="E13" s="6" t="s">
        <v>10</v>
      </c>
      <c r="F13" s="6" t="s">
        <v>11</v>
      </c>
    </row>
    <row r="14" s="7" customFormat="true" ht="12.75" hidden="false" customHeight="false" outlineLevel="0" collapsed="false">
      <c r="A14" s="5" t="s">
        <v>35</v>
      </c>
      <c r="B14" s="5" t="s">
        <v>36</v>
      </c>
      <c r="C14" s="5" t="s">
        <v>37</v>
      </c>
      <c r="D14" s="5" t="s">
        <v>9</v>
      </c>
      <c r="E14" s="6" t="s">
        <v>10</v>
      </c>
      <c r="F14" s="6" t="s">
        <v>11</v>
      </c>
    </row>
    <row r="15" s="7" customFormat="true" ht="12.75" hidden="false" customHeight="false" outlineLevel="0" collapsed="false">
      <c r="A15" s="5" t="s">
        <v>38</v>
      </c>
      <c r="B15" s="5" t="s">
        <v>24</v>
      </c>
      <c r="C15" s="5" t="s">
        <v>39</v>
      </c>
      <c r="D15" s="5" t="s">
        <v>9</v>
      </c>
      <c r="E15" s="6" t="s">
        <v>10</v>
      </c>
      <c r="F15" s="6" t="s">
        <v>11</v>
      </c>
    </row>
    <row r="16" s="7" customFormat="true" ht="12.75" hidden="false" customHeight="false" outlineLevel="0" collapsed="false">
      <c r="A16" s="5" t="s">
        <v>40</v>
      </c>
      <c r="B16" s="5" t="s">
        <v>13</v>
      </c>
      <c r="C16" s="5" t="s">
        <v>41</v>
      </c>
      <c r="D16" s="5" t="s">
        <v>9</v>
      </c>
      <c r="E16" s="6" t="s">
        <v>10</v>
      </c>
      <c r="F16" s="6" t="s">
        <v>11</v>
      </c>
    </row>
    <row r="17" s="7" customFormat="true" ht="12.75" hidden="false" customHeight="false" outlineLevel="0" collapsed="false">
      <c r="A17" s="5" t="s">
        <v>42</v>
      </c>
      <c r="B17" s="5" t="s">
        <v>43</v>
      </c>
      <c r="C17" s="5" t="s">
        <v>8</v>
      </c>
      <c r="D17" s="5" t="s">
        <v>9</v>
      </c>
      <c r="E17" s="6" t="s">
        <v>10</v>
      </c>
      <c r="F17" s="6" t="s">
        <v>11</v>
      </c>
    </row>
    <row r="18" s="7" customFormat="true" ht="12.75" hidden="false" customHeight="false" outlineLevel="0" collapsed="false">
      <c r="A18" s="5" t="s">
        <v>44</v>
      </c>
      <c r="B18" s="5" t="s">
        <v>45</v>
      </c>
      <c r="C18" s="5" t="s">
        <v>34</v>
      </c>
      <c r="D18" s="5" t="s">
        <v>9</v>
      </c>
      <c r="E18" s="6" t="s">
        <v>10</v>
      </c>
      <c r="F18" s="6" t="s">
        <v>11</v>
      </c>
    </row>
    <row r="19" s="7" customFormat="true" ht="12.75" hidden="false" customHeight="false" outlineLevel="0" collapsed="false">
      <c r="A19" s="5" t="s">
        <v>46</v>
      </c>
      <c r="B19" s="5" t="s">
        <v>24</v>
      </c>
      <c r="C19" s="5" t="s">
        <v>8</v>
      </c>
      <c r="D19" s="5" t="s">
        <v>9</v>
      </c>
      <c r="E19" s="6" t="s">
        <v>10</v>
      </c>
      <c r="F19" s="6" t="s">
        <v>11</v>
      </c>
    </row>
    <row r="20" s="7" customFormat="true" ht="12.75" hidden="false" customHeight="false" outlineLevel="0" collapsed="false">
      <c r="A20" s="5" t="s">
        <v>47</v>
      </c>
      <c r="B20" s="5" t="e">
        <f aca="false">NA()</f>
        <v>#N/A</v>
      </c>
      <c r="C20" s="5" t="s">
        <v>48</v>
      </c>
      <c r="D20" s="5" t="s">
        <v>9</v>
      </c>
      <c r="E20" s="6" t="s">
        <v>10</v>
      </c>
      <c r="F20" s="6" t="s">
        <v>11</v>
      </c>
    </row>
    <row r="21" s="7" customFormat="true" ht="12.75" hidden="false" customHeight="false" outlineLevel="0" collapsed="false">
      <c r="A21" s="5" t="s">
        <v>49</v>
      </c>
      <c r="B21" s="5" t="s">
        <v>24</v>
      </c>
      <c r="C21" s="5" t="s">
        <v>8</v>
      </c>
      <c r="D21" s="5" t="s">
        <v>9</v>
      </c>
      <c r="E21" s="6" t="s">
        <v>10</v>
      </c>
      <c r="F21" s="6" t="s">
        <v>11</v>
      </c>
    </row>
    <row r="22" s="7" customFormat="true" ht="12.75" hidden="false" customHeight="false" outlineLevel="0" collapsed="false">
      <c r="A22" s="5" t="s">
        <v>50</v>
      </c>
      <c r="B22" s="5" t="s">
        <v>13</v>
      </c>
      <c r="C22" s="5" t="s">
        <v>51</v>
      </c>
      <c r="D22" s="5" t="s">
        <v>9</v>
      </c>
      <c r="E22" s="6" t="s">
        <v>10</v>
      </c>
      <c r="F22" s="6" t="s">
        <v>11</v>
      </c>
    </row>
    <row r="23" s="7" customFormat="true" ht="12.75" hidden="false" customHeight="false" outlineLevel="0" collapsed="false">
      <c r="A23" s="5" t="s">
        <v>52</v>
      </c>
      <c r="B23" s="5" t="s">
        <v>13</v>
      </c>
      <c r="C23" s="5" t="s">
        <v>53</v>
      </c>
      <c r="D23" s="5" t="s">
        <v>9</v>
      </c>
      <c r="E23" s="6" t="s">
        <v>10</v>
      </c>
      <c r="F23" s="6" t="s">
        <v>11</v>
      </c>
    </row>
    <row r="24" s="7" customFormat="true" ht="12.75" hidden="false" customHeight="false" outlineLevel="0" collapsed="false">
      <c r="A24" s="5" t="s">
        <v>54</v>
      </c>
      <c r="B24" s="5" t="s">
        <v>24</v>
      </c>
      <c r="C24" s="5" t="s">
        <v>19</v>
      </c>
      <c r="D24" s="5" t="s">
        <v>9</v>
      </c>
      <c r="E24" s="6" t="s">
        <v>10</v>
      </c>
      <c r="F24" s="6" t="s">
        <v>11</v>
      </c>
    </row>
    <row r="25" s="7" customFormat="true" ht="12.75" hidden="false" customHeight="false" outlineLevel="0" collapsed="false">
      <c r="A25" s="5" t="s">
        <v>55</v>
      </c>
      <c r="B25" s="5" t="s">
        <v>56</v>
      </c>
      <c r="C25" s="5" t="s">
        <v>53</v>
      </c>
      <c r="D25" s="5" t="s">
        <v>9</v>
      </c>
      <c r="E25" s="6" t="s">
        <v>10</v>
      </c>
      <c r="F25" s="6" t="s">
        <v>11</v>
      </c>
    </row>
    <row r="26" s="7" customFormat="true" ht="12.75" hidden="false" customHeight="false" outlineLevel="0" collapsed="false">
      <c r="A26" s="5" t="s">
        <v>57</v>
      </c>
      <c r="B26" s="5" t="s">
        <v>7</v>
      </c>
      <c r="C26" s="5" t="s">
        <v>58</v>
      </c>
      <c r="D26" s="5" t="s">
        <v>9</v>
      </c>
      <c r="E26" s="6" t="s">
        <v>10</v>
      </c>
      <c r="F26" s="6" t="s">
        <v>11</v>
      </c>
    </row>
    <row r="27" s="7" customFormat="true" ht="12.75" hidden="false" customHeight="false" outlineLevel="0" collapsed="false">
      <c r="A27" s="5" t="s">
        <v>59</v>
      </c>
      <c r="B27" s="5" t="e">
        <f aca="false">NA()</f>
        <v>#N/A</v>
      </c>
      <c r="C27" s="5" t="s">
        <v>51</v>
      </c>
      <c r="D27" s="5" t="s">
        <v>9</v>
      </c>
      <c r="E27" s="6" t="s">
        <v>10</v>
      </c>
      <c r="F27" s="6" t="s">
        <v>11</v>
      </c>
    </row>
    <row r="28" s="7" customFormat="true" ht="12.75" hidden="false" customHeight="false" outlineLevel="0" collapsed="false">
      <c r="A28" s="5" t="s">
        <v>60</v>
      </c>
      <c r="B28" s="5" t="s">
        <v>21</v>
      </c>
      <c r="C28" s="5" t="s">
        <v>19</v>
      </c>
      <c r="D28" s="5" t="s">
        <v>9</v>
      </c>
      <c r="E28" s="6" t="s">
        <v>10</v>
      </c>
      <c r="F28" s="6" t="s">
        <v>11</v>
      </c>
    </row>
    <row r="29" s="7" customFormat="true" ht="12.75" hidden="false" customHeight="false" outlineLevel="0" collapsed="false">
      <c r="A29" s="5" t="s">
        <v>61</v>
      </c>
      <c r="B29" s="5" t="s">
        <v>62</v>
      </c>
      <c r="C29" s="5" t="s">
        <v>63</v>
      </c>
      <c r="D29" s="5" t="s">
        <v>9</v>
      </c>
      <c r="E29" s="6" t="s">
        <v>10</v>
      </c>
      <c r="F29" s="6" t="s">
        <v>11</v>
      </c>
    </row>
    <row r="30" s="7" customFormat="true" ht="12.75" hidden="false" customHeight="false" outlineLevel="0" collapsed="false">
      <c r="A30" s="5" t="s">
        <v>64</v>
      </c>
      <c r="B30" s="5" t="s">
        <v>45</v>
      </c>
      <c r="C30" s="5" t="s">
        <v>34</v>
      </c>
      <c r="D30" s="5" t="s">
        <v>9</v>
      </c>
      <c r="E30" s="6" t="s">
        <v>10</v>
      </c>
      <c r="F30" s="6" t="s">
        <v>11</v>
      </c>
    </row>
    <row r="31" s="7" customFormat="true" ht="12.75" hidden="false" customHeight="false" outlineLevel="0" collapsed="false">
      <c r="A31" s="5" t="s">
        <v>65</v>
      </c>
      <c r="B31" s="5" t="s">
        <v>66</v>
      </c>
      <c r="C31" s="5" t="s">
        <v>67</v>
      </c>
      <c r="D31" s="5" t="s">
        <v>9</v>
      </c>
      <c r="E31" s="6" t="s">
        <v>10</v>
      </c>
      <c r="F31" s="6" t="s">
        <v>11</v>
      </c>
    </row>
    <row r="32" s="7" customFormat="true" ht="12.75" hidden="false" customHeight="false" outlineLevel="0" collapsed="false">
      <c r="A32" s="5" t="s">
        <v>68</v>
      </c>
      <c r="B32" s="5" t="s">
        <v>7</v>
      </c>
      <c r="C32" s="5" t="s">
        <v>34</v>
      </c>
      <c r="D32" s="5" t="s">
        <v>9</v>
      </c>
      <c r="E32" s="6" t="s">
        <v>10</v>
      </c>
      <c r="F32" s="6" t="s">
        <v>11</v>
      </c>
    </row>
    <row r="33" s="7" customFormat="true" ht="12.75" hidden="false" customHeight="false" outlineLevel="0" collapsed="false">
      <c r="A33" s="5" t="s">
        <v>69</v>
      </c>
      <c r="B33" s="5" t="s">
        <v>13</v>
      </c>
      <c r="C33" s="5" t="s">
        <v>70</v>
      </c>
      <c r="D33" s="5" t="s">
        <v>9</v>
      </c>
      <c r="E33" s="6" t="s">
        <v>10</v>
      </c>
      <c r="F33" s="6" t="s">
        <v>11</v>
      </c>
    </row>
    <row r="34" s="7" customFormat="true" ht="12.75" hidden="false" customHeight="false" outlineLevel="0" collapsed="false">
      <c r="A34" s="5" t="s">
        <v>71</v>
      </c>
      <c r="B34" s="5" t="e">
        <f aca="false">NA()</f>
        <v>#N/A</v>
      </c>
      <c r="C34" s="5" t="s">
        <v>53</v>
      </c>
      <c r="D34" s="5" t="s">
        <v>9</v>
      </c>
      <c r="E34" s="6" t="s">
        <v>10</v>
      </c>
      <c r="F34" s="6" t="s">
        <v>11</v>
      </c>
    </row>
    <row r="35" s="7" customFormat="true" ht="12.75" hidden="false" customHeight="false" outlineLevel="0" collapsed="false">
      <c r="A35" s="5" t="s">
        <v>72</v>
      </c>
      <c r="B35" s="5" t="s">
        <v>73</v>
      </c>
      <c r="C35" s="5" t="s">
        <v>74</v>
      </c>
      <c r="D35" s="5" t="s">
        <v>9</v>
      </c>
      <c r="E35" s="6" t="s">
        <v>10</v>
      </c>
      <c r="F35" s="6" t="s">
        <v>11</v>
      </c>
    </row>
    <row r="36" s="7" customFormat="true" ht="12.75" hidden="false" customHeight="false" outlineLevel="0" collapsed="false">
      <c r="A36" s="5" t="s">
        <v>75</v>
      </c>
      <c r="B36" s="5" t="s">
        <v>76</v>
      </c>
      <c r="C36" s="5" t="s">
        <v>34</v>
      </c>
      <c r="D36" s="5" t="s">
        <v>9</v>
      </c>
      <c r="E36" s="6" t="s">
        <v>10</v>
      </c>
      <c r="F36" s="6" t="s">
        <v>11</v>
      </c>
    </row>
    <row r="37" s="7" customFormat="true" ht="12.75" hidden="false" customHeight="false" outlineLevel="0" collapsed="false">
      <c r="A37" s="5" t="s">
        <v>77</v>
      </c>
      <c r="B37" s="5" t="s">
        <v>29</v>
      </c>
      <c r="C37" s="5" t="s">
        <v>78</v>
      </c>
      <c r="D37" s="5" t="s">
        <v>9</v>
      </c>
      <c r="E37" s="6" t="s">
        <v>10</v>
      </c>
      <c r="F37" s="6" t="s">
        <v>11</v>
      </c>
    </row>
    <row r="38" s="7" customFormat="true" ht="12.75" hidden="false" customHeight="false" outlineLevel="0" collapsed="false">
      <c r="A38" s="5" t="s">
        <v>79</v>
      </c>
      <c r="B38" s="5" t="s">
        <v>80</v>
      </c>
      <c r="C38" s="5" t="s">
        <v>74</v>
      </c>
      <c r="D38" s="5" t="s">
        <v>9</v>
      </c>
      <c r="E38" s="6" t="s">
        <v>10</v>
      </c>
      <c r="F38" s="6" t="s">
        <v>11</v>
      </c>
    </row>
    <row r="39" s="7" customFormat="true" ht="12.75" hidden="false" customHeight="false" outlineLevel="0" collapsed="false">
      <c r="A39" s="5" t="s">
        <v>81</v>
      </c>
      <c r="B39" s="5" t="s">
        <v>13</v>
      </c>
      <c r="C39" s="5" t="s">
        <v>41</v>
      </c>
      <c r="D39" s="5" t="s">
        <v>9</v>
      </c>
      <c r="E39" s="6" t="s">
        <v>10</v>
      </c>
      <c r="F39" s="6" t="s">
        <v>11</v>
      </c>
    </row>
    <row r="40" s="7" customFormat="true" ht="12.75" hidden="false" customHeight="false" outlineLevel="0" collapsed="false">
      <c r="A40" s="5" t="s">
        <v>82</v>
      </c>
      <c r="B40" s="5" t="s">
        <v>7</v>
      </c>
      <c r="C40" s="5" t="s">
        <v>8</v>
      </c>
      <c r="D40" s="5" t="s">
        <v>9</v>
      </c>
      <c r="E40" s="6" t="s">
        <v>10</v>
      </c>
      <c r="F40" s="6" t="s">
        <v>11</v>
      </c>
    </row>
    <row r="41" s="7" customFormat="true" ht="12.75" hidden="false" customHeight="false" outlineLevel="0" collapsed="false">
      <c r="A41" s="5" t="s">
        <v>83</v>
      </c>
      <c r="B41" s="5" t="s">
        <v>13</v>
      </c>
      <c r="C41" s="5" t="s">
        <v>84</v>
      </c>
      <c r="D41" s="5" t="s">
        <v>9</v>
      </c>
      <c r="E41" s="6" t="s">
        <v>10</v>
      </c>
      <c r="F41" s="6" t="s">
        <v>11</v>
      </c>
    </row>
    <row r="42" s="7" customFormat="true" ht="12.75" hidden="false" customHeight="false" outlineLevel="0" collapsed="false">
      <c r="A42" s="5" t="s">
        <v>85</v>
      </c>
      <c r="B42" s="5" t="s">
        <v>86</v>
      </c>
      <c r="C42" s="5" t="s">
        <v>8</v>
      </c>
      <c r="D42" s="5" t="s">
        <v>9</v>
      </c>
      <c r="E42" s="6" t="s">
        <v>10</v>
      </c>
      <c r="F42" s="6" t="s">
        <v>11</v>
      </c>
    </row>
    <row r="43" s="7" customFormat="true" ht="12.75" hidden="false" customHeight="false" outlineLevel="0" collapsed="false">
      <c r="A43" s="5" t="s">
        <v>87</v>
      </c>
      <c r="B43" s="5" t="s">
        <v>88</v>
      </c>
      <c r="C43" s="5" t="s">
        <v>89</v>
      </c>
      <c r="D43" s="5" t="s">
        <v>9</v>
      </c>
      <c r="E43" s="6" t="s">
        <v>10</v>
      </c>
      <c r="F43" s="6" t="s">
        <v>11</v>
      </c>
    </row>
    <row r="44" s="7" customFormat="true" ht="12.75" hidden="false" customHeight="false" outlineLevel="0" collapsed="false">
      <c r="A44" s="5" t="s">
        <v>90</v>
      </c>
      <c r="B44" s="5" t="s">
        <v>91</v>
      </c>
      <c r="C44" s="5" t="s">
        <v>14</v>
      </c>
      <c r="D44" s="5" t="s">
        <v>9</v>
      </c>
      <c r="E44" s="6" t="s">
        <v>10</v>
      </c>
      <c r="F44" s="6" t="s">
        <v>11</v>
      </c>
    </row>
    <row r="45" s="7" customFormat="true" ht="12.75" hidden="false" customHeight="false" outlineLevel="0" collapsed="false">
      <c r="A45" s="5" t="s">
        <v>92</v>
      </c>
      <c r="B45" s="5" t="s">
        <v>7</v>
      </c>
      <c r="C45" s="5" t="s">
        <v>34</v>
      </c>
      <c r="D45" s="5" t="s">
        <v>9</v>
      </c>
      <c r="E45" s="6" t="s">
        <v>10</v>
      </c>
      <c r="F45" s="6" t="s">
        <v>11</v>
      </c>
    </row>
    <row r="46" s="7" customFormat="true" ht="12.75" hidden="false" customHeight="false" outlineLevel="0" collapsed="false">
      <c r="A46" s="5" t="s">
        <v>93</v>
      </c>
      <c r="B46" s="5" t="s">
        <v>94</v>
      </c>
      <c r="C46" s="5" t="s">
        <v>95</v>
      </c>
      <c r="D46" s="5" t="s">
        <v>9</v>
      </c>
      <c r="E46" s="6" t="s">
        <v>10</v>
      </c>
      <c r="F46" s="6" t="s">
        <v>11</v>
      </c>
    </row>
    <row r="47" s="7" customFormat="true" ht="12.75" hidden="false" customHeight="false" outlineLevel="0" collapsed="false">
      <c r="A47" s="5" t="s">
        <v>96</v>
      </c>
      <c r="B47" s="5" t="s">
        <v>29</v>
      </c>
      <c r="C47" s="5" t="s">
        <v>74</v>
      </c>
      <c r="D47" s="5" t="s">
        <v>9</v>
      </c>
      <c r="E47" s="6" t="s">
        <v>10</v>
      </c>
      <c r="F47" s="6" t="s">
        <v>11</v>
      </c>
    </row>
    <row r="48" s="7" customFormat="true" ht="12.75" hidden="false" customHeight="false" outlineLevel="0" collapsed="false">
      <c r="A48" s="5" t="s">
        <v>97</v>
      </c>
      <c r="B48" s="5" t="s">
        <v>98</v>
      </c>
      <c r="C48" s="5" t="s">
        <v>34</v>
      </c>
      <c r="D48" s="5" t="s">
        <v>9</v>
      </c>
      <c r="E48" s="6" t="s">
        <v>10</v>
      </c>
      <c r="F48" s="6" t="s">
        <v>11</v>
      </c>
    </row>
    <row r="49" s="7" customFormat="true" ht="12.75" hidden="false" customHeight="false" outlineLevel="0" collapsed="false">
      <c r="A49" s="5" t="s">
        <v>99</v>
      </c>
      <c r="B49" s="5" t="s">
        <v>29</v>
      </c>
      <c r="C49" s="5" t="s">
        <v>34</v>
      </c>
      <c r="D49" s="5" t="s">
        <v>9</v>
      </c>
      <c r="E49" s="6" t="s">
        <v>10</v>
      </c>
      <c r="F49" s="6" t="s">
        <v>11</v>
      </c>
    </row>
    <row r="50" s="7" customFormat="true" ht="12.75" hidden="false" customHeight="false" outlineLevel="0" collapsed="false">
      <c r="A50" s="5" t="s">
        <v>100</v>
      </c>
      <c r="B50" s="5" t="s">
        <v>7</v>
      </c>
      <c r="C50" s="5" t="s">
        <v>101</v>
      </c>
      <c r="D50" s="5" t="s">
        <v>9</v>
      </c>
      <c r="E50" s="6" t="s">
        <v>10</v>
      </c>
      <c r="F50" s="6" t="s">
        <v>11</v>
      </c>
    </row>
    <row r="51" s="7" customFormat="true" ht="12.75" hidden="false" customHeight="false" outlineLevel="0" collapsed="false">
      <c r="A51" s="5" t="s">
        <v>102</v>
      </c>
      <c r="B51" s="5" t="s">
        <v>103</v>
      </c>
      <c r="C51" s="5" t="s">
        <v>74</v>
      </c>
      <c r="D51" s="5" t="s">
        <v>9</v>
      </c>
      <c r="E51" s="6" t="s">
        <v>10</v>
      </c>
      <c r="F51" s="6" t="s">
        <v>11</v>
      </c>
    </row>
    <row r="52" s="7" customFormat="true" ht="12.75" hidden="false" customHeight="false" outlineLevel="0" collapsed="false">
      <c r="A52" s="5" t="s">
        <v>104</v>
      </c>
      <c r="B52" s="5" t="s">
        <v>105</v>
      </c>
      <c r="C52" s="5" t="s">
        <v>34</v>
      </c>
      <c r="D52" s="5" t="s">
        <v>9</v>
      </c>
      <c r="E52" s="6" t="s">
        <v>10</v>
      </c>
      <c r="F52" s="6" t="s">
        <v>11</v>
      </c>
    </row>
    <row r="53" s="7" customFormat="true" ht="12.75" hidden="false" customHeight="false" outlineLevel="0" collapsed="false">
      <c r="A53" s="5" t="s">
        <v>106</v>
      </c>
      <c r="B53" s="5" t="s">
        <v>107</v>
      </c>
      <c r="C53" s="5" t="s">
        <v>74</v>
      </c>
      <c r="D53" s="5" t="s">
        <v>9</v>
      </c>
      <c r="E53" s="6" t="s">
        <v>10</v>
      </c>
      <c r="F53" s="6" t="s">
        <v>11</v>
      </c>
    </row>
    <row r="54" s="7" customFormat="true" ht="12.75" hidden="false" customHeight="false" outlineLevel="0" collapsed="false">
      <c r="A54" s="5" t="s">
        <v>108</v>
      </c>
      <c r="B54" s="5" t="s">
        <v>109</v>
      </c>
      <c r="C54" s="5" t="s">
        <v>34</v>
      </c>
      <c r="D54" s="5" t="s">
        <v>110</v>
      </c>
      <c r="E54" s="6" t="s">
        <v>111</v>
      </c>
      <c r="F54" s="6" t="s">
        <v>112</v>
      </c>
    </row>
    <row r="55" s="7" customFormat="true" ht="12.75" hidden="false" customHeight="false" outlineLevel="0" collapsed="false">
      <c r="A55" s="5" t="s">
        <v>113</v>
      </c>
      <c r="B55" s="5" t="s">
        <v>114</v>
      </c>
      <c r="C55" s="5" t="s">
        <v>115</v>
      </c>
      <c r="D55" s="5" t="s">
        <v>110</v>
      </c>
      <c r="E55" s="6" t="s">
        <v>111</v>
      </c>
      <c r="F55" s="6" t="s">
        <v>112</v>
      </c>
    </row>
    <row r="56" s="7" customFormat="true" ht="12.75" hidden="false" customHeight="false" outlineLevel="0" collapsed="false">
      <c r="A56" s="5" t="s">
        <v>116</v>
      </c>
      <c r="B56" s="5" t="s">
        <v>117</v>
      </c>
      <c r="C56" s="5" t="s">
        <v>118</v>
      </c>
      <c r="D56" s="5" t="s">
        <v>110</v>
      </c>
      <c r="E56" s="6" t="s">
        <v>111</v>
      </c>
      <c r="F56" s="6" t="s">
        <v>112</v>
      </c>
    </row>
    <row r="57" s="7" customFormat="true" ht="12.75" hidden="false" customHeight="false" outlineLevel="0" collapsed="false">
      <c r="A57" s="5" t="s">
        <v>119</v>
      </c>
      <c r="B57" s="5" t="s">
        <v>120</v>
      </c>
      <c r="C57" s="5" t="s">
        <v>121</v>
      </c>
      <c r="D57" s="5" t="s">
        <v>110</v>
      </c>
      <c r="E57" s="6" t="s">
        <v>111</v>
      </c>
      <c r="F57" s="6" t="s">
        <v>112</v>
      </c>
    </row>
    <row r="58" s="7" customFormat="true" ht="12.75" hidden="false" customHeight="false" outlineLevel="0" collapsed="false">
      <c r="A58" s="5" t="s">
        <v>122</v>
      </c>
      <c r="B58" s="5" t="s">
        <v>120</v>
      </c>
      <c r="C58" s="5" t="s">
        <v>34</v>
      </c>
      <c r="D58" s="5" t="s">
        <v>110</v>
      </c>
      <c r="E58" s="6" t="s">
        <v>111</v>
      </c>
      <c r="F58" s="6" t="s">
        <v>112</v>
      </c>
    </row>
    <row r="59" s="7" customFormat="true" ht="12.75" hidden="false" customHeight="false" outlineLevel="0" collapsed="false">
      <c r="A59" s="5" t="s">
        <v>123</v>
      </c>
      <c r="B59" s="5" t="s">
        <v>76</v>
      </c>
      <c r="C59" s="5" t="s">
        <v>41</v>
      </c>
      <c r="D59" s="5" t="s">
        <v>110</v>
      </c>
      <c r="E59" s="6" t="s">
        <v>111</v>
      </c>
      <c r="F59" s="6" t="s">
        <v>112</v>
      </c>
    </row>
    <row r="60" s="7" customFormat="true" ht="12.75" hidden="false" customHeight="false" outlineLevel="0" collapsed="false">
      <c r="A60" s="5" t="s">
        <v>124</v>
      </c>
      <c r="B60" s="5" t="e">
        <f aca="false">NA()</f>
        <v>#N/A</v>
      </c>
      <c r="C60" s="5" t="s">
        <v>41</v>
      </c>
      <c r="D60" s="5" t="s">
        <v>110</v>
      </c>
      <c r="E60" s="6" t="s">
        <v>111</v>
      </c>
      <c r="F60" s="6" t="s">
        <v>112</v>
      </c>
    </row>
    <row r="61" s="7" customFormat="true" ht="12.75" hidden="false" customHeight="false" outlineLevel="0" collapsed="false">
      <c r="A61" s="5" t="s">
        <v>125</v>
      </c>
      <c r="B61" s="5" t="s">
        <v>126</v>
      </c>
      <c r="C61" s="5" t="s">
        <v>127</v>
      </c>
      <c r="D61" s="5" t="s">
        <v>110</v>
      </c>
      <c r="E61" s="6" t="s">
        <v>111</v>
      </c>
      <c r="F61" s="6" t="s">
        <v>112</v>
      </c>
    </row>
    <row r="62" s="7" customFormat="true" ht="12.75" hidden="false" customHeight="false" outlineLevel="0" collapsed="false">
      <c r="A62" s="5" t="s">
        <v>128</v>
      </c>
      <c r="B62" s="5" t="e">
        <f aca="false">NA()</f>
        <v>#N/A</v>
      </c>
      <c r="C62" s="5" t="s">
        <v>48</v>
      </c>
      <c r="D62" s="5" t="s">
        <v>110</v>
      </c>
      <c r="E62" s="6" t="s">
        <v>111</v>
      </c>
      <c r="F62" s="6" t="s">
        <v>112</v>
      </c>
    </row>
    <row r="63" s="7" customFormat="true" ht="12.75" hidden="false" customHeight="false" outlineLevel="0" collapsed="false">
      <c r="A63" s="5" t="s">
        <v>129</v>
      </c>
      <c r="B63" s="5" t="s">
        <v>130</v>
      </c>
      <c r="C63" s="5" t="s">
        <v>118</v>
      </c>
      <c r="D63" s="5" t="s">
        <v>110</v>
      </c>
      <c r="E63" s="6" t="s">
        <v>111</v>
      </c>
      <c r="F63" s="6" t="s">
        <v>112</v>
      </c>
    </row>
    <row r="64" s="7" customFormat="true" ht="12.75" hidden="false" customHeight="false" outlineLevel="0" collapsed="false">
      <c r="A64" s="5" t="s">
        <v>131</v>
      </c>
      <c r="B64" s="5" t="s">
        <v>7</v>
      </c>
      <c r="C64" s="5" t="s">
        <v>132</v>
      </c>
      <c r="D64" s="5" t="s">
        <v>110</v>
      </c>
      <c r="E64" s="6" t="s">
        <v>111</v>
      </c>
      <c r="F64" s="6" t="s">
        <v>112</v>
      </c>
    </row>
    <row r="65" s="7" customFormat="true" ht="12.75" hidden="false" customHeight="false" outlineLevel="0" collapsed="false">
      <c r="A65" s="5" t="s">
        <v>133</v>
      </c>
      <c r="B65" s="5" t="s">
        <v>134</v>
      </c>
      <c r="C65" s="5" t="s">
        <v>135</v>
      </c>
      <c r="D65" s="5" t="s">
        <v>110</v>
      </c>
      <c r="E65" s="6" t="s">
        <v>111</v>
      </c>
      <c r="F65" s="6" t="s">
        <v>112</v>
      </c>
    </row>
    <row r="66" s="7" customFormat="true" ht="12.75" hidden="false" customHeight="false" outlineLevel="0" collapsed="false">
      <c r="A66" s="5" t="s">
        <v>136</v>
      </c>
      <c r="B66" s="5" t="s">
        <v>86</v>
      </c>
      <c r="C66" s="5" t="s">
        <v>137</v>
      </c>
      <c r="D66" s="5" t="s">
        <v>138</v>
      </c>
      <c r="E66" s="6" t="s">
        <v>139</v>
      </c>
      <c r="F66" s="6" t="s">
        <v>140</v>
      </c>
    </row>
    <row r="67" s="7" customFormat="true" ht="12.75" hidden="false" customHeight="false" outlineLevel="0" collapsed="false">
      <c r="A67" s="5" t="s">
        <v>141</v>
      </c>
      <c r="B67" s="5" t="s">
        <v>21</v>
      </c>
      <c r="C67" s="5" t="s">
        <v>142</v>
      </c>
      <c r="D67" s="5" t="s">
        <v>138</v>
      </c>
      <c r="E67" s="6" t="s">
        <v>139</v>
      </c>
      <c r="F67" s="6" t="s">
        <v>140</v>
      </c>
    </row>
    <row r="68" s="7" customFormat="true" ht="12.75" hidden="false" customHeight="false" outlineLevel="0" collapsed="false">
      <c r="A68" s="5" t="s">
        <v>143</v>
      </c>
      <c r="B68" s="5" t="s">
        <v>21</v>
      </c>
      <c r="C68" s="5" t="s">
        <v>121</v>
      </c>
      <c r="D68" s="5" t="s">
        <v>138</v>
      </c>
      <c r="E68" s="6" t="s">
        <v>139</v>
      </c>
      <c r="F68" s="6" t="s">
        <v>140</v>
      </c>
    </row>
    <row r="69" s="7" customFormat="true" ht="12.75" hidden="false" customHeight="false" outlineLevel="0" collapsed="false">
      <c r="A69" s="5" t="s">
        <v>144</v>
      </c>
      <c r="B69" s="5" t="s">
        <v>145</v>
      </c>
      <c r="C69" s="5" t="s">
        <v>74</v>
      </c>
      <c r="D69" s="5" t="s">
        <v>138</v>
      </c>
      <c r="E69" s="6" t="s">
        <v>139</v>
      </c>
      <c r="F69" s="6" t="s">
        <v>140</v>
      </c>
    </row>
    <row r="70" s="7" customFormat="true" ht="12.75" hidden="false" customHeight="false" outlineLevel="0" collapsed="false">
      <c r="A70" s="5" t="s">
        <v>146</v>
      </c>
      <c r="B70" s="5" t="s">
        <v>147</v>
      </c>
      <c r="C70" s="5" t="s">
        <v>74</v>
      </c>
      <c r="D70" s="5" t="s">
        <v>138</v>
      </c>
      <c r="E70" s="6" t="s">
        <v>139</v>
      </c>
      <c r="F70" s="6" t="s">
        <v>140</v>
      </c>
    </row>
    <row r="71" s="7" customFormat="true" ht="12.75" hidden="false" customHeight="false" outlineLevel="0" collapsed="false">
      <c r="A71" s="5" t="s">
        <v>148</v>
      </c>
      <c r="B71" s="5" t="s">
        <v>149</v>
      </c>
      <c r="C71" s="5" t="s">
        <v>74</v>
      </c>
      <c r="D71" s="5" t="s">
        <v>138</v>
      </c>
      <c r="E71" s="6" t="s">
        <v>139</v>
      </c>
      <c r="F71" s="6" t="s">
        <v>140</v>
      </c>
    </row>
    <row r="72" s="7" customFormat="true" ht="12.75" hidden="false" customHeight="false" outlineLevel="0" collapsed="false">
      <c r="A72" s="5" t="s">
        <v>150</v>
      </c>
      <c r="B72" s="5" t="s">
        <v>13</v>
      </c>
      <c r="C72" s="5" t="s">
        <v>48</v>
      </c>
      <c r="D72" s="5" t="s">
        <v>138</v>
      </c>
      <c r="E72" s="6" t="s">
        <v>139</v>
      </c>
      <c r="F72" s="6" t="s">
        <v>140</v>
      </c>
    </row>
    <row r="73" s="7" customFormat="true" ht="12.75" hidden="false" customHeight="false" outlineLevel="0" collapsed="false">
      <c r="A73" s="5" t="s">
        <v>151</v>
      </c>
      <c r="B73" s="5" t="s">
        <v>21</v>
      </c>
      <c r="C73" s="5" t="s">
        <v>152</v>
      </c>
      <c r="D73" s="5" t="s">
        <v>138</v>
      </c>
      <c r="E73" s="6" t="s">
        <v>139</v>
      </c>
      <c r="F73" s="6" t="s">
        <v>140</v>
      </c>
    </row>
    <row r="74" s="7" customFormat="true" ht="12.75" hidden="false" customHeight="false" outlineLevel="0" collapsed="false">
      <c r="A74" s="5" t="s">
        <v>153</v>
      </c>
      <c r="B74" s="5" t="s">
        <v>21</v>
      </c>
      <c r="C74" s="5" t="s">
        <v>152</v>
      </c>
      <c r="D74" s="5" t="s">
        <v>138</v>
      </c>
      <c r="E74" s="6" t="s">
        <v>139</v>
      </c>
      <c r="F74" s="6" t="s">
        <v>140</v>
      </c>
    </row>
    <row r="75" s="7" customFormat="true" ht="12.75" hidden="false" customHeight="false" outlineLevel="0" collapsed="false">
      <c r="A75" s="5" t="s">
        <v>154</v>
      </c>
      <c r="B75" s="5" t="s">
        <v>21</v>
      </c>
      <c r="C75" s="5" t="s">
        <v>152</v>
      </c>
      <c r="D75" s="5" t="s">
        <v>138</v>
      </c>
      <c r="E75" s="6" t="s">
        <v>139</v>
      </c>
      <c r="F75" s="6" t="s">
        <v>140</v>
      </c>
    </row>
    <row r="76" s="7" customFormat="true" ht="12.75" hidden="false" customHeight="false" outlineLevel="0" collapsed="false">
      <c r="A76" s="5" t="s">
        <v>155</v>
      </c>
      <c r="B76" s="5" t="s">
        <v>21</v>
      </c>
      <c r="C76" s="5" t="s">
        <v>156</v>
      </c>
      <c r="D76" s="5" t="s">
        <v>138</v>
      </c>
      <c r="E76" s="6" t="s">
        <v>139</v>
      </c>
      <c r="F76" s="6" t="s">
        <v>140</v>
      </c>
    </row>
    <row r="77" s="7" customFormat="true" ht="12.75" hidden="false" customHeight="false" outlineLevel="0" collapsed="false">
      <c r="A77" s="5" t="s">
        <v>157</v>
      </c>
      <c r="B77" s="5" t="s">
        <v>7</v>
      </c>
      <c r="C77" s="5" t="s">
        <v>158</v>
      </c>
      <c r="D77" s="5" t="s">
        <v>138</v>
      </c>
      <c r="E77" s="6" t="s">
        <v>139</v>
      </c>
      <c r="F77" s="6" t="s">
        <v>140</v>
      </c>
    </row>
    <row r="78" s="7" customFormat="true" ht="12.75" hidden="false" customHeight="false" outlineLevel="0" collapsed="false">
      <c r="A78" s="5" t="s">
        <v>159</v>
      </c>
      <c r="B78" s="5" t="s">
        <v>29</v>
      </c>
      <c r="C78" s="5" t="s">
        <v>160</v>
      </c>
      <c r="D78" s="5" t="s">
        <v>161</v>
      </c>
      <c r="E78" s="8" t="s">
        <v>162</v>
      </c>
      <c r="F78" s="6" t="s">
        <v>163</v>
      </c>
    </row>
    <row r="79" s="7" customFormat="true" ht="12.75" hidden="false" customHeight="false" outlineLevel="0" collapsed="false">
      <c r="A79" s="5" t="s">
        <v>164</v>
      </c>
      <c r="B79" s="5" t="e">
        <f aca="false">NA()</f>
        <v>#N/A</v>
      </c>
      <c r="C79" s="5" t="s">
        <v>53</v>
      </c>
      <c r="D79" s="5" t="s">
        <v>165</v>
      </c>
      <c r="E79" s="6" t="s">
        <v>166</v>
      </c>
      <c r="F79" s="6" t="s">
        <v>167</v>
      </c>
    </row>
    <row r="80" s="7" customFormat="true" ht="12.75" hidden="false" customHeight="false" outlineLevel="0" collapsed="false">
      <c r="A80" s="5" t="s">
        <v>168</v>
      </c>
      <c r="B80" s="5" t="s">
        <v>29</v>
      </c>
      <c r="C80" s="5" t="s">
        <v>169</v>
      </c>
      <c r="D80" s="5" t="s">
        <v>165</v>
      </c>
      <c r="E80" s="6" t="s">
        <v>166</v>
      </c>
      <c r="F80" s="6" t="s">
        <v>167</v>
      </c>
    </row>
    <row r="81" s="7" customFormat="true" ht="12.75" hidden="false" customHeight="false" outlineLevel="0" collapsed="false">
      <c r="A81" s="5" t="s">
        <v>170</v>
      </c>
      <c r="B81" s="5" t="s">
        <v>13</v>
      </c>
      <c r="C81" s="5" t="s">
        <v>53</v>
      </c>
      <c r="D81" s="5" t="s">
        <v>165</v>
      </c>
      <c r="E81" s="6" t="s">
        <v>166</v>
      </c>
      <c r="F81" s="6" t="s">
        <v>167</v>
      </c>
    </row>
    <row r="82" s="7" customFormat="true" ht="12.75" hidden="false" customHeight="false" outlineLevel="0" collapsed="false">
      <c r="A82" s="5" t="s">
        <v>171</v>
      </c>
      <c r="B82" s="5" t="e">
        <f aca="false">NA()</f>
        <v>#N/A</v>
      </c>
      <c r="C82" s="5" t="s">
        <v>172</v>
      </c>
      <c r="D82" s="5" t="s">
        <v>165</v>
      </c>
      <c r="E82" s="6" t="s">
        <v>166</v>
      </c>
      <c r="F82" s="6" t="s">
        <v>167</v>
      </c>
    </row>
    <row r="83" s="7" customFormat="true" ht="12.75" hidden="false" customHeight="false" outlineLevel="0" collapsed="false">
      <c r="A83" s="5" t="s">
        <v>173</v>
      </c>
      <c r="B83" s="5" t="s">
        <v>13</v>
      </c>
      <c r="C83" s="5" t="s">
        <v>53</v>
      </c>
      <c r="D83" s="5" t="s">
        <v>165</v>
      </c>
      <c r="E83" s="6" t="s">
        <v>166</v>
      </c>
      <c r="F83" s="6" t="s">
        <v>167</v>
      </c>
    </row>
    <row r="84" s="7" customFormat="true" ht="12.75" hidden="false" customHeight="false" outlineLevel="0" collapsed="false">
      <c r="A84" s="5" t="s">
        <v>174</v>
      </c>
      <c r="B84" s="5" t="s">
        <v>7</v>
      </c>
      <c r="C84" s="5" t="s">
        <v>175</v>
      </c>
      <c r="D84" s="5" t="s">
        <v>165</v>
      </c>
      <c r="E84" s="6" t="s">
        <v>166</v>
      </c>
      <c r="F84" s="6" t="s">
        <v>167</v>
      </c>
    </row>
    <row r="85" s="7" customFormat="true" ht="12.75" hidden="false" customHeight="false" outlineLevel="0" collapsed="false">
      <c r="A85" s="5" t="s">
        <v>176</v>
      </c>
      <c r="B85" s="5" t="s">
        <v>13</v>
      </c>
      <c r="C85" s="5" t="s">
        <v>53</v>
      </c>
      <c r="D85" s="5" t="s">
        <v>165</v>
      </c>
      <c r="E85" s="6" t="s">
        <v>166</v>
      </c>
      <c r="F85" s="6" t="s">
        <v>167</v>
      </c>
    </row>
    <row r="86" s="7" customFormat="true" ht="12.75" hidden="false" customHeight="false" outlineLevel="0" collapsed="false">
      <c r="A86" s="5" t="s">
        <v>177</v>
      </c>
      <c r="B86" s="5" t="s">
        <v>178</v>
      </c>
      <c r="C86" s="5" t="s">
        <v>34</v>
      </c>
      <c r="D86" s="5" t="s">
        <v>165</v>
      </c>
      <c r="E86" s="6" t="s">
        <v>166</v>
      </c>
      <c r="F86" s="6" t="s">
        <v>167</v>
      </c>
    </row>
    <row r="87" s="7" customFormat="true" ht="12.75" hidden="false" customHeight="false" outlineLevel="0" collapsed="false">
      <c r="A87" s="5" t="s">
        <v>179</v>
      </c>
      <c r="B87" s="5" t="s">
        <v>13</v>
      </c>
      <c r="C87" s="5" t="s">
        <v>53</v>
      </c>
      <c r="D87" s="5" t="s">
        <v>165</v>
      </c>
      <c r="E87" s="6" t="s">
        <v>166</v>
      </c>
      <c r="F87" s="6" t="s">
        <v>167</v>
      </c>
    </row>
    <row r="88" s="7" customFormat="true" ht="12.75" hidden="false" customHeight="false" outlineLevel="0" collapsed="false">
      <c r="A88" s="5" t="s">
        <v>180</v>
      </c>
      <c r="B88" s="5" t="s">
        <v>13</v>
      </c>
      <c r="C88" s="5" t="s">
        <v>53</v>
      </c>
      <c r="D88" s="5" t="s">
        <v>165</v>
      </c>
      <c r="E88" s="6" t="s">
        <v>166</v>
      </c>
      <c r="F88" s="6" t="s">
        <v>167</v>
      </c>
    </row>
    <row r="89" s="7" customFormat="true" ht="12.75" hidden="false" customHeight="false" outlineLevel="0" collapsed="false">
      <c r="A89" s="5" t="s">
        <v>181</v>
      </c>
      <c r="B89" s="5" t="s">
        <v>13</v>
      </c>
      <c r="C89" s="5" t="s">
        <v>53</v>
      </c>
      <c r="D89" s="5" t="s">
        <v>165</v>
      </c>
      <c r="E89" s="6" t="s">
        <v>166</v>
      </c>
      <c r="F89" s="6" t="s">
        <v>167</v>
      </c>
    </row>
    <row r="90" s="7" customFormat="true" ht="12.75" hidden="false" customHeight="false" outlineLevel="0" collapsed="false">
      <c r="A90" s="5" t="s">
        <v>182</v>
      </c>
      <c r="B90" s="5" t="s">
        <v>13</v>
      </c>
      <c r="C90" s="5" t="s">
        <v>53</v>
      </c>
      <c r="D90" s="5" t="s">
        <v>165</v>
      </c>
      <c r="E90" s="6" t="s">
        <v>166</v>
      </c>
      <c r="F90" s="6" t="s">
        <v>167</v>
      </c>
    </row>
    <row r="91" s="7" customFormat="true" ht="12.75" hidden="false" customHeight="false" outlineLevel="0" collapsed="false">
      <c r="A91" s="5" t="s">
        <v>183</v>
      </c>
      <c r="B91" s="5" t="e">
        <f aca="false">NA()</f>
        <v>#N/A</v>
      </c>
      <c r="C91" s="5" t="s">
        <v>53</v>
      </c>
      <c r="D91" s="5" t="s">
        <v>165</v>
      </c>
      <c r="E91" s="6" t="s">
        <v>166</v>
      </c>
      <c r="F91" s="6" t="s">
        <v>167</v>
      </c>
    </row>
    <row r="92" s="7" customFormat="true" ht="12.75" hidden="false" customHeight="false" outlineLevel="0" collapsed="false">
      <c r="A92" s="5" t="s">
        <v>184</v>
      </c>
      <c r="B92" s="5" t="s">
        <v>105</v>
      </c>
      <c r="C92" s="5" t="s">
        <v>185</v>
      </c>
      <c r="D92" s="5" t="s">
        <v>165</v>
      </c>
      <c r="E92" s="6" t="s">
        <v>166</v>
      </c>
      <c r="F92" s="6" t="s">
        <v>167</v>
      </c>
    </row>
    <row r="93" s="7" customFormat="true" ht="12.75" hidden="false" customHeight="false" outlineLevel="0" collapsed="false">
      <c r="A93" s="5" t="s">
        <v>186</v>
      </c>
      <c r="B93" s="5" t="s">
        <v>13</v>
      </c>
      <c r="C93" s="5" t="s">
        <v>53</v>
      </c>
      <c r="D93" s="5" t="s">
        <v>165</v>
      </c>
      <c r="E93" s="6" t="s">
        <v>166</v>
      </c>
      <c r="F93" s="6" t="s">
        <v>167</v>
      </c>
    </row>
    <row r="94" s="7" customFormat="true" ht="12.75" hidden="false" customHeight="false" outlineLevel="0" collapsed="false">
      <c r="A94" s="5" t="s">
        <v>187</v>
      </c>
      <c r="B94" s="5" t="s">
        <v>13</v>
      </c>
      <c r="C94" s="5" t="s">
        <v>53</v>
      </c>
      <c r="D94" s="5" t="s">
        <v>165</v>
      </c>
      <c r="E94" s="6" t="s">
        <v>166</v>
      </c>
      <c r="F94" s="6" t="s">
        <v>167</v>
      </c>
    </row>
    <row r="95" s="7" customFormat="true" ht="12.75" hidden="false" customHeight="false" outlineLevel="0" collapsed="false">
      <c r="A95" s="5" t="s">
        <v>188</v>
      </c>
      <c r="B95" s="5" t="s">
        <v>189</v>
      </c>
      <c r="C95" s="5" t="s">
        <v>53</v>
      </c>
      <c r="D95" s="5" t="s">
        <v>165</v>
      </c>
      <c r="E95" s="6" t="s">
        <v>166</v>
      </c>
      <c r="F95" s="6" t="s">
        <v>167</v>
      </c>
    </row>
    <row r="96" s="7" customFormat="true" ht="12.75" hidden="false" customHeight="false" outlineLevel="0" collapsed="false">
      <c r="A96" s="5" t="s">
        <v>190</v>
      </c>
      <c r="B96" s="5" t="s">
        <v>13</v>
      </c>
      <c r="C96" s="5" t="s">
        <v>53</v>
      </c>
      <c r="D96" s="5" t="s">
        <v>165</v>
      </c>
      <c r="E96" s="6" t="s">
        <v>166</v>
      </c>
      <c r="F96" s="6" t="s">
        <v>167</v>
      </c>
    </row>
    <row r="97" s="7" customFormat="true" ht="12.75" hidden="false" customHeight="false" outlineLevel="0" collapsed="false">
      <c r="A97" s="5" t="s">
        <v>191</v>
      </c>
      <c r="B97" s="5" t="s">
        <v>13</v>
      </c>
      <c r="C97" s="9" t="s">
        <v>192</v>
      </c>
      <c r="D97" s="5" t="s">
        <v>165</v>
      </c>
      <c r="E97" s="6" t="s">
        <v>166</v>
      </c>
      <c r="F97" s="6" t="s">
        <v>167</v>
      </c>
    </row>
    <row r="98" s="7" customFormat="true" ht="12.75" hidden="false" customHeight="false" outlineLevel="0" collapsed="false">
      <c r="A98" s="5" t="s">
        <v>193</v>
      </c>
      <c r="B98" s="5" t="s">
        <v>7</v>
      </c>
      <c r="C98" s="5" t="s">
        <v>34</v>
      </c>
      <c r="D98" s="5" t="s">
        <v>165</v>
      </c>
      <c r="E98" s="6" t="s">
        <v>166</v>
      </c>
      <c r="F98" s="6" t="s">
        <v>167</v>
      </c>
    </row>
    <row r="99" s="7" customFormat="true" ht="12.75" hidden="false" customHeight="false" outlineLevel="0" collapsed="false">
      <c r="A99" s="5" t="s">
        <v>194</v>
      </c>
      <c r="B99" s="5" t="s">
        <v>195</v>
      </c>
      <c r="C99" s="9" t="s">
        <v>196</v>
      </c>
      <c r="D99" s="5" t="s">
        <v>165</v>
      </c>
      <c r="E99" s="6" t="s">
        <v>166</v>
      </c>
      <c r="F99" s="6" t="s">
        <v>167</v>
      </c>
    </row>
    <row r="100" s="7" customFormat="true" ht="12.75" hidden="false" customHeight="false" outlineLevel="0" collapsed="false">
      <c r="A100" s="5" t="s">
        <v>197</v>
      </c>
      <c r="B100" s="5" t="s">
        <v>198</v>
      </c>
      <c r="C100" s="5" t="s">
        <v>34</v>
      </c>
      <c r="D100" s="5" t="s">
        <v>165</v>
      </c>
      <c r="E100" s="6" t="s">
        <v>166</v>
      </c>
      <c r="F100" s="6" t="s">
        <v>167</v>
      </c>
    </row>
    <row r="101" s="7" customFormat="true" ht="12.75" hidden="false" customHeight="false" outlineLevel="0" collapsed="false">
      <c r="A101" s="5" t="s">
        <v>199</v>
      </c>
      <c r="B101" s="5" t="s">
        <v>98</v>
      </c>
      <c r="C101" s="5" t="s">
        <v>121</v>
      </c>
      <c r="D101" s="5" t="s">
        <v>165</v>
      </c>
      <c r="E101" s="6" t="s">
        <v>166</v>
      </c>
      <c r="F101" s="6" t="s">
        <v>167</v>
      </c>
    </row>
    <row r="102" s="7" customFormat="true" ht="12.75" hidden="false" customHeight="false" outlineLevel="0" collapsed="false">
      <c r="A102" s="5" t="s">
        <v>200</v>
      </c>
      <c r="B102" s="5" t="s">
        <v>13</v>
      </c>
      <c r="C102" s="5" t="s">
        <v>53</v>
      </c>
      <c r="D102" s="5" t="s">
        <v>165</v>
      </c>
      <c r="E102" s="6" t="s">
        <v>166</v>
      </c>
      <c r="F102" s="6" t="s">
        <v>167</v>
      </c>
    </row>
    <row r="103" s="7" customFormat="true" ht="12.75" hidden="false" customHeight="false" outlineLevel="0" collapsed="false">
      <c r="A103" s="5" t="s">
        <v>201</v>
      </c>
      <c r="B103" s="5" t="s">
        <v>13</v>
      </c>
      <c r="C103" s="5" t="s">
        <v>53</v>
      </c>
      <c r="D103" s="5" t="s">
        <v>165</v>
      </c>
      <c r="E103" s="6" t="s">
        <v>166</v>
      </c>
      <c r="F103" s="6" t="s">
        <v>167</v>
      </c>
    </row>
    <row r="104" s="7" customFormat="true" ht="12.75" hidden="false" customHeight="false" outlineLevel="0" collapsed="false">
      <c r="A104" s="5" t="s">
        <v>202</v>
      </c>
      <c r="B104" s="5" t="s">
        <v>109</v>
      </c>
      <c r="C104" s="5" t="s">
        <v>203</v>
      </c>
      <c r="D104" s="5" t="s">
        <v>165</v>
      </c>
      <c r="E104" s="6" t="s">
        <v>166</v>
      </c>
      <c r="F104" s="6" t="s">
        <v>167</v>
      </c>
    </row>
    <row r="105" s="7" customFormat="true" ht="12.75" hidden="false" customHeight="false" outlineLevel="0" collapsed="false">
      <c r="A105" s="5" t="s">
        <v>204</v>
      </c>
      <c r="B105" s="5" t="s">
        <v>205</v>
      </c>
      <c r="C105" s="5" t="s">
        <v>67</v>
      </c>
      <c r="D105" s="5" t="s">
        <v>165</v>
      </c>
      <c r="E105" s="6" t="s">
        <v>166</v>
      </c>
      <c r="F105" s="6" t="s">
        <v>167</v>
      </c>
    </row>
    <row r="106" s="7" customFormat="true" ht="12.75" hidden="false" customHeight="false" outlineLevel="0" collapsed="false">
      <c r="A106" s="5" t="s">
        <v>206</v>
      </c>
      <c r="B106" s="5" t="s">
        <v>13</v>
      </c>
      <c r="C106" s="5" t="s">
        <v>53</v>
      </c>
      <c r="D106" s="5" t="s">
        <v>165</v>
      </c>
      <c r="E106" s="6" t="s">
        <v>166</v>
      </c>
      <c r="F106" s="6" t="s">
        <v>167</v>
      </c>
    </row>
    <row r="107" s="7" customFormat="true" ht="12.75" hidden="false" customHeight="false" outlineLevel="0" collapsed="false">
      <c r="A107" s="5" t="s">
        <v>207</v>
      </c>
      <c r="B107" s="5" t="s">
        <v>13</v>
      </c>
      <c r="C107" s="5" t="s">
        <v>53</v>
      </c>
      <c r="D107" s="5" t="s">
        <v>165</v>
      </c>
      <c r="E107" s="6" t="s">
        <v>166</v>
      </c>
      <c r="F107" s="6" t="s">
        <v>167</v>
      </c>
    </row>
    <row r="108" s="7" customFormat="true" ht="12.75" hidden="false" customHeight="false" outlineLevel="0" collapsed="false">
      <c r="A108" s="5" t="s">
        <v>208</v>
      </c>
      <c r="B108" s="5" t="s">
        <v>13</v>
      </c>
      <c r="C108" s="5" t="s">
        <v>53</v>
      </c>
      <c r="D108" s="5" t="s">
        <v>165</v>
      </c>
      <c r="E108" s="6" t="s">
        <v>166</v>
      </c>
      <c r="F108" s="6" t="s">
        <v>167</v>
      </c>
    </row>
    <row r="109" s="7" customFormat="true" ht="12.75" hidden="false" customHeight="false" outlineLevel="0" collapsed="false">
      <c r="A109" s="5" t="s">
        <v>209</v>
      </c>
      <c r="B109" s="5" t="s">
        <v>210</v>
      </c>
      <c r="C109" s="5" t="s">
        <v>53</v>
      </c>
      <c r="D109" s="5" t="s">
        <v>165</v>
      </c>
      <c r="E109" s="6" t="s">
        <v>166</v>
      </c>
      <c r="F109" s="6" t="s">
        <v>167</v>
      </c>
    </row>
    <row r="110" s="7" customFormat="true" ht="12.75" hidden="false" customHeight="false" outlineLevel="0" collapsed="false">
      <c r="A110" s="5" t="s">
        <v>211</v>
      </c>
      <c r="B110" s="5" t="s">
        <v>13</v>
      </c>
      <c r="C110" s="5" t="s">
        <v>53</v>
      </c>
      <c r="D110" s="5" t="s">
        <v>165</v>
      </c>
      <c r="E110" s="6" t="s">
        <v>166</v>
      </c>
      <c r="F110" s="6" t="s">
        <v>167</v>
      </c>
    </row>
    <row r="111" s="7" customFormat="true" ht="12.75" hidden="false" customHeight="false" outlineLevel="0" collapsed="false">
      <c r="A111" s="5" t="s">
        <v>212</v>
      </c>
      <c r="B111" s="5" t="s">
        <v>98</v>
      </c>
      <c r="C111" s="5" t="s">
        <v>41</v>
      </c>
      <c r="D111" s="5" t="s">
        <v>165</v>
      </c>
      <c r="E111" s="6" t="s">
        <v>166</v>
      </c>
      <c r="F111" s="6" t="s">
        <v>167</v>
      </c>
    </row>
    <row r="112" s="7" customFormat="true" ht="12.75" hidden="false" customHeight="false" outlineLevel="0" collapsed="false">
      <c r="A112" s="5" t="s">
        <v>213</v>
      </c>
      <c r="B112" s="5" t="e">
        <f aca="false">NA()</f>
        <v>#N/A</v>
      </c>
      <c r="C112" s="5" t="s">
        <v>74</v>
      </c>
      <c r="D112" s="5" t="s">
        <v>165</v>
      </c>
      <c r="E112" s="6" t="s">
        <v>166</v>
      </c>
      <c r="F112" s="6" t="s">
        <v>167</v>
      </c>
    </row>
    <row r="113" s="7" customFormat="true" ht="12.75" hidden="false" customHeight="false" outlineLevel="0" collapsed="false">
      <c r="A113" s="5" t="s">
        <v>214</v>
      </c>
      <c r="B113" s="5" t="s">
        <v>13</v>
      </c>
      <c r="C113" s="5" t="s">
        <v>53</v>
      </c>
      <c r="D113" s="5" t="s">
        <v>165</v>
      </c>
      <c r="E113" s="6" t="s">
        <v>166</v>
      </c>
      <c r="F113" s="6" t="s">
        <v>167</v>
      </c>
    </row>
    <row r="114" s="7" customFormat="true" ht="12.75" hidden="false" customHeight="false" outlineLevel="0" collapsed="false">
      <c r="A114" s="5" t="s">
        <v>215</v>
      </c>
      <c r="B114" s="5" t="s">
        <v>13</v>
      </c>
      <c r="C114" s="5" t="s">
        <v>53</v>
      </c>
      <c r="D114" s="5" t="s">
        <v>165</v>
      </c>
      <c r="E114" s="6" t="s">
        <v>166</v>
      </c>
      <c r="F114" s="6" t="s">
        <v>167</v>
      </c>
    </row>
    <row r="115" s="7" customFormat="true" ht="12.75" hidden="false" customHeight="false" outlineLevel="0" collapsed="false">
      <c r="A115" s="5" t="s">
        <v>216</v>
      </c>
      <c r="B115" s="5" t="s">
        <v>13</v>
      </c>
      <c r="C115" s="5" t="s">
        <v>53</v>
      </c>
      <c r="D115" s="5" t="s">
        <v>165</v>
      </c>
      <c r="E115" s="6" t="s">
        <v>166</v>
      </c>
      <c r="F115" s="6" t="s">
        <v>167</v>
      </c>
    </row>
    <row r="116" s="7" customFormat="true" ht="12.75" hidden="false" customHeight="false" outlineLevel="0" collapsed="false">
      <c r="A116" s="5" t="s">
        <v>217</v>
      </c>
      <c r="B116" s="5" t="e">
        <f aca="false">NA()</f>
        <v>#N/A</v>
      </c>
      <c r="C116" s="5" t="s">
        <v>53</v>
      </c>
      <c r="D116" s="5" t="s">
        <v>165</v>
      </c>
      <c r="E116" s="6" t="s">
        <v>166</v>
      </c>
      <c r="F116" s="6" t="s">
        <v>167</v>
      </c>
    </row>
    <row r="117" s="7" customFormat="true" ht="12.75" hidden="false" customHeight="false" outlineLevel="0" collapsed="false">
      <c r="A117" s="5" t="s">
        <v>218</v>
      </c>
      <c r="B117" s="5" t="s">
        <v>13</v>
      </c>
      <c r="C117" s="5" t="s">
        <v>53</v>
      </c>
      <c r="D117" s="5" t="s">
        <v>165</v>
      </c>
      <c r="E117" s="6" t="s">
        <v>166</v>
      </c>
      <c r="F117" s="6" t="s">
        <v>167</v>
      </c>
    </row>
    <row r="118" s="7" customFormat="true" ht="12.75" hidden="false" customHeight="false" outlineLevel="0" collapsed="false">
      <c r="A118" s="5" t="s">
        <v>219</v>
      </c>
      <c r="B118" s="5" t="s">
        <v>13</v>
      </c>
      <c r="C118" s="5" t="s">
        <v>53</v>
      </c>
      <c r="D118" s="5" t="s">
        <v>165</v>
      </c>
      <c r="E118" s="6" t="s">
        <v>166</v>
      </c>
      <c r="F118" s="6" t="s">
        <v>167</v>
      </c>
    </row>
    <row r="119" s="7" customFormat="true" ht="12.75" hidden="false" customHeight="false" outlineLevel="0" collapsed="false">
      <c r="A119" s="5" t="s">
        <v>220</v>
      </c>
      <c r="B119" s="5" t="s">
        <v>13</v>
      </c>
      <c r="C119" s="5" t="s">
        <v>53</v>
      </c>
      <c r="D119" s="5" t="s">
        <v>165</v>
      </c>
      <c r="E119" s="6" t="s">
        <v>166</v>
      </c>
      <c r="F119" s="6" t="s">
        <v>167</v>
      </c>
    </row>
    <row r="120" s="7" customFormat="true" ht="12.75" hidden="false" customHeight="false" outlineLevel="0" collapsed="false">
      <c r="A120" s="5" t="s">
        <v>221</v>
      </c>
      <c r="B120" s="5" t="e">
        <f aca="false">NA()</f>
        <v>#N/A</v>
      </c>
      <c r="C120" s="5" t="s">
        <v>53</v>
      </c>
      <c r="D120" s="5" t="s">
        <v>165</v>
      </c>
      <c r="E120" s="6" t="s">
        <v>166</v>
      </c>
      <c r="F120" s="6" t="s">
        <v>167</v>
      </c>
    </row>
    <row r="121" s="7" customFormat="true" ht="12.75" hidden="false" customHeight="false" outlineLevel="0" collapsed="false">
      <c r="A121" s="5" t="s">
        <v>222</v>
      </c>
      <c r="B121" s="5" t="s">
        <v>13</v>
      </c>
      <c r="C121" s="5" t="s">
        <v>53</v>
      </c>
      <c r="D121" s="5" t="s">
        <v>165</v>
      </c>
      <c r="E121" s="6" t="s">
        <v>166</v>
      </c>
      <c r="F121" s="6" t="s">
        <v>167</v>
      </c>
    </row>
    <row r="122" s="7" customFormat="true" ht="12.75" hidden="false" customHeight="false" outlineLevel="0" collapsed="false">
      <c r="A122" s="5" t="s">
        <v>223</v>
      </c>
      <c r="B122" s="5" t="e">
        <f aca="false">NA()</f>
        <v>#N/A</v>
      </c>
      <c r="C122" s="5" t="s">
        <v>53</v>
      </c>
      <c r="D122" s="5" t="s">
        <v>165</v>
      </c>
      <c r="E122" s="6" t="s">
        <v>166</v>
      </c>
      <c r="F122" s="6" t="s">
        <v>167</v>
      </c>
    </row>
    <row r="123" s="7" customFormat="true" ht="12.75" hidden="false" customHeight="false" outlineLevel="0" collapsed="false">
      <c r="A123" s="5" t="s">
        <v>224</v>
      </c>
      <c r="B123" s="5" t="s">
        <v>36</v>
      </c>
      <c r="C123" s="5" t="s">
        <v>121</v>
      </c>
      <c r="D123" s="5" t="s">
        <v>225</v>
      </c>
      <c r="E123" s="6" t="s">
        <v>226</v>
      </c>
      <c r="F123" s="6" t="s">
        <v>227</v>
      </c>
    </row>
    <row r="124" s="7" customFormat="true" ht="12.75" hidden="false" customHeight="false" outlineLevel="0" collapsed="false">
      <c r="A124" s="5" t="s">
        <v>228</v>
      </c>
      <c r="B124" s="5" t="s">
        <v>229</v>
      </c>
      <c r="C124" s="5" t="s">
        <v>230</v>
      </c>
      <c r="D124" s="5" t="s">
        <v>225</v>
      </c>
      <c r="E124" s="6" t="s">
        <v>226</v>
      </c>
      <c r="F124" s="6" t="s">
        <v>227</v>
      </c>
    </row>
    <row r="125" s="7" customFormat="true" ht="12.75" hidden="false" customHeight="false" outlineLevel="0" collapsed="false">
      <c r="A125" s="5" t="s">
        <v>231</v>
      </c>
      <c r="B125" s="5" t="s">
        <v>76</v>
      </c>
      <c r="C125" s="5" t="s">
        <v>74</v>
      </c>
      <c r="D125" s="5" t="s">
        <v>225</v>
      </c>
      <c r="E125" s="6" t="s">
        <v>226</v>
      </c>
      <c r="F125" s="6" t="s">
        <v>227</v>
      </c>
    </row>
    <row r="126" s="7" customFormat="true" ht="12.75" hidden="false" customHeight="false" outlineLevel="0" collapsed="false">
      <c r="A126" s="5" t="s">
        <v>232</v>
      </c>
      <c r="B126" s="5" t="s">
        <v>29</v>
      </c>
      <c r="C126" s="5" t="s">
        <v>233</v>
      </c>
      <c r="D126" s="5" t="s">
        <v>225</v>
      </c>
      <c r="E126" s="6" t="s">
        <v>226</v>
      </c>
      <c r="F126" s="6" t="s">
        <v>227</v>
      </c>
    </row>
    <row r="127" s="7" customFormat="true" ht="12.75" hidden="false" customHeight="false" outlineLevel="0" collapsed="false">
      <c r="A127" s="5" t="s">
        <v>234</v>
      </c>
      <c r="B127" s="5" t="s">
        <v>13</v>
      </c>
      <c r="C127" s="5" t="s">
        <v>67</v>
      </c>
      <c r="D127" s="5" t="s">
        <v>225</v>
      </c>
      <c r="E127" s="6" t="s">
        <v>226</v>
      </c>
      <c r="F127" s="6" t="s">
        <v>227</v>
      </c>
    </row>
    <row r="128" s="7" customFormat="true" ht="12.75" hidden="false" customHeight="false" outlineLevel="0" collapsed="false">
      <c r="A128" s="5" t="s">
        <v>235</v>
      </c>
      <c r="B128" s="5" t="s">
        <v>236</v>
      </c>
      <c r="C128" s="5" t="s">
        <v>237</v>
      </c>
      <c r="D128" s="5" t="s">
        <v>225</v>
      </c>
      <c r="E128" s="6" t="s">
        <v>226</v>
      </c>
      <c r="F128" s="6" t="s">
        <v>227</v>
      </c>
    </row>
    <row r="129" s="7" customFormat="true" ht="12" hidden="false" customHeight="true" outlineLevel="0" collapsed="false">
      <c r="A129" s="5" t="s">
        <v>238</v>
      </c>
      <c r="B129" s="5" t="s">
        <v>239</v>
      </c>
      <c r="C129" s="9" t="s">
        <v>240</v>
      </c>
      <c r="D129" s="5" t="s">
        <v>241</v>
      </c>
      <c r="E129" s="6" t="s">
        <v>242</v>
      </c>
      <c r="F129" s="6" t="s">
        <v>243</v>
      </c>
    </row>
    <row r="130" s="7" customFormat="true" ht="12.75" hidden="false" customHeight="false" outlineLevel="0" collapsed="false">
      <c r="A130" s="5" t="s">
        <v>244</v>
      </c>
      <c r="B130" s="5" t="s">
        <v>36</v>
      </c>
      <c r="C130" s="5" t="s">
        <v>245</v>
      </c>
      <c r="D130" s="5" t="s">
        <v>241</v>
      </c>
      <c r="E130" s="6" t="s">
        <v>242</v>
      </c>
      <c r="F130" s="6" t="s">
        <v>243</v>
      </c>
    </row>
    <row r="131" s="7" customFormat="true" ht="12.75" hidden="false" customHeight="false" outlineLevel="0" collapsed="false">
      <c r="A131" s="5" t="s">
        <v>246</v>
      </c>
      <c r="B131" s="5" t="s">
        <v>66</v>
      </c>
      <c r="C131" s="5" t="s">
        <v>247</v>
      </c>
      <c r="D131" s="5" t="s">
        <v>241</v>
      </c>
      <c r="E131" s="6" t="s">
        <v>242</v>
      </c>
      <c r="F131" s="6" t="s">
        <v>243</v>
      </c>
    </row>
    <row r="132" s="7" customFormat="true" ht="12.75" hidden="false" customHeight="false" outlineLevel="0" collapsed="false">
      <c r="A132" s="5" t="s">
        <v>248</v>
      </c>
      <c r="B132" s="5" t="s">
        <v>7</v>
      </c>
      <c r="C132" s="5" t="s">
        <v>121</v>
      </c>
      <c r="D132" s="5" t="s">
        <v>241</v>
      </c>
      <c r="E132" s="6" t="s">
        <v>242</v>
      </c>
      <c r="F132" s="6" t="s">
        <v>243</v>
      </c>
    </row>
    <row r="133" s="7" customFormat="true" ht="12.75" hidden="false" customHeight="false" outlineLevel="0" collapsed="false">
      <c r="A133" s="5" t="s">
        <v>249</v>
      </c>
      <c r="B133" s="5" t="s">
        <v>149</v>
      </c>
      <c r="C133" s="5" t="s">
        <v>250</v>
      </c>
      <c r="D133" s="5" t="s">
        <v>241</v>
      </c>
      <c r="E133" s="6" t="s">
        <v>242</v>
      </c>
      <c r="F133" s="6" t="s">
        <v>243</v>
      </c>
    </row>
    <row r="134" s="7" customFormat="true" ht="12.75" hidden="false" customHeight="false" outlineLevel="0" collapsed="false">
      <c r="A134" s="5" t="s">
        <v>251</v>
      </c>
      <c r="B134" s="5" t="s">
        <v>252</v>
      </c>
      <c r="C134" s="5" t="s">
        <v>34</v>
      </c>
      <c r="D134" s="5" t="s">
        <v>241</v>
      </c>
      <c r="E134" s="6" t="s">
        <v>242</v>
      </c>
      <c r="F134" s="6" t="s">
        <v>243</v>
      </c>
    </row>
    <row r="135" s="7" customFormat="true" ht="12.75" hidden="false" customHeight="false" outlineLevel="0" collapsed="false">
      <c r="A135" s="5" t="s">
        <v>253</v>
      </c>
      <c r="B135" s="5" t="s">
        <v>254</v>
      </c>
      <c r="C135" s="5" t="s">
        <v>67</v>
      </c>
      <c r="D135" s="5" t="s">
        <v>241</v>
      </c>
      <c r="E135" s="6" t="s">
        <v>242</v>
      </c>
      <c r="F135" s="6" t="s">
        <v>243</v>
      </c>
    </row>
    <row r="136" s="7" customFormat="true" ht="12.75" hidden="false" customHeight="false" outlineLevel="0" collapsed="false">
      <c r="A136" s="5" t="s">
        <v>255</v>
      </c>
      <c r="B136" s="5" t="s">
        <v>36</v>
      </c>
      <c r="C136" s="5" t="s">
        <v>256</v>
      </c>
      <c r="D136" s="5" t="s">
        <v>241</v>
      </c>
      <c r="E136" s="6" t="s">
        <v>242</v>
      </c>
      <c r="F136" s="6" t="s">
        <v>243</v>
      </c>
    </row>
    <row r="137" s="7" customFormat="true" ht="12.75" hidden="false" customHeight="false" outlineLevel="0" collapsed="false">
      <c r="A137" s="5" t="s">
        <v>257</v>
      </c>
      <c r="B137" s="5" t="s">
        <v>13</v>
      </c>
      <c r="C137" s="9" t="s">
        <v>258</v>
      </c>
      <c r="D137" s="5" t="s">
        <v>259</v>
      </c>
      <c r="E137" s="6" t="s">
        <v>260</v>
      </c>
      <c r="F137" s="6" t="s">
        <v>261</v>
      </c>
    </row>
    <row r="138" s="7" customFormat="true" ht="12.75" hidden="false" customHeight="false" outlineLevel="0" collapsed="false">
      <c r="A138" s="5" t="s">
        <v>262</v>
      </c>
      <c r="B138" s="5" t="s">
        <v>13</v>
      </c>
      <c r="C138" s="5" t="s">
        <v>74</v>
      </c>
      <c r="D138" s="5" t="s">
        <v>259</v>
      </c>
      <c r="E138" s="6" t="s">
        <v>260</v>
      </c>
      <c r="F138" s="6" t="s">
        <v>261</v>
      </c>
    </row>
    <row r="139" s="7" customFormat="true" ht="12.75" hidden="false" customHeight="false" outlineLevel="0" collapsed="false">
      <c r="A139" s="5" t="s">
        <v>263</v>
      </c>
      <c r="B139" s="5" t="s">
        <v>13</v>
      </c>
      <c r="C139" s="9" t="s">
        <v>264</v>
      </c>
      <c r="D139" s="5" t="s">
        <v>259</v>
      </c>
      <c r="E139" s="6" t="s">
        <v>260</v>
      </c>
      <c r="F139" s="6" t="s">
        <v>261</v>
      </c>
    </row>
    <row r="140" s="7" customFormat="true" ht="12.75" hidden="false" customHeight="false" outlineLevel="0" collapsed="false">
      <c r="A140" s="5" t="s">
        <v>265</v>
      </c>
      <c r="B140" s="5" t="s">
        <v>13</v>
      </c>
      <c r="C140" s="5" t="s">
        <v>67</v>
      </c>
      <c r="D140" s="5" t="s">
        <v>259</v>
      </c>
      <c r="E140" s="6" t="s">
        <v>260</v>
      </c>
      <c r="F140" s="6" t="s">
        <v>261</v>
      </c>
    </row>
    <row r="141" s="7" customFormat="true" ht="12.75" hidden="false" customHeight="false" outlineLevel="0" collapsed="false">
      <c r="A141" s="5" t="s">
        <v>266</v>
      </c>
      <c r="B141" s="5" t="s">
        <v>13</v>
      </c>
      <c r="C141" s="5" t="s">
        <v>48</v>
      </c>
      <c r="D141" s="5" t="s">
        <v>259</v>
      </c>
      <c r="E141" s="6" t="s">
        <v>260</v>
      </c>
      <c r="F141" s="6" t="s">
        <v>261</v>
      </c>
    </row>
    <row r="142" s="7" customFormat="true" ht="13.5" hidden="false" customHeight="true" outlineLevel="0" collapsed="false">
      <c r="A142" s="5" t="s">
        <v>267</v>
      </c>
      <c r="B142" s="5" t="s">
        <v>13</v>
      </c>
      <c r="C142" s="9" t="s">
        <v>268</v>
      </c>
      <c r="D142" s="5" t="s">
        <v>259</v>
      </c>
      <c r="E142" s="6" t="s">
        <v>260</v>
      </c>
      <c r="F142" s="6" t="s">
        <v>261</v>
      </c>
    </row>
    <row r="143" s="7" customFormat="true" ht="12.75" hidden="false" customHeight="false" outlineLevel="0" collapsed="false">
      <c r="A143" s="5" t="s">
        <v>269</v>
      </c>
      <c r="B143" s="5" t="s">
        <v>36</v>
      </c>
      <c r="C143" s="5" t="s">
        <v>34</v>
      </c>
      <c r="D143" s="5" t="s">
        <v>259</v>
      </c>
      <c r="E143" s="6" t="s">
        <v>260</v>
      </c>
      <c r="F143" s="6" t="s">
        <v>261</v>
      </c>
    </row>
    <row r="144" s="7" customFormat="true" ht="12.75" hidden="false" customHeight="false" outlineLevel="0" collapsed="false">
      <c r="A144" s="5" t="s">
        <v>270</v>
      </c>
      <c r="B144" s="5" t="s">
        <v>271</v>
      </c>
      <c r="C144" s="5" t="s">
        <v>272</v>
      </c>
      <c r="D144" s="5" t="s">
        <v>259</v>
      </c>
      <c r="E144" s="6" t="s">
        <v>260</v>
      </c>
      <c r="F144" s="6" t="s">
        <v>261</v>
      </c>
    </row>
    <row r="145" s="7" customFormat="true" ht="12.75" hidden="false" customHeight="false" outlineLevel="0" collapsed="false">
      <c r="A145" s="5" t="s">
        <v>273</v>
      </c>
      <c r="B145" s="5" t="s">
        <v>149</v>
      </c>
      <c r="C145" s="5" t="s">
        <v>274</v>
      </c>
      <c r="D145" s="5" t="s">
        <v>259</v>
      </c>
      <c r="E145" s="6" t="s">
        <v>260</v>
      </c>
      <c r="F145" s="6" t="s">
        <v>261</v>
      </c>
    </row>
    <row r="146" s="7" customFormat="true" ht="12.75" hidden="false" customHeight="false" outlineLevel="0" collapsed="false">
      <c r="A146" s="5" t="s">
        <v>275</v>
      </c>
      <c r="B146" s="5" t="s">
        <v>13</v>
      </c>
      <c r="C146" s="5" t="s">
        <v>67</v>
      </c>
      <c r="D146" s="5" t="s">
        <v>259</v>
      </c>
      <c r="E146" s="6" t="s">
        <v>260</v>
      </c>
      <c r="F146" s="6" t="s">
        <v>261</v>
      </c>
    </row>
    <row r="147" s="7" customFormat="true" ht="12.75" hidden="false" customHeight="false" outlineLevel="0" collapsed="false">
      <c r="A147" s="5" t="s">
        <v>276</v>
      </c>
      <c r="B147" s="5" t="s">
        <v>277</v>
      </c>
      <c r="C147" s="5" t="s">
        <v>74</v>
      </c>
      <c r="D147" s="5" t="s">
        <v>259</v>
      </c>
      <c r="E147" s="6" t="s">
        <v>260</v>
      </c>
      <c r="F147" s="6" t="s">
        <v>261</v>
      </c>
    </row>
    <row r="148" s="7" customFormat="true" ht="12.75" hidden="false" customHeight="false" outlineLevel="0" collapsed="false">
      <c r="A148" s="5" t="s">
        <v>278</v>
      </c>
      <c r="B148" s="5" t="s">
        <v>13</v>
      </c>
      <c r="C148" s="5" t="s">
        <v>53</v>
      </c>
      <c r="D148" s="5" t="s">
        <v>259</v>
      </c>
      <c r="E148" s="6" t="s">
        <v>260</v>
      </c>
      <c r="F148" s="6" t="s">
        <v>261</v>
      </c>
    </row>
    <row r="149" s="7" customFormat="true" ht="13.5" hidden="false" customHeight="true" outlineLevel="0" collapsed="false">
      <c r="A149" s="5" t="s">
        <v>279</v>
      </c>
      <c r="B149" s="5" t="s">
        <v>45</v>
      </c>
      <c r="C149" s="9" t="s">
        <v>280</v>
      </c>
      <c r="D149" s="5" t="s">
        <v>259</v>
      </c>
      <c r="E149" s="6" t="s">
        <v>260</v>
      </c>
      <c r="F149" s="6" t="s">
        <v>261</v>
      </c>
    </row>
    <row r="150" s="7" customFormat="true" ht="12.75" hidden="false" customHeight="false" outlineLevel="0" collapsed="false">
      <c r="A150" s="5" t="s">
        <v>281</v>
      </c>
      <c r="B150" s="5" t="s">
        <v>13</v>
      </c>
      <c r="C150" s="9" t="s">
        <v>282</v>
      </c>
      <c r="D150" s="5" t="s">
        <v>259</v>
      </c>
      <c r="E150" s="6" t="s">
        <v>260</v>
      </c>
      <c r="F150" s="6" t="s">
        <v>261</v>
      </c>
    </row>
    <row r="151" s="7" customFormat="true" ht="12.75" hidden="false" customHeight="false" outlineLevel="0" collapsed="false">
      <c r="A151" s="5" t="s">
        <v>283</v>
      </c>
      <c r="B151" s="5" t="e">
        <f aca="false">NA()</f>
        <v>#N/A</v>
      </c>
      <c r="C151" s="5" t="s">
        <v>67</v>
      </c>
      <c r="D151" s="5" t="s">
        <v>259</v>
      </c>
      <c r="E151" s="6" t="s">
        <v>260</v>
      </c>
      <c r="F151" s="6" t="s">
        <v>261</v>
      </c>
    </row>
    <row r="152" s="7" customFormat="true" ht="12.75" hidden="false" customHeight="false" outlineLevel="0" collapsed="false">
      <c r="A152" s="5" t="s">
        <v>284</v>
      </c>
      <c r="B152" s="5" t="s">
        <v>7</v>
      </c>
      <c r="C152" s="5" t="s">
        <v>34</v>
      </c>
      <c r="D152" s="5" t="s">
        <v>259</v>
      </c>
      <c r="E152" s="6" t="s">
        <v>260</v>
      </c>
      <c r="F152" s="6" t="s">
        <v>261</v>
      </c>
    </row>
    <row r="153" s="7" customFormat="true" ht="12.75" hidden="false" customHeight="false" outlineLevel="0" collapsed="false">
      <c r="A153" s="5" t="s">
        <v>285</v>
      </c>
      <c r="B153" s="5" t="s">
        <v>13</v>
      </c>
      <c r="C153" s="9" t="s">
        <v>286</v>
      </c>
      <c r="D153" s="5" t="s">
        <v>259</v>
      </c>
      <c r="E153" s="6" t="s">
        <v>260</v>
      </c>
      <c r="F153" s="6" t="s">
        <v>261</v>
      </c>
    </row>
    <row r="154" s="7" customFormat="true" ht="12.75" hidden="false" customHeight="false" outlineLevel="0" collapsed="false">
      <c r="A154" s="5" t="s">
        <v>287</v>
      </c>
      <c r="B154" s="5" t="s">
        <v>13</v>
      </c>
      <c r="C154" s="9" t="s">
        <v>288</v>
      </c>
      <c r="D154" s="5" t="s">
        <v>259</v>
      </c>
      <c r="E154" s="6" t="s">
        <v>260</v>
      </c>
      <c r="F154" s="6" t="s">
        <v>261</v>
      </c>
    </row>
    <row r="155" s="7" customFormat="true" ht="13.5" hidden="false" customHeight="true" outlineLevel="0" collapsed="false">
      <c r="A155" s="5" t="s">
        <v>289</v>
      </c>
      <c r="B155" s="5" t="s">
        <v>76</v>
      </c>
      <c r="C155" s="9" t="s">
        <v>280</v>
      </c>
      <c r="D155" s="5" t="s">
        <v>259</v>
      </c>
      <c r="E155" s="6" t="s">
        <v>260</v>
      </c>
      <c r="F155" s="6" t="s">
        <v>261</v>
      </c>
    </row>
    <row r="156" s="7" customFormat="true" ht="12.75" hidden="false" customHeight="false" outlineLevel="0" collapsed="false">
      <c r="A156" s="5" t="s">
        <v>290</v>
      </c>
      <c r="B156" s="5" t="s">
        <v>7</v>
      </c>
      <c r="C156" s="5" t="s">
        <v>291</v>
      </c>
      <c r="D156" s="5" t="s">
        <v>259</v>
      </c>
      <c r="E156" s="6" t="s">
        <v>260</v>
      </c>
      <c r="F156" s="6" t="s">
        <v>261</v>
      </c>
    </row>
    <row r="157" s="7" customFormat="true" ht="12.75" hidden="false" customHeight="false" outlineLevel="0" collapsed="false">
      <c r="A157" s="5" t="s">
        <v>292</v>
      </c>
      <c r="B157" s="5" t="s">
        <v>29</v>
      </c>
      <c r="C157" s="5" t="s">
        <v>121</v>
      </c>
      <c r="D157" s="5" t="s">
        <v>259</v>
      </c>
      <c r="E157" s="6" t="s">
        <v>260</v>
      </c>
      <c r="F157" s="6" t="s">
        <v>261</v>
      </c>
    </row>
    <row r="158" s="7" customFormat="true" ht="12.75" hidden="false" customHeight="false" outlineLevel="0" collapsed="false">
      <c r="A158" s="5" t="s">
        <v>293</v>
      </c>
      <c r="B158" s="5" t="s">
        <v>149</v>
      </c>
      <c r="C158" s="5" t="s">
        <v>74</v>
      </c>
      <c r="D158" s="5" t="s">
        <v>259</v>
      </c>
      <c r="E158" s="6" t="s">
        <v>260</v>
      </c>
      <c r="F158" s="6" t="s">
        <v>261</v>
      </c>
    </row>
    <row r="159" s="7" customFormat="true" ht="12.75" hidden="false" customHeight="false" outlineLevel="0" collapsed="false">
      <c r="A159" s="5" t="s">
        <v>294</v>
      </c>
      <c r="B159" s="5" t="s">
        <v>76</v>
      </c>
      <c r="C159" s="5" t="s">
        <v>118</v>
      </c>
      <c r="D159" s="5" t="s">
        <v>259</v>
      </c>
      <c r="E159" s="6" t="s">
        <v>260</v>
      </c>
      <c r="F159" s="6" t="s">
        <v>261</v>
      </c>
    </row>
    <row r="160" s="7" customFormat="true" ht="12.75" hidden="false" customHeight="false" outlineLevel="0" collapsed="false">
      <c r="A160" s="5" t="s">
        <v>295</v>
      </c>
      <c r="B160" s="5" t="s">
        <v>149</v>
      </c>
      <c r="C160" s="5" t="s">
        <v>34</v>
      </c>
      <c r="D160" s="5" t="s">
        <v>259</v>
      </c>
      <c r="E160" s="6" t="s">
        <v>260</v>
      </c>
      <c r="F160" s="6" t="s">
        <v>261</v>
      </c>
    </row>
    <row r="161" s="7" customFormat="true" ht="12.75" hidden="false" customHeight="false" outlineLevel="0" collapsed="false">
      <c r="A161" s="5" t="s">
        <v>296</v>
      </c>
      <c r="B161" s="5" t="s">
        <v>297</v>
      </c>
      <c r="C161" s="5" t="s">
        <v>298</v>
      </c>
      <c r="D161" s="5" t="s">
        <v>259</v>
      </c>
      <c r="E161" s="6" t="s">
        <v>260</v>
      </c>
      <c r="F161" s="6" t="s">
        <v>261</v>
      </c>
    </row>
    <row r="162" s="7" customFormat="true" ht="12.75" hidden="false" customHeight="false" outlineLevel="0" collapsed="false">
      <c r="A162" s="5" t="s">
        <v>299</v>
      </c>
      <c r="B162" s="5" t="s">
        <v>300</v>
      </c>
      <c r="C162" s="5" t="s">
        <v>41</v>
      </c>
      <c r="D162" s="5" t="s">
        <v>259</v>
      </c>
      <c r="E162" s="6" t="s">
        <v>260</v>
      </c>
      <c r="F162" s="6" t="s">
        <v>261</v>
      </c>
    </row>
    <row r="163" s="7" customFormat="true" ht="12.75" hidden="false" customHeight="false" outlineLevel="0" collapsed="false">
      <c r="A163" s="5" t="s">
        <v>301</v>
      </c>
      <c r="B163" s="5" t="s">
        <v>76</v>
      </c>
      <c r="C163" s="5" t="s">
        <v>74</v>
      </c>
      <c r="D163" s="5" t="s">
        <v>259</v>
      </c>
      <c r="E163" s="6" t="s">
        <v>260</v>
      </c>
      <c r="F163" s="6" t="s">
        <v>261</v>
      </c>
    </row>
    <row r="164" s="7" customFormat="true" ht="12.75" hidden="false" customHeight="false" outlineLevel="0" collapsed="false">
      <c r="A164" s="5" t="s">
        <v>302</v>
      </c>
      <c r="B164" s="5" t="s">
        <v>303</v>
      </c>
      <c r="C164" s="5" t="s">
        <v>34</v>
      </c>
      <c r="D164" s="5" t="s">
        <v>259</v>
      </c>
      <c r="E164" s="6" t="s">
        <v>260</v>
      </c>
      <c r="F164" s="6" t="s">
        <v>261</v>
      </c>
    </row>
    <row r="165" s="7" customFormat="true" ht="12.75" hidden="false" customHeight="false" outlineLevel="0" collapsed="false">
      <c r="A165" s="5" t="s">
        <v>304</v>
      </c>
      <c r="B165" s="5" t="s">
        <v>149</v>
      </c>
      <c r="C165" s="5" t="s">
        <v>41</v>
      </c>
      <c r="D165" s="5" t="s">
        <v>259</v>
      </c>
      <c r="E165" s="6" t="s">
        <v>260</v>
      </c>
      <c r="F165" s="6" t="s">
        <v>261</v>
      </c>
    </row>
    <row r="166" s="7" customFormat="true" ht="12.75" hidden="false" customHeight="false" outlineLevel="0" collapsed="false">
      <c r="A166" s="5" t="s">
        <v>305</v>
      </c>
      <c r="B166" s="5" t="s">
        <v>149</v>
      </c>
      <c r="C166" s="5" t="s">
        <v>306</v>
      </c>
      <c r="D166" s="5" t="s">
        <v>259</v>
      </c>
      <c r="E166" s="6" t="s">
        <v>260</v>
      </c>
      <c r="F166" s="6" t="s">
        <v>261</v>
      </c>
    </row>
    <row r="167" s="7" customFormat="true" ht="12.75" hidden="false" customHeight="false" outlineLevel="0" collapsed="false">
      <c r="A167" s="5" t="s">
        <v>307</v>
      </c>
      <c r="B167" s="5" t="s">
        <v>149</v>
      </c>
      <c r="C167" s="5" t="s">
        <v>308</v>
      </c>
      <c r="D167" s="5" t="s">
        <v>259</v>
      </c>
      <c r="E167" s="6" t="s">
        <v>260</v>
      </c>
      <c r="F167" s="6" t="s">
        <v>261</v>
      </c>
    </row>
    <row r="168" s="7" customFormat="true" ht="12.75" hidden="false" customHeight="false" outlineLevel="0" collapsed="false">
      <c r="A168" s="5" t="s">
        <v>309</v>
      </c>
      <c r="B168" s="5" t="s">
        <v>149</v>
      </c>
      <c r="C168" s="5" t="s">
        <v>310</v>
      </c>
      <c r="D168" s="5" t="s">
        <v>259</v>
      </c>
      <c r="E168" s="6" t="s">
        <v>260</v>
      </c>
      <c r="F168" s="6" t="s">
        <v>261</v>
      </c>
    </row>
    <row r="169" s="7" customFormat="true" ht="12.75" hidden="false" customHeight="false" outlineLevel="0" collapsed="false">
      <c r="A169" s="5" t="s">
        <v>311</v>
      </c>
      <c r="B169" s="5" t="s">
        <v>149</v>
      </c>
      <c r="C169" s="5" t="s">
        <v>34</v>
      </c>
      <c r="D169" s="5" t="s">
        <v>259</v>
      </c>
      <c r="E169" s="6" t="s">
        <v>260</v>
      </c>
      <c r="F169" s="6" t="s">
        <v>261</v>
      </c>
    </row>
    <row r="170" s="7" customFormat="true" ht="12.75" hidden="false" customHeight="false" outlineLevel="0" collapsed="false">
      <c r="A170" s="5" t="s">
        <v>312</v>
      </c>
      <c r="B170" s="5" t="s">
        <v>13</v>
      </c>
      <c r="C170" s="5" t="s">
        <v>67</v>
      </c>
      <c r="D170" s="5" t="s">
        <v>259</v>
      </c>
      <c r="E170" s="6" t="s">
        <v>260</v>
      </c>
      <c r="F170" s="6" t="s">
        <v>261</v>
      </c>
    </row>
    <row r="171" s="7" customFormat="true" ht="12.75" hidden="false" customHeight="false" outlineLevel="0" collapsed="false">
      <c r="A171" s="5" t="s">
        <v>313</v>
      </c>
      <c r="B171" s="5" t="s">
        <v>13</v>
      </c>
      <c r="C171" s="5" t="s">
        <v>41</v>
      </c>
      <c r="D171" s="5" t="s">
        <v>259</v>
      </c>
      <c r="E171" s="6" t="s">
        <v>260</v>
      </c>
      <c r="F171" s="6" t="s">
        <v>261</v>
      </c>
    </row>
    <row r="172" s="7" customFormat="true" ht="12" hidden="false" customHeight="true" outlineLevel="0" collapsed="false">
      <c r="A172" s="5" t="s">
        <v>314</v>
      </c>
      <c r="B172" s="5" t="s">
        <v>149</v>
      </c>
      <c r="C172" s="9" t="s">
        <v>315</v>
      </c>
      <c r="D172" s="5" t="s">
        <v>259</v>
      </c>
      <c r="E172" s="6" t="s">
        <v>260</v>
      </c>
      <c r="F172" s="6" t="s">
        <v>261</v>
      </c>
    </row>
    <row r="173" s="7" customFormat="true" ht="12.75" hidden="false" customHeight="false" outlineLevel="0" collapsed="false">
      <c r="A173" s="5" t="s">
        <v>316</v>
      </c>
      <c r="B173" s="5" t="s">
        <v>7</v>
      </c>
      <c r="C173" s="5" t="s">
        <v>317</v>
      </c>
      <c r="D173" s="5" t="s">
        <v>259</v>
      </c>
      <c r="E173" s="6" t="s">
        <v>260</v>
      </c>
      <c r="F173" s="6" t="s">
        <v>261</v>
      </c>
    </row>
    <row r="174" s="7" customFormat="true" ht="12.75" hidden="false" customHeight="false" outlineLevel="0" collapsed="false">
      <c r="A174" s="5" t="s">
        <v>318</v>
      </c>
      <c r="B174" s="5" t="s">
        <v>13</v>
      </c>
      <c r="C174" s="5" t="s">
        <v>41</v>
      </c>
      <c r="D174" s="5" t="s">
        <v>259</v>
      </c>
      <c r="E174" s="6" t="s">
        <v>260</v>
      </c>
      <c r="F174" s="6" t="s">
        <v>261</v>
      </c>
    </row>
    <row r="175" s="7" customFormat="true" ht="12.75" hidden="false" customHeight="false" outlineLevel="0" collapsed="false">
      <c r="A175" s="5" t="s">
        <v>319</v>
      </c>
      <c r="B175" s="5" t="s">
        <v>66</v>
      </c>
      <c r="C175" s="5" t="s">
        <v>74</v>
      </c>
      <c r="D175" s="5" t="s">
        <v>259</v>
      </c>
      <c r="E175" s="6" t="s">
        <v>260</v>
      </c>
      <c r="F175" s="6" t="s">
        <v>261</v>
      </c>
    </row>
    <row r="176" s="7" customFormat="true" ht="12.75" hidden="false" customHeight="false" outlineLevel="0" collapsed="false">
      <c r="A176" s="5" t="s">
        <v>320</v>
      </c>
      <c r="B176" s="5" t="s">
        <v>149</v>
      </c>
      <c r="C176" s="5" t="s">
        <v>67</v>
      </c>
      <c r="D176" s="5" t="s">
        <v>259</v>
      </c>
      <c r="E176" s="6" t="s">
        <v>260</v>
      </c>
      <c r="F176" s="6" t="s">
        <v>261</v>
      </c>
    </row>
    <row r="177" s="7" customFormat="true" ht="12.75" hidden="false" customHeight="false" outlineLevel="0" collapsed="false">
      <c r="A177" s="5" t="s">
        <v>321</v>
      </c>
      <c r="B177" s="5" t="s">
        <v>66</v>
      </c>
      <c r="C177" s="5" t="s">
        <v>74</v>
      </c>
      <c r="D177" s="5" t="s">
        <v>259</v>
      </c>
      <c r="E177" s="6" t="s">
        <v>260</v>
      </c>
      <c r="F177" s="6" t="s">
        <v>261</v>
      </c>
    </row>
    <row r="178" s="7" customFormat="true" ht="12.75" hidden="false" customHeight="false" outlineLevel="0" collapsed="false">
      <c r="A178" s="5" t="s">
        <v>322</v>
      </c>
      <c r="B178" s="5" t="s">
        <v>323</v>
      </c>
      <c r="C178" s="5" t="s">
        <v>298</v>
      </c>
      <c r="D178" s="5" t="s">
        <v>259</v>
      </c>
      <c r="E178" s="6" t="s">
        <v>260</v>
      </c>
      <c r="F178" s="6" t="s">
        <v>261</v>
      </c>
    </row>
    <row r="179" s="7" customFormat="true" ht="12.75" hidden="false" customHeight="false" outlineLevel="0" collapsed="false">
      <c r="A179" s="5" t="s">
        <v>324</v>
      </c>
      <c r="B179" s="5" t="s">
        <v>13</v>
      </c>
      <c r="C179" s="9" t="s">
        <v>325</v>
      </c>
      <c r="D179" s="5" t="s">
        <v>326</v>
      </c>
      <c r="E179" s="6" t="s">
        <v>327</v>
      </c>
      <c r="F179" s="6" t="s">
        <v>328</v>
      </c>
    </row>
    <row r="180" s="7" customFormat="true" ht="12.75" hidden="false" customHeight="false" outlineLevel="0" collapsed="false">
      <c r="A180" s="5" t="s">
        <v>329</v>
      </c>
      <c r="B180" s="5" t="s">
        <v>330</v>
      </c>
      <c r="C180" s="5" t="s">
        <v>67</v>
      </c>
      <c r="D180" s="5" t="s">
        <v>326</v>
      </c>
      <c r="E180" s="6" t="s">
        <v>327</v>
      </c>
      <c r="F180" s="6" t="s">
        <v>328</v>
      </c>
    </row>
    <row r="181" s="7" customFormat="true" ht="12.75" hidden="false" customHeight="false" outlineLevel="0" collapsed="false">
      <c r="A181" s="5" t="s">
        <v>331</v>
      </c>
      <c r="B181" s="5" t="s">
        <v>13</v>
      </c>
      <c r="C181" s="5" t="s">
        <v>48</v>
      </c>
      <c r="D181" s="5" t="s">
        <v>326</v>
      </c>
      <c r="E181" s="6" t="s">
        <v>327</v>
      </c>
      <c r="F181" s="6" t="s">
        <v>328</v>
      </c>
    </row>
    <row r="182" s="7" customFormat="true" ht="12.75" hidden="false" customHeight="false" outlineLevel="0" collapsed="false">
      <c r="A182" s="5" t="s">
        <v>332</v>
      </c>
      <c r="B182" s="5" t="e">
        <f aca="false">NA()</f>
        <v>#N/A</v>
      </c>
      <c r="C182" s="5" t="s">
        <v>48</v>
      </c>
      <c r="D182" s="5" t="s">
        <v>326</v>
      </c>
      <c r="E182" s="6" t="s">
        <v>327</v>
      </c>
      <c r="F182" s="6" t="s">
        <v>328</v>
      </c>
    </row>
    <row r="183" s="7" customFormat="true" ht="12.75" hidden="false" customHeight="false" outlineLevel="0" collapsed="false">
      <c r="A183" s="5" t="s">
        <v>333</v>
      </c>
      <c r="B183" s="5" t="e">
        <f aca="false">NA()</f>
        <v>#N/A</v>
      </c>
      <c r="C183" s="5" t="s">
        <v>334</v>
      </c>
      <c r="D183" s="5" t="s">
        <v>326</v>
      </c>
      <c r="E183" s="6" t="s">
        <v>327</v>
      </c>
      <c r="F183" s="6" t="s">
        <v>328</v>
      </c>
    </row>
    <row r="184" s="7" customFormat="true" ht="14.25" hidden="false" customHeight="true" outlineLevel="0" collapsed="false">
      <c r="A184" s="5" t="s">
        <v>335</v>
      </c>
      <c r="B184" s="5" t="s">
        <v>13</v>
      </c>
      <c r="C184" s="9" t="s">
        <v>282</v>
      </c>
      <c r="D184" s="5" t="s">
        <v>326</v>
      </c>
      <c r="E184" s="6" t="s">
        <v>327</v>
      </c>
      <c r="F184" s="6" t="s">
        <v>328</v>
      </c>
    </row>
    <row r="185" s="7" customFormat="true" ht="12.75" hidden="false" customHeight="false" outlineLevel="0" collapsed="false">
      <c r="A185" s="5" t="s">
        <v>336</v>
      </c>
      <c r="B185" s="5" t="e">
        <f aca="false">NA()</f>
        <v>#N/A</v>
      </c>
      <c r="C185" s="5" t="s">
        <v>48</v>
      </c>
      <c r="D185" s="5" t="s">
        <v>326</v>
      </c>
      <c r="E185" s="6" t="s">
        <v>327</v>
      </c>
      <c r="F185" s="6" t="s">
        <v>328</v>
      </c>
    </row>
    <row r="186" s="7" customFormat="true" ht="12.75" hidden="false" customHeight="false" outlineLevel="0" collapsed="false">
      <c r="A186" s="5" t="s">
        <v>337</v>
      </c>
      <c r="B186" s="5" t="e">
        <f aca="false">NA()</f>
        <v>#N/A</v>
      </c>
      <c r="C186" s="5" t="s">
        <v>53</v>
      </c>
      <c r="D186" s="5" t="s">
        <v>326</v>
      </c>
      <c r="E186" s="6" t="s">
        <v>327</v>
      </c>
      <c r="F186" s="6" t="s">
        <v>328</v>
      </c>
    </row>
    <row r="187" s="7" customFormat="true" ht="12.75" hidden="false" customHeight="false" outlineLevel="0" collapsed="false">
      <c r="A187" s="5" t="s">
        <v>338</v>
      </c>
      <c r="B187" s="5" t="s">
        <v>130</v>
      </c>
      <c r="C187" s="5" t="s">
        <v>74</v>
      </c>
      <c r="D187" s="5" t="s">
        <v>326</v>
      </c>
      <c r="E187" s="6" t="s">
        <v>327</v>
      </c>
      <c r="F187" s="6" t="s">
        <v>328</v>
      </c>
    </row>
    <row r="188" s="7" customFormat="true" ht="12.75" hidden="false" customHeight="false" outlineLevel="0" collapsed="false">
      <c r="A188" s="5" t="s">
        <v>339</v>
      </c>
      <c r="B188" s="5" t="s">
        <v>340</v>
      </c>
      <c r="C188" s="5" t="s">
        <v>74</v>
      </c>
      <c r="D188" s="5" t="s">
        <v>326</v>
      </c>
      <c r="E188" s="6" t="s">
        <v>327</v>
      </c>
      <c r="F188" s="6" t="s">
        <v>328</v>
      </c>
    </row>
    <row r="189" s="7" customFormat="true" ht="12.75" hidden="false" customHeight="false" outlineLevel="0" collapsed="false">
      <c r="A189" s="5" t="s">
        <v>341</v>
      </c>
      <c r="B189" s="5" t="s">
        <v>342</v>
      </c>
      <c r="C189" s="9" t="s">
        <v>343</v>
      </c>
      <c r="D189" s="5" t="s">
        <v>326</v>
      </c>
      <c r="E189" s="6" t="s">
        <v>327</v>
      </c>
      <c r="F189" s="6" t="s">
        <v>328</v>
      </c>
    </row>
    <row r="190" s="7" customFormat="true" ht="12.75" hidden="false" customHeight="false" outlineLevel="0" collapsed="false">
      <c r="A190" s="5" t="s">
        <v>344</v>
      </c>
      <c r="B190" s="5" t="e">
        <f aca="false">NA()</f>
        <v>#N/A</v>
      </c>
      <c r="C190" s="5" t="s">
        <v>53</v>
      </c>
      <c r="D190" s="5" t="s">
        <v>326</v>
      </c>
      <c r="E190" s="6" t="s">
        <v>327</v>
      </c>
      <c r="F190" s="6" t="s">
        <v>328</v>
      </c>
    </row>
    <row r="191" s="7" customFormat="true" ht="12.75" hidden="false" customHeight="false" outlineLevel="0" collapsed="false">
      <c r="A191" s="5" t="s">
        <v>345</v>
      </c>
      <c r="B191" s="5" t="e">
        <f aca="false">NA()</f>
        <v>#N/A</v>
      </c>
      <c r="C191" s="5" t="s">
        <v>53</v>
      </c>
      <c r="D191" s="5" t="s">
        <v>326</v>
      </c>
      <c r="E191" s="6" t="s">
        <v>327</v>
      </c>
      <c r="F191" s="6" t="s">
        <v>328</v>
      </c>
    </row>
    <row r="192" s="7" customFormat="true" ht="12.75" hidden="false" customHeight="false" outlineLevel="0" collapsed="false">
      <c r="A192" s="5" t="s">
        <v>346</v>
      </c>
      <c r="B192" s="5" t="s">
        <v>347</v>
      </c>
      <c r="C192" s="5" t="s">
        <v>67</v>
      </c>
      <c r="D192" s="5" t="s">
        <v>326</v>
      </c>
      <c r="E192" s="6" t="s">
        <v>327</v>
      </c>
      <c r="F192" s="6" t="s">
        <v>328</v>
      </c>
    </row>
    <row r="193" s="7" customFormat="true" ht="12.75" hidden="false" customHeight="false" outlineLevel="0" collapsed="false">
      <c r="A193" s="5" t="s">
        <v>348</v>
      </c>
      <c r="B193" s="5" t="e">
        <f aca="false">NA()</f>
        <v>#N/A</v>
      </c>
      <c r="C193" s="5" t="s">
        <v>48</v>
      </c>
      <c r="D193" s="5" t="s">
        <v>326</v>
      </c>
      <c r="E193" s="6" t="s">
        <v>327</v>
      </c>
      <c r="F193" s="6" t="s">
        <v>328</v>
      </c>
    </row>
    <row r="194" s="7" customFormat="true" ht="12.75" hidden="false" customHeight="false" outlineLevel="0" collapsed="false">
      <c r="A194" s="5" t="s">
        <v>349</v>
      </c>
      <c r="B194" s="5" t="s">
        <v>350</v>
      </c>
      <c r="C194" s="5" t="s">
        <v>74</v>
      </c>
      <c r="D194" s="5" t="s">
        <v>326</v>
      </c>
      <c r="E194" s="6" t="s">
        <v>327</v>
      </c>
      <c r="F194" s="6" t="s">
        <v>328</v>
      </c>
    </row>
    <row r="195" s="7" customFormat="true" ht="12.75" hidden="false" customHeight="false" outlineLevel="0" collapsed="false">
      <c r="A195" s="5" t="s">
        <v>351</v>
      </c>
      <c r="B195" s="5" t="s">
        <v>13</v>
      </c>
      <c r="C195" s="5" t="s">
        <v>51</v>
      </c>
      <c r="D195" s="5" t="s">
        <v>326</v>
      </c>
      <c r="E195" s="6" t="s">
        <v>327</v>
      </c>
      <c r="F195" s="6" t="s">
        <v>328</v>
      </c>
    </row>
    <row r="196" s="7" customFormat="true" ht="12.75" hidden="false" customHeight="false" outlineLevel="0" collapsed="false">
      <c r="A196" s="5" t="s">
        <v>352</v>
      </c>
      <c r="B196" s="5" t="s">
        <v>147</v>
      </c>
      <c r="C196" s="5" t="s">
        <v>67</v>
      </c>
      <c r="D196" s="5" t="s">
        <v>326</v>
      </c>
      <c r="E196" s="6" t="s">
        <v>327</v>
      </c>
      <c r="F196" s="6" t="s">
        <v>328</v>
      </c>
    </row>
    <row r="197" s="7" customFormat="true" ht="12.75" hidden="false" customHeight="false" outlineLevel="0" collapsed="false">
      <c r="A197" s="5" t="s">
        <v>353</v>
      </c>
      <c r="B197" s="5" t="e">
        <f aca="false">NA()</f>
        <v>#N/A</v>
      </c>
      <c r="C197" s="5" t="s">
        <v>53</v>
      </c>
      <c r="D197" s="5" t="s">
        <v>326</v>
      </c>
      <c r="E197" s="6" t="s">
        <v>327</v>
      </c>
      <c r="F197" s="6" t="s">
        <v>328</v>
      </c>
    </row>
    <row r="198" s="7" customFormat="true" ht="12.75" hidden="false" customHeight="false" outlineLevel="0" collapsed="false">
      <c r="A198" s="5" t="s">
        <v>354</v>
      </c>
      <c r="B198" s="5" t="e">
        <f aca="false">NA()</f>
        <v>#N/A</v>
      </c>
      <c r="C198" s="5" t="s">
        <v>53</v>
      </c>
      <c r="D198" s="5" t="s">
        <v>326</v>
      </c>
      <c r="E198" s="6" t="s">
        <v>327</v>
      </c>
      <c r="F198" s="6" t="s">
        <v>328</v>
      </c>
    </row>
    <row r="199" s="7" customFormat="true" ht="12.75" hidden="false" customHeight="false" outlineLevel="0" collapsed="false">
      <c r="A199" s="5" t="s">
        <v>355</v>
      </c>
      <c r="B199" s="5" t="s">
        <v>356</v>
      </c>
      <c r="C199" s="9" t="s">
        <v>357</v>
      </c>
      <c r="D199" s="5" t="s">
        <v>326</v>
      </c>
      <c r="E199" s="6" t="s">
        <v>327</v>
      </c>
      <c r="F199" s="6" t="s">
        <v>328</v>
      </c>
    </row>
    <row r="200" s="7" customFormat="true" ht="12.75" hidden="false" customHeight="false" outlineLevel="0" collapsed="false">
      <c r="A200" s="5" t="s">
        <v>358</v>
      </c>
      <c r="B200" s="5" t="e">
        <f aca="false">NA()</f>
        <v>#N/A</v>
      </c>
      <c r="C200" s="5" t="s">
        <v>48</v>
      </c>
      <c r="D200" s="5" t="s">
        <v>326</v>
      </c>
      <c r="E200" s="6" t="s">
        <v>327</v>
      </c>
      <c r="F200" s="6" t="s">
        <v>328</v>
      </c>
    </row>
    <row r="201" s="7" customFormat="true" ht="12.75" hidden="false" customHeight="false" outlineLevel="0" collapsed="false">
      <c r="A201" s="5" t="s">
        <v>359</v>
      </c>
      <c r="B201" s="5" t="s">
        <v>13</v>
      </c>
      <c r="C201" s="9" t="s">
        <v>360</v>
      </c>
      <c r="D201" s="5" t="s">
        <v>326</v>
      </c>
      <c r="E201" s="6" t="s">
        <v>327</v>
      </c>
      <c r="F201" s="6" t="s">
        <v>328</v>
      </c>
    </row>
    <row r="202" s="7" customFormat="true" ht="12.75" hidden="false" customHeight="false" outlineLevel="0" collapsed="false">
      <c r="A202" s="5" t="s">
        <v>361</v>
      </c>
      <c r="B202" s="5" t="e">
        <f aca="false">NA()</f>
        <v>#N/A</v>
      </c>
      <c r="C202" s="5" t="s">
        <v>48</v>
      </c>
      <c r="D202" s="5" t="s">
        <v>326</v>
      </c>
      <c r="E202" s="6" t="s">
        <v>327</v>
      </c>
      <c r="F202" s="6" t="s">
        <v>328</v>
      </c>
    </row>
    <row r="203" s="7" customFormat="true" ht="14.25" hidden="false" customHeight="true" outlineLevel="0" collapsed="false">
      <c r="A203" s="5" t="s">
        <v>362</v>
      </c>
      <c r="B203" s="5" t="s">
        <v>105</v>
      </c>
      <c r="C203" s="9" t="s">
        <v>280</v>
      </c>
      <c r="D203" s="5" t="s">
        <v>326</v>
      </c>
      <c r="E203" s="6" t="s">
        <v>327</v>
      </c>
      <c r="F203" s="6" t="s">
        <v>328</v>
      </c>
    </row>
    <row r="204" s="7" customFormat="true" ht="12.75" hidden="false" customHeight="false" outlineLevel="0" collapsed="false">
      <c r="A204" s="5" t="s">
        <v>363</v>
      </c>
      <c r="B204" s="5" t="s">
        <v>205</v>
      </c>
      <c r="C204" s="9" t="s">
        <v>258</v>
      </c>
      <c r="D204" s="5" t="s">
        <v>326</v>
      </c>
      <c r="E204" s="6" t="s">
        <v>327</v>
      </c>
      <c r="F204" s="6" t="s">
        <v>328</v>
      </c>
    </row>
    <row r="205" s="7" customFormat="true" ht="12.75" hidden="false" customHeight="false" outlineLevel="0" collapsed="false">
      <c r="A205" s="5" t="s">
        <v>364</v>
      </c>
      <c r="B205" s="5" t="s">
        <v>45</v>
      </c>
      <c r="C205" s="5" t="s">
        <v>48</v>
      </c>
      <c r="D205" s="5" t="s">
        <v>326</v>
      </c>
      <c r="E205" s="6" t="s">
        <v>327</v>
      </c>
      <c r="F205" s="6" t="s">
        <v>328</v>
      </c>
    </row>
    <row r="206" s="7" customFormat="true" ht="12.75" hidden="false" customHeight="false" outlineLevel="0" collapsed="false">
      <c r="A206" s="5" t="s">
        <v>365</v>
      </c>
      <c r="B206" s="5" t="s">
        <v>366</v>
      </c>
      <c r="C206" s="9" t="s">
        <v>325</v>
      </c>
      <c r="D206" s="5" t="s">
        <v>326</v>
      </c>
      <c r="E206" s="6" t="s">
        <v>327</v>
      </c>
      <c r="F206" s="6" t="s">
        <v>328</v>
      </c>
    </row>
    <row r="207" s="7" customFormat="true" ht="12.75" hidden="false" customHeight="false" outlineLevel="0" collapsed="false">
      <c r="A207" s="5" t="s">
        <v>367</v>
      </c>
      <c r="B207" s="5" t="s">
        <v>76</v>
      </c>
      <c r="C207" s="9" t="s">
        <v>357</v>
      </c>
      <c r="D207" s="5" t="s">
        <v>326</v>
      </c>
      <c r="E207" s="6" t="s">
        <v>327</v>
      </c>
      <c r="F207" s="6" t="s">
        <v>328</v>
      </c>
    </row>
    <row r="208" s="7" customFormat="true" ht="12.75" hidden="false" customHeight="false" outlineLevel="0" collapsed="false">
      <c r="A208" s="5" t="s">
        <v>368</v>
      </c>
      <c r="B208" s="5" t="s">
        <v>7</v>
      </c>
      <c r="C208" s="9" t="s">
        <v>369</v>
      </c>
      <c r="D208" s="5" t="s">
        <v>326</v>
      </c>
      <c r="E208" s="6" t="s">
        <v>327</v>
      </c>
      <c r="F208" s="6" t="s">
        <v>328</v>
      </c>
    </row>
    <row r="209" s="7" customFormat="true" ht="12.75" hidden="false" customHeight="false" outlineLevel="0" collapsed="false">
      <c r="A209" s="5" t="s">
        <v>370</v>
      </c>
      <c r="B209" s="5" t="s">
        <v>13</v>
      </c>
      <c r="C209" s="5" t="s">
        <v>48</v>
      </c>
      <c r="D209" s="5" t="s">
        <v>326</v>
      </c>
      <c r="E209" s="6" t="s">
        <v>327</v>
      </c>
      <c r="F209" s="6" t="s">
        <v>328</v>
      </c>
    </row>
    <row r="210" s="7" customFormat="true" ht="12.75" hidden="false" customHeight="false" outlineLevel="0" collapsed="false">
      <c r="A210" s="5" t="s">
        <v>371</v>
      </c>
      <c r="B210" s="5" t="s">
        <v>29</v>
      </c>
      <c r="C210" s="5" t="s">
        <v>34</v>
      </c>
      <c r="D210" s="5" t="s">
        <v>326</v>
      </c>
      <c r="E210" s="6" t="s">
        <v>327</v>
      </c>
      <c r="F210" s="6" t="s">
        <v>328</v>
      </c>
    </row>
    <row r="211" s="7" customFormat="true" ht="12.75" hidden="false" customHeight="false" outlineLevel="0" collapsed="false">
      <c r="A211" s="5" t="s">
        <v>372</v>
      </c>
      <c r="B211" s="5" t="s">
        <v>7</v>
      </c>
      <c r="C211" s="5" t="s">
        <v>373</v>
      </c>
      <c r="D211" s="5" t="s">
        <v>326</v>
      </c>
      <c r="E211" s="6" t="s">
        <v>327</v>
      </c>
      <c r="F211" s="6" t="s">
        <v>328</v>
      </c>
    </row>
    <row r="212" s="7" customFormat="true" ht="12.75" hidden="false" customHeight="false" outlineLevel="0" collapsed="false">
      <c r="A212" s="5" t="s">
        <v>374</v>
      </c>
      <c r="B212" s="5" t="s">
        <v>13</v>
      </c>
      <c r="C212" s="5" t="s">
        <v>53</v>
      </c>
      <c r="D212" s="5" t="s">
        <v>326</v>
      </c>
      <c r="E212" s="6" t="s">
        <v>327</v>
      </c>
      <c r="F212" s="6" t="s">
        <v>328</v>
      </c>
    </row>
    <row r="213" s="7" customFormat="true" ht="12.75" hidden="false" customHeight="false" outlineLevel="0" collapsed="false">
      <c r="A213" s="5" t="s">
        <v>375</v>
      </c>
      <c r="B213" s="5" t="e">
        <f aca="false">NA()</f>
        <v>#N/A</v>
      </c>
      <c r="C213" s="5" t="s">
        <v>41</v>
      </c>
      <c r="D213" s="5" t="s">
        <v>326</v>
      </c>
      <c r="E213" s="6" t="s">
        <v>327</v>
      </c>
      <c r="F213" s="6" t="s">
        <v>328</v>
      </c>
    </row>
    <row r="214" s="7" customFormat="true" ht="12.75" hidden="false" customHeight="false" outlineLevel="0" collapsed="false">
      <c r="A214" s="5" t="s">
        <v>376</v>
      </c>
      <c r="B214" s="5" t="s">
        <v>76</v>
      </c>
      <c r="C214" s="5" t="s">
        <v>74</v>
      </c>
      <c r="D214" s="5" t="s">
        <v>326</v>
      </c>
      <c r="E214" s="6" t="s">
        <v>327</v>
      </c>
      <c r="F214" s="6" t="s">
        <v>328</v>
      </c>
    </row>
    <row r="215" s="7" customFormat="true" ht="12.75" hidden="false" customHeight="false" outlineLevel="0" collapsed="false">
      <c r="A215" s="5" t="s">
        <v>377</v>
      </c>
      <c r="B215" s="5" t="s">
        <v>189</v>
      </c>
      <c r="C215" s="9" t="s">
        <v>286</v>
      </c>
      <c r="D215" s="5" t="s">
        <v>326</v>
      </c>
      <c r="E215" s="6" t="s">
        <v>327</v>
      </c>
      <c r="F215" s="6" t="s">
        <v>328</v>
      </c>
    </row>
    <row r="216" s="7" customFormat="true" ht="12.75" hidden="false" customHeight="false" outlineLevel="0" collapsed="false">
      <c r="A216" s="5" t="s">
        <v>378</v>
      </c>
      <c r="B216" s="5" t="s">
        <v>13</v>
      </c>
      <c r="C216" s="5" t="s">
        <v>41</v>
      </c>
      <c r="D216" s="5" t="s">
        <v>326</v>
      </c>
      <c r="E216" s="6" t="s">
        <v>327</v>
      </c>
      <c r="F216" s="6" t="s">
        <v>328</v>
      </c>
    </row>
    <row r="217" s="7" customFormat="true" ht="12.75" hidden="false" customHeight="false" outlineLevel="0" collapsed="false">
      <c r="A217" s="5" t="s">
        <v>379</v>
      </c>
      <c r="B217" s="5" t="s">
        <v>7</v>
      </c>
      <c r="C217" s="5" t="s">
        <v>380</v>
      </c>
      <c r="D217" s="5" t="s">
        <v>326</v>
      </c>
      <c r="E217" s="6" t="s">
        <v>327</v>
      </c>
      <c r="F217" s="6" t="s">
        <v>328</v>
      </c>
    </row>
    <row r="218" s="7" customFormat="true" ht="12.75" hidden="false" customHeight="false" outlineLevel="0" collapsed="false">
      <c r="A218" s="5" t="s">
        <v>381</v>
      </c>
      <c r="B218" s="5" t="s">
        <v>303</v>
      </c>
      <c r="C218" s="5" t="s">
        <v>67</v>
      </c>
      <c r="D218" s="5" t="s">
        <v>326</v>
      </c>
      <c r="E218" s="6" t="s">
        <v>327</v>
      </c>
      <c r="F218" s="6" t="s">
        <v>328</v>
      </c>
    </row>
    <row r="219" s="7" customFormat="true" ht="12.75" hidden="false" customHeight="false" outlineLevel="0" collapsed="false">
      <c r="A219" s="5" t="s">
        <v>382</v>
      </c>
      <c r="B219" s="5" t="s">
        <v>13</v>
      </c>
      <c r="C219" s="5" t="s">
        <v>48</v>
      </c>
      <c r="D219" s="5" t="s">
        <v>326</v>
      </c>
      <c r="E219" s="6" t="s">
        <v>327</v>
      </c>
      <c r="F219" s="6" t="s">
        <v>328</v>
      </c>
    </row>
    <row r="220" s="7" customFormat="true" ht="12.75" hidden="false" customHeight="false" outlineLevel="0" collapsed="false">
      <c r="A220" s="5" t="s">
        <v>383</v>
      </c>
      <c r="B220" s="5" t="s">
        <v>13</v>
      </c>
      <c r="C220" s="5" t="s">
        <v>41</v>
      </c>
      <c r="D220" s="5" t="s">
        <v>326</v>
      </c>
      <c r="E220" s="6" t="s">
        <v>327</v>
      </c>
      <c r="F220" s="6" t="s">
        <v>328</v>
      </c>
    </row>
    <row r="221" s="7" customFormat="true" ht="12.75" hidden="false" customHeight="false" outlineLevel="0" collapsed="false">
      <c r="A221" s="5" t="s">
        <v>384</v>
      </c>
      <c r="B221" s="5" t="s">
        <v>385</v>
      </c>
      <c r="C221" s="5" t="s">
        <v>67</v>
      </c>
      <c r="D221" s="5" t="s">
        <v>326</v>
      </c>
      <c r="E221" s="6" t="s">
        <v>327</v>
      </c>
      <c r="F221" s="6" t="s">
        <v>328</v>
      </c>
    </row>
    <row r="222" s="7" customFormat="true" ht="12.75" hidden="false" customHeight="false" outlineLevel="0" collapsed="false">
      <c r="A222" s="5" t="s">
        <v>386</v>
      </c>
      <c r="B222" s="5" t="s">
        <v>13</v>
      </c>
      <c r="C222" s="5" t="s">
        <v>53</v>
      </c>
      <c r="D222" s="5" t="s">
        <v>326</v>
      </c>
      <c r="E222" s="6" t="s">
        <v>327</v>
      </c>
      <c r="F222" s="6" t="s">
        <v>328</v>
      </c>
    </row>
    <row r="223" s="7" customFormat="true" ht="12.75" hidden="false" customHeight="false" outlineLevel="0" collapsed="false">
      <c r="A223" s="5" t="s">
        <v>387</v>
      </c>
      <c r="B223" s="5" t="s">
        <v>29</v>
      </c>
      <c r="C223" s="5" t="s">
        <v>34</v>
      </c>
      <c r="D223" s="5" t="s">
        <v>326</v>
      </c>
      <c r="E223" s="6" t="s">
        <v>327</v>
      </c>
      <c r="F223" s="6" t="s">
        <v>328</v>
      </c>
    </row>
    <row r="224" s="7" customFormat="true" ht="12.75" hidden="false" customHeight="false" outlineLevel="0" collapsed="false">
      <c r="A224" s="5" t="s">
        <v>388</v>
      </c>
      <c r="B224" s="5" t="s">
        <v>29</v>
      </c>
      <c r="C224" s="5" t="s">
        <v>121</v>
      </c>
      <c r="D224" s="5" t="s">
        <v>326</v>
      </c>
      <c r="E224" s="6" t="s">
        <v>327</v>
      </c>
      <c r="F224" s="6" t="s">
        <v>328</v>
      </c>
    </row>
    <row r="225" s="7" customFormat="true" ht="12.75" hidden="false" customHeight="false" outlineLevel="0" collapsed="false">
      <c r="A225" s="5" t="s">
        <v>389</v>
      </c>
      <c r="B225" s="5" t="s">
        <v>13</v>
      </c>
      <c r="C225" s="5" t="s">
        <v>67</v>
      </c>
      <c r="D225" s="5" t="s">
        <v>326</v>
      </c>
      <c r="E225" s="6" t="s">
        <v>327</v>
      </c>
      <c r="F225" s="6" t="s">
        <v>328</v>
      </c>
    </row>
    <row r="226" s="7" customFormat="true" ht="12.75" hidden="false" customHeight="false" outlineLevel="0" collapsed="false">
      <c r="A226" s="5" t="s">
        <v>390</v>
      </c>
      <c r="B226" s="5" t="s">
        <v>29</v>
      </c>
      <c r="C226" s="5" t="s">
        <v>391</v>
      </c>
      <c r="D226" s="5" t="s">
        <v>326</v>
      </c>
      <c r="E226" s="6" t="s">
        <v>327</v>
      </c>
      <c r="F226" s="6" t="s">
        <v>328</v>
      </c>
    </row>
    <row r="227" s="7" customFormat="true" ht="12.75" hidden="false" customHeight="false" outlineLevel="0" collapsed="false">
      <c r="A227" s="5" t="s">
        <v>392</v>
      </c>
      <c r="B227" s="5" t="s">
        <v>29</v>
      </c>
      <c r="C227" s="5" t="s">
        <v>74</v>
      </c>
      <c r="D227" s="5" t="s">
        <v>326</v>
      </c>
      <c r="E227" s="6" t="s">
        <v>327</v>
      </c>
      <c r="F227" s="6" t="s">
        <v>328</v>
      </c>
    </row>
    <row r="228" s="7" customFormat="true" ht="12.75" hidden="false" customHeight="false" outlineLevel="0" collapsed="false">
      <c r="A228" s="5" t="s">
        <v>393</v>
      </c>
      <c r="B228" s="5" t="s">
        <v>7</v>
      </c>
      <c r="C228" s="5" t="s">
        <v>394</v>
      </c>
      <c r="D228" s="5" t="s">
        <v>326</v>
      </c>
      <c r="E228" s="8" t="s">
        <v>327</v>
      </c>
      <c r="F228" s="6" t="s">
        <v>328</v>
      </c>
    </row>
    <row r="229" s="7" customFormat="true" ht="12.75" hidden="false" customHeight="false" outlineLevel="0" collapsed="false">
      <c r="A229" s="5" t="s">
        <v>395</v>
      </c>
      <c r="B229" s="5" t="s">
        <v>396</v>
      </c>
      <c r="C229" s="5" t="s">
        <v>41</v>
      </c>
      <c r="D229" s="5" t="s">
        <v>326</v>
      </c>
      <c r="E229" s="6" t="s">
        <v>327</v>
      </c>
      <c r="F229" s="6" t="s">
        <v>328</v>
      </c>
    </row>
    <row r="230" s="7" customFormat="true" ht="12.75" hidden="false" customHeight="false" outlineLevel="0" collapsed="false">
      <c r="A230" s="5" t="s">
        <v>397</v>
      </c>
      <c r="B230" s="5" t="s">
        <v>13</v>
      </c>
      <c r="C230" s="5" t="s">
        <v>53</v>
      </c>
      <c r="D230" s="5" t="s">
        <v>326</v>
      </c>
      <c r="E230" s="6" t="s">
        <v>327</v>
      </c>
      <c r="F230" s="6" t="s">
        <v>328</v>
      </c>
    </row>
    <row r="231" s="7" customFormat="true" ht="12.75" hidden="false" customHeight="false" outlineLevel="0" collapsed="false">
      <c r="A231" s="5" t="s">
        <v>398</v>
      </c>
      <c r="B231" s="5" t="s">
        <v>13</v>
      </c>
      <c r="C231" s="5" t="s">
        <v>53</v>
      </c>
      <c r="D231" s="5" t="s">
        <v>326</v>
      </c>
      <c r="E231" s="6" t="s">
        <v>327</v>
      </c>
      <c r="F231" s="6" t="s">
        <v>328</v>
      </c>
    </row>
    <row r="232" s="7" customFormat="true" ht="12.75" hidden="false" customHeight="false" outlineLevel="0" collapsed="false">
      <c r="A232" s="5" t="s">
        <v>399</v>
      </c>
      <c r="B232" s="5" t="s">
        <v>98</v>
      </c>
      <c r="C232" s="5" t="s">
        <v>400</v>
      </c>
      <c r="D232" s="5" t="s">
        <v>401</v>
      </c>
      <c r="E232" s="6" t="s">
        <v>402</v>
      </c>
      <c r="F232" s="6" t="s">
        <v>403</v>
      </c>
    </row>
    <row r="233" s="7" customFormat="true" ht="12.75" hidden="false" customHeight="false" outlineLevel="0" collapsed="false">
      <c r="A233" s="5" t="s">
        <v>404</v>
      </c>
      <c r="B233" s="5" t="s">
        <v>405</v>
      </c>
      <c r="C233" s="5" t="s">
        <v>121</v>
      </c>
      <c r="D233" s="5" t="s">
        <v>401</v>
      </c>
      <c r="E233" s="6" t="s">
        <v>402</v>
      </c>
      <c r="F233" s="6" t="s">
        <v>403</v>
      </c>
    </row>
    <row r="234" s="7" customFormat="true" ht="12.75" hidden="false" customHeight="false" outlineLevel="0" collapsed="false">
      <c r="A234" s="5" t="s">
        <v>406</v>
      </c>
      <c r="B234" s="5" t="s">
        <v>80</v>
      </c>
      <c r="C234" s="5" t="s">
        <v>74</v>
      </c>
      <c r="D234" s="5" t="s">
        <v>161</v>
      </c>
      <c r="E234" s="6" t="s">
        <v>162</v>
      </c>
      <c r="F234" s="6" t="s">
        <v>163</v>
      </c>
    </row>
    <row r="235" s="7" customFormat="true" ht="12.75" hidden="false" customHeight="false" outlineLevel="0" collapsed="false">
      <c r="A235" s="5" t="s">
        <v>407</v>
      </c>
      <c r="B235" s="5" t="s">
        <v>130</v>
      </c>
      <c r="C235" s="5" t="s">
        <v>408</v>
      </c>
      <c r="D235" s="5" t="s">
        <v>161</v>
      </c>
      <c r="E235" s="6" t="s">
        <v>162</v>
      </c>
      <c r="F235" s="6" t="s">
        <v>163</v>
      </c>
    </row>
    <row r="236" s="7" customFormat="true" ht="12.75" hidden="false" customHeight="false" outlineLevel="0" collapsed="false">
      <c r="A236" s="5" t="s">
        <v>409</v>
      </c>
      <c r="B236" s="5" t="s">
        <v>410</v>
      </c>
      <c r="C236" s="5" t="s">
        <v>34</v>
      </c>
      <c r="D236" s="5" t="s">
        <v>161</v>
      </c>
      <c r="E236" s="6" t="s">
        <v>162</v>
      </c>
      <c r="F236" s="6" t="s">
        <v>163</v>
      </c>
    </row>
    <row r="237" s="7" customFormat="true" ht="12.75" hidden="false" customHeight="false" outlineLevel="0" collapsed="false">
      <c r="A237" s="5" t="s">
        <v>411</v>
      </c>
      <c r="B237" s="5" t="s">
        <v>412</v>
      </c>
      <c r="C237" s="9" t="s">
        <v>343</v>
      </c>
      <c r="D237" s="5" t="s">
        <v>161</v>
      </c>
      <c r="E237" s="6" t="s">
        <v>162</v>
      </c>
      <c r="F237" s="6" t="s">
        <v>163</v>
      </c>
    </row>
    <row r="238" s="7" customFormat="true" ht="12.75" hidden="false" customHeight="false" outlineLevel="0" collapsed="false">
      <c r="A238" s="5" t="s">
        <v>413</v>
      </c>
      <c r="B238" s="5" t="s">
        <v>86</v>
      </c>
      <c r="C238" s="5" t="s">
        <v>414</v>
      </c>
      <c r="D238" s="5" t="s">
        <v>161</v>
      </c>
      <c r="E238" s="6" t="s">
        <v>162</v>
      </c>
      <c r="F238" s="6" t="s">
        <v>163</v>
      </c>
    </row>
    <row r="239" s="7" customFormat="true" ht="12.75" hidden="false" customHeight="false" outlineLevel="0" collapsed="false">
      <c r="A239" s="5" t="s">
        <v>415</v>
      </c>
      <c r="B239" s="5" t="s">
        <v>86</v>
      </c>
      <c r="C239" s="5" t="s">
        <v>34</v>
      </c>
      <c r="D239" s="5" t="s">
        <v>161</v>
      </c>
      <c r="E239" s="6" t="s">
        <v>162</v>
      </c>
      <c r="F239" s="6" t="s">
        <v>163</v>
      </c>
    </row>
    <row r="240" s="7" customFormat="true" ht="12.75" hidden="false" customHeight="false" outlineLevel="0" collapsed="false">
      <c r="A240" s="5" t="s">
        <v>416</v>
      </c>
      <c r="B240" s="5" t="s">
        <v>149</v>
      </c>
      <c r="C240" s="5" t="s">
        <v>417</v>
      </c>
      <c r="D240" s="5" t="s">
        <v>161</v>
      </c>
      <c r="E240" s="6" t="s">
        <v>162</v>
      </c>
      <c r="F240" s="6" t="s">
        <v>163</v>
      </c>
    </row>
    <row r="241" s="7" customFormat="true" ht="12.75" hidden="false" customHeight="false" outlineLevel="0" collapsed="false">
      <c r="A241" s="5" t="s">
        <v>418</v>
      </c>
      <c r="B241" s="5" t="s">
        <v>13</v>
      </c>
      <c r="C241" s="5" t="s">
        <v>67</v>
      </c>
      <c r="D241" s="5" t="s">
        <v>161</v>
      </c>
      <c r="E241" s="6" t="s">
        <v>162</v>
      </c>
      <c r="F241" s="6" t="s">
        <v>163</v>
      </c>
    </row>
    <row r="242" s="7" customFormat="true" ht="13.5" hidden="false" customHeight="true" outlineLevel="0" collapsed="false">
      <c r="A242" s="5" t="s">
        <v>419</v>
      </c>
      <c r="B242" s="5" t="s">
        <v>29</v>
      </c>
      <c r="C242" s="9" t="s">
        <v>315</v>
      </c>
      <c r="D242" s="5" t="s">
        <v>161</v>
      </c>
      <c r="E242" s="6" t="s">
        <v>162</v>
      </c>
      <c r="F242" s="6" t="s">
        <v>163</v>
      </c>
    </row>
    <row r="243" s="7" customFormat="true" ht="12.75" hidden="false" customHeight="false" outlineLevel="0" collapsed="false">
      <c r="A243" s="5" t="s">
        <v>420</v>
      </c>
      <c r="B243" s="5" t="s">
        <v>29</v>
      </c>
      <c r="C243" s="5" t="s">
        <v>121</v>
      </c>
      <c r="D243" s="5" t="s">
        <v>161</v>
      </c>
      <c r="E243" s="6" t="s">
        <v>162</v>
      </c>
      <c r="F243" s="6" t="s">
        <v>163</v>
      </c>
    </row>
    <row r="244" s="7" customFormat="true" ht="12.75" hidden="false" customHeight="false" outlineLevel="0" collapsed="false">
      <c r="A244" s="5" t="s">
        <v>421</v>
      </c>
      <c r="B244" s="5" t="s">
        <v>13</v>
      </c>
      <c r="C244" s="5" t="s">
        <v>48</v>
      </c>
      <c r="D244" s="5" t="s">
        <v>422</v>
      </c>
      <c r="E244" s="8" t="s">
        <v>423</v>
      </c>
      <c r="F244" s="6" t="s">
        <v>424</v>
      </c>
    </row>
    <row r="245" s="7" customFormat="true" ht="12.75" hidden="false" customHeight="false" outlineLevel="0" collapsed="false">
      <c r="A245" s="5" t="s">
        <v>425</v>
      </c>
      <c r="B245" s="5" t="s">
        <v>98</v>
      </c>
      <c r="C245" s="5" t="s">
        <v>121</v>
      </c>
      <c r="D245" s="5" t="s">
        <v>422</v>
      </c>
      <c r="E245" s="8" t="s">
        <v>423</v>
      </c>
      <c r="F245" s="6" t="s">
        <v>424</v>
      </c>
    </row>
    <row r="246" s="7" customFormat="true" ht="12.75" hidden="false" customHeight="false" outlineLevel="0" collapsed="false">
      <c r="A246" s="5" t="s">
        <v>426</v>
      </c>
      <c r="B246" s="5" t="s">
        <v>7</v>
      </c>
      <c r="C246" s="5" t="s">
        <v>427</v>
      </c>
      <c r="D246" s="5" t="s">
        <v>422</v>
      </c>
      <c r="E246" s="8" t="s">
        <v>423</v>
      </c>
      <c r="F246" s="6" t="s">
        <v>424</v>
      </c>
    </row>
    <row r="247" s="7" customFormat="true" ht="12.75" hidden="false" customHeight="false" outlineLevel="0" collapsed="false">
      <c r="A247" s="5" t="s">
        <v>428</v>
      </c>
      <c r="B247" s="5" t="s">
        <v>98</v>
      </c>
      <c r="C247" s="5" t="s">
        <v>429</v>
      </c>
      <c r="D247" s="5" t="s">
        <v>422</v>
      </c>
      <c r="E247" s="8" t="s">
        <v>423</v>
      </c>
      <c r="F247" s="6" t="s">
        <v>424</v>
      </c>
    </row>
    <row r="248" s="7" customFormat="true" ht="12.75" hidden="false" customHeight="false" outlineLevel="0" collapsed="false">
      <c r="A248" s="5" t="s">
        <v>430</v>
      </c>
      <c r="B248" s="5" t="s">
        <v>7</v>
      </c>
      <c r="C248" s="5" t="s">
        <v>429</v>
      </c>
      <c r="D248" s="5" t="s">
        <v>422</v>
      </c>
      <c r="E248" s="8" t="s">
        <v>423</v>
      </c>
      <c r="F248" s="6" t="s">
        <v>424</v>
      </c>
    </row>
    <row r="249" s="7" customFormat="true" ht="12.75" hidden="false" customHeight="false" outlineLevel="0" collapsed="false">
      <c r="A249" s="5" t="s">
        <v>431</v>
      </c>
      <c r="B249" s="5" t="s">
        <v>7</v>
      </c>
      <c r="C249" s="5" t="s">
        <v>118</v>
      </c>
      <c r="D249" s="5" t="s">
        <v>432</v>
      </c>
      <c r="E249" s="6" t="s">
        <v>433</v>
      </c>
      <c r="F249" s="6" t="s">
        <v>434</v>
      </c>
    </row>
    <row r="250" s="7" customFormat="true" ht="12.75" hidden="false" customHeight="false" outlineLevel="0" collapsed="false">
      <c r="A250" s="5" t="s">
        <v>435</v>
      </c>
      <c r="B250" s="5" t="s">
        <v>436</v>
      </c>
      <c r="C250" s="5" t="s">
        <v>437</v>
      </c>
      <c r="D250" s="5" t="s">
        <v>432</v>
      </c>
      <c r="E250" s="6" t="s">
        <v>433</v>
      </c>
      <c r="F250" s="6" t="s">
        <v>434</v>
      </c>
    </row>
    <row r="251" s="7" customFormat="true" ht="12.75" hidden="false" customHeight="false" outlineLevel="0" collapsed="false">
      <c r="A251" s="5" t="s">
        <v>438</v>
      </c>
      <c r="B251" s="5" t="s">
        <v>7</v>
      </c>
      <c r="C251" s="9" t="s">
        <v>357</v>
      </c>
      <c r="D251" s="5" t="s">
        <v>432</v>
      </c>
      <c r="E251" s="6" t="s">
        <v>433</v>
      </c>
      <c r="F251" s="6" t="s">
        <v>434</v>
      </c>
    </row>
    <row r="252" s="7" customFormat="true" ht="12.75" hidden="false" customHeight="false" outlineLevel="0" collapsed="false">
      <c r="A252" s="5" t="s">
        <v>439</v>
      </c>
      <c r="B252" s="5" t="s">
        <v>7</v>
      </c>
      <c r="C252" s="5" t="s">
        <v>440</v>
      </c>
      <c r="D252" s="5" t="s">
        <v>432</v>
      </c>
      <c r="E252" s="6" t="s">
        <v>433</v>
      </c>
      <c r="F252" s="6" t="s">
        <v>434</v>
      </c>
    </row>
    <row r="253" s="7" customFormat="true" ht="12.75" hidden="false" customHeight="false" outlineLevel="0" collapsed="false">
      <c r="A253" s="5" t="s">
        <v>441</v>
      </c>
      <c r="B253" s="5" t="s">
        <v>45</v>
      </c>
      <c r="C253" s="5" t="s">
        <v>121</v>
      </c>
      <c r="D253" s="5" t="s">
        <v>432</v>
      </c>
      <c r="E253" s="6" t="s">
        <v>433</v>
      </c>
      <c r="F253" s="6" t="s">
        <v>434</v>
      </c>
    </row>
    <row r="254" s="7" customFormat="true" ht="12.75" hidden="false" customHeight="false" outlineLevel="0" collapsed="false">
      <c r="A254" s="5" t="s">
        <v>442</v>
      </c>
      <c r="B254" s="5" t="s">
        <v>443</v>
      </c>
      <c r="C254" s="5" t="s">
        <v>34</v>
      </c>
      <c r="D254" s="5" t="s">
        <v>432</v>
      </c>
      <c r="E254" s="6" t="s">
        <v>433</v>
      </c>
      <c r="F254" s="6" t="s">
        <v>434</v>
      </c>
    </row>
    <row r="255" s="7" customFormat="true" ht="13.5" hidden="false" customHeight="true" outlineLevel="0" collapsed="false">
      <c r="A255" s="5" t="s">
        <v>444</v>
      </c>
      <c r="B255" s="5" t="s">
        <v>98</v>
      </c>
      <c r="C255" s="5" t="s">
        <v>445</v>
      </c>
      <c r="D255" s="5" t="s">
        <v>432</v>
      </c>
      <c r="E255" s="6" t="s">
        <v>433</v>
      </c>
      <c r="F255" s="6" t="s">
        <v>434</v>
      </c>
    </row>
    <row r="256" s="7" customFormat="true" ht="12.75" hidden="false" customHeight="false" outlineLevel="0" collapsed="false">
      <c r="A256" s="5" t="s">
        <v>446</v>
      </c>
      <c r="B256" s="5" t="s">
        <v>447</v>
      </c>
      <c r="C256" s="5" t="s">
        <v>34</v>
      </c>
      <c r="D256" s="5" t="s">
        <v>432</v>
      </c>
      <c r="E256" s="6" t="s">
        <v>433</v>
      </c>
      <c r="F256" s="6" t="s">
        <v>434</v>
      </c>
    </row>
    <row r="257" s="7" customFormat="true" ht="12.75" hidden="false" customHeight="false" outlineLevel="0" collapsed="false">
      <c r="A257" s="5" t="s">
        <v>448</v>
      </c>
      <c r="B257" s="5" t="s">
        <v>7</v>
      </c>
      <c r="C257" s="5" t="s">
        <v>449</v>
      </c>
      <c r="D257" s="5" t="s">
        <v>432</v>
      </c>
      <c r="E257" s="6" t="s">
        <v>433</v>
      </c>
      <c r="F257" s="6" t="s">
        <v>434</v>
      </c>
    </row>
    <row r="258" s="7" customFormat="true" ht="12.75" hidden="false" customHeight="false" outlineLevel="0" collapsed="false">
      <c r="A258" s="5" t="s">
        <v>450</v>
      </c>
      <c r="B258" s="5" t="s">
        <v>7</v>
      </c>
      <c r="C258" s="5" t="s">
        <v>451</v>
      </c>
      <c r="D258" s="5" t="s">
        <v>432</v>
      </c>
      <c r="E258" s="6" t="s">
        <v>433</v>
      </c>
      <c r="F258" s="6" t="s">
        <v>434</v>
      </c>
    </row>
    <row r="259" s="7" customFormat="true" ht="12.75" hidden="false" customHeight="false" outlineLevel="0" collapsed="false">
      <c r="A259" s="5" t="s">
        <v>452</v>
      </c>
      <c r="B259" s="5" t="s">
        <v>447</v>
      </c>
      <c r="C259" s="5" t="s">
        <v>453</v>
      </c>
      <c r="D259" s="5" t="s">
        <v>432</v>
      </c>
      <c r="E259" s="6" t="s">
        <v>433</v>
      </c>
      <c r="F259" s="6" t="s">
        <v>434</v>
      </c>
    </row>
    <row r="260" s="7" customFormat="true" ht="12.75" hidden="false" customHeight="false" outlineLevel="0" collapsed="false">
      <c r="A260" s="5" t="s">
        <v>454</v>
      </c>
      <c r="B260" s="5" t="s">
        <v>43</v>
      </c>
      <c r="C260" s="5" t="s">
        <v>455</v>
      </c>
      <c r="D260" s="5" t="s">
        <v>456</v>
      </c>
      <c r="E260" s="6" t="s">
        <v>457</v>
      </c>
      <c r="F260" s="6" t="s">
        <v>458</v>
      </c>
    </row>
    <row r="261" s="7" customFormat="true" ht="12.75" hidden="false" customHeight="false" outlineLevel="0" collapsed="false">
      <c r="A261" s="5" t="s">
        <v>459</v>
      </c>
      <c r="B261" s="5" t="s">
        <v>24</v>
      </c>
      <c r="C261" s="5" t="s">
        <v>427</v>
      </c>
      <c r="D261" s="5" t="s">
        <v>456</v>
      </c>
      <c r="E261" s="6" t="s">
        <v>457</v>
      </c>
      <c r="F261" s="6" t="s">
        <v>458</v>
      </c>
    </row>
    <row r="262" s="7" customFormat="true" ht="12.75" hidden="false" customHeight="false" outlineLevel="0" collapsed="false">
      <c r="A262" s="5" t="s">
        <v>460</v>
      </c>
      <c r="B262" s="5" t="s">
        <v>461</v>
      </c>
      <c r="C262" s="5" t="s">
        <v>34</v>
      </c>
      <c r="D262" s="5" t="s">
        <v>456</v>
      </c>
      <c r="E262" s="6" t="s">
        <v>457</v>
      </c>
      <c r="F262" s="6" t="s">
        <v>458</v>
      </c>
    </row>
    <row r="263" s="7" customFormat="true" ht="12.75" hidden="false" customHeight="false" outlineLevel="0" collapsed="false">
      <c r="A263" s="5" t="s">
        <v>462</v>
      </c>
      <c r="B263" s="5" t="s">
        <v>463</v>
      </c>
      <c r="C263" s="5" t="s">
        <v>63</v>
      </c>
      <c r="D263" s="5" t="s">
        <v>456</v>
      </c>
      <c r="E263" s="6" t="s">
        <v>457</v>
      </c>
      <c r="F263" s="6" t="s">
        <v>458</v>
      </c>
    </row>
    <row r="264" s="7" customFormat="true" ht="12.75" hidden="false" customHeight="false" outlineLevel="0" collapsed="false">
      <c r="A264" s="5" t="s">
        <v>464</v>
      </c>
      <c r="B264" s="5" t="s">
        <v>24</v>
      </c>
      <c r="C264" s="5" t="s">
        <v>465</v>
      </c>
      <c r="D264" s="5" t="s">
        <v>456</v>
      </c>
      <c r="E264" s="6" t="s">
        <v>457</v>
      </c>
      <c r="F264" s="6" t="s">
        <v>458</v>
      </c>
    </row>
    <row r="265" s="7" customFormat="true" ht="15" hidden="false" customHeight="true" outlineLevel="0" collapsed="false">
      <c r="A265" s="5" t="s">
        <v>466</v>
      </c>
      <c r="B265" s="5" t="s">
        <v>109</v>
      </c>
      <c r="C265" s="9" t="s">
        <v>315</v>
      </c>
      <c r="D265" s="5" t="s">
        <v>456</v>
      </c>
      <c r="E265" s="6" t="s">
        <v>457</v>
      </c>
      <c r="F265" s="6" t="s">
        <v>458</v>
      </c>
    </row>
    <row r="266" s="7" customFormat="true" ht="12.75" hidden="false" customHeight="false" outlineLevel="0" collapsed="false">
      <c r="A266" s="5" t="s">
        <v>467</v>
      </c>
      <c r="B266" s="5" t="s">
        <v>468</v>
      </c>
      <c r="C266" s="5" t="s">
        <v>455</v>
      </c>
      <c r="D266" s="5" t="s">
        <v>456</v>
      </c>
      <c r="E266" s="6" t="s">
        <v>457</v>
      </c>
      <c r="F266" s="6" t="s">
        <v>458</v>
      </c>
    </row>
    <row r="267" s="7" customFormat="true" ht="12.75" hidden="false" customHeight="false" outlineLevel="0" collapsed="false">
      <c r="A267" s="5" t="s">
        <v>469</v>
      </c>
      <c r="B267" s="5" t="s">
        <v>470</v>
      </c>
      <c r="C267" s="9" t="s">
        <v>471</v>
      </c>
      <c r="D267" s="5" t="s">
        <v>456</v>
      </c>
      <c r="E267" s="6" t="s">
        <v>457</v>
      </c>
      <c r="F267" s="6" t="s">
        <v>458</v>
      </c>
    </row>
    <row r="268" s="7" customFormat="true" ht="12.75" hidden="false" customHeight="false" outlineLevel="0" collapsed="false">
      <c r="A268" s="5" t="s">
        <v>472</v>
      </c>
      <c r="B268" s="5" t="s">
        <v>410</v>
      </c>
      <c r="C268" s="9" t="s">
        <v>473</v>
      </c>
      <c r="D268" s="5" t="s">
        <v>456</v>
      </c>
      <c r="E268" s="6" t="s">
        <v>457</v>
      </c>
      <c r="F268" s="6" t="s">
        <v>458</v>
      </c>
    </row>
    <row r="269" s="7" customFormat="true" ht="12.75" hidden="false" customHeight="false" outlineLevel="0" collapsed="false">
      <c r="A269" s="5" t="s">
        <v>474</v>
      </c>
      <c r="B269" s="5" t="s">
        <v>463</v>
      </c>
      <c r="C269" s="5" t="s">
        <v>63</v>
      </c>
      <c r="D269" s="5" t="s">
        <v>456</v>
      </c>
      <c r="E269" s="6" t="s">
        <v>457</v>
      </c>
      <c r="F269" s="6" t="s">
        <v>458</v>
      </c>
    </row>
    <row r="270" s="7" customFormat="true" ht="12.75" hidden="false" customHeight="false" outlineLevel="0" collapsed="false">
      <c r="A270" s="5" t="s">
        <v>475</v>
      </c>
      <c r="B270" s="5" t="s">
        <v>178</v>
      </c>
      <c r="C270" s="5" t="s">
        <v>34</v>
      </c>
      <c r="D270" s="5" t="s">
        <v>456</v>
      </c>
      <c r="E270" s="6" t="s">
        <v>457</v>
      </c>
      <c r="F270" s="6" t="s">
        <v>458</v>
      </c>
    </row>
    <row r="271" s="7" customFormat="true" ht="12.75" hidden="false" customHeight="false" outlineLevel="0" collapsed="false">
      <c r="A271" s="5" t="s">
        <v>476</v>
      </c>
      <c r="B271" s="5" t="s">
        <v>45</v>
      </c>
      <c r="C271" s="5" t="s">
        <v>477</v>
      </c>
      <c r="D271" s="5" t="s">
        <v>456</v>
      </c>
      <c r="E271" s="6" t="s">
        <v>457</v>
      </c>
      <c r="F271" s="6" t="s">
        <v>458</v>
      </c>
    </row>
    <row r="272" s="7" customFormat="true" ht="12.75" hidden="false" customHeight="false" outlineLevel="0" collapsed="false">
      <c r="A272" s="5" t="s">
        <v>478</v>
      </c>
      <c r="B272" s="5" t="s">
        <v>24</v>
      </c>
      <c r="C272" s="5" t="s">
        <v>121</v>
      </c>
      <c r="D272" s="5" t="s">
        <v>456</v>
      </c>
      <c r="E272" s="6" t="s">
        <v>457</v>
      </c>
      <c r="F272" s="6" t="s">
        <v>458</v>
      </c>
    </row>
    <row r="273" s="7" customFormat="true" ht="12.75" hidden="false" customHeight="false" outlineLevel="0" collapsed="false">
      <c r="A273" s="5" t="s">
        <v>479</v>
      </c>
      <c r="B273" s="5" t="s">
        <v>56</v>
      </c>
      <c r="C273" s="5" t="s">
        <v>63</v>
      </c>
      <c r="D273" s="5" t="s">
        <v>456</v>
      </c>
      <c r="E273" s="6" t="s">
        <v>457</v>
      </c>
      <c r="F273" s="6" t="s">
        <v>458</v>
      </c>
    </row>
    <row r="274" s="7" customFormat="true" ht="12.75" hidden="false" customHeight="false" outlineLevel="0" collapsed="false">
      <c r="A274" s="5" t="s">
        <v>480</v>
      </c>
      <c r="B274" s="5" t="s">
        <v>62</v>
      </c>
      <c r="C274" s="5" t="s">
        <v>477</v>
      </c>
      <c r="D274" s="5" t="s">
        <v>456</v>
      </c>
      <c r="E274" s="6" t="s">
        <v>457</v>
      </c>
      <c r="F274" s="6" t="s">
        <v>458</v>
      </c>
    </row>
    <row r="275" s="7" customFormat="true" ht="12.75" hidden="false" customHeight="false" outlineLevel="0" collapsed="false">
      <c r="A275" s="5" t="s">
        <v>481</v>
      </c>
      <c r="B275" s="5" t="s">
        <v>463</v>
      </c>
      <c r="C275" s="5" t="s">
        <v>63</v>
      </c>
      <c r="D275" s="5" t="s">
        <v>456</v>
      </c>
      <c r="E275" s="6" t="s">
        <v>457</v>
      </c>
      <c r="F275" s="6" t="s">
        <v>458</v>
      </c>
    </row>
    <row r="276" s="7" customFormat="true" ht="12.75" hidden="false" customHeight="false" outlineLevel="0" collapsed="false">
      <c r="A276" s="5" t="s">
        <v>482</v>
      </c>
      <c r="B276" s="5" t="s">
        <v>24</v>
      </c>
      <c r="C276" s="9" t="s">
        <v>483</v>
      </c>
      <c r="D276" s="5" t="s">
        <v>456</v>
      </c>
      <c r="E276" s="6" t="s">
        <v>457</v>
      </c>
      <c r="F276" s="6" t="s">
        <v>458</v>
      </c>
    </row>
    <row r="277" s="7" customFormat="true" ht="12.75" hidden="false" customHeight="false" outlineLevel="0" collapsed="false">
      <c r="A277" s="5" t="s">
        <v>484</v>
      </c>
      <c r="B277" s="5" t="s">
        <v>485</v>
      </c>
      <c r="C277" s="5" t="s">
        <v>298</v>
      </c>
      <c r="D277" s="5" t="s">
        <v>456</v>
      </c>
      <c r="E277" s="6" t="s">
        <v>457</v>
      </c>
      <c r="F277" s="6" t="s">
        <v>458</v>
      </c>
    </row>
    <row r="278" s="7" customFormat="true" ht="12.75" hidden="false" customHeight="false" outlineLevel="0" collapsed="false">
      <c r="A278" s="5" t="s">
        <v>486</v>
      </c>
      <c r="B278" s="5" t="s">
        <v>487</v>
      </c>
      <c r="C278" s="5" t="s">
        <v>67</v>
      </c>
      <c r="D278" s="5" t="s">
        <v>456</v>
      </c>
      <c r="E278" s="6" t="s">
        <v>457</v>
      </c>
      <c r="F278" s="6" t="s">
        <v>458</v>
      </c>
    </row>
    <row r="279" s="7" customFormat="true" ht="12.75" hidden="false" customHeight="false" outlineLevel="0" collapsed="false">
      <c r="A279" s="5" t="s">
        <v>488</v>
      </c>
      <c r="B279" s="5" t="s">
        <v>149</v>
      </c>
      <c r="C279" s="9" t="s">
        <v>473</v>
      </c>
      <c r="D279" s="5" t="s">
        <v>456</v>
      </c>
      <c r="E279" s="6" t="s">
        <v>457</v>
      </c>
      <c r="F279" s="6" t="s">
        <v>458</v>
      </c>
    </row>
    <row r="280" s="7" customFormat="true" ht="12.75" hidden="false" customHeight="false" outlineLevel="0" collapsed="false">
      <c r="A280" s="5" t="s">
        <v>489</v>
      </c>
      <c r="B280" s="5" t="s">
        <v>13</v>
      </c>
      <c r="C280" s="5" t="s">
        <v>67</v>
      </c>
      <c r="D280" s="5" t="s">
        <v>456</v>
      </c>
      <c r="E280" s="6" t="s">
        <v>457</v>
      </c>
      <c r="F280" s="6" t="s">
        <v>458</v>
      </c>
    </row>
    <row r="281" s="7" customFormat="true" ht="12.75" hidden="false" customHeight="false" outlineLevel="0" collapsed="false">
      <c r="A281" s="5" t="s">
        <v>490</v>
      </c>
      <c r="B281" s="5" t="s">
        <v>491</v>
      </c>
      <c r="C281" s="5" t="s">
        <v>34</v>
      </c>
      <c r="D281" s="5" t="s">
        <v>456</v>
      </c>
      <c r="E281" s="6" t="s">
        <v>457</v>
      </c>
      <c r="F281" s="6" t="s">
        <v>458</v>
      </c>
    </row>
    <row r="282" s="7" customFormat="true" ht="12.75" hidden="false" customHeight="false" outlineLevel="0" collapsed="false">
      <c r="A282" s="5" t="s">
        <v>492</v>
      </c>
      <c r="B282" s="5" t="s">
        <v>493</v>
      </c>
      <c r="C282" s="5" t="s">
        <v>477</v>
      </c>
      <c r="D282" s="5" t="s">
        <v>456</v>
      </c>
      <c r="E282" s="6" t="s">
        <v>457</v>
      </c>
      <c r="F282" s="6" t="s">
        <v>458</v>
      </c>
    </row>
    <row r="283" s="7" customFormat="true" ht="12.75" hidden="false" customHeight="false" outlineLevel="0" collapsed="false">
      <c r="A283" s="5" t="s">
        <v>494</v>
      </c>
      <c r="B283" s="5" t="s">
        <v>470</v>
      </c>
      <c r="C283" s="5" t="s">
        <v>63</v>
      </c>
      <c r="D283" s="5" t="s">
        <v>456</v>
      </c>
      <c r="E283" s="6" t="s">
        <v>457</v>
      </c>
      <c r="F283" s="6" t="s">
        <v>458</v>
      </c>
    </row>
    <row r="284" s="7" customFormat="true" ht="12.75" hidden="false" customHeight="false" outlineLevel="0" collapsed="false">
      <c r="A284" s="5" t="s">
        <v>495</v>
      </c>
      <c r="B284" s="5" t="s">
        <v>496</v>
      </c>
      <c r="C284" s="5" t="s">
        <v>63</v>
      </c>
      <c r="D284" s="5" t="s">
        <v>456</v>
      </c>
      <c r="E284" s="6" t="s">
        <v>457</v>
      </c>
      <c r="F284" s="6" t="s">
        <v>458</v>
      </c>
    </row>
    <row r="285" s="7" customFormat="true" ht="12.75" hidden="false" customHeight="false" outlineLevel="0" collapsed="false">
      <c r="A285" s="5" t="s">
        <v>497</v>
      </c>
      <c r="B285" s="5" t="s">
        <v>498</v>
      </c>
      <c r="C285" s="5" t="s">
        <v>63</v>
      </c>
      <c r="D285" s="5" t="s">
        <v>456</v>
      </c>
      <c r="E285" s="6" t="s">
        <v>457</v>
      </c>
      <c r="F285" s="6" t="s">
        <v>458</v>
      </c>
    </row>
    <row r="286" s="7" customFormat="true" ht="12.75" hidden="false" customHeight="false" outlineLevel="0" collapsed="false">
      <c r="A286" s="5" t="s">
        <v>499</v>
      </c>
      <c r="B286" s="5" t="s">
        <v>7</v>
      </c>
      <c r="C286" s="5" t="s">
        <v>477</v>
      </c>
      <c r="D286" s="5" t="s">
        <v>456</v>
      </c>
      <c r="E286" s="6" t="s">
        <v>457</v>
      </c>
      <c r="F286" s="6" t="s">
        <v>458</v>
      </c>
    </row>
    <row r="287" s="7" customFormat="true" ht="12.75" hidden="false" customHeight="false" outlineLevel="0" collapsed="false">
      <c r="A287" s="5" t="s">
        <v>500</v>
      </c>
      <c r="B287" s="5" t="s">
        <v>56</v>
      </c>
      <c r="C287" s="5" t="s">
        <v>63</v>
      </c>
      <c r="D287" s="5" t="s">
        <v>456</v>
      </c>
      <c r="E287" s="6" t="s">
        <v>457</v>
      </c>
      <c r="F287" s="6" t="s">
        <v>458</v>
      </c>
    </row>
    <row r="288" s="7" customFormat="true" ht="12.75" hidden="false" customHeight="false" outlineLevel="0" collapsed="false">
      <c r="A288" s="5" t="s">
        <v>501</v>
      </c>
      <c r="B288" s="5" t="s">
        <v>491</v>
      </c>
      <c r="C288" s="5" t="s">
        <v>427</v>
      </c>
      <c r="D288" s="5" t="s">
        <v>456</v>
      </c>
      <c r="E288" s="6" t="s">
        <v>457</v>
      </c>
      <c r="F288" s="6" t="s">
        <v>458</v>
      </c>
    </row>
    <row r="289" s="7" customFormat="true" ht="12.75" hidden="false" customHeight="false" outlineLevel="0" collapsed="false">
      <c r="A289" s="5" t="s">
        <v>502</v>
      </c>
      <c r="B289" s="5" t="e">
        <f aca="false">NA()</f>
        <v>#N/A</v>
      </c>
      <c r="C289" s="5" t="s">
        <v>34</v>
      </c>
      <c r="D289" s="5" t="s">
        <v>456</v>
      </c>
      <c r="E289" s="6" t="s">
        <v>457</v>
      </c>
      <c r="F289" s="6" t="s">
        <v>458</v>
      </c>
    </row>
    <row r="290" s="7" customFormat="true" ht="12.75" hidden="false" customHeight="false" outlineLevel="0" collapsed="false">
      <c r="A290" s="5" t="s">
        <v>503</v>
      </c>
      <c r="B290" s="5" t="s">
        <v>491</v>
      </c>
      <c r="C290" s="5" t="s">
        <v>34</v>
      </c>
      <c r="D290" s="5" t="s">
        <v>456</v>
      </c>
      <c r="E290" s="6" t="s">
        <v>457</v>
      </c>
      <c r="F290" s="6" t="s">
        <v>458</v>
      </c>
    </row>
    <row r="291" s="7" customFormat="true" ht="12.75" hidden="false" customHeight="false" outlineLevel="0" collapsed="false">
      <c r="A291" s="5" t="s">
        <v>504</v>
      </c>
      <c r="B291" s="5" t="s">
        <v>505</v>
      </c>
      <c r="C291" s="5" t="s">
        <v>427</v>
      </c>
      <c r="D291" s="5" t="s">
        <v>456</v>
      </c>
      <c r="E291" s="6" t="s">
        <v>457</v>
      </c>
      <c r="F291" s="6" t="s">
        <v>458</v>
      </c>
    </row>
    <row r="292" s="7" customFormat="true" ht="12.75" hidden="false" customHeight="false" outlineLevel="0" collapsed="false">
      <c r="A292" s="5" t="s">
        <v>506</v>
      </c>
      <c r="B292" s="5" t="s">
        <v>468</v>
      </c>
      <c r="C292" s="5" t="s">
        <v>455</v>
      </c>
      <c r="D292" s="5" t="s">
        <v>456</v>
      </c>
      <c r="E292" s="6" t="s">
        <v>457</v>
      </c>
      <c r="F292" s="6" t="s">
        <v>458</v>
      </c>
    </row>
    <row r="293" s="7" customFormat="true" ht="12.75" hidden="false" customHeight="false" outlineLevel="0" collapsed="false">
      <c r="A293" s="5" t="s">
        <v>507</v>
      </c>
      <c r="B293" s="5" t="s">
        <v>493</v>
      </c>
      <c r="C293" s="5" t="s">
        <v>34</v>
      </c>
      <c r="D293" s="5" t="s">
        <v>456</v>
      </c>
      <c r="E293" s="6" t="s">
        <v>457</v>
      </c>
      <c r="F293" s="6" t="s">
        <v>458</v>
      </c>
    </row>
    <row r="294" s="7" customFormat="true" ht="12.75" hidden="false" customHeight="false" outlineLevel="0" collapsed="false">
      <c r="A294" s="5" t="s">
        <v>508</v>
      </c>
      <c r="B294" s="5" t="s">
        <v>493</v>
      </c>
      <c r="C294" s="5" t="s">
        <v>34</v>
      </c>
      <c r="D294" s="5" t="s">
        <v>456</v>
      </c>
      <c r="E294" s="6" t="s">
        <v>457</v>
      </c>
      <c r="F294" s="6" t="s">
        <v>458</v>
      </c>
    </row>
    <row r="295" s="7" customFormat="true" ht="12.75" hidden="false" customHeight="false" outlineLevel="0" collapsed="false">
      <c r="A295" s="5" t="s">
        <v>509</v>
      </c>
      <c r="B295" s="5" t="s">
        <v>510</v>
      </c>
      <c r="C295" s="9" t="s">
        <v>511</v>
      </c>
      <c r="D295" s="5" t="s">
        <v>456</v>
      </c>
      <c r="E295" s="6" t="s">
        <v>457</v>
      </c>
      <c r="F295" s="6" t="s">
        <v>458</v>
      </c>
    </row>
    <row r="296" s="7" customFormat="true" ht="12.75" hidden="false" customHeight="false" outlineLevel="0" collapsed="false">
      <c r="A296" s="5" t="s">
        <v>512</v>
      </c>
      <c r="B296" s="5" t="s">
        <v>496</v>
      </c>
      <c r="C296" s="5" t="s">
        <v>63</v>
      </c>
      <c r="D296" s="5" t="s">
        <v>456</v>
      </c>
      <c r="E296" s="6" t="s">
        <v>457</v>
      </c>
      <c r="F296" s="6" t="s">
        <v>458</v>
      </c>
    </row>
    <row r="297" s="7" customFormat="true" ht="12.75" hidden="false" customHeight="false" outlineLevel="0" collapsed="false">
      <c r="A297" s="5" t="s">
        <v>513</v>
      </c>
      <c r="B297" s="5" t="s">
        <v>91</v>
      </c>
      <c r="C297" s="5" t="s">
        <v>63</v>
      </c>
      <c r="D297" s="5" t="s">
        <v>456</v>
      </c>
      <c r="E297" s="6" t="s">
        <v>457</v>
      </c>
      <c r="F297" s="6" t="s">
        <v>458</v>
      </c>
    </row>
    <row r="298" s="7" customFormat="true" ht="12.75" hidden="false" customHeight="false" outlineLevel="0" collapsed="false">
      <c r="A298" s="5" t="s">
        <v>514</v>
      </c>
      <c r="B298" s="5" t="s">
        <v>24</v>
      </c>
      <c r="C298" s="5" t="s">
        <v>34</v>
      </c>
      <c r="D298" s="5" t="s">
        <v>456</v>
      </c>
      <c r="E298" s="6" t="s">
        <v>457</v>
      </c>
      <c r="F298" s="6" t="s">
        <v>458</v>
      </c>
    </row>
    <row r="299" s="7" customFormat="true" ht="12.75" hidden="false" customHeight="false" outlineLevel="0" collapsed="false">
      <c r="A299" s="5" t="s">
        <v>515</v>
      </c>
      <c r="B299" s="5" t="s">
        <v>149</v>
      </c>
      <c r="C299" s="5" t="s">
        <v>477</v>
      </c>
      <c r="D299" s="5" t="s">
        <v>456</v>
      </c>
      <c r="E299" s="6" t="s">
        <v>457</v>
      </c>
      <c r="F299" s="6" t="s">
        <v>458</v>
      </c>
    </row>
    <row r="300" s="7" customFormat="true" ht="12.75" hidden="false" customHeight="false" outlineLevel="0" collapsed="false">
      <c r="A300" s="5" t="s">
        <v>516</v>
      </c>
      <c r="B300" s="5" t="s">
        <v>56</v>
      </c>
      <c r="C300" s="5" t="s">
        <v>517</v>
      </c>
      <c r="D300" s="5" t="s">
        <v>456</v>
      </c>
      <c r="E300" s="6" t="s">
        <v>457</v>
      </c>
      <c r="F300" s="6" t="s">
        <v>458</v>
      </c>
    </row>
    <row r="301" s="7" customFormat="true" ht="13.5" hidden="false" customHeight="true" outlineLevel="0" collapsed="false">
      <c r="A301" s="5" t="s">
        <v>518</v>
      </c>
      <c r="B301" s="5" t="s">
        <v>76</v>
      </c>
      <c r="C301" s="9" t="s">
        <v>519</v>
      </c>
      <c r="D301" s="5" t="s">
        <v>456</v>
      </c>
      <c r="E301" s="6" t="s">
        <v>457</v>
      </c>
      <c r="F301" s="6" t="s">
        <v>458</v>
      </c>
    </row>
    <row r="302" s="7" customFormat="true" ht="12.75" hidden="false" customHeight="false" outlineLevel="0" collapsed="false">
      <c r="A302" s="5" t="s">
        <v>520</v>
      </c>
      <c r="B302" s="5" t="s">
        <v>463</v>
      </c>
      <c r="C302" s="5" t="s">
        <v>63</v>
      </c>
      <c r="D302" s="5" t="s">
        <v>456</v>
      </c>
      <c r="E302" s="6" t="s">
        <v>457</v>
      </c>
      <c r="F302" s="6" t="s">
        <v>458</v>
      </c>
    </row>
    <row r="303" s="7" customFormat="true" ht="12.75" hidden="false" customHeight="false" outlineLevel="0" collapsed="false">
      <c r="A303" s="5" t="s">
        <v>521</v>
      </c>
      <c r="B303" s="5" t="s">
        <v>130</v>
      </c>
      <c r="C303" s="5" t="s">
        <v>63</v>
      </c>
      <c r="D303" s="5" t="s">
        <v>456</v>
      </c>
      <c r="E303" s="6" t="s">
        <v>457</v>
      </c>
      <c r="F303" s="6" t="s">
        <v>458</v>
      </c>
    </row>
    <row r="304" s="7" customFormat="true" ht="12.75" hidden="false" customHeight="false" outlineLevel="0" collapsed="false">
      <c r="A304" s="5" t="s">
        <v>522</v>
      </c>
      <c r="B304" s="5" t="s">
        <v>436</v>
      </c>
      <c r="C304" s="9" t="s">
        <v>523</v>
      </c>
      <c r="D304" s="5" t="s">
        <v>456</v>
      </c>
      <c r="E304" s="6" t="s">
        <v>457</v>
      </c>
      <c r="F304" s="6" t="s">
        <v>458</v>
      </c>
    </row>
    <row r="305" s="7" customFormat="true" ht="12.75" hidden="false" customHeight="false" outlineLevel="0" collapsed="false">
      <c r="A305" s="5" t="s">
        <v>524</v>
      </c>
      <c r="B305" s="5" t="s">
        <v>468</v>
      </c>
      <c r="C305" s="5" t="s">
        <v>455</v>
      </c>
      <c r="D305" s="5" t="s">
        <v>456</v>
      </c>
      <c r="E305" s="6" t="s">
        <v>457</v>
      </c>
      <c r="F305" s="6" t="s">
        <v>458</v>
      </c>
    </row>
    <row r="306" s="7" customFormat="true" ht="12.75" hidden="false" customHeight="false" outlineLevel="0" collapsed="false">
      <c r="A306" s="5" t="s">
        <v>525</v>
      </c>
      <c r="B306" s="5" t="s">
        <v>526</v>
      </c>
      <c r="C306" s="5" t="s">
        <v>517</v>
      </c>
      <c r="D306" s="5" t="s">
        <v>456</v>
      </c>
      <c r="E306" s="6" t="s">
        <v>457</v>
      </c>
      <c r="F306" s="6" t="s">
        <v>458</v>
      </c>
    </row>
    <row r="307" s="7" customFormat="true" ht="12.75" hidden="false" customHeight="false" outlineLevel="0" collapsed="false">
      <c r="A307" s="5" t="s">
        <v>527</v>
      </c>
      <c r="B307" s="5" t="s">
        <v>36</v>
      </c>
      <c r="C307" s="5" t="s">
        <v>528</v>
      </c>
      <c r="D307" s="5" t="s">
        <v>456</v>
      </c>
      <c r="E307" s="6" t="s">
        <v>457</v>
      </c>
      <c r="F307" s="6" t="s">
        <v>458</v>
      </c>
    </row>
    <row r="308" s="7" customFormat="true" ht="12.75" hidden="false" customHeight="false" outlineLevel="0" collapsed="false">
      <c r="A308" s="5" t="s">
        <v>529</v>
      </c>
      <c r="B308" s="5" t="s">
        <v>530</v>
      </c>
      <c r="C308" s="5" t="s">
        <v>34</v>
      </c>
      <c r="D308" s="5" t="s">
        <v>456</v>
      </c>
      <c r="E308" s="6" t="s">
        <v>457</v>
      </c>
      <c r="F308" s="6" t="s">
        <v>458</v>
      </c>
    </row>
    <row r="309" s="7" customFormat="true" ht="12.75" hidden="false" customHeight="false" outlineLevel="0" collapsed="false">
      <c r="A309" s="5" t="s">
        <v>531</v>
      </c>
      <c r="B309" s="5" t="s">
        <v>532</v>
      </c>
      <c r="C309" s="5" t="s">
        <v>34</v>
      </c>
      <c r="D309" s="5" t="s">
        <v>456</v>
      </c>
      <c r="E309" s="6" t="s">
        <v>457</v>
      </c>
      <c r="F309" s="6" t="s">
        <v>458</v>
      </c>
    </row>
    <row r="310" s="7" customFormat="true" ht="12.75" hidden="false" customHeight="false" outlineLevel="0" collapsed="false">
      <c r="A310" s="5" t="s">
        <v>533</v>
      </c>
      <c r="B310" s="5" t="s">
        <v>493</v>
      </c>
      <c r="C310" s="5" t="s">
        <v>477</v>
      </c>
      <c r="D310" s="5" t="s">
        <v>456</v>
      </c>
      <c r="E310" s="6" t="s">
        <v>457</v>
      </c>
      <c r="F310" s="6" t="s">
        <v>458</v>
      </c>
    </row>
    <row r="311" s="7" customFormat="true" ht="12.75" hidden="false" customHeight="false" outlineLevel="0" collapsed="false">
      <c r="A311" s="5" t="s">
        <v>534</v>
      </c>
      <c r="B311" s="5" t="s">
        <v>493</v>
      </c>
      <c r="C311" s="5" t="s">
        <v>34</v>
      </c>
      <c r="D311" s="5" t="s">
        <v>456</v>
      </c>
      <c r="E311" s="6" t="s">
        <v>457</v>
      </c>
      <c r="F311" s="6" t="s">
        <v>458</v>
      </c>
    </row>
    <row r="312" s="7" customFormat="true" ht="12.75" hidden="false" customHeight="false" outlineLevel="0" collapsed="false">
      <c r="A312" s="5" t="s">
        <v>535</v>
      </c>
      <c r="B312" s="5" t="s">
        <v>470</v>
      </c>
      <c r="C312" s="5" t="s">
        <v>63</v>
      </c>
      <c r="D312" s="5" t="s">
        <v>456</v>
      </c>
      <c r="E312" s="6" t="s">
        <v>457</v>
      </c>
      <c r="F312" s="6" t="s">
        <v>458</v>
      </c>
    </row>
    <row r="313" s="7" customFormat="true" ht="12.75" hidden="false" customHeight="false" outlineLevel="0" collapsed="false">
      <c r="A313" s="5" t="s">
        <v>536</v>
      </c>
      <c r="B313" s="5" t="s">
        <v>56</v>
      </c>
      <c r="C313" s="5" t="s">
        <v>67</v>
      </c>
      <c r="D313" s="5" t="s">
        <v>456</v>
      </c>
      <c r="E313" s="6" t="s">
        <v>457</v>
      </c>
      <c r="F313" s="6" t="s">
        <v>458</v>
      </c>
    </row>
    <row r="314" s="7" customFormat="true" ht="12.75" hidden="false" customHeight="false" outlineLevel="0" collapsed="false">
      <c r="A314" s="5" t="s">
        <v>537</v>
      </c>
      <c r="B314" s="5" t="s">
        <v>496</v>
      </c>
      <c r="C314" s="5" t="s">
        <v>63</v>
      </c>
      <c r="D314" s="5" t="s">
        <v>456</v>
      </c>
      <c r="E314" s="6" t="s">
        <v>457</v>
      </c>
      <c r="F314" s="6" t="s">
        <v>458</v>
      </c>
    </row>
    <row r="315" s="7" customFormat="true" ht="12.75" hidden="false" customHeight="false" outlineLevel="0" collapsed="false">
      <c r="A315" s="5" t="s">
        <v>538</v>
      </c>
      <c r="B315" s="5" t="s">
        <v>21</v>
      </c>
      <c r="C315" s="5" t="s">
        <v>34</v>
      </c>
      <c r="D315" s="5" t="s">
        <v>456</v>
      </c>
      <c r="E315" s="6" t="s">
        <v>457</v>
      </c>
      <c r="F315" s="6" t="s">
        <v>458</v>
      </c>
    </row>
    <row r="316" s="7" customFormat="true" ht="12.75" hidden="false" customHeight="false" outlineLevel="0" collapsed="false">
      <c r="A316" s="5" t="s">
        <v>539</v>
      </c>
      <c r="B316" s="5" t="s">
        <v>496</v>
      </c>
      <c r="C316" s="5" t="s">
        <v>63</v>
      </c>
      <c r="D316" s="5" t="s">
        <v>456</v>
      </c>
      <c r="E316" s="6" t="s">
        <v>457</v>
      </c>
      <c r="F316" s="6" t="s">
        <v>458</v>
      </c>
    </row>
    <row r="317" s="7" customFormat="true" ht="12.75" hidden="false" customHeight="false" outlineLevel="0" collapsed="false">
      <c r="A317" s="5" t="s">
        <v>540</v>
      </c>
      <c r="B317" s="5" t="s">
        <v>461</v>
      </c>
      <c r="C317" s="5" t="s">
        <v>34</v>
      </c>
      <c r="D317" s="5" t="s">
        <v>456</v>
      </c>
      <c r="E317" s="6" t="s">
        <v>457</v>
      </c>
      <c r="F317" s="6" t="s">
        <v>458</v>
      </c>
    </row>
    <row r="318" s="7" customFormat="true" ht="12.75" hidden="false" customHeight="false" outlineLevel="0" collapsed="false">
      <c r="A318" s="5" t="s">
        <v>541</v>
      </c>
      <c r="B318" s="5" t="s">
        <v>36</v>
      </c>
      <c r="C318" s="5" t="s">
        <v>298</v>
      </c>
      <c r="D318" s="5" t="s">
        <v>456</v>
      </c>
      <c r="E318" s="6" t="s">
        <v>457</v>
      </c>
      <c r="F318" s="6" t="s">
        <v>458</v>
      </c>
    </row>
    <row r="319" s="7" customFormat="true" ht="12.75" hidden="false" customHeight="false" outlineLevel="0" collapsed="false">
      <c r="A319" s="5" t="s">
        <v>542</v>
      </c>
      <c r="B319" s="5" t="s">
        <v>178</v>
      </c>
      <c r="C319" s="5" t="s">
        <v>543</v>
      </c>
      <c r="D319" s="5" t="s">
        <v>456</v>
      </c>
      <c r="E319" s="6" t="s">
        <v>457</v>
      </c>
      <c r="F319" s="6" t="s">
        <v>458</v>
      </c>
    </row>
    <row r="320" s="7" customFormat="true" ht="12.75" hidden="false" customHeight="false" outlineLevel="0" collapsed="false">
      <c r="A320" s="5" t="s">
        <v>544</v>
      </c>
      <c r="B320" s="5" t="s">
        <v>43</v>
      </c>
      <c r="C320" s="5" t="s">
        <v>455</v>
      </c>
      <c r="D320" s="5" t="s">
        <v>456</v>
      </c>
      <c r="E320" s="6" t="s">
        <v>457</v>
      </c>
      <c r="F320" s="6" t="s">
        <v>458</v>
      </c>
    </row>
    <row r="321" s="7" customFormat="true" ht="12.75" hidden="false" customHeight="false" outlineLevel="0" collapsed="false">
      <c r="A321" s="5" t="s">
        <v>545</v>
      </c>
      <c r="B321" s="5" t="s">
        <v>530</v>
      </c>
      <c r="C321" s="5" t="s">
        <v>34</v>
      </c>
      <c r="D321" s="5" t="s">
        <v>456</v>
      </c>
      <c r="E321" s="6" t="s">
        <v>457</v>
      </c>
      <c r="F321" s="6" t="s">
        <v>458</v>
      </c>
    </row>
    <row r="322" s="7" customFormat="true" ht="12.75" hidden="false" customHeight="false" outlineLevel="0" collapsed="false">
      <c r="A322" s="5" t="s">
        <v>546</v>
      </c>
      <c r="B322" s="5" t="s">
        <v>547</v>
      </c>
      <c r="C322" s="5" t="s">
        <v>34</v>
      </c>
      <c r="D322" s="5" t="s">
        <v>456</v>
      </c>
      <c r="E322" s="6" t="s">
        <v>457</v>
      </c>
      <c r="F322" s="6" t="s">
        <v>458</v>
      </c>
    </row>
    <row r="323" s="7" customFormat="true" ht="12.75" hidden="false" customHeight="false" outlineLevel="0" collapsed="false">
      <c r="A323" s="5" t="s">
        <v>548</v>
      </c>
      <c r="B323" s="5" t="s">
        <v>463</v>
      </c>
      <c r="C323" s="5" t="s">
        <v>63</v>
      </c>
      <c r="D323" s="5" t="s">
        <v>456</v>
      </c>
      <c r="E323" s="6" t="s">
        <v>457</v>
      </c>
      <c r="F323" s="6" t="s">
        <v>458</v>
      </c>
    </row>
    <row r="324" s="7" customFormat="true" ht="12.75" hidden="false" customHeight="false" outlineLevel="0" collapsed="false">
      <c r="A324" s="5" t="s">
        <v>549</v>
      </c>
      <c r="B324" s="5" t="s">
        <v>463</v>
      </c>
      <c r="C324" s="5" t="s">
        <v>63</v>
      </c>
      <c r="D324" s="5" t="s">
        <v>456</v>
      </c>
      <c r="E324" s="6" t="s">
        <v>457</v>
      </c>
      <c r="F324" s="6" t="s">
        <v>458</v>
      </c>
    </row>
    <row r="325" s="7" customFormat="true" ht="12.75" hidden="false" customHeight="false" outlineLevel="0" collapsed="false">
      <c r="A325" s="5" t="s">
        <v>550</v>
      </c>
      <c r="B325" s="5" t="s">
        <v>551</v>
      </c>
      <c r="C325" s="5" t="s">
        <v>552</v>
      </c>
      <c r="D325" s="5" t="s">
        <v>456</v>
      </c>
      <c r="E325" s="6" t="s">
        <v>457</v>
      </c>
      <c r="F325" s="6" t="s">
        <v>458</v>
      </c>
    </row>
    <row r="326" s="7" customFormat="true" ht="12.75" hidden="false" customHeight="false" outlineLevel="0" collapsed="false">
      <c r="A326" s="5" t="s">
        <v>553</v>
      </c>
      <c r="B326" s="5" t="s">
        <v>29</v>
      </c>
      <c r="C326" s="5" t="s">
        <v>298</v>
      </c>
      <c r="D326" s="5" t="s">
        <v>456</v>
      </c>
      <c r="E326" s="6" t="s">
        <v>457</v>
      </c>
      <c r="F326" s="6" t="s">
        <v>458</v>
      </c>
    </row>
    <row r="327" s="7" customFormat="true" ht="12.75" hidden="false" customHeight="false" outlineLevel="0" collapsed="false">
      <c r="A327" s="5" t="s">
        <v>554</v>
      </c>
      <c r="B327" s="5" t="s">
        <v>410</v>
      </c>
      <c r="C327" s="5" t="s">
        <v>555</v>
      </c>
      <c r="D327" s="5" t="s">
        <v>456</v>
      </c>
      <c r="E327" s="6" t="s">
        <v>457</v>
      </c>
      <c r="F327" s="6" t="s">
        <v>458</v>
      </c>
    </row>
    <row r="328" s="7" customFormat="true" ht="12.75" hidden="false" customHeight="false" outlineLevel="0" collapsed="false">
      <c r="A328" s="5" t="s">
        <v>556</v>
      </c>
      <c r="B328" s="5" t="s">
        <v>468</v>
      </c>
      <c r="C328" s="5" t="s">
        <v>455</v>
      </c>
      <c r="D328" s="5" t="s">
        <v>456</v>
      </c>
      <c r="E328" s="6" t="s">
        <v>457</v>
      </c>
      <c r="F328" s="6" t="s">
        <v>458</v>
      </c>
    </row>
    <row r="329" s="7" customFormat="true" ht="12.75" hidden="false" customHeight="false" outlineLevel="0" collapsed="false">
      <c r="A329" s="5" t="s">
        <v>557</v>
      </c>
      <c r="B329" s="5" t="s">
        <v>532</v>
      </c>
      <c r="C329" s="5" t="s">
        <v>34</v>
      </c>
      <c r="D329" s="5" t="s">
        <v>456</v>
      </c>
      <c r="E329" s="6" t="s">
        <v>457</v>
      </c>
      <c r="F329" s="6" t="s">
        <v>458</v>
      </c>
    </row>
    <row r="330" s="7" customFormat="true" ht="12.75" hidden="false" customHeight="false" outlineLevel="0" collapsed="false">
      <c r="A330" s="5" t="s">
        <v>558</v>
      </c>
      <c r="B330" s="5" t="s">
        <v>496</v>
      </c>
      <c r="C330" s="5" t="s">
        <v>517</v>
      </c>
      <c r="D330" s="5" t="s">
        <v>456</v>
      </c>
      <c r="E330" s="6" t="s">
        <v>457</v>
      </c>
      <c r="F330" s="6" t="s">
        <v>458</v>
      </c>
    </row>
    <row r="331" s="7" customFormat="true" ht="12.75" hidden="false" customHeight="false" outlineLevel="0" collapsed="false">
      <c r="A331" s="5" t="s">
        <v>559</v>
      </c>
      <c r="B331" s="5" t="s">
        <v>496</v>
      </c>
      <c r="C331" s="5" t="s">
        <v>63</v>
      </c>
      <c r="D331" s="5" t="s">
        <v>456</v>
      </c>
      <c r="E331" s="6" t="s">
        <v>457</v>
      </c>
      <c r="F331" s="6" t="s">
        <v>458</v>
      </c>
    </row>
    <row r="332" s="7" customFormat="true" ht="12.75" hidden="false" customHeight="false" outlineLevel="0" collapsed="false">
      <c r="A332" s="5" t="s">
        <v>560</v>
      </c>
      <c r="B332" s="5" t="s">
        <v>24</v>
      </c>
      <c r="C332" s="5" t="s">
        <v>34</v>
      </c>
      <c r="D332" s="5" t="s">
        <v>456</v>
      </c>
      <c r="E332" s="6" t="s">
        <v>457</v>
      </c>
      <c r="F332" s="6" t="s">
        <v>458</v>
      </c>
    </row>
    <row r="333" s="7" customFormat="true" ht="12.75" hidden="false" customHeight="false" outlineLevel="0" collapsed="false">
      <c r="A333" s="5" t="s">
        <v>561</v>
      </c>
      <c r="B333" s="5" t="s">
        <v>24</v>
      </c>
      <c r="C333" s="5" t="s">
        <v>34</v>
      </c>
      <c r="D333" s="5" t="s">
        <v>456</v>
      </c>
      <c r="E333" s="6" t="s">
        <v>457</v>
      </c>
      <c r="F333" s="6" t="s">
        <v>458</v>
      </c>
    </row>
    <row r="334" s="7" customFormat="true" ht="12.75" hidden="false" customHeight="false" outlineLevel="0" collapsed="false">
      <c r="A334" s="5" t="s">
        <v>562</v>
      </c>
      <c r="B334" s="5" t="s">
        <v>88</v>
      </c>
      <c r="C334" s="5" t="s">
        <v>67</v>
      </c>
      <c r="D334" s="5" t="s">
        <v>456</v>
      </c>
      <c r="E334" s="6" t="s">
        <v>457</v>
      </c>
      <c r="F334" s="6" t="s">
        <v>458</v>
      </c>
    </row>
    <row r="335" s="7" customFormat="true" ht="12.75" hidden="false" customHeight="false" outlineLevel="0" collapsed="false">
      <c r="A335" s="5" t="s">
        <v>563</v>
      </c>
      <c r="B335" s="5" t="s">
        <v>149</v>
      </c>
      <c r="C335" s="5" t="s">
        <v>477</v>
      </c>
      <c r="D335" s="5" t="s">
        <v>456</v>
      </c>
      <c r="E335" s="6" t="s">
        <v>457</v>
      </c>
      <c r="F335" s="6" t="s">
        <v>458</v>
      </c>
    </row>
    <row r="336" s="7" customFormat="true" ht="12.75" hidden="false" customHeight="false" outlineLevel="0" collapsed="false">
      <c r="A336" s="5" t="s">
        <v>564</v>
      </c>
      <c r="B336" s="5" t="s">
        <v>24</v>
      </c>
      <c r="C336" s="5" t="s">
        <v>477</v>
      </c>
      <c r="D336" s="5" t="s">
        <v>456</v>
      </c>
      <c r="E336" s="6" t="s">
        <v>457</v>
      </c>
      <c r="F336" s="6" t="s">
        <v>458</v>
      </c>
    </row>
    <row r="337" s="7" customFormat="true" ht="12.75" hidden="false" customHeight="false" outlineLevel="0" collapsed="false">
      <c r="A337" s="5" t="s">
        <v>565</v>
      </c>
      <c r="B337" s="5" t="s">
        <v>547</v>
      </c>
      <c r="C337" s="5" t="s">
        <v>63</v>
      </c>
      <c r="D337" s="5" t="s">
        <v>456</v>
      </c>
      <c r="E337" s="6" t="s">
        <v>457</v>
      </c>
      <c r="F337" s="6" t="s">
        <v>458</v>
      </c>
    </row>
    <row r="338" s="7" customFormat="true" ht="12.75" hidden="false" customHeight="false" outlineLevel="0" collapsed="false">
      <c r="A338" s="5" t="s">
        <v>566</v>
      </c>
      <c r="B338" s="5" t="s">
        <v>496</v>
      </c>
      <c r="C338" s="5" t="s">
        <v>34</v>
      </c>
      <c r="D338" s="5" t="s">
        <v>456</v>
      </c>
      <c r="E338" s="6" t="s">
        <v>457</v>
      </c>
      <c r="F338" s="6" t="s">
        <v>458</v>
      </c>
    </row>
    <row r="339" s="7" customFormat="true" ht="12.75" hidden="false" customHeight="false" outlineLevel="0" collapsed="false">
      <c r="A339" s="5" t="s">
        <v>567</v>
      </c>
      <c r="B339" s="5" t="s">
        <v>496</v>
      </c>
      <c r="C339" s="5" t="s">
        <v>34</v>
      </c>
      <c r="D339" s="5" t="s">
        <v>456</v>
      </c>
      <c r="E339" s="6" t="s">
        <v>457</v>
      </c>
      <c r="F339" s="6" t="s">
        <v>458</v>
      </c>
    </row>
    <row r="340" s="7" customFormat="true" ht="12.75" hidden="false" customHeight="false" outlineLevel="0" collapsed="false">
      <c r="A340" s="5" t="s">
        <v>568</v>
      </c>
      <c r="B340" s="5" t="s">
        <v>493</v>
      </c>
      <c r="C340" s="5" t="s">
        <v>34</v>
      </c>
      <c r="D340" s="5" t="s">
        <v>456</v>
      </c>
      <c r="E340" s="6" t="s">
        <v>457</v>
      </c>
      <c r="F340" s="6" t="s">
        <v>458</v>
      </c>
    </row>
    <row r="341" s="7" customFormat="true" ht="12.75" hidden="false" customHeight="false" outlineLevel="0" collapsed="false">
      <c r="A341" s="5" t="s">
        <v>569</v>
      </c>
      <c r="B341" s="5" t="s">
        <v>547</v>
      </c>
      <c r="C341" s="5" t="s">
        <v>63</v>
      </c>
      <c r="D341" s="5" t="s">
        <v>456</v>
      </c>
      <c r="E341" s="6" t="s">
        <v>457</v>
      </c>
      <c r="F341" s="6" t="s">
        <v>458</v>
      </c>
    </row>
    <row r="342" s="7" customFormat="true" ht="12.75" hidden="false" customHeight="false" outlineLevel="0" collapsed="false">
      <c r="A342" s="5" t="s">
        <v>570</v>
      </c>
      <c r="B342" s="5" t="s">
        <v>496</v>
      </c>
      <c r="C342" s="5" t="s">
        <v>571</v>
      </c>
      <c r="D342" s="5" t="s">
        <v>456</v>
      </c>
      <c r="E342" s="6" t="s">
        <v>457</v>
      </c>
      <c r="F342" s="6" t="s">
        <v>458</v>
      </c>
    </row>
    <row r="343" s="7" customFormat="true" ht="12.75" hidden="false" customHeight="false" outlineLevel="0" collapsed="false">
      <c r="A343" s="5" t="s">
        <v>572</v>
      </c>
      <c r="B343" s="5" t="s">
        <v>496</v>
      </c>
      <c r="C343" s="5" t="s">
        <v>34</v>
      </c>
      <c r="D343" s="5" t="s">
        <v>456</v>
      </c>
      <c r="E343" s="6" t="s">
        <v>457</v>
      </c>
      <c r="F343" s="6" t="s">
        <v>458</v>
      </c>
    </row>
    <row r="344" s="7" customFormat="true" ht="12.75" hidden="false" customHeight="false" outlineLevel="0" collapsed="false">
      <c r="A344" s="5" t="s">
        <v>573</v>
      </c>
      <c r="B344" s="5" t="s">
        <v>56</v>
      </c>
      <c r="C344" s="5" t="s">
        <v>63</v>
      </c>
      <c r="D344" s="5" t="s">
        <v>456</v>
      </c>
      <c r="E344" s="6" t="s">
        <v>457</v>
      </c>
      <c r="F344" s="6" t="s">
        <v>458</v>
      </c>
    </row>
    <row r="345" s="7" customFormat="true" ht="12.75" hidden="false" customHeight="false" outlineLevel="0" collapsed="false">
      <c r="A345" s="5" t="s">
        <v>574</v>
      </c>
      <c r="B345" s="5" t="s">
        <v>496</v>
      </c>
      <c r="C345" s="5" t="s">
        <v>34</v>
      </c>
      <c r="D345" s="5" t="s">
        <v>456</v>
      </c>
      <c r="E345" s="6" t="s">
        <v>457</v>
      </c>
      <c r="F345" s="6" t="s">
        <v>458</v>
      </c>
    </row>
    <row r="346" s="7" customFormat="true" ht="12.75" hidden="false" customHeight="false" outlineLevel="0" collapsed="false">
      <c r="A346" s="5" t="s">
        <v>575</v>
      </c>
      <c r="B346" s="5" t="s">
        <v>576</v>
      </c>
      <c r="C346" s="5" t="s">
        <v>577</v>
      </c>
      <c r="D346" s="5" t="s">
        <v>578</v>
      </c>
      <c r="E346" s="6" t="s">
        <v>579</v>
      </c>
      <c r="F346" s="6" t="s">
        <v>580</v>
      </c>
    </row>
    <row r="347" s="7" customFormat="true" ht="12.75" hidden="false" customHeight="false" outlineLevel="0" collapsed="false">
      <c r="A347" s="5" t="s">
        <v>581</v>
      </c>
      <c r="B347" s="5" t="s">
        <v>582</v>
      </c>
      <c r="C347" s="5" t="s">
        <v>121</v>
      </c>
      <c r="D347" s="5" t="s">
        <v>578</v>
      </c>
      <c r="E347" s="6" t="s">
        <v>579</v>
      </c>
      <c r="F347" s="6" t="s">
        <v>580</v>
      </c>
    </row>
    <row r="348" s="7" customFormat="true" ht="12.75" hidden="false" customHeight="false" outlineLevel="0" collapsed="false">
      <c r="A348" s="5" t="s">
        <v>583</v>
      </c>
      <c r="B348" s="5" t="s">
        <v>584</v>
      </c>
      <c r="C348" s="5" t="s">
        <v>34</v>
      </c>
      <c r="D348" s="5" t="s">
        <v>578</v>
      </c>
      <c r="E348" s="6" t="s">
        <v>579</v>
      </c>
      <c r="F348" s="6" t="s">
        <v>580</v>
      </c>
    </row>
    <row r="349" s="7" customFormat="true" ht="12.75" hidden="false" customHeight="false" outlineLevel="0" collapsed="false">
      <c r="A349" s="5" t="s">
        <v>585</v>
      </c>
      <c r="B349" s="5" t="s">
        <v>33</v>
      </c>
      <c r="C349" s="5" t="s">
        <v>586</v>
      </c>
      <c r="D349" s="5" t="s">
        <v>578</v>
      </c>
      <c r="E349" s="6" t="s">
        <v>579</v>
      </c>
      <c r="F349" s="6" t="s">
        <v>580</v>
      </c>
    </row>
    <row r="350" s="7" customFormat="true" ht="12.75" hidden="false" customHeight="false" outlineLevel="0" collapsed="false">
      <c r="A350" s="5" t="s">
        <v>587</v>
      </c>
      <c r="B350" s="5" t="s">
        <v>588</v>
      </c>
      <c r="C350" s="9" t="s">
        <v>288</v>
      </c>
      <c r="D350" s="5" t="s">
        <v>589</v>
      </c>
      <c r="E350" s="6" t="s">
        <v>590</v>
      </c>
      <c r="F350" s="6" t="s">
        <v>591</v>
      </c>
    </row>
    <row r="351" s="7" customFormat="true" ht="12.75" hidden="false" customHeight="false" outlineLevel="0" collapsed="false">
      <c r="A351" s="5" t="s">
        <v>592</v>
      </c>
      <c r="B351" s="5" t="s">
        <v>29</v>
      </c>
      <c r="C351" s="5" t="s">
        <v>34</v>
      </c>
      <c r="D351" s="5" t="s">
        <v>593</v>
      </c>
      <c r="E351" s="6" t="s">
        <v>590</v>
      </c>
      <c r="F351" s="6" t="s">
        <v>591</v>
      </c>
    </row>
    <row r="352" s="7" customFormat="true" ht="12.75" hidden="false" customHeight="false" outlineLevel="0" collapsed="false">
      <c r="A352" s="5" t="s">
        <v>594</v>
      </c>
      <c r="B352" s="5" t="e">
        <f aca="false">NA()</f>
        <v>#N/A</v>
      </c>
      <c r="C352" s="5" t="s">
        <v>70</v>
      </c>
      <c r="D352" s="5" t="s">
        <v>593</v>
      </c>
      <c r="E352" s="6" t="s">
        <v>590</v>
      </c>
      <c r="F352" s="6" t="s">
        <v>591</v>
      </c>
    </row>
    <row r="353" s="7" customFormat="true" ht="12.75" hidden="false" customHeight="false" outlineLevel="0" collapsed="false">
      <c r="A353" s="5" t="s">
        <v>595</v>
      </c>
      <c r="B353" s="5" t="s">
        <v>13</v>
      </c>
      <c r="C353" s="9" t="s">
        <v>596</v>
      </c>
      <c r="D353" s="5" t="s">
        <v>593</v>
      </c>
      <c r="E353" s="6" t="s">
        <v>590</v>
      </c>
      <c r="F353" s="6" t="s">
        <v>591</v>
      </c>
    </row>
    <row r="354" s="7" customFormat="true" ht="12.75" hidden="false" customHeight="false" outlineLevel="0" collapsed="false">
      <c r="A354" s="5" t="s">
        <v>597</v>
      </c>
      <c r="B354" s="5" t="e">
        <f aca="false">NA()</f>
        <v>#N/A</v>
      </c>
      <c r="C354" s="5" t="s">
        <v>41</v>
      </c>
      <c r="D354" s="5" t="s">
        <v>593</v>
      </c>
      <c r="E354" s="6" t="s">
        <v>590</v>
      </c>
      <c r="F354" s="6" t="s">
        <v>591</v>
      </c>
    </row>
    <row r="355" s="7" customFormat="true" ht="12.75" hidden="false" customHeight="false" outlineLevel="0" collapsed="false">
      <c r="A355" s="5" t="s">
        <v>598</v>
      </c>
      <c r="B355" s="5" t="s">
        <v>7</v>
      </c>
      <c r="C355" s="5" t="s">
        <v>34</v>
      </c>
      <c r="D355" s="5" t="s">
        <v>593</v>
      </c>
      <c r="E355" s="6" t="s">
        <v>590</v>
      </c>
      <c r="F355" s="6" t="s">
        <v>591</v>
      </c>
    </row>
    <row r="356" s="7" customFormat="true" ht="12.75" hidden="false" customHeight="false" outlineLevel="0" collapsed="false">
      <c r="A356" s="5" t="s">
        <v>599</v>
      </c>
      <c r="B356" s="5" t="s">
        <v>45</v>
      </c>
      <c r="C356" s="5" t="s">
        <v>34</v>
      </c>
      <c r="D356" s="5" t="s">
        <v>600</v>
      </c>
      <c r="E356" s="6" t="s">
        <v>601</v>
      </c>
      <c r="F356" s="6" t="s">
        <v>602</v>
      </c>
    </row>
    <row r="357" s="7" customFormat="true" ht="12.75" hidden="false" customHeight="false" outlineLevel="0" collapsed="false">
      <c r="A357" s="5" t="s">
        <v>603</v>
      </c>
      <c r="B357" s="5" t="s">
        <v>604</v>
      </c>
      <c r="C357" s="9" t="s">
        <v>605</v>
      </c>
      <c r="D357" s="5" t="s">
        <v>600</v>
      </c>
      <c r="E357" s="6" t="s">
        <v>601</v>
      </c>
      <c r="F357" s="6" t="s">
        <v>602</v>
      </c>
    </row>
    <row r="358" s="7" customFormat="true" ht="12.75" hidden="false" customHeight="false" outlineLevel="0" collapsed="false">
      <c r="A358" s="5" t="s">
        <v>606</v>
      </c>
      <c r="B358" s="5" t="s">
        <v>436</v>
      </c>
      <c r="C358" s="5" t="s">
        <v>121</v>
      </c>
      <c r="D358" s="5" t="s">
        <v>600</v>
      </c>
      <c r="E358" s="6" t="s">
        <v>601</v>
      </c>
      <c r="F358" s="6" t="s">
        <v>602</v>
      </c>
    </row>
    <row r="359" s="7" customFormat="true" ht="12.75" hidden="false" customHeight="false" outlineLevel="0" collapsed="false">
      <c r="A359" s="5" t="s">
        <v>607</v>
      </c>
      <c r="B359" s="5" t="s">
        <v>105</v>
      </c>
      <c r="C359" s="5" t="s">
        <v>608</v>
      </c>
      <c r="D359" s="5" t="s">
        <v>600</v>
      </c>
      <c r="E359" s="6" t="s">
        <v>601</v>
      </c>
      <c r="F359" s="6" t="s">
        <v>602</v>
      </c>
    </row>
    <row r="360" s="7" customFormat="true" ht="12.75" hidden="false" customHeight="false" outlineLevel="0" collapsed="false">
      <c r="A360" s="5" t="s">
        <v>609</v>
      </c>
      <c r="B360" s="5" t="s">
        <v>86</v>
      </c>
      <c r="C360" s="5" t="s">
        <v>610</v>
      </c>
      <c r="D360" s="5" t="s">
        <v>600</v>
      </c>
      <c r="E360" s="6" t="s">
        <v>601</v>
      </c>
      <c r="F360" s="6" t="s">
        <v>602</v>
      </c>
    </row>
    <row r="361" s="7" customFormat="true" ht="12.75" hidden="false" customHeight="false" outlineLevel="0" collapsed="false">
      <c r="A361" s="5" t="s">
        <v>611</v>
      </c>
      <c r="B361" s="5" t="s">
        <v>45</v>
      </c>
      <c r="C361" s="5" t="s">
        <v>612</v>
      </c>
      <c r="D361" s="5" t="s">
        <v>600</v>
      </c>
      <c r="E361" s="6" t="s">
        <v>601</v>
      </c>
      <c r="F361" s="6" t="s">
        <v>602</v>
      </c>
    </row>
    <row r="362" s="7" customFormat="true" ht="12.75" hidden="false" customHeight="false" outlineLevel="0" collapsed="false">
      <c r="A362" s="5" t="s">
        <v>613</v>
      </c>
      <c r="B362" s="5" t="s">
        <v>412</v>
      </c>
      <c r="C362" s="5" t="s">
        <v>70</v>
      </c>
      <c r="D362" s="5" t="s">
        <v>600</v>
      </c>
      <c r="E362" s="6" t="s">
        <v>601</v>
      </c>
      <c r="F362" s="6" t="s">
        <v>602</v>
      </c>
    </row>
    <row r="363" s="7" customFormat="true" ht="12.75" hidden="false" customHeight="false" outlineLevel="0" collapsed="false">
      <c r="A363" s="5" t="s">
        <v>614</v>
      </c>
      <c r="B363" s="5" t="s">
        <v>385</v>
      </c>
      <c r="C363" s="9" t="s">
        <v>264</v>
      </c>
      <c r="D363" s="5" t="s">
        <v>600</v>
      </c>
      <c r="E363" s="6" t="s">
        <v>601</v>
      </c>
      <c r="F363" s="6" t="s">
        <v>602</v>
      </c>
    </row>
    <row r="364" s="7" customFormat="true" ht="12.75" hidden="false" customHeight="false" outlineLevel="0" collapsed="false">
      <c r="A364" s="5" t="s">
        <v>615</v>
      </c>
      <c r="B364" s="5" t="s">
        <v>36</v>
      </c>
      <c r="C364" s="5" t="s">
        <v>616</v>
      </c>
      <c r="D364" s="5" t="s">
        <v>600</v>
      </c>
      <c r="E364" s="6" t="s">
        <v>601</v>
      </c>
      <c r="F364" s="6" t="s">
        <v>602</v>
      </c>
    </row>
    <row r="365" s="7" customFormat="true" ht="12.75" hidden="false" customHeight="false" outlineLevel="0" collapsed="false">
      <c r="A365" s="5" t="s">
        <v>617</v>
      </c>
      <c r="B365" s="5" t="s">
        <v>36</v>
      </c>
      <c r="C365" s="5" t="s">
        <v>34</v>
      </c>
      <c r="D365" s="5" t="s">
        <v>600</v>
      </c>
      <c r="E365" s="6" t="s">
        <v>601</v>
      </c>
      <c r="F365" s="6" t="s">
        <v>602</v>
      </c>
    </row>
    <row r="366" s="7" customFormat="true" ht="12.75" hidden="false" customHeight="false" outlineLevel="0" collapsed="false">
      <c r="A366" s="5" t="s">
        <v>618</v>
      </c>
      <c r="B366" s="5" t="s">
        <v>619</v>
      </c>
      <c r="C366" s="5" t="s">
        <v>74</v>
      </c>
      <c r="D366" s="5" t="s">
        <v>600</v>
      </c>
      <c r="E366" s="6" t="s">
        <v>601</v>
      </c>
      <c r="F366" s="6" t="s">
        <v>602</v>
      </c>
    </row>
    <row r="367" s="7" customFormat="true" ht="12.75" hidden="false" customHeight="false" outlineLevel="0" collapsed="false">
      <c r="A367" s="5" t="s">
        <v>620</v>
      </c>
      <c r="B367" s="5" t="s">
        <v>149</v>
      </c>
      <c r="C367" s="5" t="s">
        <v>67</v>
      </c>
      <c r="D367" s="5" t="s">
        <v>600</v>
      </c>
      <c r="E367" s="6" t="s">
        <v>601</v>
      </c>
      <c r="F367" s="6" t="s">
        <v>602</v>
      </c>
    </row>
    <row r="368" s="7" customFormat="true" ht="12.75" hidden="false" customHeight="false" outlineLevel="0" collapsed="false">
      <c r="A368" s="5" t="s">
        <v>621</v>
      </c>
      <c r="B368" s="5" t="s">
        <v>149</v>
      </c>
      <c r="C368" s="5" t="s">
        <v>622</v>
      </c>
      <c r="D368" s="5" t="s">
        <v>623</v>
      </c>
      <c r="E368" s="6" t="s">
        <v>624</v>
      </c>
      <c r="F368" s="6" t="s">
        <v>625</v>
      </c>
    </row>
    <row r="369" s="7" customFormat="true" ht="12.75" hidden="false" customHeight="false" outlineLevel="0" collapsed="false">
      <c r="A369" s="5" t="s">
        <v>626</v>
      </c>
      <c r="B369" s="5" t="s">
        <v>45</v>
      </c>
      <c r="C369" s="5" t="s">
        <v>627</v>
      </c>
      <c r="D369" s="5" t="s">
        <v>623</v>
      </c>
      <c r="E369" s="6" t="s">
        <v>624</v>
      </c>
      <c r="F369" s="6" t="s">
        <v>625</v>
      </c>
    </row>
    <row r="370" s="7" customFormat="true" ht="12.75" hidden="false" customHeight="false" outlineLevel="0" collapsed="false">
      <c r="A370" s="5" t="s">
        <v>628</v>
      </c>
      <c r="B370" s="5" t="s">
        <v>7</v>
      </c>
      <c r="C370" s="5" t="s">
        <v>629</v>
      </c>
      <c r="D370" s="5" t="s">
        <v>623</v>
      </c>
      <c r="E370" s="6" t="s">
        <v>624</v>
      </c>
      <c r="F370" s="6" t="s">
        <v>625</v>
      </c>
    </row>
    <row r="371" s="7" customFormat="true" ht="12.75" hidden="false" customHeight="false" outlineLevel="0" collapsed="false">
      <c r="A371" s="5" t="s">
        <v>630</v>
      </c>
      <c r="B371" s="5" t="s">
        <v>7</v>
      </c>
      <c r="C371" s="5" t="s">
        <v>34</v>
      </c>
      <c r="D371" s="5" t="s">
        <v>623</v>
      </c>
      <c r="E371" s="6" t="s">
        <v>624</v>
      </c>
      <c r="F371" s="6" t="s">
        <v>625</v>
      </c>
    </row>
    <row r="372" s="7" customFormat="true" ht="12.75" hidden="false" customHeight="false" outlineLevel="0" collapsed="false">
      <c r="A372" s="5" t="s">
        <v>631</v>
      </c>
      <c r="B372" s="5" t="s">
        <v>510</v>
      </c>
      <c r="C372" s="9" t="s">
        <v>325</v>
      </c>
      <c r="D372" s="5" t="s">
        <v>623</v>
      </c>
      <c r="E372" s="6" t="s">
        <v>624</v>
      </c>
      <c r="F372" s="6" t="s">
        <v>625</v>
      </c>
    </row>
    <row r="373" s="7" customFormat="true" ht="12.75" hidden="false" customHeight="false" outlineLevel="0" collapsed="false">
      <c r="A373" s="5" t="s">
        <v>632</v>
      </c>
      <c r="B373" s="5" t="s">
        <v>7</v>
      </c>
      <c r="C373" s="5" t="s">
        <v>34</v>
      </c>
      <c r="D373" s="5" t="s">
        <v>623</v>
      </c>
      <c r="E373" s="6" t="s">
        <v>624</v>
      </c>
      <c r="F373" s="6" t="s">
        <v>625</v>
      </c>
    </row>
    <row r="374" s="7" customFormat="true" ht="12.75" hidden="false" customHeight="false" outlineLevel="0" collapsed="false">
      <c r="A374" s="5" t="s">
        <v>633</v>
      </c>
      <c r="B374" s="5" t="s">
        <v>7</v>
      </c>
      <c r="C374" s="5" t="s">
        <v>634</v>
      </c>
      <c r="D374" s="5" t="s">
        <v>623</v>
      </c>
      <c r="E374" s="6" t="s">
        <v>624</v>
      </c>
      <c r="F374" s="6" t="s">
        <v>625</v>
      </c>
    </row>
    <row r="375" s="7" customFormat="true" ht="12.75" hidden="false" customHeight="false" outlineLevel="0" collapsed="false">
      <c r="A375" s="5" t="s">
        <v>635</v>
      </c>
      <c r="B375" s="5" t="s">
        <v>98</v>
      </c>
      <c r="C375" s="5" t="s">
        <v>34</v>
      </c>
      <c r="D375" s="5" t="s">
        <v>623</v>
      </c>
      <c r="E375" s="6" t="s">
        <v>624</v>
      </c>
      <c r="F375" s="6" t="s">
        <v>625</v>
      </c>
    </row>
    <row r="376" s="7" customFormat="true" ht="12.75" hidden="false" customHeight="false" outlineLevel="0" collapsed="false">
      <c r="A376" s="5" t="s">
        <v>636</v>
      </c>
      <c r="B376" s="5" t="s">
        <v>637</v>
      </c>
      <c r="C376" s="5" t="s">
        <v>41</v>
      </c>
      <c r="D376" s="5" t="s">
        <v>623</v>
      </c>
      <c r="E376" s="6" t="s">
        <v>624</v>
      </c>
      <c r="F376" s="6" t="s">
        <v>625</v>
      </c>
    </row>
    <row r="377" s="7" customFormat="true" ht="12.75" hidden="false" customHeight="false" outlineLevel="0" collapsed="false">
      <c r="A377" s="5" t="s">
        <v>638</v>
      </c>
      <c r="B377" s="5" t="s">
        <v>7</v>
      </c>
      <c r="C377" s="5" t="s">
        <v>121</v>
      </c>
      <c r="D377" s="5" t="s">
        <v>623</v>
      </c>
      <c r="E377" s="6" t="s">
        <v>624</v>
      </c>
      <c r="F377" s="6" t="s">
        <v>625</v>
      </c>
    </row>
    <row r="378" s="7" customFormat="true" ht="12.75" hidden="false" customHeight="false" outlineLevel="0" collapsed="false">
      <c r="A378" s="5" t="s">
        <v>639</v>
      </c>
      <c r="B378" s="5" t="s">
        <v>98</v>
      </c>
      <c r="C378" s="5" t="s">
        <v>640</v>
      </c>
      <c r="D378" s="5" t="s">
        <v>623</v>
      </c>
      <c r="E378" s="6" t="s">
        <v>624</v>
      </c>
      <c r="F378" s="6" t="s">
        <v>625</v>
      </c>
    </row>
    <row r="379" s="7" customFormat="true" ht="12.75" hidden="false" customHeight="false" outlineLevel="0" collapsed="false">
      <c r="A379" s="5" t="s">
        <v>641</v>
      </c>
      <c r="B379" s="5" t="s">
        <v>7</v>
      </c>
      <c r="C379" s="5" t="s">
        <v>642</v>
      </c>
      <c r="D379" s="5" t="s">
        <v>623</v>
      </c>
      <c r="E379" s="6" t="s">
        <v>624</v>
      </c>
      <c r="F379" s="6" t="s">
        <v>625</v>
      </c>
    </row>
    <row r="380" s="7" customFormat="true" ht="12.75" hidden="false" customHeight="false" outlineLevel="0" collapsed="false">
      <c r="A380" s="5" t="s">
        <v>643</v>
      </c>
      <c r="B380" s="5" t="s">
        <v>7</v>
      </c>
      <c r="C380" s="5" t="s">
        <v>34</v>
      </c>
      <c r="D380" s="5" t="s">
        <v>623</v>
      </c>
      <c r="E380" s="6" t="s">
        <v>624</v>
      </c>
      <c r="F380" s="6" t="s">
        <v>625</v>
      </c>
    </row>
  </sheetData>
  <hyperlinks>
    <hyperlink ref="E3" r:id="rId1" display="gobernador@quindio.gov.co"/>
    <hyperlink ref="E78" r:id="rId2" display="secretariainterior@quindio.gov.co"/>
    <hyperlink ref="E228" r:id="rId3" display="administrativa@gobernacionquindio.gov.co"/>
    <hyperlink ref="E244" r:id="rId4" display="judicial@gobernacionquindio.gov.co"/>
    <hyperlink ref="E245" r:id="rId5" display="judicial@gobernacionquindio.gov.co"/>
    <hyperlink ref="E246" r:id="rId6" display="judicial@gobernacionquindio.gov.co"/>
    <hyperlink ref="E247" r:id="rId7" display="judicial@gobernacionquindio.gov.co"/>
    <hyperlink ref="E248" r:id="rId8" display="judicial@gobernacionquindio.gov.co"/>
  </hyperlink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9T21:14:03Z</dcterms:created>
  <dc:creator>AUXADMINISTRA102</dc:creator>
  <dc:description/>
  <dc:language>en-US</dc:language>
  <cp:lastModifiedBy>MARIAC</cp:lastModifiedBy>
  <dcterms:modified xsi:type="dcterms:W3CDTF">2023-05-08T21:00:43Z</dcterms:modified>
  <cp:revision>0</cp:revision>
  <dc:subject/>
  <dc:title/>
</cp:coreProperties>
</file>