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EJECIMIENTO Y VEJEZ" sheetId="1" state="visible" r:id="rId2"/>
    <sheet name="GRAFICA 2" sheetId="2" state="visible" r:id="rId3"/>
    <sheet name="BARRAS" sheetId="3" state="visible" r:id="rId4"/>
    <sheet name="GRAFICA 2 (2)" sheetId="4" state="hidden" r:id="rId5"/>
    <sheet name="eje 1" sheetId="5" state="hidden" r:id="rId6"/>
    <sheet name="eje 2" sheetId="6" state="hidden" r:id="rId7"/>
    <sheet name="eje 3" sheetId="7" state="hidden" r:id="rId8"/>
    <sheet name="eje 4" sheetId="8" state="hidden" r:id="rId9"/>
    <sheet name="eje 5" sheetId="9" state="hidden" r:id="rId10"/>
    <sheet name="graficas ejes" sheetId="10" state="hidden" r:id="rId11"/>
    <sheet name="RESPUESTAS ENTIDADES" sheetId="11" state="hidden" r:id="rId12"/>
    <sheet name="GRAFICAS" sheetId="12" state="hidden" r:id="rId13"/>
    <sheet name="DPCache_RESPUESTAS ENTIDADES" sheetId="13" state="visible" r:id="rId14"/>
  </sheets>
  <definedNames>
    <definedName function="false" hidden="true" localSheetId="4" name="_xlnm._FilterDatabase" vbProcedure="false">'eje 1'!$A$1:$C$31</definedName>
    <definedName function="false" hidden="true" localSheetId="0" name="_xlnm._FilterDatabase" vbProcedure="false">'ENVEJECIMIENTO Y VEJEZ'!$A$4:$AY$112</definedName>
    <definedName function="false" hidden="true" localSheetId="10" name="_xlnm._FilterDatabase" vbProcedure="false">'RESPUESTAS ENTIDADES'!$A$2:$G$84</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546">
  <si>
    <t xml:space="preserve">INDICADORES   PERIODO ADMINISTRATIVO 2016 -2019 </t>
  </si>
  <si>
    <t xml:space="preserve">INDICADORES :   POLITICA DE ENVEJECIMIENTO Y VEJEZ</t>
  </si>
  <si>
    <t xml:space="preserve">No </t>
  </si>
  <si>
    <t xml:space="preserve">EJE</t>
  </si>
  <si>
    <t xml:space="preserve">LÍNEA PROGRAMATICA</t>
  </si>
  <si>
    <t xml:space="preserve">NOMBRE DEL INDICADOR - METAS</t>
  </si>
  <si>
    <t xml:space="preserve">UNIDAD DE MEDIDA DEL INDICADOR   </t>
  </si>
  <si>
    <t xml:space="preserve">FORMULA  DE CALCULO DEL INDICADOR </t>
  </si>
  <si>
    <t xml:space="preserve">SECRETARIA RESPONSABLE </t>
  </si>
  <si>
    <t xml:space="preserve">ARMONIZACIÓN PLAN DE DESARROLLO </t>
  </si>
  <si>
    <t xml:space="preserve">ACUMULADO 2015</t>
  </si>
  <si>
    <t xml:space="preserve">PORCENTAJE AVANCE 2015</t>
  </si>
  <si>
    <t xml:space="preserve">DONDE SE EJECUTARÓN</t>
  </si>
  <si>
    <t xml:space="preserve">PROGRAMACIÓN ECONOMICA 2016</t>
  </si>
  <si>
    <t xml:space="preserve">ACUMULADO GENERAL A MAYO DE 2017</t>
  </si>
  <si>
    <t xml:space="preserve">Total Acciones desde 2010 al 2017</t>
  </si>
  <si>
    <t xml:space="preserve">ACUMULADO GENERAL A DICIEMBRE DE 2017</t>
  </si>
  <si>
    <t xml:space="preserve">OBSERVACIONES SEGUIMIENTO SEP/17</t>
  </si>
  <si>
    <t xml:space="preserve">PROGRAMACIÓN ECONÓMICA 2017</t>
  </si>
  <si>
    <t xml:space="preserve">Total Acciones desde 2010 al 2019</t>
  </si>
  <si>
    <t xml:space="preserve">ACUMULADO GENERAL A DICIEMBRE DE 2019</t>
  </si>
  <si>
    <t xml:space="preserve">PROGRAMACIÓN ECONÓMICA 2018</t>
  </si>
  <si>
    <t xml:space="preserve">PROGRAMACIÓN ECONÓMICA 2019</t>
  </si>
  <si>
    <t xml:space="preserve">PROGRAMA </t>
  </si>
  <si>
    <t xml:space="preserve">SUBPROGRAMA</t>
  </si>
  <si>
    <t xml:space="preserve">META</t>
  </si>
  <si>
    <t xml:space="preserve">ACUMULADO</t>
  </si>
  <si>
    <t xml:space="preserve">CANTIDAD REPORTADA</t>
  </si>
  <si>
    <t xml:space="preserve">RECURSO PROGRAMADO</t>
  </si>
  <si>
    <t xml:space="preserve">RECURSO EJECUTADO</t>
  </si>
  <si>
    <t xml:space="preserve">PORCETAJE DE AVANCE</t>
  </si>
  <si>
    <t xml:space="preserve">APLICACIÓN FORMULA </t>
  </si>
  <si>
    <t xml:space="preserve">CALCULO </t>
  </si>
  <si>
    <t xml:space="preserve">ANALISIS INDICADOR </t>
  </si>
  <si>
    <t xml:space="preserve">RECURSO EJECUTADO A PRIMER TRIMESTRE</t>
  </si>
  <si>
    <t xml:space="preserve">DIFICULTAD/ACCIONES</t>
  </si>
  <si>
    <t xml:space="preserve">PROGRAMADO</t>
  </si>
  <si>
    <t xml:space="preserve">EJECUTADO</t>
  </si>
  <si>
    <t xml:space="preserve">Promoción y protección de los derechos humanos.</t>
  </si>
  <si>
    <t xml:space="preserve">Seguridad social y alimentaria</t>
  </si>
  <si>
    <t xml:space="preserve">240 Huertas comunitarias al año 2020.                                                                          </t>
  </si>
  <si>
    <t xml:space="preserve">Número</t>
  </si>
  <si>
    <t xml:space="preserve">(Cantidad de Huertas establecidas en el año 2020 / Cantidad de Huertas a establecer al año 2020)*100</t>
  </si>
  <si>
    <t xml:space="preserve">SENA, UMATA, SECRETARÍA DE DESARROLLO ECONÓMICO, URBANA Y RURAL, UNIVERSIDADES PÚBLICAS Y PRIVADAS, SECRETARÍA DEL INTERIOR Y DESARROLLO SOCIAL Y POLÍTICO, ISS, ICBF, ONG, MINISTERIO DE LA PROTECCIÓN SOCIAL.</t>
  </si>
  <si>
    <t xml:space="preserve">Alcaldía de Córdoba Umata, Alcaldía de Génova Umata, Alcaldía de Salento Umata, SENA</t>
  </si>
  <si>
    <t xml:space="preserve">Alcaldía de Buenavista, Salento, Córdoba, Calarcá, Armenia, Circasia, Filandia, Quimbaya, Secretaría Departamental de Agricultura</t>
  </si>
  <si>
    <t xml:space="preserve">Alcaldía de Génova, Salento, Filandia,  Circasia, Buenavista, Córdoba, Secretaría de Agricultura, Alcaldía Armenia (sin cifra de recurso programado)</t>
  </si>
  <si>
    <t xml:space="preserve">480 Huertas Familiares al año 2020. </t>
  </si>
  <si>
    <t xml:space="preserve">(Cantidad de familias beneficiadas con las huertas familiares y comunitarias en el año 2020 / Cantidad de familias objetivo  al año 2020)*100</t>
  </si>
  <si>
    <t xml:space="preserve">1200 familias con persona mayor beneficiadas al año 2020.</t>
  </si>
  <si>
    <t xml:space="preserve">200 proyectos de producción pecuaria ejecutados al año 2020.</t>
  </si>
  <si>
    <t xml:space="preserve">(Cantidad proyectos de producción pecuaria desarrollados al año 2020 / Cantidad de proyectos de producción pecuaria a establecer al año 2020)*100</t>
  </si>
  <si>
    <t xml:space="preserve">600 familias beneficiadas</t>
  </si>
  <si>
    <t xml:space="preserve">(Cantidad de familias beneficiadas con proyectos de producción pecuaria en el año 2020 / Cantidad de familias objetivo al año 2020)*100</t>
  </si>
  <si>
    <t xml:space="preserve">120 cursos de capacitación en transformación y conservación de alimentos</t>
  </si>
  <si>
    <t xml:space="preserve">(Cantidad de cursos y seminarios orientados durante el año 2020 / Cantidad de cursos seminarios planeados al año 2020)*100</t>
  </si>
  <si>
    <t xml:space="preserve">COMPROMETER ENTIDADES CON LA META ANUAL AL 2020</t>
  </si>
  <si>
    <t xml:space="preserve">Alcaldía de Filandia, Quimbaya, Secretaría Departamental de Agricultura</t>
  </si>
  <si>
    <t xml:space="preserve">Alcaldía de Salento, Filandia, Córdoba, Secretaría de Agricultura, Alcaldía de Buenavista</t>
  </si>
  <si>
    <t xml:space="preserve">3000 personas capacitadas en transformación y conservación de alimentos</t>
  </si>
  <si>
    <t xml:space="preserve">(Cantidad de personas que participaron en cursos o seminario al año 2020 / Cantidad  de personas objetivo al año 2020) *100</t>
  </si>
  <si>
    <t xml:space="preserve">900 visitas de vigilancia y control realizadas a instituciones de atención a personas mayores al año 2020</t>
  </si>
  <si>
    <t xml:space="preserve">(Cantidad de visitas al año 2020 / Cantidad de visitas planeadas al año 2020) *100 </t>
  </si>
  <si>
    <t xml:space="preserve">Alcaldía de Salento, Secretaría de Familia</t>
  </si>
  <si>
    <t xml:space="preserve">Alcaldía de Salento, Filandia, Circasia</t>
  </si>
  <si>
    <t xml:space="preserve">Secretaría de Salud Departamental no ha rendido informe desde el 2016/ Seguir solicitando información y que la institución delegue en un funcionario este reporte</t>
  </si>
  <si>
    <t xml:space="preserve">900 planes de mejoramiento para la manipulación, conservación y procesamiento de alimentos a las instituciones de atención a personas mayores al año 2020.</t>
  </si>
  <si>
    <t xml:space="preserve">(Cantidad de planes de mejoramiento implementados producto de las visitas de inspección realizadas al año 2020 / Cantidad de observaciones presentadas en los informes de inspección de las visitas realizadas al año 2020) *100.</t>
  </si>
  <si>
    <t xml:space="preserve">AJUSTAR META</t>
  </si>
  <si>
    <t xml:space="preserve">120 proyectos de ocupación de tiempo libre al año 2020</t>
  </si>
  <si>
    <t xml:space="preserve">(Cantidad de proyectos enfocados al tiempo libre, ocio, recreación y turismo para el envejecimiento activo desarrollados al año 2020 / Cantidad de proyectos enfocados al tiempo libre, ocio, recreación y turismo para el envejecimiento activo planeados al año 2020)*100</t>
  </si>
  <si>
    <t xml:space="preserve">UNIVERSIDADES, SECRETARÍAS DE EDUCACIÓN, INDEPORTES, SECRETARÍA DEL INTERIOR, CAJAS DE COMPENSACIÓN FAMILIAR, SECRETARÍAS DE DESARROLLO MUNICIPALES, INSTITUTOS MUNICIPALES PARA LA RECREACIÓN Y EL DEPORTE, ONG Y SECRETARÍA DE CULTURA, MIINISTERIO DE LA PROTECCIÓN SOCIAL, ICBF.</t>
  </si>
  <si>
    <t xml:space="preserve">Secretaria de Cultura Departamental, Alcaldía de Armenia, Secretaría de Educación Municipal, Alcaldía de Córdoba Secretaría de Gobierno municipal, Alcaldía de Génova Instituto municipal de Deporte, Alcaldía de Quimbaya Secretaría de Desarrollo Social, Alcaldía de Salento Secretaría de Educación Municipal y Secretaría de Desarrollo municipal, Alcaldía de Calarcá, Secretaría de Familia, CRQ</t>
  </si>
  <si>
    <t xml:space="preserve">Secretaria de Cultura Departamental, Alcaldía de Armenia, Secretaría de Educación Municipal, Alcaldía de Córdoba Secretaría de Gobierno municipal, Alcaldía de Génova Instituto municipal de Deporte, Alcaldía de Quimbaya Secretaría de Desarrollo Social, Alcaldía de Salento Secretaría de Educación Municipal y Secretaría de Desarrollo municipal, Alcaldía de Calarcá</t>
  </si>
  <si>
    <t xml:space="preserve">Alcaldía de Buenavista, Salento, Calarcá, Armenia, Circasia, Filandia, Quimbaya</t>
  </si>
  <si>
    <t xml:space="preserve">Alcaldía de Génova, Salento, Circasia, Buenavista, Córdoba,  Indeportes (sin presupuesto), Secretaría de Familia- Dirección de Adulto Mayor y Discapacidad, Alcaldía de Calarcá, Filandia</t>
  </si>
  <si>
    <t xml:space="preserve">120 proyectos que promuevan el ocio productivo al año 2020</t>
  </si>
  <si>
    <t xml:space="preserve">240 proyectos de recreación y turismo al  año 2020</t>
  </si>
  <si>
    <t xml:space="preserve">Mejorar reportes de Institutos municipales y departamental, encargados de la recreación/ Solicitar a la Secretaría de Turismo reporte a pesar que no hace parte de los actores</t>
  </si>
  <si>
    <t xml:space="preserve">12.000 personas participando en proyectos de ocupación del tiempo libre, ocio productivo, recreación y turismo al año 2020</t>
  </si>
  <si>
    <t xml:space="preserve">(Cantidad de personas que participaron en proyectos enfocados al tiempo libre, ocio, recreación y turismo para el envejecimiento activo desarrollados al año 2020 / Cantidad de personas objetivo de los proyectos enfocados al tiempo libre, ocio, recreación y turismo para el envejecimiento activo planeados para el año 2020)*100</t>
  </si>
  <si>
    <t xml:space="preserve">120 proyectos que promuevan las expresiones culturales de las personas mayores al año 2020.</t>
  </si>
  <si>
    <t xml:space="preserve">(Cantidad de proyectos culturales desarrollados durante el año 2020 / Cantidad de proyectos culturales planeados al año 2020)*100</t>
  </si>
  <si>
    <t xml:space="preserve">Alcaldía de Salento, Córdoba, Calarcá, Circasia, Filandia</t>
  </si>
  <si>
    <t xml:space="preserve">Alcaldía de Génova, Salento, Filandia, Circasia, Buenavista, Córdoba, Calarcá</t>
  </si>
  <si>
    <t xml:space="preserve">6.000 personas beneficiadas de proyectos de expresión cultural al año 2020.</t>
  </si>
  <si>
    <t xml:space="preserve">(Cantidad de personas que participaron de los proyectos culturales durante el año 2020 / Cantidad de personas objetivo de los proyectos culturales planeados al año 2020)*100</t>
  </si>
  <si>
    <t xml:space="preserve">20 programas de preparación para el retiro laboral al año 2020.</t>
  </si>
  <si>
    <t xml:space="preserve">(Cantidad de programas de prejubilación desarrolladas al año 2020 / Cantidad de programas de prejubilación planeados al año 2020) *100</t>
  </si>
  <si>
    <t xml:space="preserve">Gobernación del Quindío, Alcaldía de Calarcá, CRQ</t>
  </si>
  <si>
    <t xml:space="preserve">CRQ</t>
  </si>
  <si>
    <t xml:space="preserve">Se puede contar con empresas y/o entidades  que cuenten con los programas, pero no reportan la información/ Se hará de manera individual la consulta a través de oficios</t>
  </si>
  <si>
    <t xml:space="preserve">70% de empresas públicas y privadas  comprometidas con la preparación para el retiro laboral al año 2020. </t>
  </si>
  <si>
    <t xml:space="preserve">Porcentaje</t>
  </si>
  <si>
    <t xml:space="preserve">(Total de empresas comprometidas con los programas de preparación para el retiro al año 2020 / Total de empresas Públicas y Privadas del Departamento al año 2020)*100</t>
  </si>
  <si>
    <t xml:space="preserve">Uni Quindío, DIAN</t>
  </si>
  <si>
    <t xml:space="preserve">1.000 personas preparadas para afrontar el retiro laboral al año 2020.</t>
  </si>
  <si>
    <t xml:space="preserve">(Cantidad de personas que participaron de los programas de prejubilación desarrollados al año 2020 / Cantidad de personas objetivo de los programas de prejubilación planeados para el año 2020)*100</t>
  </si>
  <si>
    <t xml:space="preserve">120 proyectos de protección social a personas mayores al año 2020.</t>
  </si>
  <si>
    <t xml:space="preserve">(Cantidad de proyectos de protección social de las personas mayores desarrollados al año 2020 / Cantidad de proyectos de protección social de las personas mayores planeados al año 2020)*100</t>
  </si>
  <si>
    <t xml:space="preserve">Alcaldía de Salento, Calarcá</t>
  </si>
  <si>
    <t xml:space="preserve">Alcaldía de Salento, Filandia, Buenavista, Secretaría de Familia- Dirección de Adulto Mayor y Discapacidad</t>
  </si>
  <si>
    <t xml:space="preserve">6.000 personas mayores beneficiados de los proyectos de protección social </t>
  </si>
  <si>
    <t xml:space="preserve">(Cantidad de personas beneficiadas con los proyectos de protección social desarrollados al año 2020 / Cantidad de personas objetivo de los proyectos de protección social planeados al año 2020)*100</t>
  </si>
  <si>
    <t xml:space="preserve">Promoción de los derechos y ejercicio de la ciudadanía</t>
  </si>
  <si>
    <t xml:space="preserve">Una Escuela de Deberes y Derechos.</t>
  </si>
  <si>
    <t xml:space="preserve">POLICÍA CÍVICA, INSTITUCIONES EDUCATIVAS, UNIVERSIDADES PÚBLICAS Y PRIVADAS, SECRETARÍAS DE EDUCACIÓN MUNICIPALES Y DEPARTAMENTALES, PERSONERÍAS, DEFENSORÍA DEL PUEBLO, ORGANIZACIONES DE DDHH, COMITÉS DEPARTAMENTAL Y MUNICIPALES DE ATENCIÓN A LA PERSONA MAYOR, SECRETARÍA DE SALUD, SECRETARÍA DEL INTERIOR Y DESARROLLO SOCIAL, DECRETARÍA DE GOBIERNO, ISSQ, PERSONERÍAS ESTUDIANTILES, REPRESENTANTE DE ORGANIZACIONES DE BASE, JAC, JAL, REGISTRADURÍA NACIONAL, CONSEJO DEPARTAMENTAL DE JUVENTUD, CONSEJOS MUNICIPALES DE JUVENTUD, CONFEDERACIÓN DE MUNICIPIOS. JAC</t>
  </si>
  <si>
    <t xml:space="preserve">Alcaldía de Génova Secretaría de Gobierno municipal, Alcaldía de Quimbaya Comité de Adulto Mayor, Alcaldía de Salento Secretaría de Educación, comité de adulto mayor municipal, Personería de Quimbaya, Personería de Génova, Personería de La Tebaida</t>
  </si>
  <si>
    <t xml:space="preserve">Alcaldía de Salento, Calarcá, Armenia,  Circasia, Quimbaya, Personería de Salento, Secretaría del Interior</t>
  </si>
  <si>
    <t xml:space="preserve">Alcaldía de Salento, Circasia, Secretaría de Familia- Jefatura de Juventud, Alcaldía de Calarcá</t>
  </si>
  <si>
    <t xml:space="preserve">50.000 ciudadanos del departamento reciben información y formación al año 2020</t>
  </si>
  <si>
    <t xml:space="preserve">(Cantidad de personas beneficiadas con los proyectos desarrollados en la defensa y protección de los DDHH para todas las edades durante el año 2020 / Cantidad de personas que pertenecen a la población objetivo de los proyectos de defensa y protección de los DDHH para todas las edades al año 2020)*100 </t>
  </si>
  <si>
    <t xml:space="preserve">Reportes de capacitaciones en DDHH, pero sin cifras de población impactada/Mejorar el registro</t>
  </si>
  <si>
    <t xml:space="preserve">120 proyectos de fortalecimiento del liderazgo y la participación al año 2020</t>
  </si>
  <si>
    <t xml:space="preserve">(Cantidad de proyectos desarrollados en la defensa y protección de los DDHH para todas las edades al año 2020 / Cantidad de proyectos planeados en la defensa y protección de los DDHH para todas las edades al año 2020)*100</t>
  </si>
  <si>
    <t xml:space="preserve">Alcaldía de Buenavista, Salento, Armenia, Circasia, Quimbaya, Registraduria Nacional</t>
  </si>
  <si>
    <t xml:space="preserve">6.000 personas mayores beneficiadas de los proyectos de fortalecimiento del liderazgo y la participación al año 2020</t>
  </si>
  <si>
    <t xml:space="preserve">120 proyectos de cultura ciudadana desarrollados </t>
  </si>
  <si>
    <t xml:space="preserve">(Cantidad de proyectos desarrollados enfocados a la cultura ciudadana para todas las edades al año 2020 / Cantidad de proyectos planeados enfocados a la cultura ciudadana para todas las edades al año 2020)*100</t>
  </si>
  <si>
    <t xml:space="preserve">Alcaldía de Buenavista, Salento, Quimbaya</t>
  </si>
  <si>
    <t xml:space="preserve">Alcaldía de Salento, Circasia</t>
  </si>
  <si>
    <t xml:space="preserve">responsables no reportaron información.</t>
  </si>
  <si>
    <t xml:space="preserve">50.000 habitantes del departamento participando en proyectos de cultura ciudadana al año 2020.</t>
  </si>
  <si>
    <t xml:space="preserve">(Cantidad de personas beneficiadas con los proyectos desarrollados enfocados a la cultura ciudadana para todas las edades al año 2020 / Cantidad de personas que pertenecen a la población objetivo de los proyectos enfocados a la cultura ciudadana para todas las edades al año 2020)*100</t>
  </si>
  <si>
    <t xml:space="preserve">Protección legal y cumplimiento de normas.</t>
  </si>
  <si>
    <t xml:space="preserve">12 veedurías ciudadana de personas mayores al año 2020 en funcionamiento.</t>
  </si>
  <si>
    <t xml:space="preserve">(Cantidad de veedurías ciudadanas de adultos mayores conformadas al año 2020 / Cantidad de veedurías ciudadanas de adultos mayores planeadas al año 2020) *100</t>
  </si>
  <si>
    <t xml:space="preserve">ISSQ, SECRETARÍA DEL INTERIOR Y DESARROLLO SOCIAL, UNIVERSIDADES PÚBLICAS Y PRIVADAS, PERSONERÍAS, DEFENSORÍA DEL PUEBLO, ENTIDADES DE CONTROL Y VIGILANCIA, ORGANIZACIONES DE DDHH, COMITÉS DEPARTAMENTAL Y MUNICIPALES DE ATENCIÓN A LA PERSONA MAYOR, SECRETARÍA DE SALUD, SECRETARÍA DE GOBIERNO, ONGS, ENTIDADES DE ASISTENCIA SOCIAL.</t>
  </si>
  <si>
    <t xml:space="preserve">Alcaldía de Génova Secretaría de Gobierno municipal, Personería de Quimbaya, Personería de Génova, Personería de La Tebaida</t>
  </si>
  <si>
    <t xml:space="preserve">Alcaldía de Salento, Quimbaya, Secretaría de Familia, Secretaría del Interior</t>
  </si>
  <si>
    <t xml:space="preserve">Salento, Génova, Circasia, Buenavista, Calarcá</t>
  </si>
  <si>
    <t xml:space="preserve">6.000 personas mayores como veedores ciudadanos al año 2020.</t>
  </si>
  <si>
    <t xml:space="preserve">(Cantidad de acciones de mejora emprendidas con base a los informes de las veedurías ciudadanas de personas mayores al año 2020 / Cantidad de observaciones presentadas por las veedurías ciudadanas de personas mayores al año 2020) *100</t>
  </si>
  <si>
    <t xml:space="preserve">Personas mayores participando en grupos de adultos mayores se tiene un  aprox 7000, cumplir con 6000 veedores no es posible, revisar de todas las veedurías cuantos adultos mayores son veedores</t>
  </si>
  <si>
    <t xml:space="preserve">El número planteado en la Política Pública es muy alto/ aceptar como veedores todos los adultos mayores de los grupos o capacitar a los grupos en vigilancia y control y así cumplir con la meta</t>
  </si>
  <si>
    <t xml:space="preserve">Un sistema de monitoreo de instituciones y programas dirigidos a las personas mayores funcionando al año 2013.</t>
  </si>
  <si>
    <t xml:space="preserve">(Cantidad de procesos de monitoreo realizados a instituciones y programas dirigidos a personas mayores desarrolladas al año 2020 / Cantidad de procesos de monitoreo a instituciones y programas dirigidos a personas mayores planeadas al año 2020)*100</t>
  </si>
  <si>
    <t xml:space="preserve">Para este año se tuvo en cuenta todas las instituciones que reportaron vigilancia y control sobre estas entidades</t>
  </si>
  <si>
    <t xml:space="preserve">Alcaldía de Filandia, Quimbaya, Secretaría de Familia</t>
  </si>
  <si>
    <t xml:space="preserve">Alcaldía de Buenavista, Alcaldía de Calarcá, Secretaria de Familia Gobernación del Quindío</t>
  </si>
  <si>
    <t xml:space="preserve">100% de acciones de mejoramiento ejecutados de acuerdo a los procesos de monitoreo desarrollados al año 2020.</t>
  </si>
  <si>
    <t xml:space="preserve">(Cantidad de acciones de mejora emprendidas con base en los informes de procesos de monitoreo realizados a instituciones y programas dirigidos a las personas mayores al año 2020 / Cantidad de observaciones presentadas informes de procesos de monitoreo realizados a instituciones y programas dirigidos a las personas mayores al año 2020) *100</t>
  </si>
  <si>
    <t xml:space="preserve">De acuerdo a situaciones encontradas la instituciones reportan seguimientos</t>
  </si>
  <si>
    <t xml:space="preserve">Cuidado, Independencia y autonomía</t>
  </si>
  <si>
    <t xml:space="preserve">Formación para las capacidades humanas.</t>
  </si>
  <si>
    <t xml:space="preserve">Un sistema de educación continuada para personas mayores al año 2013.</t>
  </si>
  <si>
    <t xml:space="preserve">(Cantidad de proyectos de educación continuada desarrollados para personas mayores al año 2020 / Cantidad de proyectos de educación continuada para personas mayores planeados a 2020)*100</t>
  </si>
  <si>
    <t xml:space="preserve">UNIVERSIDADES PÚBLICAS Y PRIVADAS, SECRETARÍAS DE EDUCACIÓN DEPARTAMENTAL, ICBF, SECRETARÍAS DE EDUCACIÓN MUNICIPALES, SENA, CAJAS DE COMPENSACIÓN, INSTITUTOS DE EDUCACIÓN NO FORMAL, INSTITUCIONES EDUCATIVAS.</t>
  </si>
  <si>
    <t xml:space="preserve">Alcaldía de Armenia Secretaría de Educación municipal, Alcaldía de Salento Secretaría de Educación Municipal, Secretaría de Educación Departamental</t>
  </si>
  <si>
    <t xml:space="preserve">Alcaldía de Armenia Secretaría de Educación municipal, Alcaldía de Salento Secretaría de Educación Municipal</t>
  </si>
  <si>
    <t xml:space="preserve">Alcaldía de Filandia</t>
  </si>
  <si>
    <t xml:space="preserve">Alcaldía de Buenavista  (sin recursos), Calarcá (sin recursos), Filandia </t>
  </si>
  <si>
    <t xml:space="preserve">12.000 personas mayores cubiertos por procesos de educación continuada al año 2020.</t>
  </si>
  <si>
    <t xml:space="preserve">Desinterés de los A.M/ Llevar oferta de alfabetización a los grupos</t>
  </si>
  <si>
    <t xml:space="preserve">120 proyectos de fomento de actividades para la vida al año 2020.</t>
  </si>
  <si>
    <t xml:space="preserve">(Cantidad de proyectos desarrollados para el fomento de habilidades para la vida al año 2020 / Cantidad de proyectos planeados para el fomento de actividades para la vida, al año 2020)*100</t>
  </si>
  <si>
    <t xml:space="preserve">Alcaldía de Buenavista, Salento</t>
  </si>
  <si>
    <t xml:space="preserve">Alcaldía de Buenavista, Calarcá (sin recursos)</t>
  </si>
  <si>
    <t xml:space="preserve">12.000 personas mayores capacitadas en habilidades para la vida 2020.</t>
  </si>
  <si>
    <t xml:space="preserve">(Cantidad de personas que participaron en las actividades para desarrollar habilidades para vivir durante el año 2020 / Cantidad de personas que pertenecen a la población objetivo de las actividades para desarrollar habilidades para vivir, en el año 2020)*100 </t>
  </si>
  <si>
    <t xml:space="preserve">120 proyectos de fomento de la productividad al año 2020.</t>
  </si>
  <si>
    <t xml:space="preserve">(Cantidad de proyectos ejecutados enfocados a tener una vejez activa para la productividad, realizadas al año 2020 / Cantidad de proyectos planeados enfocados a tener una vejez activa para la productividad, al año 2020)*100</t>
  </si>
  <si>
    <t xml:space="preserve">Alcaldía de Buenavista, Salento, Filandia</t>
  </si>
  <si>
    <t xml:space="preserve">Alcaldía de Salento, Buenavista</t>
  </si>
  <si>
    <t xml:space="preserve">Proyectos enfocados en Asociatividad y sin recursos/Mejorar las ofertas enfocadas a los adultos mayores</t>
  </si>
  <si>
    <t xml:space="preserve">6.000 personas mayores capacitadas en proyectos productivos al año 2020.</t>
  </si>
  <si>
    <t xml:space="preserve">(Cantidad de personas que participaron en los proyectos enfocados a tener una vejez activa para la productividad, realizados al año 2020 / Cantidad de personas mayores que pertenecen a la población objetivo del fomento de la productividad al año 2020)*100</t>
  </si>
  <si>
    <t xml:space="preserve">1.000 personas mayores vinculadas a unidades productivas al año 2020.</t>
  </si>
  <si>
    <t xml:space="preserve">(Número de personas mayores vinculados a unidades productivas en funcionamiento al año 2020 / Cantidad de personas mayores que pertenecen a la población objetivo del fomento de la productividad al año 2020)*100</t>
  </si>
  <si>
    <t xml:space="preserve">perfil gerontológico de la atención </t>
  </si>
  <si>
    <t xml:space="preserve">Un sistema atención integral para las personas mayores al año 2013.</t>
  </si>
  <si>
    <t xml:space="preserve">(Actividades de articulación interinstitucional e interdisciplinar para la atención integral realizadas al año 2020 / Actividades de articulación interinstitucional e interdisciplinar para la atención integral planeadas al año 2020)*100</t>
  </si>
  <si>
    <t xml:space="preserve">UNIVERSIDADES PÚBLICAS Y PRIVADAS, ISSQ, SECRETARÍA DE SALUD, RED SALUD, ESEs, EPS, IPS, HOSPITALES, CBA, CENTROS DÍA, HOGARES DE PASO, CENTROS VIDA, ARSs, MIN PROTECCIÓN SOCIAL, ICBF, COMITÉ CAFETEROS.</t>
  </si>
  <si>
    <t xml:space="preserve">Secretaría de Familia</t>
  </si>
  <si>
    <t xml:space="preserve">Entidades de Protección en el Quindío prestando servicios integrales</t>
  </si>
  <si>
    <t xml:space="preserve">30 instituciones y sus equipos interdisciplinarios articulados para una mejor calidad en la atención al año 2020.</t>
  </si>
  <si>
    <t xml:space="preserve">(Cantidad de equipos y grupos interinstitucionales e interdisciplinares que brindan atención integral a las personas mayores, que participaron en las actividades de integración al año 2020 / Cantidad de equipos y grupos interinstitucionales e interdisciplinares que brindan atención integral a las personas mayores al año 2020)*100</t>
  </si>
  <si>
    <t xml:space="preserve">120 proyectos de formación en gerontología básica ejecutados al año 2020.</t>
  </si>
  <si>
    <t xml:space="preserve">(Cantidad de proyectos de formación en gerontología básica para profesionales técnicos y cuidadores desarrollados a 2020 / Cantidad de actividades de formación en gerontología básica para profesionales, técnicos y cuidadores, planeados al año 2020)*100</t>
  </si>
  <si>
    <t xml:space="preserve">uni Quindío</t>
  </si>
  <si>
    <t xml:space="preserve">Uni Quindío, preguntar si el programa como tal o el número de egresados </t>
  </si>
  <si>
    <t xml:space="preserve">Uni Quindío</t>
  </si>
  <si>
    <t xml:space="preserve">Las cifras que reportan las entidades (SENA, UNIVERSIDADES) son muy pequeñas frente a este tema, se solicitó de nuevo la información y adicional a cada universidad que presta formación en áreas de la salud.</t>
  </si>
  <si>
    <t xml:space="preserve">6.000 profesionales técnicos y cuidadores formados en gerontología básica al año 2020.</t>
  </si>
  <si>
    <t xml:space="preserve">(Cantidad de personas que participaron en los proyectos de formación en gerontología básica para profesionales, técnicos y cuidadores desarrollados en el año 2020 / Cantidad de personas profesionales, técnicos y cuidadores identificados en el departamento del Quindío al año 2020)*100</t>
  </si>
  <si>
    <t xml:space="preserve">SENA</t>
  </si>
  <si>
    <t xml:space="preserve">10 proyectos de capacitación en gestión integral para administradores al año 2020.</t>
  </si>
  <si>
    <t xml:space="preserve">(Cantidad de proyectos realizados durante el año 2020, con el fin de desarrollar habilidades en los administradores en gestión integral de los servicios sociales para el envejecimiento / Cantidad de proyectos planeados al año 2020, con el fin de desarrollar habilidades en los administradores en gestión integral de los servicios sociales para el envejecimiento)*100</t>
  </si>
  <si>
    <t xml:space="preserve">Sin reportes efectivos de estas capacitaciones/ Preguntar de nuevo a todas las entidades de educación formal que ofrezcan este servicio y sino lo tienen generar la necesidad</t>
  </si>
  <si>
    <t xml:space="preserve">100% del personal administrativo de los servicios de atención integral a las personas mayores al año 2013.</t>
  </si>
  <si>
    <t xml:space="preserve">(Cantidad de administradores de centro de atención y coordinadores de grupos de adultos mayores que participaron en los proyectos realizados al año 2020, para desarrollar habilidades en gestión integral de los servicios sociales para el envejecimiento / Cantidad de administradores de centro de atención y coordinadores de grupos de adultos mayores del departartamento del Quindío, al año 2020)*100 </t>
  </si>
  <si>
    <t xml:space="preserve">Un sistema de atención integral en salud para personas mayores al año 2020.</t>
  </si>
  <si>
    <t xml:space="preserve">(Cantidad de componentes del sistema de atención integral en salud para personas mayores, implementados al año 2020 / Cantidad de componentes del sistema de atención integral para personas mayores identificados al año 2020)*100</t>
  </si>
  <si>
    <t xml:space="preserve">Secretaría de Salud Departamental</t>
  </si>
  <si>
    <t xml:space="preserve">100% de personas mayores del departamento cubiertas por el sistema de atención al año 2015.</t>
  </si>
  <si>
    <t xml:space="preserve">(Cantidad de personas beneficiadas por el sistema de atención integral en salud para personas mayores, al año 2020 / Cantidad de personas mayores del departamento del Quindío al año 2020)*100</t>
  </si>
  <si>
    <t xml:space="preserve">Estilos de vida saludables</t>
  </si>
  <si>
    <t xml:space="preserve">12 proyectos de actividad física para el envejecimiento activo al año 2013.</t>
  </si>
  <si>
    <t xml:space="preserve">(Cantidad de proyectos de actividad física para el envejecimiento activo, realizados a 2020 / Cantidad de proyectos de actividad física para el envejecimiento activo, planeados al año 2020)*100</t>
  </si>
  <si>
    <t xml:space="preserve">ISSQ,  UNIVERSIDADES PÚBLICAS Y PRIVADAS, PLANES LOCALES DE SALUD, SECRETARÍAS DE SALUD, INDEPORTES, SECRETARÍA DEL INTERIOR Y DESARROLLO SOCIAL, IMDERA, IMDERCA, ICBF, IPSs, EPSs, RED SALUD, CAJAS DE COMPENSACI´N FAMILIAR, REGIMENES ESPECIALES.</t>
  </si>
  <si>
    <t xml:space="preserve">Alcaldía de Armenia, Secretaría de Salud Municipal, Alcaldía de Circasia, Plan local de salud, Alcaldía e Córdoba plan local de Salud, Alcaldía de Salento instituto municipal de deporte</t>
  </si>
  <si>
    <t xml:space="preserve">Alcaldía de Buenavista, Calarcá, Circasia, Filandia, Secretaría de Familia</t>
  </si>
  <si>
    <t xml:space="preserve">Alcaldía de Génova, Salento, Filandia, Buenavista, Córdoba, Armenia (No hay información de presupuesto), Alcaldía de Calarcá</t>
  </si>
  <si>
    <t xml:space="preserve">20.000 personas mayores participan del proyecto de actividad física al año 2020.</t>
  </si>
  <si>
    <t xml:space="preserve">(Cantidad de personas que participaron en los proyectos de actividad física para el envejecimiento activo realizadas en el año 2020 / Cantidad de personas que pertenecen a la población objetivo de los proyectos de actividad física para el envejecimiento activo, al año 2020)*100</t>
  </si>
  <si>
    <t xml:space="preserve">12 proyectos de capacitación en alimentación saludable para todas las edades a 2020.</t>
  </si>
  <si>
    <t xml:space="preserve">(Cantidad de proyectos de capacitación en alimentación saludable para todas las edades, realizados al laño 2020 / Cantidad de proyectos de capacitación en alimentación saludable para todas las edades, planeados al año 2020)*100 </t>
  </si>
  <si>
    <t xml:space="preserve">Alcaldía de Buenavista, Córdoba, Calarcá, Circasia, Filandia</t>
  </si>
  <si>
    <t xml:space="preserve">Alcaldía de Génova, Salento, Filandia, Circasia, Córdoba, Armenia ((No hay información de presupuesto), Alcaldía de Calarcá</t>
  </si>
  <si>
    <t xml:space="preserve">50.000 personas capacitadas en alimentación saludable al año 2020.</t>
  </si>
  <si>
    <t xml:space="preserve">(Cantidad de personas que participaron en los proyectos de capacitación en alimentación saludable para todas las edades, realizados al año 2020 / Cantidad de personas que pertenecen a la población objetivo de los proyectos de capacitación en alimentación saludable para todas las edades en el año 2020)*100</t>
  </si>
  <si>
    <t xml:space="preserve">60 proyectos de fortalecimiento  a las redes de apoyo informales al año 2020.</t>
  </si>
  <si>
    <t xml:space="preserve">(Cantidad de proyectos de apoyo social para una vida saludable, realizados al año 2020 / Cantidad de proyectos de apoyo social para una  vida saludable, planeados al año 2020)*100</t>
  </si>
  <si>
    <t xml:space="preserve">Validar si se aplica a los grupos de adulto mayor</t>
  </si>
  <si>
    <t xml:space="preserve">3.000 personas mayores beneficiadas de los proyectos de fortalecimiento de las redes al año 2020.</t>
  </si>
  <si>
    <t xml:space="preserve">(Cantidad de personas que participaron en los proyectos de apoyo social para una vida saludable, realizados en el año 2020 / Cantidad de personas que pertenecen a la población objetivo de los proyectos de apoyo social para una vida saludable en el año 2020)*100</t>
  </si>
  <si>
    <t xml:space="preserve">60 proyectos de promoción de la salud y prevención de la enfermedad al 2020.</t>
  </si>
  <si>
    <t xml:space="preserve">(Cantidad de proyectos de promoción en salud (mental, visual, oral y física) y prevención de la enfermedad, realizados al año 2020 / Cantidad de proyectos de promoción en salud (mental, visual, oral y física) y prevención de la enfermedad planeados al año 2020)*100</t>
  </si>
  <si>
    <t xml:space="preserve">Alcaldía de Buenavista, Salento, Córdoba, Armenia, Circasia, Filandia, Secretaría de Familia</t>
  </si>
  <si>
    <t xml:space="preserve">Alcaldía de Génova, Salento, Filandia, Circasia, Calarcá y Buenavista.</t>
  </si>
  <si>
    <t xml:space="preserve">3.000 personas beneficiadas por los proyectos de promoción de la salud y prevención de la enfermedad al año 2020.</t>
  </si>
  <si>
    <t xml:space="preserve">(Cantidad de personas que participaron en los proyectos de promoción en salud (mental, visual, oral y física) y prevención de la enfermedad, realizados al año 2020 / Cantidad de personas que pertenecen a la población objetivo de los proyectos de promoción en salud (mental, visual, oral y física) y prevención de la enfermedad, al año 2020)*100</t>
  </si>
  <si>
    <t xml:space="preserve">120 proyectos de promoción de hábitos y estilos de vida para el envejecimiento saludable al año 2020.</t>
  </si>
  <si>
    <t xml:space="preserve">(Cantidad de proyectos para desarrollar de hábitos para el envejecimiento saludable, realizados al año 2020 / Cantidad de actividades para desarrollar hábitos para el envejecimiento saludable, planeados al año 2020)*100</t>
  </si>
  <si>
    <t xml:space="preserve">Alcaldía de Buenavista, Córdoba, Circasia, Filandia, Secretaría de Familia</t>
  </si>
  <si>
    <t xml:space="preserve">Alcaldía de Génova, Salento, Filandia, Calarcá y Buenavista.</t>
  </si>
  <si>
    <t xml:space="preserve">6.000 personas beneficiadas por los proyectos de promoción de hábitos y estilos de vida saludable para el envejecimiento al año 2020.</t>
  </si>
  <si>
    <t xml:space="preserve">(Cantidad de personas que participaron en los proyectos para desarrollar hábitos para el envejecimiento saludable, realizados al año 2020 / Cantidad de personas que  pertenecen a la población objetivo de los proyectos para desarrollar hábitos para el envejecimiento saludable, al año 2020)*100</t>
  </si>
  <si>
    <t xml:space="preserve">Familia, Entorno Social y Hábitat</t>
  </si>
  <si>
    <t xml:space="preserve">Fomento de las capacidades de la Familia</t>
  </si>
  <si>
    <t xml:space="preserve">Una red departamental de prevención y protección contra el maltrato hacia las personas mayores funcionando al año 2013.</t>
  </si>
  <si>
    <t xml:space="preserve">(Cantidad de proyectos desarrollados para la inclusión y protección social de la persona mayor, realizados durante el año 2020 / Cantidad de proyectos planeados para la inclusión y protección social de la persona mayor al año 2020)*100</t>
  </si>
  <si>
    <t xml:space="preserve">UNIVERSIDADES, PERSONERÍA, DEFENSORÍA DEL PUEBLO, ORGANIZACIONES DE DDHH, ICBF, COMITÉS DEPARTAMENTAL Y MUNICIPALES DE ATENCIÓN A LA PERSONA MAYOR.</t>
  </si>
  <si>
    <t xml:space="preserve">Alcaldía de Córdoba  comité de atención al adulto mayor, Alcaldía de Salento Comité de adulto mayor municipal, Personería de La tebaida</t>
  </si>
  <si>
    <t xml:space="preserve">12 nodos municipales de la red de prevención y protección contra el maltrato hacia las personas mayores al año 2013.</t>
  </si>
  <si>
    <t xml:space="preserve">Alcaldías reportan que a través de los comités de adulto mayor se trata este tema/ formalizar en cada municipio un nodo</t>
  </si>
  <si>
    <t xml:space="preserve">30 organizaciones del departamento orientadas a la promoción y protección contra el maltrato hacen parte de la red al año 2013.</t>
  </si>
  <si>
    <t xml:space="preserve">(Cantidad de organizaciones participando en la red al 2020 / Cantidad de organizaciones que trabajan en prevención y protección contra el maltrato en el departamento del Quindío al 2020)*100</t>
  </si>
  <si>
    <t xml:space="preserve">30 proyectos de prevención y protección contra el maltrato al año 2020.</t>
  </si>
  <si>
    <t xml:space="preserve">6000 personas beneficiadas por los proyectos de prevención y protección contra el maltrato al año 2020</t>
  </si>
  <si>
    <t xml:space="preserve">(Cantidad de personas que participaron en los proyectos desarrollados para la inclusión y protección social de la persona mayor, realizados al año 2020 / Cantidad de personas que pertenecen a la población objetivo de los proyectos desarrollados para la inclusión y protección social de la persona mayor, al año 2020) * 100</t>
  </si>
  <si>
    <t xml:space="preserve">60 proyectos de promoción de las relaciones intergeneracionales.</t>
  </si>
  <si>
    <t xml:space="preserve">(Cantidad de proyectos desarrollados enfocados al fortalecimiento de la relaciones intergeneracionales, realizados al año 2020 / Cantidad de proyectos planeados enfocados al fortalecimiento de las relaciones intergeneracionales, al año 2020) * 100</t>
  </si>
  <si>
    <t xml:space="preserve">Alcaldía de Salento, Filandia, Quimbaya</t>
  </si>
  <si>
    <t xml:space="preserve">Alcaldía de Buenavista</t>
  </si>
  <si>
    <t xml:space="preserve">12.000 personas beneficiadas de los proyectos de promoción de las relaciones intergeneracionales.</t>
  </si>
  <si>
    <t xml:space="preserve">(Cantidad de personas que participaron en los proyectos enfocados al fortalecimiento de la relaciones intergenei:acionales, realizados al año 2020 / Cantidad de personas que pertenecen a la población objetivo de los proyectos enfocados al fortalecimiento de las relaciones intergeneracionales al año 2020) * 100
</t>
  </si>
  <si>
    <t xml:space="preserve">Accesibilidad del espacio Público </t>
  </si>
  <si>
    <t xml:space="preserve">50.000 personas mayores beneficiadas de la accesibilidad al equipamiento y la infraestructura de las ciudades al año 2020.</t>
  </si>
  <si>
    <t xml:space="preserve">(Cantidad de metros cuadrados construidos en infraestructura y equipamientos que favorezcan accesibilidad, seguridad y autonomía de las personas mayores, al 2020 / Cantidad de metros cuadrados de infraestructura y equipamientos que favorezcan accesibilidad, seguridad y autonomía de las personas mayores, planeados para al 2020) * 100                         </t>
  </si>
  <si>
    <t xml:space="preserve">SECRETARÍA DE PLANEACIÓN DEPARTAMENTAL Y MUNICIPAL Y SECRETARÍA DE INFRAESTRUCTURA.</t>
  </si>
  <si>
    <t xml:space="preserve">Alcaldía de Armenia, Córdoba, Secretaría de Infraestructura Municipal</t>
  </si>
  <si>
    <t xml:space="preserve">Alcaldía de Buenavista, Salento, Córdoba, Calarcá, Armenia, Circasia, Filandia, Quimbaya</t>
  </si>
  <si>
    <t xml:space="preserve">Alcaldía de Salento, alcaldía de Armenia (realizo intervención de vía pero sin cifra de personas beneficiadas), Alcaldía de Calarcá.</t>
  </si>
  <si>
    <t xml:space="preserve">Medio Ambiente</t>
  </si>
  <si>
    <t xml:space="preserve">60 proyectos orientados a promover la salud pública y el medio ambiente al año 2020.</t>
  </si>
  <si>
    <t xml:space="preserve">(Cantidad de proyectos enfocados al mejoramiento de la salud pública y el medio ambiente, realizados al 2020 / Cantidad de proyectos enfocados al mejoramiento de la salud pública y el medio ambiente, planeados al año 2020) *100</t>
  </si>
  <si>
    <t xml:space="preserve">SECRETARÍA DE DESARROLLO ECONÓMICO, RURAL Y AMBIENTAL. UMATAS, SENA,
SECRETARÍA DEL INTERIOR Y DESARROLLO SOCIAL, UNIVERSIDADES PÚBLICAS Y PRIVADAS,
INSTITUCIONES EDUCATIVAS ONG'S
</t>
  </si>
  <si>
    <t xml:space="preserve">Alcaldía de Córdoba Umata, Alcaldía de Génova Umata, Alcaldía de Salento Umata, alcaldía de Calarcá</t>
  </si>
  <si>
    <t xml:space="preserve">Alcaldía de Córdoba, Quimbaya</t>
  </si>
  <si>
    <t xml:space="preserve">Alcaldía de Salento, Circasia, Buenavista, Córdoba, Filandia </t>
  </si>
  <si>
    <t xml:space="preserve">3.000 personas beneficiadas por los proyectos orientados a promover la salud pública y el medio ambiente al año 2020)</t>
  </si>
  <si>
    <t xml:space="preserve">(Cantidad de población participante en los proyectos enfocadas al mejoramiento de la salud pública y el medio ambiente, realizados al año 2020 / Cantidad de personas perteneciente a la población proyectada beneficiar) * 100</t>
  </si>
  <si>
    <t xml:space="preserve">60 proyectos de protección del agua, la fauna y la flora liderados por personas mayores (Banco de semillas de especies nativas, Abuelos guardabosques, Guías
turísticos (personas mayores), Reforestación de cuencas, Protección y recuperación de nacimientos y fuentes de agua. Rutas eco turísticas para todos) al año 2020.</t>
  </si>
  <si>
    <t xml:space="preserve">Cantidad de proyectos encaminados a proteger el agua, la flora y la fauna, realizados durante el año 2020 / Cantidad de proyectos encaminados a proteger el agua, la flora y la fauna, planeados para el año 2020)* 100</t>
  </si>
  <si>
    <t xml:space="preserve">Alcaldía de Córdoba, Filandia, Quimbaya, Secretaría Departamental de Agricultura</t>
  </si>
  <si>
    <t xml:space="preserve">Secretaría de Agricultura, alcaldía de Córdoba, Filandia</t>
  </si>
  <si>
    <t xml:space="preserve">3.000 personas mayores participando de los proyectos de protección del agua, la fauna y la flora al año 2020.</t>
  </si>
  <si>
    <t xml:space="preserve">(Cantidad de población participante en las actividades encaminadas a proteger el agua, la flora y la fauna, realizadas durante el año 2020 / Cantidad de personas mayores del departamento que se espera participen al año 2020) * 100</t>
  </si>
  <si>
    <t xml:space="preserve">Vivienda digna y Saludable. Seguridad para sus moradores</t>
  </si>
  <si>
    <t xml:space="preserve">100 viviendas de personas mayores con mejoramiento para favorecer la accesibilidad.</t>
  </si>
  <si>
    <t xml:space="preserve">(Cantidad de unidades de vivienda mejoradas de personas mayores, durante el año 2020 / Cantidad de unidades de vivienda planeadas mejorar de personas mayores, durante el año 2020) * 100</t>
  </si>
  <si>
    <t xml:space="preserve">400 personas mayores beneficiadas por mejoramiento de vivienda en el departamento al año 2020.</t>
  </si>
  <si>
    <t xml:space="preserve">(Cantidad de personas beneficiadas con el mejoramiento de vivienda de personas mayores, durante el año 2020 / Cantidad de Personas de la población objetivo del subprograma de mejoramiento de vivienda en el Departamento del Quindío al año 2020) * 100</t>
  </si>
  <si>
    <t xml:space="preserve">Participación, Organización, Gestión y Derechos Colectivos</t>
  </si>
  <si>
    <t xml:space="preserve">Gestión en Atención Integral</t>
  </si>
  <si>
    <t xml:space="preserve">100% de las personas mayores cubiertos por la seguridad social en salud al 2020.</t>
  </si>
  <si>
    <t xml:space="preserve">(Cantidad de personas mayores cubiertas en salud al 2010 / Cantidad de personas mayores del departamento al 2020)*100</t>
  </si>
  <si>
    <t xml:space="preserve">GOBERNACIÓN, ALCALDÍAS MUNICIPALES, SECRETARÍAS DE SALUD, ISSQ,  EPSs.</t>
  </si>
  <si>
    <t xml:space="preserve">Organización, Participación y Cohesión Social</t>
  </si>
  <si>
    <t xml:space="preserve">100% de las organizaciones de personas mayores fortalecidas.</t>
  </si>
  <si>
    <t xml:space="preserve">(Cantidad de organizaciones al 2010 / Cantidad de organizaciones de personas mayores al 2020) *100</t>
  </si>
  <si>
    <t xml:space="preserve">JUNTAS DE ACCIÓN COMUNAL, JUNTAS ADMINISTRATIVAS LOCALES, ORGANIZACIONES NO GUBERNAMENTALES, GOBERNACIÓN Y ALCALDÍAS, MINISTERIO DEL INTERIOR Y DE JUSTICIA.</t>
  </si>
  <si>
    <t xml:space="preserve">Creación de 5 nuevas organizaciones por año del 2011 al 2020.</t>
  </si>
  <si>
    <t xml:space="preserve">(Cantidad de personas que participan en las organizaciones de personas mayores al 2010 / Cantidad de personas mayores que participan en organizaciones de personas mayores al año 2020) *100</t>
  </si>
  <si>
    <t xml:space="preserve">12.000 personas mayores participando en organizaciones al 2020.</t>
  </si>
  <si>
    <t xml:space="preserve">12 comités municipales de atención a las personas mayores funcionando al 2013.</t>
  </si>
  <si>
    <t xml:space="preserve">(Cantidad de comités de atención a las personas mayores conformados y/o fortalecidos al año 2020 / Cantidad de comités de atención a las personas mayores planeados al 2020)*100  </t>
  </si>
  <si>
    <t xml:space="preserve">Alcaldías Municipales</t>
  </si>
  <si>
    <t xml:space="preserve">Un comité departamental de atención a las personas mayores fortalecido a 2013.</t>
  </si>
  <si>
    <t xml:space="preserve">Verificación del cumplimiento y desarrollo al 100% de la política pública de vejez envejecimiento 2010 - 2020, de acuerdo a los lineamientos establecidos. </t>
  </si>
  <si>
    <t xml:space="preserve">Verificación de un 20% de la política pública</t>
  </si>
  <si>
    <t xml:space="preserve">Verificación de un 10% de la política pública</t>
  </si>
  <si>
    <t xml:space="preserve">Secretaria de Familia</t>
  </si>
  <si>
    <t xml:space="preserve">60 proyectos de animación sociocultural para personas mayores al año 2020.</t>
  </si>
  <si>
    <t xml:space="preserve">(Cantidad de proyectos de animación sociocultural para personas mayores desarrollados al año 2020 / Cantidad de proyectos de animación sociocultural al año 2020)*100</t>
  </si>
  <si>
    <t xml:space="preserve">INSTITUTOS MUNICIPALES Y DEPARTAMENTALES DE RECREACIÓN Y DEPORTE, UNIVERSIDADES PÚBLICAS Y PRIVADAS, ORGANIZACIONES NO GUBERNAMENTALES. </t>
  </si>
  <si>
    <t xml:space="preserve">Alcaldía de Calarcá, Salento</t>
  </si>
  <si>
    <t xml:space="preserve">Alcaldía de Buenavista, circasia</t>
  </si>
  <si>
    <t xml:space="preserve">Mejorar reportes de Institutos municipales y departamental, encargados de la recreación</t>
  </si>
  <si>
    <t xml:space="preserve">3.000 personas mayores beneficiadas de los proyectos de animación sociocultural al año 2020.</t>
  </si>
  <si>
    <t xml:space="preserve">(Cantidad de personas que participaron de los proyectos de animación sociocultural para personas mayores desarrollados al año 2020 / Cantidad de personas mayores que se espera participen de los proyectos de animación sociocultural al año 2020)*100</t>
  </si>
  <si>
    <t xml:space="preserve">60 proyectos relacionados con el emprendimiento desarrollados al año 2020.</t>
  </si>
  <si>
    <t xml:space="preserve">(Cantidad de proyectos de emprenderismo, realizados al año 2020 / Cantidad de proyectos de emprenderismo, planeados al año 2020)*100</t>
  </si>
  <si>
    <t xml:space="preserve">ARTICULAR EL PLAN DE COMPETITIVIDAD DEL QUINDÍO, CÁMARAS DE COMERCIO, UNIVERSIDADES PÚBLICAS Y PRIVADAS, SENA.</t>
  </si>
  <si>
    <t xml:space="preserve">2.000 personas mayores beneficiadas por los proyectos relacionados con el emprenderismo al año 2020.</t>
  </si>
  <si>
    <t xml:space="preserve">(Cantidad de personas mayores que participaron de los proyectos de emprenderismo realizados al año 2020 / Cantidad de personas de la población objetivo del subprograma personas mayores emprendedoras al año 2020)*100</t>
  </si>
  <si>
    <t xml:space="preserve">15 unidades productivas lideradas por personas mayores, funcionando al año 2020.</t>
  </si>
  <si>
    <t xml:space="preserve">5 cadenas productivas funcionando al año 2020 (productos agropecuarios, reciclaje, productos de aseo manufacturas y artesanías, productos alimenticios)</t>
  </si>
  <si>
    <t xml:space="preserve">(Cantidad de proyectos relacionados con el diseño y desarrollo de cadenas productivas con personas mayores, realizados al ano 2020 / Cantidad de proyectos relacionados con el diseño y desarrollo de cadenas productivas con personas mayores planeados al ano 2020) * 100</t>
  </si>
  <si>
    <t xml:space="preserve">2.000 personas se benefician de las cadenas productivas al año 2020.</t>
  </si>
  <si>
    <t xml:space="preserve">(Cantidad de personas mayores que participaron de los proyectos de diseño y desarrollo de cadenas productivas, realizados al año 2020 / Cantidad de personas mayores que se espera participen en el Departamento del Quindío al año 2020) * 100</t>
  </si>
  <si>
    <t xml:space="preserve">5 organizaciones de economía solidaria con personas mayores al año 2020.</t>
  </si>
  <si>
    <t xml:space="preserve">(Cantidad de organizaciones de economía solidaria con personas mayores, consolidadas al año 2020 / Cantidad de organizaciones de economía solidaria con personas mayores, planeadas para el año 2020) * 100</t>
  </si>
  <si>
    <t xml:space="preserve">200 personas mayores vinculadas a organizaciones de economía solidaria al año 2020.</t>
  </si>
  <si>
    <t xml:space="preserve">(Cantidad de personas mayores vinculadas a las organizaciones de economía solidaria, al año 2020 / Cantidad de personas mayores que se espera participen en el Departamento del Quindío, al año 2020) * 100</t>
  </si>
  <si>
    <t xml:space="preserve">Sin oferta/ Solicitar a las secretarías y entidades enfocar esfuerzos en el tema de la productividad para el adulto mayor</t>
  </si>
  <si>
    <t xml:space="preserve">Cultura del Envejecimiento y la Vejez</t>
  </si>
  <si>
    <t xml:space="preserve">Investigación sobre Envejecimiento y Vejez</t>
  </si>
  <si>
    <t xml:space="preserve">4 estudios o proyectos de investigación en personas mayores y desarrollo al año 2020.</t>
  </si>
  <si>
    <t xml:space="preserve">(Cantidad de estudios e investigaciones en el área del desarrollo de las personas mayores realizados al año 2020 / Cantidad de estudios e investigaciones en el área del desarrollo de las personas mayores planeados al año 2020) * 100</t>
  </si>
  <si>
    <t xml:space="preserve">UNIVERSIDADES PÚBLICAS Y PRIVADAS, SECRETARÍAS DE EDUCACIÓN E INSTITUCIONES
EDUCATIVAS, SENA, CAJAS DE COMPENSACIÓN, SECRETARÍAS 'DE GESTIÓN CULTURAL,
MINISTERIO DE CULTURA, ORGANIZACIONES NO GUBERNAMENTALES, COLCIENCIAS,
COOPERACIÓN INTERNACIONAL EN INVESTIGACIÓN, INSTITUTOS Y CENTROS DE INVESTIGACIÓN</t>
  </si>
  <si>
    <t xml:space="preserve">7 artículos, ponencias, seminarios, presentados en revistas y eventos locales, regionales y nacionales al año 2020.</t>
  </si>
  <si>
    <t xml:space="preserve">(Cantidad de artículos, ponencias, seminarios y otras actividades realizadas con base a los resultados de los estudios e investigaciones, al año 2020 / Cantidad de artículos, ponencias, seminarios y otras actividades planeadas con base a los resultados de los estudios e investigaciones, al año 2020) * 100</t>
  </si>
  <si>
    <t xml:space="preserve">Se esta mejorando el medio de comunicación entre universidades y seguimiento a la Política para reportar sus aportes a los indicadores</t>
  </si>
  <si>
    <t xml:space="preserve">Un grupo de investigación en desarrollo envejecimiento funcionando al año 2020.</t>
  </si>
  <si>
    <t xml:space="preserve">4 estudios o proyectos de investigación en salud y bienestar de la vejez al año 2020.</t>
  </si>
  <si>
    <t xml:space="preserve">4 estudios o proyectos de investigación en entorno asistencial y apoyo social a las personas mayores al año
2020</t>
  </si>
  <si>
    <t xml:space="preserve">(Cantidad de estudios e investigaciones en el área de salud y bienestar en la vejez realizados al año 2020 / Cantidad de estudios e investigaciones en el área del entorno asistencial y apoyo a las personas mayores, planeados al año 2020)*100</t>
  </si>
  <si>
    <t xml:space="preserve">Entidades sin recurso/se oficio consultando a todas las universidades, reunión de compromisos para aportar a la meta </t>
  </si>
  <si>
    <t xml:space="preserve">7 artículos, ponencias, seminarios presentados en revistas y eventos locales, regionales y nacionales al año 2020</t>
  </si>
  <si>
    <t xml:space="preserve">4 estudios o proyectos de investigación recuperación de saberes tradicionales de las personas mayores al año 2020.</t>
  </si>
  <si>
    <t xml:space="preserve">(Cantidad de estudios e investigaciones en el área de recuperación de saberes tradicionales de las personas mayores realizados al año 2020 / Cantidad de estudios e investigaciones en el área de recuperación de saberes tradicionales de las personas mayores planeados al-año 2020) * 100</t>
  </si>
  <si>
    <t xml:space="preserve">7 artículos, ponencias, seminarios presentados en revistas y eventos locales,
regionales y nacionales al año 2020.</t>
  </si>
  <si>
    <t xml:space="preserve">Educación en Envejecimiento y Vejez para Todos</t>
  </si>
  <si>
    <t xml:space="preserve">120 proyectos enfocados a las áreas de desarrollo personal e intelectual a favor del envejecimiento, al año 2020</t>
  </si>
  <si>
    <t xml:space="preserve">(Cantidad de proyectos educativos enfocados a las áreas de desarrollo personal e intelectual a favor del envejecimiento, realizados al año 2020 / Cantidad de proyectos educativos enfocadas a las áreas de desarrollo personal e intelectual a favor del envejecimiento, planeadas al año 2020) * 100</t>
  </si>
  <si>
    <t xml:space="preserve">UNIVERSIDADES PÚBLICAS Y PRIVADAS, SECRETARÍAS DE EDUCACIÓN E INSTITUCIONES EDUCATIVAS, SENA, CAJAS DE COMPENSACIÓN.</t>
  </si>
  <si>
    <t xml:space="preserve">Alcaldía de Salento</t>
  </si>
  <si>
    <t xml:space="preserve">10% de la población del departamento beneficiada por estos proyectos al año 2020.
</t>
  </si>
  <si>
    <t xml:space="preserve">(Cantidad de personas que se benefician de los proyectos educativos del subprogramas desarrollo personal e intelectual a favor del
envejecimiento, al año 2020 / Cantidad de personas de la población objetivo del subprogramas desarrollo personal e intelectual a favor del envejecimiento, al año 2020) * 100</t>
  </si>
  <si>
    <t xml:space="preserve">Educación Continuada para el Envejecimiento</t>
  </si>
  <si>
    <t xml:space="preserve">120 proyectos de gerontología ejecutados al año 2020.</t>
  </si>
  <si>
    <t xml:space="preserve">(Cantidad de proyectos de gerontología, realizados al año 2020 / Cantidad de proyectos de gerontología, planeadas al año 2020) * 100</t>
  </si>
  <si>
    <t xml:space="preserve">UNIVERSIDADES PÚBLICAS Y PRIVADAS, SENA, GOBERNACIÓN, ALCALDÍAS. CAJAS DE
COMPENSACIÓN, ORGANIZACIONES NACIONALES E INTERNACIONALES DE GERONTOLOGÍA
</t>
  </si>
  <si>
    <t xml:space="preserve">cifra sin reportar/Revisar con SENA, UNIVERSIDADES, ALCALDIAS en formación que genere potencialidades y capacidades en la persona mayor</t>
  </si>
  <si>
    <t xml:space="preserve">20% de las personas mayores del departamento beneficiada por estos proyectos al año 2020.</t>
  </si>
  <si>
    <t xml:space="preserve">(Cantidad de personas que participaron de los proyectos de gerontología, al año 2020 / Cantidad de personas de lia población objetivo del subprogramas gerontología, al año 2020) * 100</t>
  </si>
  <si>
    <t xml:space="preserve">120 proyectos sobre habilidades ocupacionales en las personas mayores al año 2020.</t>
  </si>
  <si>
    <t xml:space="preserve">(Cantidad de proyectos enfocados al desarrollo de habilidades ocupacionales en la persona mayor, realizados al año 2020 / Cantidad de proyectos enfocados al desarrollo de habilidades ocupacionales en la persona mayor, planeados al año 2020) * 100</t>
  </si>
  <si>
    <t xml:space="preserve">(Cantidad de personas que participaron de los proyectos enfocados al desarrollo de habilidades ocupacionales en la persona mayor, al año 2020 / Cantidad de personas de la población objetivo del subprogramas
habilidades ocupacionales en la persona mayor, al año 2020) * 100</t>
  </si>
  <si>
    <t xml:space="preserve">Una universidad con oferta formativa para personas mayores al año 2020.</t>
  </si>
  <si>
    <t xml:space="preserve">(Cantidad de universidades que ofertan formación para personas mayores al año 2020 / Cantidad de universidades que se planea ofrezcan formación para personas mayores al año 2020) * 100</t>
  </si>
  <si>
    <t xml:space="preserve">uni Quindío, Antonio Nariño</t>
  </si>
  <si>
    <t xml:space="preserve">1000 personas mayores beneficiados por la oferta formativa de la universidad al año 2020</t>
  </si>
  <si>
    <t xml:space="preserve">(Cantidad de personas que participaron de la formación ofrecida por las universidades al año 2020 / Cantidad de personas mayores de la población objetivo de las universidades al año 2020) * 100</t>
  </si>
  <si>
    <t xml:space="preserve">Adultos mayores no acceden a nivel profesional/ Validar también el nivel técnico y tecnológico</t>
  </si>
  <si>
    <t xml:space="preserve">Estrategias de Comunicación</t>
  </si>
  <si>
    <t xml:space="preserve">30 proyectos para desarrollar una comunicación alternativa persona mayor - sociedad - familia al año 2020.</t>
  </si>
  <si>
    <t xml:space="preserve">(Cantidad de proyectos para desarrollar una comunicación alternativa persona mayor - sociedad - familia, realizados al año 2020 / Cantidad de proyectos para desarrollar una comunicación alternativa persona mayor -
sociedad - familia, planeados, al año 2020) * 100</t>
  </si>
  <si>
    <t xml:space="preserve">Alcaldía de Circasia, Filandia, Génova</t>
  </si>
  <si>
    <t xml:space="preserve">No reportan cifras/Se desarrollo mesa de trabajo con actores, a la espera de las cifras y compromiso de varios en hacer para el segundo semestre mas campañas        Reportaron: Génova, Calarcá                                                </t>
  </si>
  <si>
    <t xml:space="preserve">50% de la población del departamento se beneficia de los proyectos de comunicación alternativa al año 2020.
</t>
  </si>
  <si>
    <t xml:space="preserve">(Cantidad de personas que participaron de los proyectos para desarrollar una comunicación alternativa persona mayor - sociedad - familia, al año 2020 / Cantidad de personas de la población objetivo del subprogramas Comunicación alternativa al año 2020) * 100</t>
  </si>
  <si>
    <t xml:space="preserve">10 campañas en medios masivos de comunicación a favor de una imagen positiva de la vejez al año 2020.</t>
  </si>
  <si>
    <t xml:space="preserve">(Cantidad de campañas direccionadas a la utilización de medios masivos de comunicación, a favor del envejecimiento, realizadas al año 2020 / Cantidad de campañas direccionadas a la utilización de medios masivos de comunicación, a favor del envejecimiento planeadas al año 2020) * 100</t>
  </si>
  <si>
    <t xml:space="preserve">Alcaldía de Calarcá</t>
  </si>
  <si>
    <t xml:space="preserve">Alcaldía de Calarcá, Circasia, Génova</t>
  </si>
  <si>
    <t xml:space="preserve">50% de la población del departamento informada a través de las campañas al año 2020.</t>
  </si>
  <si>
    <t xml:space="preserve">(Cantidad de personas que participaron de las campanas direccionadas a la utilización de medio de comunicación masivos, al año 2020 / Cantidad de personas de la población objetivo del subprograma medios masivos
para todas las edades, al año 2020) * 100</t>
  </si>
  <si>
    <t xml:space="preserve">10 proyectos de virtualidad para personas mayores al año 2020.</t>
  </si>
  <si>
    <t xml:space="preserve">(Cantidad de proyectos direccionados a la utilización de la virtualidad por parte de las personas mayores, al año 2020 / Cantidad de
actividades direccionadas a la utilización de la virtualidad por parte de las personas mayores, planeadas al año 2020) * 100</t>
  </si>
  <si>
    <t xml:space="preserve">Un Quindío 1 Proyectado, Convenio Alcaldía Filandia y Consorcio 2018, Alcaldía de Armenia con TICs Cabildantes, lideres de grupos de adulto mayor en CDC. Alcaldía de Génova 2017. Delegado de las Tics</t>
  </si>
  <si>
    <t xml:space="preserve">10.000 persona mayores beneficiadas por los proyectos de virtualidad al año 2020.</t>
  </si>
  <si>
    <t xml:space="preserve">(Cantidad de personas que participaron de los proyectos direccionados a la utilización de la virtualidad por parte de las personas mayores, al año 2020 / Cantidad de personas de la población objetivo del subprograma
virtualidad para las personas mayores) * 100</t>
  </si>
  <si>
    <t xml:space="preserve">RANGO</t>
  </si>
  <si>
    <t xml:space="preserve">CANTIDAD</t>
  </si>
  <si>
    <t xml:space="preserve">0-39%</t>
  </si>
  <si>
    <t xml:space="preserve">40-59%</t>
  </si>
  <si>
    <t xml:space="preserve">60- 69%</t>
  </si>
  <si>
    <t xml:space="preserve">70-79%</t>
  </si>
  <si>
    <t xml:space="preserve">80% mas</t>
  </si>
  <si>
    <t xml:space="preserve">POLÍTICA PÚBLICA DEPARTAMENTAL DE ENVEJECIMIENTO Y VEJEZ: UN QUINDIO PARA TODAS LAS EDADES 2010-2020”</t>
  </si>
  <si>
    <t xml:space="preserve">EJES ESTRATÉGICOS</t>
  </si>
  <si>
    <t xml:space="preserve">INDICADORES</t>
  </si>
  <si>
    <t xml:space="preserve">RESPONSABLES </t>
  </si>
  <si>
    <t xml:space="preserve">META 2019 (FÍSICA)</t>
  </si>
  <si>
    <t xml:space="preserve">CRITICO</t>
  </si>
  <si>
    <t xml:space="preserve">BAJO</t>
  </si>
  <si>
    <t xml:space="preserve">MEDIO</t>
  </si>
  <si>
    <t xml:space="preserve">SATISFACTORIO</t>
  </si>
  <si>
    <t xml:space="preserve">SOBRESALIENTE</t>
  </si>
  <si>
    <t xml:space="preserve">TOTAL</t>
  </si>
  <si>
    <t xml:space="preserve">SENA, UMATA, SECRETARÍA DE DESARROLLO ECONÓMICO, URBANA Y RURAL, UNIVERSIDADES PÚBLICAS Y PRIVADAS, SECRETARÍA DEL INTERIOR Y DESARROLLO SOCIAL Y POLÍTICO, ISS, ICBF, ONG, MINISTERIO DE LA PROTECCIÓN SOCIAL.UNIVERSIDADES, SECRETARÍAS DE EDUCACIÓN, INDEPORTES, SECRETARÍA DEL INTERIOR, CAJAS DE COMPENSACIÓN FAMILIAR, SECRETARÍAS DE DESARROLLO MUNICIPALES, INSTITUTOS MUNICIPALES PARA LA RECREACIÓN Y EL DEPORTE, SECRETARÍA DE CULTURA, POLICÍA CÍVICA, INSTITUCIONES EDUCATIVAS,  PERSONERÍAS, DEFENSORÍA DEL PUEBLO, ORGANIZACIONES DE DDHH, COMITÉS DEPARTAMENTAL Y MUNICIPALES DE ATENCIÓN A LA PERSONA MAYOR, SECRETARÍA DE SALUD,  SECRETARÍA DE GOBIERNO, ISSQ, PERSONERÍAS ESTUDIANTILES, REPRESENTANTE DE ORGANIZACIONES DE BASE, JAC, JAL, REGISTRADURÍA NACIONAL, CONSEJO DEPARTAMENTAL DE JUVENTUD, CONSEJOS MUNICIPALES DE JUVENTUD, CONFEDERACIÓN DE MUNICIPIOS. JAC</t>
  </si>
  <si>
    <t xml:space="preserve">UNIVERSIDADES PÚBLICAS Y PRIVADAS, SECRETARÍAS DE EDUCACIÓN DEPARTAMENTAL, ICBF, SECRETARÍAS DE EDUCACIÓN MUNICIPALES, SENA, CAJAS DE COMPENSACIÓN, INSTITUTOS DE EDUCACIÓN NO FORMAL, INSTITUCIONES EDUCATIVAS,ISSQ, SECRETARÍA DE SALUD, RED SALUD, ESEs, EPS, IPS, HOSPITALES, CBA, CENTROS DÍA, HOGARES DE PASO, CENTROS VIDA, ARSs, MIN PROTECCIÓN SOCIAL,  COMITÉ CAFETEROS. PLANES LOCALES DE SALUD, SECRETARÍAS DE SALUD, INDEPORTES, SECRETARÍA DEL INTERIOR Y DESARROLLO SOCIAL, IMDERA, IMDERCA, ICBF,  RED SALUD, CAJAS DE COMPENSACI´N FAMILIAR, REGIMENES ESPECIALES</t>
  </si>
  <si>
    <t xml:space="preserve">UNIVERSIDADES, PERSONERÍA, DEFENSORÍA DEL PUEBLO, ORGANIZACIONES DE DDHH, ICBF, COMITÉS DEPARTAMENTAL Y MUNICIPALES DE ATENCIÓN A LA PERSONA MAYOR,SECRETARÍA DE PLANEACIÓN DEPARTAMENTAL Y MUNICIPAL Y SECRETARÍA DE INFRAESTRUCTURA,SECRETARÍA DE DESARROLLO ECONÓMICO, RURAL Y AMBIENTAL. UMATAS, SENA,
SECRETARÍA DEL INTERIOR Y DESARROLLO SOCIAL, UNIVERSIDADES PÚBLICAS Y PRIVADAS,
INSTITUCIONES EDUCATIVAS ONG'S</t>
  </si>
  <si>
    <t xml:space="preserve">GOBERNACIÓN, ALCALDÍAS MUNICIPALES, SECRETARÍAS DE SALUD, ISSQ,  EPSs. JUNTAS DE ACCIÓN COMUNAL, JUNTAS ADMINISTRATIVAS LOCALES, ORGANIZACIONES NO GUBERNAMENTALES,  MINISTERIO DEL INTERIOR Y DE JUSTICIA.INSTITUTOS MUNICIPALES Y DEPARTAMENTALES DE RECREACIÓN Y DEPORTE, UNIVERSIDADES PÚBLICAS Y PRIVADAS,  ARTICULAR EL PLAN DE COMPETITIVIDAD DEL QUINDÍO, CÁMARAS DE COMERCIO, SENA</t>
  </si>
  <si>
    <t xml:space="preserve">UNIVERSIDADES PÚBLICAS Y PRIVADAS, SENA, GOBERNACIÓN, ALCALDÍAS. CAJAS DE COMPENSACION,CRETARÍAS DE EDUCACIÓN E INSTITUCIONES EDUCATIVAS, </t>
  </si>
  <si>
    <t xml:space="preserve">TOTAL DE INDICADORES </t>
  </si>
  <si>
    <t xml:space="preserve">200 proyectos de prodcción pecuaria ejecutados al año 2020.</t>
  </si>
  <si>
    <t xml:space="preserve">3000 personas capacitadas en trasnformación y conservación de alimentos</t>
  </si>
  <si>
    <t xml:space="preserve">6.000 profesionales técnicos y cuidadores formados en geronología básica al año 2020.</t>
  </si>
  <si>
    <t xml:space="preserve">12 proyectos de capacitación en elimentación saludable para todas las edades a 2020.</t>
  </si>
  <si>
    <t xml:space="preserve">30 organizaciones del departamento orientdas a la promoción y protección contra el maltrato hacen parte de la red al año 2013.</t>
  </si>
  <si>
    <t xml:space="preserve">Verificación del cumplimiento y desarrollo al 100% de la politica pública de vejez envejecimiento 2010 - 2020, de acuerdo a los lineamientos establecidos. </t>
  </si>
  <si>
    <t xml:space="preserve">3.000 personas mayores beneficiadas de los proyectos de animación sociocucltural al año 2020.</t>
  </si>
  <si>
    <t xml:space="preserve">4 estudios o proyectos de investigación en salud y bienestar en la vejez al año
2020</t>
  </si>
  <si>
    <t xml:space="preserve">120 proyectos de gerontología ejecutados al ano 2020.</t>
  </si>
  <si>
    <t xml:space="preserve">1000 personas mayores beneficiados por la oferta foramativa de la universidad al año 2020</t>
  </si>
  <si>
    <t xml:space="preserve">10 campañas en medios masivos de comunicación a favor de una imagen positivade la vejez al año 2020.</t>
  </si>
  <si>
    <t xml:space="preserve">Rango</t>
  </si>
  <si>
    <t xml:space="preserve">Cantidad</t>
  </si>
  <si>
    <t xml:space="preserve">0-51%</t>
  </si>
  <si>
    <t xml:space="preserve">55-100%</t>
  </si>
  <si>
    <t xml:space="preserve">Más del 101%</t>
  </si>
  <si>
    <t xml:space="preserve">0-50%</t>
  </si>
  <si>
    <t xml:space="preserve">51-100%</t>
  </si>
  <si>
    <t xml:space="preserve">0-40%</t>
  </si>
  <si>
    <t xml:space="preserve">Al 100%</t>
  </si>
  <si>
    <t xml:space="preserve">RESPUESTA DE ENTIDADES</t>
  </si>
  <si>
    <t xml:space="preserve">INSTITUCIÓN</t>
  </si>
  <si>
    <t xml:space="preserve">MUNICIPIO</t>
  </si>
  <si>
    <t xml:space="preserve">ENTIDAD</t>
  </si>
  <si>
    <t xml:space="preserve">I SEGUIMIENTO</t>
  </si>
  <si>
    <t xml:space="preserve">II SEGUIMIENTO</t>
  </si>
  <si>
    <t xml:space="preserve">OBSERVACIÓN</t>
  </si>
  <si>
    <t xml:space="preserve">RESPUESTA SI/NO</t>
  </si>
  <si>
    <t xml:space="preserve">ALCALDIA</t>
  </si>
  <si>
    <t xml:space="preserve">ARMENIA</t>
  </si>
  <si>
    <t xml:space="preserve">Secretaria de Desarrollo Social Alcaldia de Armenia</t>
  </si>
  <si>
    <t xml:space="preserve">Envio a través  de oficio el plan de acción de la Secretaria de Dllo Social, no envio matriz de seguimiento a Politica Publica Departamental, envios parciales de las secretaria educacion, umata, social, Salud</t>
  </si>
  <si>
    <t xml:space="preserve">septiembre</t>
  </si>
  <si>
    <t xml:space="preserve">Envio a traves de correos cada secretraia que daba respuesta</t>
  </si>
  <si>
    <t xml:space="preserve">SI</t>
  </si>
  <si>
    <t xml:space="preserve">QUIMBAYA</t>
  </si>
  <si>
    <t xml:space="preserve">Secretaria de Asuntos Sociales</t>
  </si>
  <si>
    <t xml:space="preserve">Adjunto matriz en excel con la información solicitada</t>
  </si>
  <si>
    <t xml:space="preserve">Solo brindo información de secretaria de asuntos sociales</t>
  </si>
  <si>
    <t xml:space="preserve">CIRCASIA</t>
  </si>
  <si>
    <t xml:space="preserve">Oficina Asesora Planeación Municipal- Coor</t>
  </si>
  <si>
    <t xml:space="preserve">Solo brindo información de Plan Local de Salud</t>
  </si>
  <si>
    <t xml:space="preserve">CORDOBA</t>
  </si>
  <si>
    <t xml:space="preserve">Enlace adulto Mayor</t>
  </si>
  <si>
    <t xml:space="preserve">CALARCA</t>
  </si>
  <si>
    <t xml:space="preserve">Secretaria de Servicios Sociales y de Salud</t>
  </si>
  <si>
    <t xml:space="preserve">SALENTO</t>
  </si>
  <si>
    <t xml:space="preserve">Secretaria de Servicio Social</t>
  </si>
  <si>
    <t xml:space="preserve">Brindo información de todas las entidades</t>
  </si>
  <si>
    <t xml:space="preserve">FILANDIA</t>
  </si>
  <si>
    <t xml:space="preserve">Alcaldia Municipal</t>
  </si>
  <si>
    <t xml:space="preserve">GENOVA</t>
  </si>
  <si>
    <t xml:space="preserve">Secretaria de Gobierno</t>
  </si>
  <si>
    <t xml:space="preserve">LA TEBAIDA</t>
  </si>
  <si>
    <t xml:space="preserve">Plan Local de Salud</t>
  </si>
  <si>
    <t xml:space="preserve">Adjunto matriz en excel con la información solicitada, solo con las actividades de ocio y tiempo libre</t>
  </si>
  <si>
    <t xml:space="preserve">MONTENEGRO</t>
  </si>
  <si>
    <t xml:space="preserve">SIN RESPUESTA</t>
  </si>
  <si>
    <t xml:space="preserve">NO</t>
  </si>
  <si>
    <t xml:space="preserve">PIJAO</t>
  </si>
  <si>
    <t xml:space="preserve">BUENAVISTA</t>
  </si>
  <si>
    <t xml:space="preserve">ASOCIACIÓN</t>
  </si>
  <si>
    <t xml:space="preserve">Gerontólogos</t>
  </si>
  <si>
    <t xml:space="preserve">CABILDO</t>
  </si>
  <si>
    <t xml:space="preserve">CAMARA DE COMERCIO</t>
  </si>
  <si>
    <t xml:space="preserve">QUINDÍO</t>
  </si>
  <si>
    <t xml:space="preserve">CBA</t>
  </si>
  <si>
    <t xml:space="preserve">Hogar Sagrada Familia de Filandia</t>
  </si>
  <si>
    <t xml:space="preserve">Hogar Monseñor Jesus Martinez Vargas</t>
  </si>
  <si>
    <t xml:space="preserve">Hogar del Anciano Arcesio Aristizabal Gomez</t>
  </si>
  <si>
    <t xml:space="preserve">Hogar del Anciano  </t>
  </si>
  <si>
    <t xml:space="preserve">AQUISEBA- Centro Gerontólogico eL Eden</t>
  </si>
  <si>
    <t xml:space="preserve">AQUISEBA- El Buen Jesus</t>
  </si>
  <si>
    <t xml:space="preserve">Alberto Londoo Alzate</t>
  </si>
  <si>
    <t xml:space="preserve">Niño Jesusde Praga</t>
  </si>
  <si>
    <t xml:space="preserve">Luis Horacio Gil</t>
  </si>
  <si>
    <t xml:space="preserve">Los Abuelos Tarapaca</t>
  </si>
  <si>
    <t xml:space="preserve">Hogar</t>
  </si>
  <si>
    <t xml:space="preserve">CENTRO VIDA</t>
  </si>
  <si>
    <t xml:space="preserve">Fundación Shambala</t>
  </si>
  <si>
    <t xml:space="preserve">Fundación Miguel Pinedo Barrios</t>
  </si>
  <si>
    <t xml:space="preserve">Fundación Quindiana de Atención Integral</t>
  </si>
  <si>
    <t xml:space="preserve">Fundación Hala- Ken</t>
  </si>
  <si>
    <t xml:space="preserve">Fundación Renacer Plenitud de Vida</t>
  </si>
  <si>
    <t xml:space="preserve">Fundación Villa Quindío</t>
  </si>
  <si>
    <t xml:space="preserve">HERNAN MEJIA</t>
  </si>
  <si>
    <t xml:space="preserve">Huellas de Amor y Fe</t>
  </si>
  <si>
    <t xml:space="preserve">COMITÉ CAFETEROS</t>
  </si>
  <si>
    <t xml:space="preserve">DEFENSORIA</t>
  </si>
  <si>
    <t xml:space="preserve">Defensoeria del Pueblo</t>
  </si>
  <si>
    <t xml:space="preserve">Envio oficio manifestando que como Ministerio Público no ejecuta la Política Pública</t>
  </si>
  <si>
    <t xml:space="preserve">GOBERNACIÓN DEL QUINDIO</t>
  </si>
  <si>
    <t xml:space="preserve">Secretaria de Educación Departamental</t>
  </si>
  <si>
    <t xml:space="preserve">INDEPORTES</t>
  </si>
  <si>
    <t xml:space="preserve">Salud Departamental</t>
  </si>
  <si>
    <t xml:space="preserve">Secretaria de Aguas e Infraestructura</t>
  </si>
  <si>
    <t xml:space="preserve">Planeación</t>
  </si>
  <si>
    <t xml:space="preserve">Interior</t>
  </si>
  <si>
    <t xml:space="preserve">Cultura</t>
  </si>
  <si>
    <t xml:space="preserve">Agricultura Desarrollo Rural y Medio Ambiente</t>
  </si>
  <si>
    <t xml:space="preserve">HOSPITAL</t>
  </si>
  <si>
    <t xml:space="preserve">Hospital San Juan de Dios</t>
  </si>
  <si>
    <t xml:space="preserve">NO son competencia por ser entidad de alta complejidad y no participan del PIC</t>
  </si>
  <si>
    <t xml:space="preserve">ICBF</t>
  </si>
  <si>
    <t xml:space="preserve">IMDERA</t>
  </si>
  <si>
    <t xml:space="preserve">JAL</t>
  </si>
  <si>
    <t xml:space="preserve">COMUNA 1</t>
  </si>
  <si>
    <t xml:space="preserve">COMUNA 3</t>
  </si>
  <si>
    <t xml:space="preserve">No ejecuta programas dirigidos a los adultos mayores, espera los inviten a socializar la Politica Pública</t>
  </si>
  <si>
    <t xml:space="preserve">COMUNA 4</t>
  </si>
  <si>
    <t xml:space="preserve">COMUNA 6</t>
  </si>
  <si>
    <t xml:space="preserve">COMUNA 10</t>
  </si>
  <si>
    <t xml:space="preserve">COMUNA 7</t>
  </si>
  <si>
    <t xml:space="preserve">COMUNA 5</t>
  </si>
  <si>
    <t xml:space="preserve">COMUNA 2</t>
  </si>
  <si>
    <t xml:space="preserve">CAIMO</t>
  </si>
  <si>
    <t xml:space="preserve">COMUNA 8</t>
  </si>
  <si>
    <t xml:space="preserve">COMUNA 9</t>
  </si>
  <si>
    <t xml:space="preserve">ONG</t>
  </si>
  <si>
    <t xml:space="preserve">COMFENALCO</t>
  </si>
  <si>
    <t xml:space="preserve">No tienen proyectos relacionado con la politica publica</t>
  </si>
  <si>
    <t xml:space="preserve">ORG DE BASE</t>
  </si>
  <si>
    <t xml:space="preserve">ASJUPEDEQUIN</t>
  </si>
  <si>
    <t xml:space="preserve">No ejecuta programas dirigidos a los adultos mayores, solicito apoyo con actividades</t>
  </si>
  <si>
    <t xml:space="preserve">ORGANIZACIONES DE BASE</t>
  </si>
  <si>
    <t xml:space="preserve">ANA JULIA FLOREZ RAMIREZ</t>
  </si>
  <si>
    <t xml:space="preserve">PENSIONADOS</t>
  </si>
  <si>
    <t xml:space="preserve">No ejecuta programas dirigidos a los adultos mayores, espera los inviten a participar de todas las actividades que realiza la gobernación en pro del adulto mayor. Requiere aclaración en algunos subprogramas</t>
  </si>
  <si>
    <t xml:space="preserve">PERSONERIA</t>
  </si>
  <si>
    <t xml:space="preserve">Personeria Municipal</t>
  </si>
  <si>
    <t xml:space="preserve">agosto</t>
  </si>
  <si>
    <t xml:space="preserve">brindo información</t>
  </si>
  <si>
    <t xml:space="preserve">RED SALUD</t>
  </si>
  <si>
    <t xml:space="preserve">UNIVERSIDAD</t>
  </si>
  <si>
    <t xml:space="preserve">Universidad Antonio Nariño</t>
  </si>
  <si>
    <t xml:space="preserve">No ejecuta programas dirigidos a los adultos mayores, realiza intervención a través de practica formatica en CBA y CV</t>
  </si>
  <si>
    <t xml:space="preserve">Escuela Superior de Administración Pública</t>
  </si>
  <si>
    <t xml:space="preserve">Envio en oficio el link para revisar programas en formación para adultos mayores http:/sirecec2.esap.edu.co/direccion-territorial-risaralda/risaralda-departamento-capacitacion</t>
  </si>
  <si>
    <t xml:space="preserve">EAM</t>
  </si>
  <si>
    <t xml:space="preserve">Universidad del Quindío</t>
  </si>
  <si>
    <t xml:space="preserve">Octubre</t>
  </si>
  <si>
    <t xml:space="preserve">Reporto en Manipulación de alimentos, transformacion de alimentos y actividad física</t>
  </si>
  <si>
    <t xml:space="preserve">(Todas)</t>
  </si>
  <si>
    <t xml:space="preserve">Cuenta de INSTITUCIÓN</t>
  </si>
  <si>
    <t xml:space="preserve">Cuenta de RESPUESTA SI/NO</t>
  </si>
  <si>
    <t xml:space="preserve">Total</t>
  </si>
  <si>
    <t xml:space="preserve">Total general</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409]mmm\-yy"/>
    <numFmt numFmtId="167" formatCode="0"/>
    <numFmt numFmtId="168" formatCode="General"/>
    <numFmt numFmtId="169" formatCode="0%"/>
    <numFmt numFmtId="170" formatCode="0.0000"/>
    <numFmt numFmtId="171" formatCode="_-[$$-240A]\ * #,##0_ ;_-[$$-240A]\ * \-#,##0\ ;_-[$$-240A]\ * \-_ ;_-@_ "/>
    <numFmt numFmtId="172" formatCode="0.00000"/>
    <numFmt numFmtId="173" formatCode="0.0000000"/>
    <numFmt numFmtId="174" formatCode="0.00"/>
    <numFmt numFmtId="175" formatCode="0.000"/>
    <numFmt numFmtId="176" formatCode="[$-409]m/d/yyyy"/>
    <numFmt numFmtId="177" formatCode="[$-409]d\-mmm\-yy"/>
    <numFmt numFmtId="178" formatCode="mm/dd/yy"/>
  </numFmts>
  <fonts count="3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b val="true"/>
      <sz val="14"/>
      <color rgb="FF000000"/>
      <name val="Arial"/>
      <family val="2"/>
    </font>
    <font>
      <sz val="10"/>
      <name val="Calibri"/>
      <family val="2"/>
    </font>
    <font>
      <sz val="10"/>
      <color rgb="FF000000"/>
      <name val="Calibri"/>
      <family val="2"/>
    </font>
    <font>
      <sz val="11"/>
      <name val="Calibri"/>
      <family val="2"/>
    </font>
    <font>
      <sz val="11"/>
      <color rgb="FFDD0806"/>
      <name val="Calibri"/>
      <family val="2"/>
    </font>
    <font>
      <b val="true"/>
      <sz val="22"/>
      <color rgb="FF000000"/>
      <name val="Calibri"/>
      <family val="2"/>
    </font>
    <font>
      <b val="true"/>
      <sz val="14"/>
      <color rgb="FF000000"/>
      <name val="Calibri"/>
      <family val="2"/>
    </font>
    <font>
      <b val="true"/>
      <sz val="11"/>
      <color rgb="FF000000"/>
      <name val="Calibri"/>
      <family val="0"/>
    </font>
    <font>
      <sz val="11"/>
      <color rgb="FF000000"/>
      <name val="Calibri"/>
      <family val="0"/>
    </font>
    <font>
      <sz val="12"/>
      <color rgb="FF333333"/>
      <name val="Arial"/>
      <family val="2"/>
    </font>
    <font>
      <b val="true"/>
      <sz val="9"/>
      <color rgb="FF333333"/>
      <name val="Arial Black"/>
      <family val="2"/>
    </font>
    <font>
      <b val="true"/>
      <sz val="9"/>
      <color rgb="FF000000"/>
      <name val="Arial Black"/>
      <family val="2"/>
    </font>
    <font>
      <sz val="10.1"/>
      <color rgb="FF333333"/>
      <name val="Arial"/>
      <family val="2"/>
    </font>
    <font>
      <sz val="10"/>
      <color rgb="FF000000"/>
      <name val="Arial"/>
      <family val="2"/>
    </font>
    <font>
      <b val="true"/>
      <sz val="11"/>
      <color rgb="FF000000"/>
      <name val="Arial"/>
      <family val="2"/>
    </font>
    <font>
      <b val="true"/>
      <sz val="9"/>
      <color rgb="FF000000"/>
      <name val="Arial"/>
      <family val="2"/>
    </font>
    <font>
      <sz val="14"/>
      <color rgb="FF000000"/>
      <name val="Arial"/>
      <family val="2"/>
    </font>
    <font>
      <b val="true"/>
      <sz val="14"/>
      <name val="Arial"/>
      <family val="2"/>
    </font>
    <font>
      <sz val="14"/>
      <color rgb="FF000000"/>
      <name val="Calibri"/>
      <family val="2"/>
    </font>
    <font>
      <sz val="18"/>
      <color rgb="FF000000"/>
      <name val="Arial"/>
      <family val="2"/>
    </font>
    <font>
      <b val="true"/>
      <sz val="20"/>
      <color rgb="FF333333"/>
      <name val="Arial Black"/>
      <family val="2"/>
    </font>
    <font>
      <b val="true"/>
      <sz val="20"/>
      <color rgb="FF000000"/>
      <name val="Arial Black"/>
      <family val="2"/>
    </font>
    <font>
      <sz val="14"/>
      <color rgb="FF333333"/>
      <name val="Calibri"/>
      <family val="2"/>
    </font>
    <font>
      <sz val="9"/>
      <color rgb="FF333333"/>
      <name val="Calibri"/>
      <family val="2"/>
    </font>
    <font>
      <sz val="16"/>
      <color rgb="FF333333"/>
      <name val="Calibri"/>
      <family val="2"/>
    </font>
    <font>
      <sz val="12.85"/>
      <color rgb="FF333333"/>
      <name val="Calibri"/>
      <family val="2"/>
    </font>
    <font>
      <sz val="14.7"/>
      <color rgb="FF333333"/>
      <name val="Calibri"/>
      <family val="2"/>
    </font>
    <font>
      <b val="true"/>
      <sz val="16"/>
      <color rgb="FF333333"/>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80"/>
        <bgColor rgb="FF0066CC"/>
      </patternFill>
    </fill>
    <fill>
      <patternFill patternType="solid">
        <fgColor rgb="FFFFFF00"/>
        <bgColor rgb="FFFFFF00"/>
      </patternFill>
    </fill>
    <fill>
      <patternFill patternType="solid">
        <fgColor rgb="FF1FB714"/>
        <bgColor rgb="FF00B050"/>
      </patternFill>
    </fill>
    <fill>
      <patternFill patternType="solid">
        <fgColor rgb="FFFFCC00"/>
        <bgColor rgb="FFFFFF00"/>
      </patternFill>
    </fill>
    <fill>
      <patternFill patternType="solid">
        <fgColor rgb="FFDD0806"/>
        <bgColor rgb="FFFF0000"/>
      </patternFill>
    </fill>
    <fill>
      <patternFill patternType="solid">
        <fgColor rgb="FF969696"/>
        <bgColor rgb="FFA5A5A5"/>
      </patternFill>
    </fill>
    <fill>
      <patternFill patternType="solid">
        <fgColor rgb="FF339966"/>
        <bgColor rgb="FF00B05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9" fillId="8"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0" fillId="2"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2" fillId="6" borderId="22"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8" borderId="5"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6"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8" fontId="25" fillId="3" borderId="5"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8" fontId="25" fillId="3"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8" fontId="12" fillId="2" borderId="25"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3 2" xfId="22"/>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80"/>
        </patternFill>
      </fill>
    </dxf>
    <dxf>
      <fill>
        <patternFill patternType="solid">
          <fgColor rgb="FF1FB714"/>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8080"/>
      <rgbColor rgb="FFC0C0C0"/>
      <rgbColor rgb="FF5B9BD5"/>
      <rgbColor rgb="FFA5A5A5"/>
      <rgbColor rgb="FF7030A0"/>
      <rgbColor rgb="FFFFFFCC"/>
      <rgbColor rgb="FFCCFFFF"/>
      <rgbColor rgb="FF660066"/>
      <rgbColor rgb="FFED7D31"/>
      <rgbColor rgb="FF0066CC"/>
      <rgbColor rgb="FFCCCCFF"/>
      <rgbColor rgb="FF000080"/>
      <rgbColor rgb="FFFF00FF"/>
      <rgbColor rgb="FFFFFF00"/>
      <rgbColor rgb="FF00FFFF"/>
      <rgbColor rgb="FF800080"/>
      <rgbColor rgb="FF800000"/>
      <rgbColor rgb="FF00B050"/>
      <rgbColor rgb="FF0000FF"/>
      <rgbColor rgb="FF00B0F0"/>
      <rgbColor rgb="FFCCFFFF"/>
      <rgbColor rgb="FFCCFFCC"/>
      <rgbColor rgb="FFFFFF99"/>
      <rgbColor rgb="FFA9D18E"/>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AVANCE POLÍTICA PÚBLICA ENVEJECIMIENTO Y VEJEZ A JUNIO 2019</a:t>
            </a:r>
          </a:p>
        </c:rich>
      </c:tx>
      <c:layout>
        <c:manualLayout>
          <c:xMode val="edge"/>
          <c:yMode val="edge"/>
          <c:x val="0.12845225560865"/>
          <c:y val="0.035600182565038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1252126022516"/>
          <c:y val="0.202761296211775"/>
          <c:w val="0.875921276423423"/>
          <c:h val="0.602350524874487"/>
        </c:manualLayout>
      </c:layout>
      <c:pie3DChart>
        <c:varyColors val="1"/>
        <c:ser>
          <c:idx val="0"/>
          <c:order val="0"/>
          <c:tx>
            <c:strRef>
              <c:f>'GRAFICA 2'!$B$1</c:f>
              <c:strCache>
                <c:ptCount val="1"/>
                <c:pt idx="0">
                  <c:v>CANTIDAD</c:v>
                </c:pt>
              </c:strCache>
            </c:strRef>
          </c:tx>
          <c:spPr>
            <a:solidFill>
              <a:srgbClr val="5b9bd5"/>
            </a:solidFill>
            <a:ln w="0">
              <a:noFill/>
            </a:ln>
          </c:spPr>
          <c:explosion val="0"/>
          <c:dPt>
            <c:idx val="0"/>
            <c:spPr>
              <a:solidFill>
                <a:srgbClr val="ff0000"/>
              </a:solidFill>
              <a:ln w="0">
                <a:solidFill>
                  <a:srgbClr val="ffffff"/>
                </a:solidFill>
              </a:ln>
            </c:spPr>
          </c:dPt>
          <c:dPt>
            <c:idx val="1"/>
            <c:spPr>
              <a:solidFill>
                <a:srgbClr val="ff6600"/>
              </a:solidFill>
              <a:ln w="0">
                <a:solidFill>
                  <a:srgbClr val="ffffff"/>
                </a:solidFill>
              </a:ln>
            </c:spPr>
          </c:dPt>
          <c:dPt>
            <c:idx val="2"/>
            <c:spPr>
              <a:solidFill>
                <a:srgbClr val="ffff00"/>
              </a:solidFill>
              <a:ln w="0">
                <a:solidFill>
                  <a:srgbClr val="ffffff"/>
                </a:solidFill>
              </a:ln>
            </c:spPr>
          </c:dPt>
          <c:dPt>
            <c:idx val="3"/>
            <c:spPr>
              <a:solidFill>
                <a:srgbClr val="92d050"/>
              </a:solidFill>
              <a:ln w="0">
                <a:noFill/>
              </a:ln>
            </c:spPr>
          </c:dPt>
          <c:dPt>
            <c:idx val="4"/>
            <c:spPr>
              <a:solidFill>
                <a:srgbClr val="00b050"/>
              </a:solidFill>
              <a:ln w="0">
                <a:noFill/>
              </a:ln>
            </c:spPr>
          </c:dPt>
          <c:dLbls>
            <c:dLbl>
              <c:idx val="0"/>
              <c:txPr>
                <a:bodyPr wrap="none"/>
                <a:lstStyle/>
                <a:p>
                  <a:pPr>
                    <a:defRPr b="1" sz="900" spc="-1" strike="noStrike">
                      <a:solidFill>
                        <a:srgbClr val="333333"/>
                      </a:solidFill>
                      <a:latin typeface="Arial Black"/>
                    </a:defRPr>
                  </a:pPr>
                </a:p>
              </c:txPr>
              <c:dLblPos val="bestFit"/>
              <c:showLegendKey val="0"/>
              <c:showVal val="1"/>
              <c:showCatName val="0"/>
              <c:showSerName val="0"/>
              <c:showPercent val="0"/>
              <c:separator>
</c:separator>
            </c:dLbl>
            <c:dLbl>
              <c:idx val="1"/>
              <c:txPr>
                <a:bodyPr wrap="none"/>
                <a:lstStyle/>
                <a:p>
                  <a:pPr>
                    <a:defRPr b="1" sz="900" spc="-1" strike="noStrike">
                      <a:solidFill>
                        <a:srgbClr val="333333"/>
                      </a:solidFill>
                      <a:latin typeface="Arial Black"/>
                    </a:defRPr>
                  </a:pPr>
                </a:p>
              </c:txPr>
              <c:dLblPos val="bestFit"/>
              <c:showLegendKey val="0"/>
              <c:showVal val="1"/>
              <c:showCatName val="0"/>
              <c:showSerName val="0"/>
              <c:showPercent val="0"/>
              <c:separator>
</c:separator>
            </c:dLbl>
            <c:dLbl>
              <c:idx val="2"/>
              <c:txPr>
                <a:bodyPr wrap="none"/>
                <a:lstStyle/>
                <a:p>
                  <a:pPr>
                    <a:defRPr b="1" sz="900" spc="-1" strike="noStrike">
                      <a:solidFill>
                        <a:srgbClr val="333333"/>
                      </a:solidFill>
                      <a:latin typeface="Arial Black"/>
                    </a:defRPr>
                  </a:pPr>
                </a:p>
              </c:txPr>
              <c:dLblPos val="bestFit"/>
              <c:showLegendKey val="0"/>
              <c:showVal val="1"/>
              <c:showCatName val="0"/>
              <c:showSerName val="0"/>
              <c:showPercent val="0"/>
              <c:separator>
</c:separator>
            </c:dLbl>
            <c:dLbl>
              <c:idx val="3"/>
              <c:txPr>
                <a:bodyPr wrap="none"/>
                <a:lstStyle/>
                <a:p>
                  <a:pPr>
                    <a:defRPr b="1" sz="900" spc="-1" strike="noStrike">
                      <a:solidFill>
                        <a:srgbClr val="000000"/>
                      </a:solidFill>
                      <a:latin typeface="Arial Black"/>
                    </a:defRPr>
                  </a:pPr>
                </a:p>
              </c:txPr>
              <c:dLblPos val="bestFit"/>
              <c:showLegendKey val="0"/>
              <c:showVal val="1"/>
              <c:showCatName val="0"/>
              <c:showSerName val="0"/>
              <c:showPercent val="0"/>
              <c:separator>
</c:separator>
            </c:dLbl>
            <c:dLbl>
              <c:idx val="4"/>
              <c:txPr>
                <a:bodyPr wrap="none"/>
                <a:lstStyle/>
                <a:p>
                  <a:pPr>
                    <a:defRPr b="1" sz="900" spc="-1" strike="noStrike">
                      <a:solidFill>
                        <a:srgbClr val="000000"/>
                      </a:solidFill>
                      <a:latin typeface="Arial Black"/>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 2'!$A$2:$A$6</c:f>
              <c:strCache>
                <c:ptCount val="5"/>
                <c:pt idx="0">
                  <c:v>0-39%</c:v>
                </c:pt>
                <c:pt idx="1">
                  <c:v>40-59%</c:v>
                </c:pt>
                <c:pt idx="2">
                  <c:v>60- 69%</c:v>
                </c:pt>
                <c:pt idx="3">
                  <c:v>70-79%</c:v>
                </c:pt>
                <c:pt idx="4">
                  <c:v>80% mas</c:v>
                </c:pt>
              </c:strCache>
            </c:strRef>
          </c:cat>
          <c:val>
            <c:numRef>
              <c:f>'GRAFICA 2'!$B$2:$B$6</c:f>
              <c:numCache>
                <c:formatCode>General</c:formatCode>
                <c:ptCount val="5"/>
                <c:pt idx="0">
                  <c:v>11</c:v>
                </c:pt>
                <c:pt idx="1">
                  <c:v>11</c:v>
                </c:pt>
                <c:pt idx="2">
                  <c:v>6</c:v>
                </c:pt>
                <c:pt idx="3">
                  <c:v>5</c:v>
                </c:pt>
                <c:pt idx="4">
                  <c:v>75</c:v>
                </c:pt>
              </c:numCache>
            </c:numRef>
          </c:val>
        </c:ser>
      </c:pie3DChart>
    </c:plotArea>
    <c:legend>
      <c:legendPos val="r"/>
      <c:layout>
        <c:manualLayout>
          <c:xMode val="edge"/>
          <c:yMode val="edge"/>
          <c:x val="0.254879727869118"/>
          <c:y val="0.814011866727522"/>
          <c:w val="0.608568883129505"/>
          <c:h val="0.080556823368325"/>
        </c:manualLayout>
      </c:layout>
      <c:overlay val="0"/>
      <c:spPr>
        <a:noFill/>
        <a:ln w="0">
          <a:noFill/>
        </a:ln>
      </c:spPr>
      <c:txPr>
        <a:bodyPr/>
        <a:lstStyle/>
        <a:p>
          <a:pPr>
            <a:defRPr b="0" sz="101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AVANCE POLÍTICA PÚBLICA ENVEJECIMIENTO Y VEJEZ A JUNIO 2019</a:t>
            </a:r>
          </a:p>
        </c:rich>
      </c:tx>
      <c:layout>
        <c:manualLayout>
          <c:xMode val="edge"/>
          <c:yMode val="edge"/>
          <c:x val="0.153089166524046"/>
          <c:y val="0.04347220287028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4062981345199"/>
          <c:y val="0.204402953880451"/>
          <c:w val="0.876176621598494"/>
          <c:h val="0.605127490594956"/>
        </c:manualLayout>
      </c:layout>
      <c:pie3DChart>
        <c:varyColors val="1"/>
        <c:ser>
          <c:idx val="0"/>
          <c:order val="0"/>
          <c:tx>
            <c:strRef>
              <c:f>'GRAFICA 2 (2)'!$B$1</c:f>
              <c:strCache>
                <c:ptCount val="1"/>
                <c:pt idx="0">
                  <c:v>CANTIDAD</c:v>
                </c:pt>
              </c:strCache>
            </c:strRef>
          </c:tx>
          <c:spPr>
            <a:solidFill>
              <a:srgbClr val="5b9bd5"/>
            </a:solidFill>
            <a:ln w="0">
              <a:noFill/>
            </a:ln>
          </c:spPr>
          <c:explosion val="0"/>
          <c:dPt>
            <c:idx val="0"/>
            <c:spPr>
              <a:solidFill>
                <a:srgbClr val="ff0000"/>
              </a:solidFill>
              <a:ln w="0">
                <a:solidFill>
                  <a:srgbClr val="ffffff"/>
                </a:solidFill>
              </a:ln>
            </c:spPr>
          </c:dPt>
          <c:dPt>
            <c:idx val="1"/>
            <c:spPr>
              <a:solidFill>
                <a:srgbClr val="ff6600"/>
              </a:solidFill>
              <a:ln w="0">
                <a:solidFill>
                  <a:srgbClr val="ffffff"/>
                </a:solidFill>
              </a:ln>
            </c:spPr>
          </c:dPt>
          <c:dPt>
            <c:idx val="2"/>
            <c:spPr>
              <a:solidFill>
                <a:srgbClr val="ffff00"/>
              </a:solidFill>
              <a:ln w="0">
                <a:solidFill>
                  <a:srgbClr val="ffffff"/>
                </a:solidFill>
              </a:ln>
            </c:spPr>
          </c:dPt>
          <c:dPt>
            <c:idx val="3"/>
            <c:spPr>
              <a:solidFill>
                <a:srgbClr val="92d050"/>
              </a:solidFill>
              <a:ln w="0">
                <a:noFill/>
              </a:ln>
            </c:spPr>
          </c:dPt>
          <c:dPt>
            <c:idx val="4"/>
            <c:spPr>
              <a:solidFill>
                <a:srgbClr val="00b050"/>
              </a:solidFill>
              <a:ln w="0">
                <a:noFill/>
              </a:ln>
            </c:spPr>
          </c:dPt>
          <c:dLbls>
            <c:dLbl>
              <c:idx val="0"/>
              <c:txPr>
                <a:bodyPr wrap="none"/>
                <a:lstStyle/>
                <a:p>
                  <a:pPr>
                    <a:defRPr b="1" sz="2000" spc="-1" strike="noStrike">
                      <a:solidFill>
                        <a:srgbClr val="333333"/>
                      </a:solidFill>
                      <a:latin typeface="Arial Black"/>
                    </a:defRPr>
                  </a:pPr>
                </a:p>
              </c:txPr>
              <c:dLblPos val="bestFit"/>
              <c:showLegendKey val="0"/>
              <c:showVal val="1"/>
              <c:showCatName val="0"/>
              <c:showSerName val="0"/>
              <c:showPercent val="0"/>
              <c:separator>
</c:separator>
            </c:dLbl>
            <c:dLbl>
              <c:idx val="1"/>
              <c:txPr>
                <a:bodyPr wrap="none"/>
                <a:lstStyle/>
                <a:p>
                  <a:pPr>
                    <a:defRPr b="1" sz="2000" spc="-1" strike="noStrike">
                      <a:solidFill>
                        <a:srgbClr val="333333"/>
                      </a:solidFill>
                      <a:latin typeface="Arial Black"/>
                    </a:defRPr>
                  </a:pPr>
                </a:p>
              </c:txPr>
              <c:dLblPos val="bestFit"/>
              <c:showLegendKey val="0"/>
              <c:showVal val="1"/>
              <c:showCatName val="0"/>
              <c:showSerName val="0"/>
              <c:showPercent val="0"/>
              <c:separator>
</c:separator>
            </c:dLbl>
            <c:dLbl>
              <c:idx val="2"/>
              <c:txPr>
                <a:bodyPr wrap="none"/>
                <a:lstStyle/>
                <a:p>
                  <a:pPr>
                    <a:defRPr b="1" sz="2000" spc="-1" strike="noStrike">
                      <a:solidFill>
                        <a:srgbClr val="333333"/>
                      </a:solidFill>
                      <a:latin typeface="Arial Black"/>
                    </a:defRPr>
                  </a:pPr>
                </a:p>
              </c:txPr>
              <c:dLblPos val="bestFit"/>
              <c:showLegendKey val="0"/>
              <c:showVal val="1"/>
              <c:showCatName val="0"/>
              <c:showSerName val="0"/>
              <c:showPercent val="0"/>
              <c:separator>
</c:separator>
            </c:dLbl>
            <c:dLbl>
              <c:idx val="3"/>
              <c:txPr>
                <a:bodyPr wrap="none"/>
                <a:lstStyle/>
                <a:p>
                  <a:pPr>
                    <a:defRPr b="1" sz="2000" spc="-1" strike="noStrike">
                      <a:solidFill>
                        <a:srgbClr val="000000"/>
                      </a:solidFill>
                      <a:latin typeface="Arial Black"/>
                    </a:defRPr>
                  </a:pPr>
                </a:p>
              </c:txPr>
              <c:dLblPos val="bestFit"/>
              <c:showLegendKey val="0"/>
              <c:showVal val="1"/>
              <c:showCatName val="0"/>
              <c:showSerName val="0"/>
              <c:showPercent val="0"/>
              <c:separator>
</c:separator>
            </c:dLbl>
            <c:dLbl>
              <c:idx val="4"/>
              <c:txPr>
                <a:bodyPr wrap="none"/>
                <a:lstStyle/>
                <a:p>
                  <a:pPr>
                    <a:defRPr b="1" sz="2000" spc="-1" strike="noStrike">
                      <a:solidFill>
                        <a:srgbClr val="000000"/>
                      </a:solidFill>
                      <a:latin typeface="Arial Black"/>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 2 (2)'!$A$2:$A$6</c:f>
              <c:strCache>
                <c:ptCount val="5"/>
                <c:pt idx="0">
                  <c:v>0-39%</c:v>
                </c:pt>
                <c:pt idx="1">
                  <c:v>40-59%</c:v>
                </c:pt>
                <c:pt idx="2">
                  <c:v>60- 69%</c:v>
                </c:pt>
                <c:pt idx="3">
                  <c:v>70-79%</c:v>
                </c:pt>
                <c:pt idx="4">
                  <c:v>80% mas</c:v>
                </c:pt>
              </c:strCache>
            </c:strRef>
          </c:cat>
          <c:val>
            <c:numRef>
              <c:f>'GRAFICA 2 (2)'!$B$2:$B$6</c:f>
              <c:numCache>
                <c:formatCode>General</c:formatCode>
                <c:ptCount val="5"/>
                <c:pt idx="0">
                  <c:v>11</c:v>
                </c:pt>
                <c:pt idx="1">
                  <c:v>11</c:v>
                </c:pt>
                <c:pt idx="2">
                  <c:v>6</c:v>
                </c:pt>
                <c:pt idx="3">
                  <c:v>5</c:v>
                </c:pt>
                <c:pt idx="4">
                  <c:v>75</c:v>
                </c:pt>
              </c:numCache>
            </c:numRef>
          </c:val>
        </c:ser>
      </c:pie3DChart>
    </c:plotArea>
    <c:legend>
      <c:legendPos val="r"/>
      <c:layout>
        <c:manualLayout>
          <c:xMode val="edge"/>
          <c:yMode val="edge"/>
          <c:x val="0.255177135033373"/>
          <c:y val="0.810923784310993"/>
          <c:w val="0.60978949169947"/>
          <c:h val="0.083600390135154"/>
        </c:manualLayout>
      </c:layout>
      <c:overlay val="0"/>
      <c:spPr>
        <a:noFill/>
        <a:ln w="0">
          <a:noFill/>
        </a:ln>
      </c:spPr>
      <c:txPr>
        <a:bodyPr/>
        <a:lstStyle/>
        <a:p>
          <a:pPr>
            <a:defRPr b="0" sz="101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ANCE POLÍTICA PÚBLICA ENVEJECIMIENTO Y VEJEZ AÑO 2016</a:t>
            </a:r>
          </a:p>
        </c:rich>
      </c:tx>
      <c:layout>
        <c:manualLayout>
          <c:xMode val="edge"/>
          <c:yMode val="edge"/>
          <c:x val="0.123375498180558"/>
          <c:y val="0.0460467870891324"/>
        </c:manualLayout>
      </c:layout>
      <c:overlay val="0"/>
      <c:spPr>
        <a:noFill/>
        <a:ln w="0">
          <a:noFill/>
        </a:ln>
      </c:spPr>
    </c:title>
    <c:autoTitleDeleted val="0"/>
    <c:plotArea>
      <c:layout>
        <c:manualLayout>
          <c:layoutTarget val="inner"/>
          <c:xMode val="edge"/>
          <c:yMode val="edge"/>
          <c:x val="0.37107953560908"/>
          <c:y val="0.328397986378442"/>
          <c:w val="0.277334950615145"/>
          <c:h val="0.478975421972165"/>
        </c:manualLayout>
      </c:layout>
      <c:pieChart>
        <c:varyColors val="1"/>
        <c:ser>
          <c:idx val="0"/>
          <c:order val="0"/>
          <c:tx>
            <c:strRef>
              <c:f>'GRAFICA 2 (2)'!$B$17</c:f>
              <c:strCache>
                <c:ptCount val="1"/>
                <c:pt idx="0">
                  <c:v>CANTIDAD</c:v>
                </c:pt>
              </c:strCache>
            </c:strRef>
          </c:tx>
          <c:spPr>
            <a:solidFill>
              <a:srgbClr val="5b9bd5"/>
            </a:solidFill>
            <a:ln w="0">
              <a:noFill/>
            </a:ln>
          </c:spPr>
          <c:explosion val="0"/>
          <c:dPt>
            <c:idx val="0"/>
            <c:spPr>
              <a:solidFill>
                <a:srgbClr val="ff0000"/>
              </a:solidFill>
              <a:ln w="12600">
                <a:solidFill>
                  <a:srgbClr val="ffffff"/>
                </a:solidFill>
                <a:round/>
              </a:ln>
            </c:spPr>
          </c:dPt>
          <c:dPt>
            <c:idx val="1"/>
            <c:spPr>
              <a:solidFill>
                <a:srgbClr val="ff9900"/>
              </a:solidFill>
              <a:ln w="12600">
                <a:solidFill>
                  <a:srgbClr val="ffffff"/>
                </a:solidFill>
                <a:round/>
              </a:ln>
            </c:spPr>
          </c:dPt>
          <c:dPt>
            <c:idx val="2"/>
            <c:spPr>
              <a:solidFill>
                <a:srgbClr val="ffff00"/>
              </a:solidFill>
              <a:ln w="12600">
                <a:solidFill>
                  <a:srgbClr val="ffffff"/>
                </a:solidFill>
                <a:round/>
              </a:ln>
            </c:spPr>
          </c:dPt>
          <c:dPt>
            <c:idx val="3"/>
            <c:spPr>
              <a:solidFill>
                <a:srgbClr val="92d050"/>
              </a:solidFill>
              <a:ln w="12600">
                <a:solidFill>
                  <a:srgbClr val="ffffff"/>
                </a:solidFill>
                <a:round/>
              </a:ln>
            </c:spPr>
          </c:dPt>
          <c:dPt>
            <c:idx val="4"/>
            <c:spPr>
              <a:solidFill>
                <a:srgbClr val="00b05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RAFICA 2 (2)'!$A$18:$A$22</c:f>
              <c:strCache>
                <c:ptCount val="5"/>
                <c:pt idx="0">
                  <c:v>0-39%</c:v>
                </c:pt>
                <c:pt idx="1">
                  <c:v>40-59%</c:v>
                </c:pt>
                <c:pt idx="2">
                  <c:v>60- 69%</c:v>
                </c:pt>
                <c:pt idx="3">
                  <c:v>70-79%</c:v>
                </c:pt>
                <c:pt idx="4">
                  <c:v>80% mas</c:v>
                </c:pt>
              </c:strCache>
            </c:strRef>
          </c:cat>
          <c:val>
            <c:numRef>
              <c:f>'GRAFICA 2 (2)'!$B$18:$B$22</c:f>
              <c:numCache>
                <c:formatCode>General</c:formatCode>
                <c:ptCount val="5"/>
                <c:pt idx="0">
                  <c:v>24</c:v>
                </c:pt>
                <c:pt idx="1">
                  <c:v>27</c:v>
                </c:pt>
                <c:pt idx="2">
                  <c:v>9</c:v>
                </c:pt>
                <c:pt idx="3">
                  <c:v>7</c:v>
                </c:pt>
                <c:pt idx="4">
                  <c:v>41</c:v>
                </c:pt>
              </c:numCache>
            </c:numRef>
          </c:val>
        </c:ser>
        <c:firstSliceAng val="0"/>
      </c:pieChart>
      <c:spPr>
        <a:noFill/>
        <a:ln w="12600">
          <a:noFill/>
        </a:ln>
      </c:spPr>
    </c:plotArea>
    <c:legend>
      <c:legendPos val="r"/>
      <c:layout>
        <c:manualLayout>
          <c:xMode val="edge"/>
          <c:yMode val="edge"/>
          <c:x val="0.16704210708716"/>
          <c:y val="0.863192182410424"/>
          <c:w val="0.693813897071565"/>
          <c:h val="0.08350607047675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565939610339"/>
          <c:y val="0.126143344709898"/>
          <c:w val="0.593961033920671"/>
          <c:h val="0.778566552901024"/>
        </c:manualLayout>
      </c:layout>
      <c:pie3DChart>
        <c:varyColors val="1"/>
        <c:ser>
          <c:idx val="0"/>
          <c:order val="0"/>
          <c:tx>
            <c:strRef>
              <c:f>'graficas ejes'!$B$1</c:f>
              <c:strCache>
                <c:ptCount val="1"/>
                <c:pt idx="0">
                  <c:v>Cantidad</c:v>
                </c:pt>
              </c:strCache>
            </c:strRef>
          </c:tx>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raficas ejes'!$A$2:$A$4</c:f>
              <c:strCache>
                <c:ptCount val="3"/>
                <c:pt idx="0">
                  <c:v>0-51%</c:v>
                </c:pt>
                <c:pt idx="1">
                  <c:v>55-100%</c:v>
                </c:pt>
                <c:pt idx="2">
                  <c:v>Más del 101%</c:v>
                </c:pt>
              </c:strCache>
            </c:strRef>
          </c:cat>
          <c:val>
            <c:numRef>
              <c:f>'graficas ejes'!$B$2:$B$4</c:f>
              <c:numCache>
                <c:formatCode>General</c:formatCode>
                <c:ptCount val="3"/>
                <c:pt idx="0">
                  <c:v>4</c:v>
                </c:pt>
                <c:pt idx="1">
                  <c:v>17</c:v>
                </c:pt>
                <c:pt idx="2">
                  <c:v>9</c:v>
                </c:pt>
              </c:numCache>
            </c:numRef>
          </c:val>
        </c:ser>
      </c:pie3DChart>
    </c:plotArea>
    <c:legend>
      <c:legendPos val="r"/>
      <c:layout>
        <c:manualLayout>
          <c:xMode val="edge"/>
          <c:yMode val="edge"/>
          <c:x val="0.190949313048203"/>
          <c:y val="0.854061433447099"/>
          <c:w val="0.635255763409144"/>
          <c:h val="0.096382252559727"/>
        </c:manualLayout>
      </c:layout>
      <c:overlay val="0"/>
      <c:spPr>
        <a:noFill/>
        <a:ln w="0">
          <a:noFill/>
        </a:ln>
      </c:spPr>
      <c:txPr>
        <a:bodyPr/>
        <a:lstStyle/>
        <a:p>
          <a:pPr>
            <a:defRPr b="0" sz="128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1831871458511"/>
          <c:y val="0.130777081207173"/>
          <c:w val="0.564852906931615"/>
          <c:h val="0.771832628663071"/>
        </c:manualLayout>
      </c:layout>
      <c:pie3DChart>
        <c:varyColors val="1"/>
        <c:ser>
          <c:idx val="0"/>
          <c:order val="0"/>
          <c:tx>
            <c:strRef>
              <c:f>'graficas ejes'!$B$8</c:f>
              <c:strCache>
                <c:ptCount val="1"/>
                <c:pt idx="0">
                  <c:v>Cantidad</c:v>
                </c:pt>
              </c:strCache>
            </c:strRef>
          </c:tx>
          <c:spPr>
            <a:solidFill>
              <a:srgbClr val="5b9bd5"/>
            </a:solidFill>
            <a:ln w="0">
              <a:noFill/>
            </a:ln>
          </c:spPr>
          <c:explosion val="0"/>
          <c:dPt>
            <c:idx val="0"/>
            <c:spPr>
              <a:solidFill>
                <a:srgbClr val="5b9bd5"/>
              </a:solidFill>
              <a:ln w="0">
                <a:solidFill>
                  <a:srgbClr val="ffffff"/>
                </a:solidFill>
              </a:ln>
            </c:spPr>
          </c:dPt>
          <c:dPt>
            <c:idx val="1"/>
            <c:spPr>
              <a:solidFill>
                <a:srgbClr val="ffff00"/>
              </a:solidFill>
              <a:ln w="0">
                <a:solidFill>
                  <a:srgbClr val="ffffff"/>
                </a:solidFill>
              </a:ln>
            </c:spPr>
          </c:dPt>
          <c:dPt>
            <c:idx val="2"/>
            <c:spPr>
              <a:solidFill>
                <a:srgbClr val="a5a5a5"/>
              </a:solidFill>
              <a:ln w="0">
                <a:solidFill>
                  <a:srgbClr val="ffffff"/>
                </a:solidFill>
              </a:ln>
            </c:spPr>
          </c:dPt>
          <c:dLbls>
            <c:dLbl>
              <c:idx val="0"/>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16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raficas ejes'!$A$9:$A$11</c:f>
              <c:strCache>
                <c:ptCount val="3"/>
                <c:pt idx="0">
                  <c:v>0-50%</c:v>
                </c:pt>
                <c:pt idx="1">
                  <c:v>51-100%</c:v>
                </c:pt>
                <c:pt idx="2">
                  <c:v>Más del 101%</c:v>
                </c:pt>
              </c:strCache>
            </c:strRef>
          </c:cat>
          <c:val>
            <c:numRef>
              <c:f>'graficas ejes'!$B$9:$B$11</c:f>
              <c:numCache>
                <c:formatCode>General</c:formatCode>
                <c:ptCount val="3"/>
                <c:pt idx="0">
                  <c:v>6</c:v>
                </c:pt>
                <c:pt idx="1">
                  <c:v>12</c:v>
                </c:pt>
                <c:pt idx="2">
                  <c:v>7</c:v>
                </c:pt>
              </c:numCache>
            </c:numRef>
          </c:val>
        </c:ser>
      </c:pie3DChart>
    </c:plotArea>
    <c:legend>
      <c:legendPos val="r"/>
      <c:layout>
        <c:manualLayout>
          <c:xMode val="edge"/>
          <c:yMode val="edge"/>
          <c:x val="0.162384537762943"/>
          <c:y val="0.832337075375419"/>
          <c:w val="0.728401769774121"/>
          <c:h val="0.118238810322204"/>
        </c:manualLayout>
      </c:layout>
      <c:overlay val="0"/>
      <c:spPr>
        <a:noFill/>
        <a:ln w="0">
          <a:noFill/>
        </a:ln>
      </c:spPr>
      <c:txPr>
        <a:bodyPr/>
        <a:lstStyle/>
        <a:p>
          <a:pPr>
            <a:defRPr b="0" sz="147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9339412981838"/>
          <c:y val="0.176293868633074"/>
          <c:w val="0.941144915319182"/>
          <c:h val="0.684009285811826"/>
        </c:manualLayout>
      </c:layout>
      <c:pie3DChart>
        <c:varyColors val="1"/>
        <c:ser>
          <c:idx val="0"/>
          <c:order val="0"/>
          <c:tx>
            <c:strRef>
              <c:f>'graficas ejes'!$B$15</c:f>
              <c:strCache>
                <c:ptCount val="1"/>
                <c:pt idx="0">
                  <c:v>Cantidad</c:v>
                </c:pt>
              </c:strCache>
            </c:strRef>
          </c:tx>
          <c:spPr>
            <a:solidFill>
              <a:srgbClr val="7030a0"/>
            </a:solidFill>
            <a:ln w="0">
              <a:noFill/>
            </a:ln>
          </c:spPr>
          <c:explosion val="0"/>
          <c:dPt>
            <c:idx val="0"/>
            <c:spPr>
              <a:solidFill>
                <a:srgbClr val="a9d18e"/>
              </a:solidFill>
              <a:ln w="0">
                <a:solidFill>
                  <a:srgbClr val="ffffff"/>
                </a:solidFill>
              </a:ln>
            </c:spPr>
          </c:dPt>
          <c:dPt>
            <c:idx val="1"/>
            <c:spPr>
              <a:solidFill>
                <a:srgbClr val="00b0f0"/>
              </a:solidFill>
              <a:ln w="0">
                <a:solidFill>
                  <a:srgbClr val="ffffff"/>
                </a:solidFill>
              </a:ln>
            </c:spPr>
          </c:dPt>
          <c:dLbls>
            <c:dLbl>
              <c:idx val="0"/>
              <c:txPr>
                <a:bodyPr wrap="none"/>
                <a:lstStyle/>
                <a:p>
                  <a:pPr>
                    <a:defRPr b="1" sz="16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1" sz="16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16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raficas ejes'!$A$16:$A$17</c:f>
              <c:strCache>
                <c:ptCount val="2"/>
                <c:pt idx="0">
                  <c:v>0-40%</c:v>
                </c:pt>
                <c:pt idx="1">
                  <c:v>Al 100%</c:v>
                </c:pt>
              </c:strCache>
            </c:strRef>
          </c:cat>
          <c:val>
            <c:numRef>
              <c:f>'graficas ejes'!$B$16:$B$17</c:f>
              <c:numCache>
                <c:formatCode>General</c:formatCode>
                <c:ptCount val="2"/>
                <c:pt idx="0">
                  <c:v>21</c:v>
                </c:pt>
                <c:pt idx="1">
                  <c:v>2</c:v>
                </c:pt>
              </c:numCache>
            </c:numRef>
          </c:val>
        </c:ser>
      </c:pie3DChart>
    </c:plotArea>
    <c:legend>
      <c:legendPos val="r"/>
      <c:layout>
        <c:manualLayout>
          <c:xMode val="edge"/>
          <c:yMode val="edge"/>
          <c:x val="0.311518123994176"/>
          <c:y val="0.842687423187218"/>
          <c:w val="0.381178634378113"/>
          <c:h val="0.110746961627748"/>
        </c:manualLayout>
      </c:layout>
      <c:overlay val="0"/>
      <c:spPr>
        <a:noFill/>
        <a:ln w="0">
          <a:noFill/>
        </a:ln>
      </c:spPr>
      <c:txPr>
        <a:bodyPr/>
        <a:lstStyle/>
        <a:p>
          <a:pPr>
            <a:defRPr b="0" sz="147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0</xdr:colOff>
      <xdr:row>114</xdr:row>
      <xdr:rowOff>159840</xdr:rowOff>
    </xdr:from>
    <xdr:to>
      <xdr:col>13</xdr:col>
      <xdr:colOff>1347480</xdr:colOff>
      <xdr:row>118</xdr:row>
      <xdr:rowOff>175320</xdr:rowOff>
    </xdr:to>
    <xdr:sp>
      <xdr:nvSpPr>
        <xdr:cNvPr id="0" name="CuadroTexto 1"/>
        <xdr:cNvSpPr/>
      </xdr:nvSpPr>
      <xdr:spPr>
        <a:xfrm>
          <a:off x="4452840" y="124705080"/>
          <a:ext cx="10231560" cy="74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A: Es importante aclarar que al momento de la elaboración de este informe, algunas de las Secretarías, entes Descentralizados del Departamento y Alcaldías del Quindío, no reportaron la información necesario por lo cual algunas casillas aparecen en blanco.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6920</xdr:colOff>
      <xdr:row>0</xdr:row>
      <xdr:rowOff>0</xdr:rowOff>
    </xdr:from>
    <xdr:to>
      <xdr:col>8</xdr:col>
      <xdr:colOff>364680</xdr:colOff>
      <xdr:row>17</xdr:row>
      <xdr:rowOff>45720</xdr:rowOff>
    </xdr:to>
    <xdr:graphicFrame>
      <xdr:nvGraphicFramePr>
        <xdr:cNvPr id="1" name="Gráfico 1"/>
        <xdr:cNvGraphicFramePr/>
      </xdr:nvGraphicFramePr>
      <xdr:xfrm>
        <a:off x="2102400" y="0"/>
        <a:ext cx="4444560" cy="315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6920</xdr:colOff>
      <xdr:row>0</xdr:row>
      <xdr:rowOff>0</xdr:rowOff>
    </xdr:from>
    <xdr:to>
      <xdr:col>8</xdr:col>
      <xdr:colOff>126720</xdr:colOff>
      <xdr:row>14</xdr:row>
      <xdr:rowOff>23040</xdr:rowOff>
    </xdr:to>
    <xdr:graphicFrame>
      <xdr:nvGraphicFramePr>
        <xdr:cNvPr id="2" name="Gráfico 1"/>
        <xdr:cNvGraphicFramePr/>
      </xdr:nvGraphicFramePr>
      <xdr:xfrm>
        <a:off x="2102400" y="0"/>
        <a:ext cx="4206600" cy="258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3400</xdr:colOff>
      <xdr:row>14</xdr:row>
      <xdr:rowOff>106560</xdr:rowOff>
    </xdr:from>
    <xdr:to>
      <xdr:col>8</xdr:col>
      <xdr:colOff>261360</xdr:colOff>
      <xdr:row>27</xdr:row>
      <xdr:rowOff>160200</xdr:rowOff>
    </xdr:to>
    <xdr:graphicFrame>
      <xdr:nvGraphicFramePr>
        <xdr:cNvPr id="3" name="Gráfico 1"/>
        <xdr:cNvGraphicFramePr/>
      </xdr:nvGraphicFramePr>
      <xdr:xfrm>
        <a:off x="2288880" y="2666880"/>
        <a:ext cx="4154760" cy="243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0</xdr:row>
      <xdr:rowOff>0</xdr:rowOff>
    </xdr:from>
    <xdr:to>
      <xdr:col>11</xdr:col>
      <xdr:colOff>201600</xdr:colOff>
      <xdr:row>14</xdr:row>
      <xdr:rowOff>76320</xdr:rowOff>
    </xdr:to>
    <xdr:graphicFrame>
      <xdr:nvGraphicFramePr>
        <xdr:cNvPr id="4" name="Gráfico 1"/>
        <xdr:cNvGraphicFramePr/>
      </xdr:nvGraphicFramePr>
      <xdr:xfrm>
        <a:off x="4920120" y="0"/>
        <a:ext cx="463752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1440</xdr:colOff>
      <xdr:row>15</xdr:row>
      <xdr:rowOff>0</xdr:rowOff>
    </xdr:from>
    <xdr:to>
      <xdr:col>10</xdr:col>
      <xdr:colOff>632520</xdr:colOff>
      <xdr:row>28</xdr:row>
      <xdr:rowOff>91440</xdr:rowOff>
    </xdr:to>
    <xdr:graphicFrame>
      <xdr:nvGraphicFramePr>
        <xdr:cNvPr id="5" name="Gráfico 2"/>
        <xdr:cNvGraphicFramePr/>
      </xdr:nvGraphicFramePr>
      <xdr:xfrm>
        <a:off x="4578120" y="2743200"/>
        <a:ext cx="4637520" cy="246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99360</xdr:rowOff>
    </xdr:from>
    <xdr:to>
      <xdr:col>4</xdr:col>
      <xdr:colOff>750600</xdr:colOff>
      <xdr:row>32</xdr:row>
      <xdr:rowOff>174960</xdr:rowOff>
    </xdr:to>
    <xdr:graphicFrame>
      <xdr:nvGraphicFramePr>
        <xdr:cNvPr id="6" name="Gráfico 3"/>
        <xdr:cNvGraphicFramePr/>
      </xdr:nvGraphicFramePr>
      <xdr:xfrm>
        <a:off x="0" y="3391200"/>
        <a:ext cx="4697280" cy="263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C83" sheet="DPCache_RESPUESTAS ENTIDADES"/>
  </cacheSource>
  <cacheFields count="3">
    <cacheField name="INSTITUCIÓN" numFmtId="0">
      <sharedItems count="21">
        <s v="ALCALDIA"/>
        <s v="ASOCIACIÓN"/>
        <s v="CABILDO"/>
        <s v="CAMARA DE COMERCIO"/>
        <s v="CBA"/>
        <s v="CENTRO VIDA"/>
        <s v="COMITÉ CAFETEROS"/>
        <s v="DEFENSORIA"/>
        <s v="GOBERNACIÓN DEL QUINDIO"/>
        <s v="HOSPITAL"/>
        <s v="ICBF"/>
        <s v="IMDERA"/>
        <s v="JAL"/>
        <s v="ONG"/>
        <s v="ORG DE BASE"/>
        <s v="ORGANIZACIONES DE BASE"/>
        <s v="PENSIONADOS"/>
        <s v="PERSONERIA"/>
        <s v="RED SALUD"/>
        <s v="SENA"/>
        <s v="UNIVERSIDAD"/>
      </sharedItems>
    </cacheField>
    <cacheField name="ENTIDAD" numFmtId="0">
      <sharedItems count="11">
        <s v="Adjunto matriz en excel con la información solicitada"/>
        <s v="Adjunto matriz en excel con la información solicitada, solo con las actividades de ocio y tiempo libre"/>
        <s v="Envio a través  de oficio el plan de acción de la Secretaria de Dllo Social, no envio matriz de seguimiento a Politica Publica Departamental, envios parciales de las secretaria educacion, umata, social, Salud"/>
        <s v="Envio en oficio el link para revisar programas en formación para adultos mayores http:/sirecec2.esap.edu.co/direccion-territorial-risaralda/risaralda-departamento-capacitacion"/>
        <s v="Envio oficio manifestando que como Ministerio Público no ejecuta la Política Pública"/>
        <s v="No ejecuta programas dirigidos a los adultos mayores, espera los inviten a participar de todas las actividades que realiza la gobernación en pro del adulto mayor. Requiere aclaración en algunos subprogramas"/>
        <s v="No ejecuta programas dirigidos a los adultos mayores, espera los inviten a socializar la Politica Pública"/>
        <s v="No ejecuta programas dirigidos a los adultos mayores, realiza intervención a través de practica formatica en CBA y CV"/>
        <s v="No ejecuta programas dirigidos a los adultos mayores, solicito apoyo con actividades"/>
        <s v="NO son competencia por ser entidad de alta complejidad y no participan del PIC"/>
        <s v="SIN RESPUESTA"/>
      </sharedItems>
    </cacheField>
    <cacheField name="RESPUESTA SI/NO" numFmtId="0">
      <sharedItems count="2">
        <s v="NO"/>
        <s v="SI"/>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1"/>
  </r>
  <r>
    <x v="0"/>
    <x v="0"/>
    <x v="1"/>
  </r>
  <r>
    <x v="0"/>
    <x v="0"/>
    <x v="1"/>
  </r>
  <r>
    <x v="0"/>
    <x v="0"/>
    <x v="1"/>
  </r>
  <r>
    <x v="0"/>
    <x v="0"/>
    <x v="1"/>
  </r>
  <r>
    <x v="0"/>
    <x v="0"/>
    <x v="1"/>
  </r>
  <r>
    <x v="0"/>
    <x v="0"/>
    <x v="1"/>
  </r>
  <r>
    <x v="0"/>
    <x v="0"/>
    <x v="1"/>
  </r>
  <r>
    <x v="0"/>
    <x v="1"/>
    <x v="1"/>
  </r>
  <r>
    <x v="0"/>
    <x v="10"/>
    <x v="0"/>
  </r>
  <r>
    <x v="0"/>
    <x v="10"/>
    <x v="0"/>
  </r>
  <r>
    <x v="0"/>
    <x v="10"/>
    <x v="0"/>
  </r>
  <r>
    <x v="1"/>
    <x v="10"/>
    <x v="0"/>
  </r>
  <r>
    <x v="2"/>
    <x v="10"/>
    <x v="0"/>
  </r>
  <r>
    <x v="3"/>
    <x v="10"/>
    <x v="0"/>
  </r>
  <r>
    <x v="4"/>
    <x v="0"/>
    <x v="1"/>
  </r>
  <r>
    <x v="4"/>
    <x v="0"/>
    <x v="1"/>
  </r>
  <r>
    <x v="4"/>
    <x v="0"/>
    <x v="1"/>
  </r>
  <r>
    <x v="4"/>
    <x v="0"/>
    <x v="1"/>
  </r>
  <r>
    <x v="4"/>
    <x v="0"/>
    <x v="1"/>
  </r>
  <r>
    <x v="4"/>
    <x v="0"/>
    <x v="1"/>
  </r>
  <r>
    <x v="4"/>
    <x v="10"/>
    <x v="0"/>
  </r>
  <r>
    <x v="4"/>
    <x v="10"/>
    <x v="0"/>
  </r>
  <r>
    <x v="4"/>
    <x v="10"/>
    <x v="0"/>
  </r>
  <r>
    <x v="4"/>
    <x v="10"/>
    <x v="0"/>
  </r>
  <r>
    <x v="4"/>
    <x v="10"/>
    <x v="0"/>
  </r>
  <r>
    <x v="5"/>
    <x v="0"/>
    <x v="1"/>
  </r>
  <r>
    <x v="5"/>
    <x v="0"/>
    <x v="1"/>
  </r>
  <r>
    <x v="5"/>
    <x v="0"/>
    <x v="1"/>
  </r>
  <r>
    <x v="5"/>
    <x v="0"/>
    <x v="1"/>
  </r>
  <r>
    <x v="5"/>
    <x v="10"/>
    <x v="0"/>
  </r>
  <r>
    <x v="5"/>
    <x v="10"/>
    <x v="0"/>
  </r>
  <r>
    <x v="5"/>
    <x v="10"/>
    <x v="0"/>
  </r>
  <r>
    <x v="5"/>
    <x v="10"/>
    <x v="0"/>
  </r>
  <r>
    <x v="6"/>
    <x v="10"/>
    <x v="0"/>
  </r>
  <r>
    <x v="7"/>
    <x v="4"/>
    <x v="1"/>
  </r>
  <r>
    <x v="8"/>
    <x v="0"/>
    <x v="1"/>
  </r>
  <r>
    <x v="8"/>
    <x v="0"/>
    <x v="1"/>
  </r>
  <r>
    <x v="8"/>
    <x v="10"/>
    <x v="0"/>
  </r>
  <r>
    <x v="8"/>
    <x v="10"/>
    <x v="0"/>
  </r>
  <r>
    <x v="8"/>
    <x v="10"/>
    <x v="0"/>
  </r>
  <r>
    <x v="8"/>
    <x v="10"/>
    <x v="0"/>
  </r>
  <r>
    <x v="8"/>
    <x v="10"/>
    <x v="0"/>
  </r>
  <r>
    <x v="8"/>
    <x v="10"/>
    <x v="0"/>
  </r>
  <r>
    <x v="8"/>
    <x v="0"/>
    <x v="1"/>
  </r>
  <r>
    <x v="9"/>
    <x v="9"/>
    <x v="1"/>
  </r>
  <r>
    <x v="10"/>
    <x v="10"/>
    <x v="0"/>
  </r>
  <r>
    <x v="11"/>
    <x v="0"/>
    <x v="1"/>
  </r>
  <r>
    <x v="12"/>
    <x v="10"/>
    <x v="0"/>
  </r>
  <r>
    <x v="12"/>
    <x v="6"/>
    <x v="1"/>
  </r>
  <r>
    <x v="12"/>
    <x v="10"/>
    <x v="0"/>
  </r>
  <r>
    <x v="12"/>
    <x v="6"/>
    <x v="1"/>
  </r>
  <r>
    <x v="12"/>
    <x v="6"/>
    <x v="1"/>
  </r>
  <r>
    <x v="12"/>
    <x v="6"/>
    <x v="1"/>
  </r>
  <r>
    <x v="12"/>
    <x v="6"/>
    <x v="1"/>
  </r>
  <r>
    <x v="12"/>
    <x v="6"/>
    <x v="1"/>
  </r>
  <r>
    <x v="12"/>
    <x v="6"/>
    <x v="1"/>
  </r>
  <r>
    <x v="12"/>
    <x v="6"/>
    <x v="1"/>
  </r>
  <r>
    <x v="12"/>
    <x v="10"/>
    <x v="0"/>
  </r>
  <r>
    <x v="13"/>
    <x v="10"/>
    <x v="0"/>
  </r>
  <r>
    <x v="14"/>
    <x v="8"/>
    <x v="1"/>
  </r>
  <r>
    <x v="15"/>
    <x v="0"/>
    <x v="1"/>
  </r>
  <r>
    <x v="15"/>
    <x v="10"/>
    <x v="0"/>
  </r>
  <r>
    <x v="16"/>
    <x v="5"/>
    <x v="1"/>
  </r>
  <r>
    <x v="17"/>
    <x v="0"/>
    <x v="1"/>
  </r>
  <r>
    <x v="17"/>
    <x v="6"/>
    <x v="1"/>
  </r>
  <r>
    <x v="17"/>
    <x v="0"/>
    <x v="1"/>
  </r>
  <r>
    <x v="17"/>
    <x v="0"/>
    <x v="1"/>
  </r>
  <r>
    <x v="17"/>
    <x v="0"/>
    <x v="1"/>
  </r>
  <r>
    <x v="17"/>
    <x v="0"/>
    <x v="1"/>
  </r>
  <r>
    <x v="17"/>
    <x v="0"/>
    <x v="1"/>
  </r>
  <r>
    <x v="17"/>
    <x v="0"/>
    <x v="1"/>
  </r>
  <r>
    <x v="17"/>
    <x v="10"/>
    <x v="0"/>
  </r>
  <r>
    <x v="17"/>
    <x v="10"/>
    <x v="0"/>
  </r>
  <r>
    <x v="17"/>
    <x v="10"/>
    <x v="0"/>
  </r>
  <r>
    <x v="17"/>
    <x v="10"/>
    <x v="0"/>
  </r>
  <r>
    <x v="18"/>
    <x v="10"/>
    <x v="0"/>
  </r>
  <r>
    <x v="19"/>
    <x v="10"/>
    <x v="0"/>
  </r>
  <r>
    <x v="20"/>
    <x v="7"/>
    <x v="1"/>
  </r>
  <r>
    <x v="20"/>
    <x v="3"/>
    <x v="1"/>
  </r>
  <r>
    <x v="20"/>
    <x v="0"/>
    <x v="1"/>
  </r>
  <r>
    <x v="2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D3:E26" firstHeaderRow="2" firstDataRow="2" firstDataCol="1" rowPageCount="1" colPageCount="1"/>
  <pivotFields count="3">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 axis="axisPage" dataField="1" compact="0" showAll="0" outline="0">
      <items count="3">
        <item x="0"/>
        <item x="1"/>
        <item t="default"/>
      </items>
    </pivotField>
  </pivotFields>
  <rowFields count="1">
    <field x="0"/>
  </rowFields>
  <pageFields count="1">
    <pageField fld="2" hier="-1"/>
  </pageFields>
  <dataFields count="1">
    <dataField name="Cuenta de RESPUESTA SI/N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B26" firstHeaderRow="2" firstDataRow="2" firstDataCol="1"/>
  <pivotFields count="3">
    <pivotField axis="axisRow" dataField="1"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 compact="0" showAll="0" outline="0"/>
  </pivotFields>
  <rowFields count="1">
    <field x="0"/>
  </rowFields>
  <dataFields count="1">
    <dataField name="Cuenta de INSTITUCIÓN"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V8" activeCellId="0" sqref="V8"/>
    </sheetView>
  </sheetViews>
  <sheetFormatPr defaultColWidth="11.43359375" defaultRowHeight="14.4" zeroHeight="false" outlineLevelRow="0" outlineLevelCol="0"/>
  <cols>
    <col collapsed="false" customWidth="true" hidden="false" outlineLevel="0" max="1" min="1" style="1" width="9.1"/>
    <col collapsed="false" customWidth="true" hidden="false" outlineLevel="0" max="2" min="2" style="1" width="7.43"/>
    <col collapsed="false" customWidth="true" hidden="false" outlineLevel="0" max="3" min="3" style="1" width="11.1"/>
    <col collapsed="false" customWidth="true" hidden="false" outlineLevel="0" max="4" min="4" style="1" width="31.1"/>
    <col collapsed="false" customWidth="true" hidden="false" outlineLevel="0" max="5" min="5" style="1" width="16.99"/>
    <col collapsed="false" customWidth="true" hidden="false" outlineLevel="0" max="6" min="6" style="1" width="33.1"/>
    <col collapsed="false" customWidth="true" hidden="false" outlineLevel="0" max="7" min="7" style="1" width="20.1"/>
    <col collapsed="false" customWidth="true" hidden="true" outlineLevel="0" max="10" min="8" style="1" width="20.1"/>
    <col collapsed="false" customWidth="true" hidden="false" outlineLevel="0" max="14" min="11" style="1" width="20.1"/>
    <col collapsed="false" customWidth="true" hidden="false" outlineLevel="0" max="15" min="15" style="1" width="21.1"/>
    <col collapsed="false" customWidth="true" hidden="false" outlineLevel="0" max="17" min="16" style="1" width="20.21"/>
    <col collapsed="false" customWidth="true" hidden="false" outlineLevel="0" max="18" min="18" style="2" width="17.66"/>
    <col collapsed="false" customWidth="true" hidden="false" outlineLevel="0" max="21" min="19" style="1" width="17.66"/>
    <col collapsed="false" customWidth="true" hidden="false" outlineLevel="0" max="22" min="22" style="1" width="16.66"/>
    <col collapsed="false" customWidth="true" hidden="false" outlineLevel="0" max="23" min="23" style="1" width="16.32"/>
    <col collapsed="false" customWidth="true" hidden="false" outlineLevel="0" max="24" min="24" style="1" width="13.99"/>
    <col collapsed="false" customWidth="true" hidden="false" outlineLevel="0" max="25" min="25" style="1" width="27.87"/>
    <col collapsed="false" customWidth="true" hidden="false" outlineLevel="0" max="28" min="26" style="1" width="16.43"/>
    <col collapsed="false" customWidth="true" hidden="false" outlineLevel="0" max="29" min="29" style="1" width="16.99"/>
    <col collapsed="false" customWidth="true" hidden="false" outlineLevel="0" max="30" min="30" style="1" width="27.99"/>
    <col collapsed="false" customWidth="true" hidden="true" outlineLevel="0" max="31" min="31" style="1" width="18.99"/>
    <col collapsed="false" customWidth="true" hidden="false" outlineLevel="0" max="34" min="32" style="1" width="16.1"/>
    <col collapsed="false" customWidth="true" hidden="false" outlineLevel="0" max="35" min="35" style="1" width="17.99"/>
    <col collapsed="false" customWidth="true" hidden="false" outlineLevel="0" max="37" min="36" style="1" width="17.66"/>
    <col collapsed="false" customWidth="true" hidden="false" outlineLevel="0" max="38" min="38" style="2" width="17.66"/>
    <col collapsed="false" customWidth="true" hidden="false" outlineLevel="0" max="40" min="39" style="1" width="17.66"/>
    <col collapsed="false" customWidth="true" hidden="false" outlineLevel="0" max="41" min="41" style="2" width="17.66"/>
    <col collapsed="false" customWidth="true" hidden="false" outlineLevel="0" max="43" min="42" style="1" width="16.1"/>
    <col collapsed="false" customWidth="true" hidden="true" outlineLevel="0" max="44" min="44" style="1" width="37.1"/>
    <col collapsed="false" customWidth="true" hidden="true" outlineLevel="0" max="47" min="45" style="1" width="16.1"/>
    <col collapsed="false" customWidth="true" hidden="true" outlineLevel="0" max="48" min="48" style="1" width="19.43"/>
    <col collapsed="false" customWidth="true" hidden="true" outlineLevel="0" max="49" min="49" style="1" width="16.1"/>
    <col collapsed="false" customWidth="true" hidden="true" outlineLevel="0" max="50" min="50" style="1" width="19.43"/>
    <col collapsed="false" customWidth="true" hidden="true" outlineLevel="0" max="51" min="51" style="1" width="16.1"/>
    <col collapsed="false" customWidth="true" hidden="false" outlineLevel="0" max="52" min="52" style="1" width="19.66"/>
    <col collapsed="false" customWidth="true" hidden="false" outlineLevel="0" max="53" min="53" style="1" width="17.99"/>
    <col collapsed="false" customWidth="true" hidden="false" outlineLevel="0" max="54" min="54" style="1" width="16.1"/>
    <col collapsed="false" customWidth="true" hidden="false" outlineLevel="0" max="55" min="55" style="1" width="19.43"/>
    <col collapsed="false" customWidth="true" hidden="false" outlineLevel="0" max="56" min="56" style="1" width="27.32"/>
    <col collapsed="false" customWidth="false" hidden="false" outlineLevel="0" max="257" min="57" style="1" width="11.43"/>
  </cols>
  <sheetData>
    <row r="1" customFormat="false" ht="30.75" hidden="false" customHeight="true" outlineLevel="0" collapsed="false">
      <c r="A1" s="3"/>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5.5" hidden="false" customHeight="true" outlineLevel="0" collapsed="false">
      <c r="A3" s="4" t="s">
        <v>2</v>
      </c>
      <c r="B3" s="4" t="s">
        <v>3</v>
      </c>
      <c r="C3" s="5" t="s">
        <v>4</v>
      </c>
      <c r="D3" s="4" t="s">
        <v>5</v>
      </c>
      <c r="E3" s="5" t="s">
        <v>6</v>
      </c>
      <c r="F3" s="5" t="s">
        <v>7</v>
      </c>
      <c r="G3" s="6" t="s">
        <v>8</v>
      </c>
      <c r="H3" s="7" t="s">
        <v>9</v>
      </c>
      <c r="I3" s="7"/>
      <c r="J3" s="7"/>
      <c r="K3" s="8" t="n">
        <v>2012</v>
      </c>
      <c r="L3" s="8" t="n">
        <v>2013</v>
      </c>
      <c r="M3" s="8" t="n">
        <v>2014</v>
      </c>
      <c r="N3" s="8" t="n">
        <v>2015</v>
      </c>
      <c r="O3" s="9" t="n">
        <v>2016</v>
      </c>
      <c r="P3" s="8" t="s">
        <v>10</v>
      </c>
      <c r="Q3" s="8" t="s">
        <v>11</v>
      </c>
      <c r="R3" s="8" t="s">
        <v>12</v>
      </c>
      <c r="S3" s="9" t="s">
        <v>13</v>
      </c>
      <c r="T3" s="9"/>
      <c r="U3" s="9"/>
      <c r="V3" s="10" t="n">
        <v>42856</v>
      </c>
      <c r="W3" s="9" t="s">
        <v>14</v>
      </c>
      <c r="X3" s="9"/>
      <c r="Y3" s="9"/>
      <c r="Z3" s="10" t="n">
        <v>43070</v>
      </c>
      <c r="AA3" s="8" t="s">
        <v>12</v>
      </c>
      <c r="AB3" s="11" t="s">
        <v>15</v>
      </c>
      <c r="AC3" s="12" t="s">
        <v>16</v>
      </c>
      <c r="AD3" s="12"/>
      <c r="AE3" s="8" t="s">
        <v>17</v>
      </c>
      <c r="AF3" s="9" t="s">
        <v>18</v>
      </c>
      <c r="AG3" s="9"/>
      <c r="AH3" s="9"/>
      <c r="AI3" s="10" t="n">
        <v>43190</v>
      </c>
      <c r="AJ3" s="10" t="n">
        <v>43281</v>
      </c>
      <c r="AK3" s="10" t="n">
        <v>43464</v>
      </c>
      <c r="AL3" s="8" t="s">
        <v>12</v>
      </c>
      <c r="AM3" s="10" t="n">
        <v>43525</v>
      </c>
      <c r="AN3" s="10" t="n">
        <v>43617</v>
      </c>
      <c r="AO3" s="8" t="s">
        <v>12</v>
      </c>
      <c r="AP3" s="11" t="s">
        <v>19</v>
      </c>
      <c r="AQ3" s="12" t="s">
        <v>20</v>
      </c>
      <c r="AR3" s="12"/>
      <c r="AS3" s="9" t="s">
        <v>21</v>
      </c>
      <c r="AT3" s="9"/>
      <c r="AU3" s="9"/>
      <c r="AV3" s="9" t="n">
        <v>2018</v>
      </c>
      <c r="AW3" s="9"/>
      <c r="AX3" s="9" t="n">
        <v>2019</v>
      </c>
      <c r="AY3" s="9"/>
      <c r="AZ3" s="9" t="s">
        <v>22</v>
      </c>
      <c r="BA3" s="9"/>
      <c r="BB3" s="9"/>
      <c r="BC3" s="9" t="n">
        <v>2020</v>
      </c>
      <c r="BD3" s="9"/>
    </row>
    <row r="4" customFormat="false" ht="35.25" hidden="false" customHeight="true" outlineLevel="0" collapsed="false">
      <c r="A4" s="4"/>
      <c r="B4" s="4"/>
      <c r="C4" s="5"/>
      <c r="D4" s="4"/>
      <c r="E4" s="5"/>
      <c r="F4" s="5"/>
      <c r="G4" s="6"/>
      <c r="H4" s="13" t="s">
        <v>23</v>
      </c>
      <c r="I4" s="13" t="s">
        <v>24</v>
      </c>
      <c r="J4" s="13" t="s">
        <v>25</v>
      </c>
      <c r="K4" s="5" t="s">
        <v>26</v>
      </c>
      <c r="L4" s="5" t="s">
        <v>27</v>
      </c>
      <c r="M4" s="5" t="s">
        <v>27</v>
      </c>
      <c r="N4" s="5" t="s">
        <v>27</v>
      </c>
      <c r="O4" s="5" t="s">
        <v>27</v>
      </c>
      <c r="P4" s="8"/>
      <c r="Q4" s="8"/>
      <c r="R4" s="8"/>
      <c r="S4" s="5" t="s">
        <v>28</v>
      </c>
      <c r="T4" s="5" t="s">
        <v>29</v>
      </c>
      <c r="U4" s="5" t="s">
        <v>30</v>
      </c>
      <c r="V4" s="5" t="s">
        <v>27</v>
      </c>
      <c r="W4" s="5" t="s">
        <v>31</v>
      </c>
      <c r="X4" s="4" t="s">
        <v>32</v>
      </c>
      <c r="Y4" s="4" t="s">
        <v>33</v>
      </c>
      <c r="Z4" s="5" t="s">
        <v>27</v>
      </c>
      <c r="AA4" s="8"/>
      <c r="AB4" s="11"/>
      <c r="AC4" s="5" t="s">
        <v>31</v>
      </c>
      <c r="AD4" s="4" t="s">
        <v>33</v>
      </c>
      <c r="AE4" s="8"/>
      <c r="AF4" s="5" t="s">
        <v>28</v>
      </c>
      <c r="AG4" s="5" t="s">
        <v>34</v>
      </c>
      <c r="AH4" s="5" t="s">
        <v>30</v>
      </c>
      <c r="AI4" s="5" t="s">
        <v>27</v>
      </c>
      <c r="AJ4" s="5" t="s">
        <v>27</v>
      </c>
      <c r="AK4" s="5" t="s">
        <v>27</v>
      </c>
      <c r="AL4" s="8"/>
      <c r="AM4" s="5" t="s">
        <v>27</v>
      </c>
      <c r="AN4" s="5" t="s">
        <v>27</v>
      </c>
      <c r="AO4" s="8"/>
      <c r="AP4" s="11"/>
      <c r="AQ4" s="5" t="s">
        <v>31</v>
      </c>
      <c r="AR4" s="6" t="s">
        <v>35</v>
      </c>
      <c r="AS4" s="5" t="s">
        <v>28</v>
      </c>
      <c r="AT4" s="5" t="s">
        <v>34</v>
      </c>
      <c r="AU4" s="5" t="s">
        <v>30</v>
      </c>
      <c r="AV4" s="4" t="s">
        <v>36</v>
      </c>
      <c r="AW4" s="4" t="s">
        <v>37</v>
      </c>
      <c r="AX4" s="4" t="s">
        <v>36</v>
      </c>
      <c r="AY4" s="4" t="s">
        <v>37</v>
      </c>
      <c r="AZ4" s="5" t="s">
        <v>28</v>
      </c>
      <c r="BA4" s="5" t="s">
        <v>34</v>
      </c>
      <c r="BB4" s="5" t="s">
        <v>30</v>
      </c>
      <c r="BC4" s="4" t="s">
        <v>36</v>
      </c>
      <c r="BD4" s="4" t="s">
        <v>37</v>
      </c>
    </row>
    <row r="5" customFormat="false" ht="48" hidden="false" customHeight="true" outlineLevel="0" collapsed="false">
      <c r="A5" s="14" t="n">
        <v>1</v>
      </c>
      <c r="B5" s="15" t="s">
        <v>38</v>
      </c>
      <c r="C5" s="16" t="s">
        <v>39</v>
      </c>
      <c r="D5" s="17" t="s">
        <v>40</v>
      </c>
      <c r="E5" s="2" t="s">
        <v>41</v>
      </c>
      <c r="F5" s="17" t="s">
        <v>42</v>
      </c>
      <c r="G5" s="18" t="s">
        <v>43</v>
      </c>
      <c r="H5" s="18"/>
      <c r="I5" s="18"/>
      <c r="J5" s="18"/>
      <c r="K5" s="19" t="n">
        <v>48</v>
      </c>
      <c r="L5" s="19" t="n">
        <v>24</v>
      </c>
      <c r="M5" s="20" t="n">
        <v>24</v>
      </c>
      <c r="N5" s="20" t="n">
        <v>24</v>
      </c>
      <c r="O5" s="21" t="n">
        <v>64</v>
      </c>
      <c r="P5" s="21" t="n">
        <f aca="false">K5+L5+M5+N5</f>
        <v>120</v>
      </c>
      <c r="Q5" s="22" t="n">
        <f aca="false">P5/240*100</f>
        <v>50</v>
      </c>
      <c r="R5" s="23" t="s">
        <v>44</v>
      </c>
      <c r="S5" s="21" t="n">
        <v>7362257</v>
      </c>
      <c r="T5" s="21" t="n">
        <v>7362257</v>
      </c>
      <c r="U5" s="24" t="n">
        <f aca="false">T5/S5*100</f>
        <v>100</v>
      </c>
      <c r="V5" s="24" t="n">
        <v>61</v>
      </c>
      <c r="W5" s="25" t="n">
        <f aca="false">245/240*100</f>
        <v>102.083333333333</v>
      </c>
      <c r="X5" s="26" t="n">
        <v>1.02</v>
      </c>
      <c r="Y5" s="21"/>
      <c r="Z5" s="21" t="n">
        <v>42</v>
      </c>
      <c r="AA5" s="23" t="s">
        <v>44</v>
      </c>
      <c r="AB5" s="21" t="n">
        <f aca="false">Z5+V5+O5+N5+M5+L5+K5</f>
        <v>287</v>
      </c>
      <c r="AC5" s="27" t="n">
        <f aca="false">AB5/240*100</f>
        <v>119.583333333333</v>
      </c>
      <c r="AD5" s="24"/>
      <c r="AE5" s="23" t="s">
        <v>44</v>
      </c>
      <c r="AF5" s="21" t="n">
        <v>8558107</v>
      </c>
      <c r="AG5" s="21" t="n">
        <v>7758107</v>
      </c>
      <c r="AH5" s="24" t="n">
        <f aca="false">AG5/AF5*100</f>
        <v>90.6521383759282</v>
      </c>
      <c r="AI5" s="21" t="n">
        <v>13</v>
      </c>
      <c r="AJ5" s="21"/>
      <c r="AK5" s="21" t="n">
        <v>854</v>
      </c>
      <c r="AL5" s="23" t="s">
        <v>45</v>
      </c>
      <c r="AM5" s="21" t="n">
        <v>21</v>
      </c>
      <c r="AN5" s="21" t="n">
        <v>21</v>
      </c>
      <c r="AO5" s="23" t="s">
        <v>46</v>
      </c>
      <c r="AP5" s="24" t="n">
        <f aca="false">AB5+AI5+AJ5+AK5+AM5+AN5</f>
        <v>1196</v>
      </c>
      <c r="AQ5" s="28" t="n">
        <f aca="false">AP5/240*100</f>
        <v>498.333333333333</v>
      </c>
      <c r="AR5" s="24"/>
      <c r="AS5" s="23" t="n">
        <v>185042000</v>
      </c>
      <c r="AT5" s="23" t="n">
        <v>136177000</v>
      </c>
      <c r="AU5" s="29"/>
      <c r="AV5" s="21"/>
      <c r="AW5" s="21"/>
      <c r="AX5" s="21"/>
      <c r="AY5" s="21"/>
      <c r="AZ5" s="30" t="n">
        <v>108400000</v>
      </c>
      <c r="BA5" s="30" t="n">
        <v>35870000</v>
      </c>
      <c r="BB5" s="21"/>
      <c r="BC5" s="21"/>
      <c r="BD5" s="21"/>
    </row>
    <row r="6" customFormat="false" ht="34.5" hidden="false" customHeight="true" outlineLevel="0" collapsed="false">
      <c r="A6" s="14" t="n">
        <v>2</v>
      </c>
      <c r="B6" s="15"/>
      <c r="C6" s="16"/>
      <c r="D6" s="31" t="s">
        <v>47</v>
      </c>
      <c r="E6" s="24" t="s">
        <v>41</v>
      </c>
      <c r="F6" s="31" t="s">
        <v>48</v>
      </c>
      <c r="G6" s="18"/>
      <c r="H6" s="32"/>
      <c r="I6" s="32"/>
      <c r="J6" s="32"/>
      <c r="K6" s="33" t="n">
        <v>96</v>
      </c>
      <c r="L6" s="34" t="n">
        <v>48</v>
      </c>
      <c r="M6" s="34" t="n">
        <v>48</v>
      </c>
      <c r="N6" s="34" t="n">
        <v>48</v>
      </c>
      <c r="O6" s="21" t="n">
        <v>436</v>
      </c>
      <c r="P6" s="21" t="n">
        <f aca="false">O6+N6+M6+L6+K6</f>
        <v>676</v>
      </c>
      <c r="Q6" s="22" t="n">
        <f aca="false">P6/480*100</f>
        <v>140.833333333333</v>
      </c>
      <c r="R6" s="23"/>
      <c r="S6" s="21" t="n">
        <v>11366666</v>
      </c>
      <c r="T6" s="21" t="n">
        <v>11366666</v>
      </c>
      <c r="U6" s="24" t="n">
        <f aca="false">T6/S6*100</f>
        <v>100</v>
      </c>
      <c r="V6" s="24" t="n">
        <v>70</v>
      </c>
      <c r="W6" s="35" t="n">
        <f aca="false">746/480*100</f>
        <v>155.416666666667</v>
      </c>
      <c r="X6" s="26" t="n">
        <v>1.55</v>
      </c>
      <c r="Y6" s="21"/>
      <c r="Z6" s="21" t="n">
        <v>32</v>
      </c>
      <c r="AA6" s="23"/>
      <c r="AB6" s="21" t="n">
        <f aca="false">Z6+V6+O6+N6+M6+L6+K6</f>
        <v>778</v>
      </c>
      <c r="AC6" s="27" t="n">
        <f aca="false">AB6/480*100</f>
        <v>162.083333333333</v>
      </c>
      <c r="AD6" s="21"/>
      <c r="AE6" s="23"/>
      <c r="AF6" s="21" t="n">
        <v>14420000</v>
      </c>
      <c r="AG6" s="21" t="n">
        <v>14220000</v>
      </c>
      <c r="AH6" s="22" t="n">
        <f aca="false">AG6/AF6*100</f>
        <v>98.6130374479889</v>
      </c>
      <c r="AI6" s="21" t="n">
        <v>11</v>
      </c>
      <c r="AJ6" s="21"/>
      <c r="AK6" s="21" t="n">
        <v>453</v>
      </c>
      <c r="AL6" s="23"/>
      <c r="AM6" s="21" t="n">
        <v>180</v>
      </c>
      <c r="AN6" s="21" t="n">
        <v>114</v>
      </c>
      <c r="AO6" s="23"/>
      <c r="AP6" s="24" t="n">
        <f aca="false">AB6+AI6+AJ6+AK6+AM6+AN6</f>
        <v>1536</v>
      </c>
      <c r="AQ6" s="28" t="n">
        <f aca="false">AP6/480*100</f>
        <v>320</v>
      </c>
      <c r="AR6" s="22"/>
      <c r="AS6" s="23"/>
      <c r="AT6" s="23"/>
      <c r="AU6" s="29"/>
      <c r="AV6" s="21"/>
      <c r="AW6" s="21"/>
      <c r="AX6" s="21"/>
      <c r="AY6" s="21"/>
      <c r="AZ6" s="30"/>
      <c r="BA6" s="30"/>
      <c r="BB6" s="21"/>
      <c r="BC6" s="21"/>
      <c r="BD6" s="21"/>
    </row>
    <row r="7" customFormat="false" ht="34.5" hidden="false" customHeight="true" outlineLevel="0" collapsed="false">
      <c r="A7" s="14" t="n">
        <v>3</v>
      </c>
      <c r="B7" s="15"/>
      <c r="C7" s="16"/>
      <c r="D7" s="31" t="s">
        <v>49</v>
      </c>
      <c r="E7" s="21" t="s">
        <v>41</v>
      </c>
      <c r="F7" s="31"/>
      <c r="G7" s="18"/>
      <c r="H7" s="32"/>
      <c r="I7" s="32"/>
      <c r="J7" s="32"/>
      <c r="K7" s="33" t="n">
        <v>240</v>
      </c>
      <c r="L7" s="34" t="n">
        <v>120</v>
      </c>
      <c r="M7" s="34" t="n">
        <v>120</v>
      </c>
      <c r="N7" s="34" t="n">
        <v>120</v>
      </c>
      <c r="O7" s="21" t="n">
        <v>412</v>
      </c>
      <c r="P7" s="21" t="n">
        <f aca="false">O7+N7+M7+L7+K7</f>
        <v>1012</v>
      </c>
      <c r="Q7" s="22" t="n">
        <f aca="false">P7/1200*100</f>
        <v>84.3333333333333</v>
      </c>
      <c r="R7" s="23"/>
      <c r="S7" s="21"/>
      <c r="T7" s="21"/>
      <c r="U7" s="24"/>
      <c r="V7" s="21" t="n">
        <v>225</v>
      </c>
      <c r="W7" s="21" t="n">
        <f aca="false">1237/1200*100</f>
        <v>103.083333333333</v>
      </c>
      <c r="X7" s="26" t="n">
        <v>1.03</v>
      </c>
      <c r="Y7" s="21"/>
      <c r="Z7" s="21" t="n">
        <v>61</v>
      </c>
      <c r="AA7" s="23"/>
      <c r="AB7" s="21" t="n">
        <f aca="false">Z7+V7+O7+N7+M7+L7+K7</f>
        <v>1298</v>
      </c>
      <c r="AC7" s="27" t="n">
        <f aca="false">AB7/1200*100</f>
        <v>108.166666666667</v>
      </c>
      <c r="AD7" s="21"/>
      <c r="AE7" s="23"/>
      <c r="AF7" s="21" t="n">
        <v>17000000</v>
      </c>
      <c r="AG7" s="21" t="n">
        <v>8500000</v>
      </c>
      <c r="AH7" s="22" t="n">
        <f aca="false">AG7/AF7*100</f>
        <v>50</v>
      </c>
      <c r="AI7" s="21" t="n">
        <v>66</v>
      </c>
      <c r="AJ7" s="21"/>
      <c r="AK7" s="21" t="n">
        <v>450</v>
      </c>
      <c r="AL7" s="23"/>
      <c r="AM7" s="21" t="n">
        <v>261</v>
      </c>
      <c r="AN7" s="21" t="n">
        <v>190</v>
      </c>
      <c r="AO7" s="23"/>
      <c r="AP7" s="24" t="n">
        <f aca="false">AB7+AI7+AJ7+AK7+AM7+AN7</f>
        <v>2265</v>
      </c>
      <c r="AQ7" s="28" t="n">
        <f aca="false">AP7/1200*100</f>
        <v>188.75</v>
      </c>
      <c r="AR7" s="22"/>
      <c r="AS7" s="23"/>
      <c r="AT7" s="23"/>
      <c r="AU7" s="22" t="n">
        <v>0</v>
      </c>
      <c r="AV7" s="21"/>
      <c r="AW7" s="21"/>
      <c r="AX7" s="21"/>
      <c r="AY7" s="21"/>
      <c r="AZ7" s="30"/>
      <c r="BA7" s="30"/>
      <c r="BB7" s="21"/>
      <c r="BC7" s="21"/>
      <c r="BD7" s="21"/>
    </row>
    <row r="8" customFormat="false" ht="65.25" hidden="false" customHeight="true" outlineLevel="0" collapsed="false">
      <c r="A8" s="14" t="n">
        <v>4</v>
      </c>
      <c r="B8" s="15"/>
      <c r="C8" s="16"/>
      <c r="D8" s="31" t="s">
        <v>50</v>
      </c>
      <c r="E8" s="24" t="s">
        <v>41</v>
      </c>
      <c r="F8" s="31" t="s">
        <v>51</v>
      </c>
      <c r="G8" s="18"/>
      <c r="H8" s="32"/>
      <c r="I8" s="32"/>
      <c r="J8" s="32"/>
      <c r="K8" s="33" t="n">
        <v>40</v>
      </c>
      <c r="L8" s="34" t="n">
        <v>20</v>
      </c>
      <c r="M8" s="34" t="n">
        <v>20</v>
      </c>
      <c r="N8" s="34" t="n">
        <v>20</v>
      </c>
      <c r="O8" s="21" t="n">
        <v>136</v>
      </c>
      <c r="P8" s="21" t="n">
        <f aca="false">O8+N8+M8+L8+K8</f>
        <v>236</v>
      </c>
      <c r="Q8" s="22" t="n">
        <f aca="false">P8/200*100</f>
        <v>118</v>
      </c>
      <c r="R8" s="23"/>
      <c r="S8" s="21" t="n">
        <v>11785000</v>
      </c>
      <c r="T8" s="21" t="n">
        <v>11785000</v>
      </c>
      <c r="U8" s="24" t="n">
        <f aca="false">T8/S8*100</f>
        <v>100</v>
      </c>
      <c r="V8" s="24" t="n">
        <v>45</v>
      </c>
      <c r="W8" s="21" t="n">
        <f aca="false">281/200*100</f>
        <v>140.5</v>
      </c>
      <c r="X8" s="26" t="n">
        <v>1.4</v>
      </c>
      <c r="Y8" s="21"/>
      <c r="Z8" s="21" t="n">
        <v>10</v>
      </c>
      <c r="AA8" s="23"/>
      <c r="AB8" s="21" t="n">
        <f aca="false">Z8+V8+O8+N8+M8+L8+K8</f>
        <v>291</v>
      </c>
      <c r="AC8" s="27" t="n">
        <f aca="false">AB8/200*100</f>
        <v>145.5</v>
      </c>
      <c r="AD8" s="21"/>
      <c r="AE8" s="23"/>
      <c r="AF8" s="21" t="n">
        <v>14640000</v>
      </c>
      <c r="AG8" s="21" t="n">
        <v>13666666</v>
      </c>
      <c r="AH8" s="22" t="n">
        <f aca="false">AG8/AF8*100</f>
        <v>93.351543715847</v>
      </c>
      <c r="AI8" s="21" t="n">
        <v>1</v>
      </c>
      <c r="AJ8" s="21"/>
      <c r="AK8" s="21" t="n">
        <v>1674</v>
      </c>
      <c r="AL8" s="23"/>
      <c r="AM8" s="21" t="n">
        <v>4</v>
      </c>
      <c r="AN8" s="21" t="n">
        <v>5</v>
      </c>
      <c r="AO8" s="23"/>
      <c r="AP8" s="24" t="n">
        <f aca="false">AB8+AI8+AJ8+AK8+AM8+AN8</f>
        <v>1975</v>
      </c>
      <c r="AQ8" s="28" t="n">
        <f aca="false">AP8/200*100</f>
        <v>987.5</v>
      </c>
      <c r="AR8" s="22"/>
      <c r="AS8" s="22" t="n">
        <v>832788000</v>
      </c>
      <c r="AT8" s="22" t="n">
        <v>219288000</v>
      </c>
      <c r="AU8" s="22"/>
      <c r="AV8" s="21"/>
      <c r="AW8" s="21"/>
      <c r="AX8" s="21"/>
      <c r="AY8" s="21"/>
      <c r="AZ8" s="30" t="n">
        <v>241460000</v>
      </c>
      <c r="BA8" s="30" t="n">
        <v>5650000</v>
      </c>
      <c r="BB8" s="21"/>
      <c r="BC8" s="21"/>
      <c r="BD8" s="21"/>
    </row>
    <row r="9" customFormat="false" ht="55.2" hidden="false" customHeight="false" outlineLevel="0" collapsed="false">
      <c r="A9" s="14" t="n">
        <v>5</v>
      </c>
      <c r="B9" s="15"/>
      <c r="C9" s="16"/>
      <c r="D9" s="31" t="s">
        <v>52</v>
      </c>
      <c r="E9" s="21" t="s">
        <v>41</v>
      </c>
      <c r="F9" s="31" t="s">
        <v>53</v>
      </c>
      <c r="G9" s="18"/>
      <c r="H9" s="32"/>
      <c r="I9" s="32"/>
      <c r="J9" s="32"/>
      <c r="K9" s="33" t="n">
        <v>120</v>
      </c>
      <c r="L9" s="34" t="n">
        <v>60</v>
      </c>
      <c r="M9" s="34" t="n">
        <v>60</v>
      </c>
      <c r="N9" s="34" t="n">
        <v>60</v>
      </c>
      <c r="O9" s="21" t="n">
        <v>373</v>
      </c>
      <c r="P9" s="21" t="n">
        <f aca="false">O9+N9+M9+L9+K9</f>
        <v>673</v>
      </c>
      <c r="Q9" s="22" t="n">
        <f aca="false">P9/600*100</f>
        <v>112.166666666667</v>
      </c>
      <c r="R9" s="23"/>
      <c r="S9" s="21"/>
      <c r="T9" s="21"/>
      <c r="U9" s="24"/>
      <c r="V9" s="24" t="n">
        <v>103</v>
      </c>
      <c r="W9" s="21" t="n">
        <f aca="false">776/600*100</f>
        <v>129.333333333333</v>
      </c>
      <c r="X9" s="26" t="n">
        <v>1.29</v>
      </c>
      <c r="Y9" s="21"/>
      <c r="Z9" s="21" t="n">
        <v>230</v>
      </c>
      <c r="AA9" s="23"/>
      <c r="AB9" s="21" t="n">
        <f aca="false">K9+L9+M9+N9+O9+V9+Z9</f>
        <v>1006</v>
      </c>
      <c r="AC9" s="27" t="n">
        <f aca="false">AB9/600*100</f>
        <v>167.666666666667</v>
      </c>
      <c r="AD9" s="21"/>
      <c r="AE9" s="23"/>
      <c r="AF9" s="21"/>
      <c r="AG9" s="21"/>
      <c r="AH9" s="22"/>
      <c r="AI9" s="21" t="n">
        <v>26</v>
      </c>
      <c r="AJ9" s="21"/>
      <c r="AK9" s="21" t="n">
        <v>493</v>
      </c>
      <c r="AL9" s="23"/>
      <c r="AM9" s="21" t="n">
        <v>60</v>
      </c>
      <c r="AN9" s="21" t="n">
        <v>37</v>
      </c>
      <c r="AO9" s="23"/>
      <c r="AP9" s="24" t="n">
        <f aca="false">AB9+AI9+AJ9+AK9+AM9+AN9</f>
        <v>1622</v>
      </c>
      <c r="AQ9" s="28" t="n">
        <f aca="false">AP9/600*100</f>
        <v>270.333333333333</v>
      </c>
      <c r="AR9" s="22"/>
      <c r="AS9" s="22" t="n">
        <v>0</v>
      </c>
      <c r="AT9" s="22" t="n">
        <v>0</v>
      </c>
      <c r="AU9" s="22" t="n">
        <v>0</v>
      </c>
      <c r="AV9" s="21" t="n">
        <v>0</v>
      </c>
      <c r="AW9" s="21"/>
      <c r="AX9" s="21"/>
      <c r="AY9" s="21"/>
      <c r="AZ9" s="30"/>
      <c r="BA9" s="30"/>
      <c r="BB9" s="21"/>
      <c r="BC9" s="21"/>
      <c r="BD9" s="21"/>
    </row>
    <row r="10" customFormat="false" ht="57.75" hidden="false" customHeight="true" outlineLevel="0" collapsed="false">
      <c r="A10" s="14" t="n">
        <v>6</v>
      </c>
      <c r="B10" s="15"/>
      <c r="C10" s="16"/>
      <c r="D10" s="31" t="s">
        <v>54</v>
      </c>
      <c r="E10" s="21" t="s">
        <v>41</v>
      </c>
      <c r="F10" s="31" t="s">
        <v>55</v>
      </c>
      <c r="G10" s="18"/>
      <c r="H10" s="32"/>
      <c r="I10" s="32"/>
      <c r="J10" s="32"/>
      <c r="K10" s="33" t="n">
        <v>24</v>
      </c>
      <c r="L10" s="34" t="n">
        <v>12</v>
      </c>
      <c r="M10" s="34" t="n">
        <v>12</v>
      </c>
      <c r="N10" s="34" t="n">
        <v>12</v>
      </c>
      <c r="O10" s="21" t="n">
        <v>24</v>
      </c>
      <c r="P10" s="21" t="n">
        <f aca="false">O10+N10+M10+L10+K10</f>
        <v>84</v>
      </c>
      <c r="Q10" s="22" t="n">
        <f aca="false">P10/120*100</f>
        <v>70</v>
      </c>
      <c r="R10" s="23"/>
      <c r="S10" s="21"/>
      <c r="T10" s="21"/>
      <c r="U10" s="21"/>
      <c r="V10" s="21" t="n">
        <v>31</v>
      </c>
      <c r="W10" s="21" t="n">
        <f aca="false">112/120*100</f>
        <v>93.3333333333333</v>
      </c>
      <c r="X10" s="26" t="n">
        <v>0.93</v>
      </c>
      <c r="Y10" s="24" t="s">
        <v>56</v>
      </c>
      <c r="Z10" s="24" t="n">
        <v>37</v>
      </c>
      <c r="AA10" s="23"/>
      <c r="AB10" s="21" t="n">
        <f aca="false">K10+L10+M10+N10+O10+V10+Z10</f>
        <v>152</v>
      </c>
      <c r="AC10" s="27" t="n">
        <f aca="false">AB10/120*100</f>
        <v>126.666666666667</v>
      </c>
      <c r="AD10" s="21"/>
      <c r="AE10" s="23"/>
      <c r="AF10" s="21" t="n">
        <v>0</v>
      </c>
      <c r="AG10" s="21" t="n">
        <v>0</v>
      </c>
      <c r="AH10" s="21" t="n">
        <v>0</v>
      </c>
      <c r="AI10" s="24" t="n">
        <v>1</v>
      </c>
      <c r="AJ10" s="24"/>
      <c r="AK10" s="24" t="n">
        <v>981</v>
      </c>
      <c r="AL10" s="24" t="s">
        <v>57</v>
      </c>
      <c r="AM10" s="24" t="n">
        <v>10</v>
      </c>
      <c r="AN10" s="24" t="n">
        <v>4</v>
      </c>
      <c r="AO10" s="24" t="s">
        <v>58</v>
      </c>
      <c r="AP10" s="24" t="n">
        <f aca="false">AB10+AI10+AJ10+AK10+AM10+AN10</f>
        <v>1148</v>
      </c>
      <c r="AQ10" s="28" t="n">
        <f aca="false">AP10/120*100</f>
        <v>956.666666666667</v>
      </c>
      <c r="AR10" s="21"/>
      <c r="AS10" s="21" t="n">
        <v>12750000</v>
      </c>
      <c r="AT10" s="21" t="n">
        <v>11750000</v>
      </c>
      <c r="AU10" s="36" t="n">
        <v>0.9</v>
      </c>
      <c r="AV10" s="21" t="n">
        <v>3</v>
      </c>
      <c r="AW10" s="21"/>
      <c r="AX10" s="21" t="n">
        <v>1</v>
      </c>
      <c r="AY10" s="21"/>
      <c r="AZ10" s="30" t="n">
        <v>250412588</v>
      </c>
      <c r="BA10" s="30" t="n">
        <v>25400000</v>
      </c>
      <c r="BB10" s="21"/>
      <c r="BC10" s="21"/>
      <c r="BD10" s="21"/>
    </row>
    <row r="11" customFormat="false" ht="57" hidden="false" customHeight="true" outlineLevel="0" collapsed="false">
      <c r="A11" s="14" t="n">
        <v>7</v>
      </c>
      <c r="B11" s="15"/>
      <c r="C11" s="16"/>
      <c r="D11" s="31" t="s">
        <v>59</v>
      </c>
      <c r="E11" s="21" t="s">
        <v>41</v>
      </c>
      <c r="F11" s="31" t="s">
        <v>60</v>
      </c>
      <c r="G11" s="18"/>
      <c r="H11" s="32"/>
      <c r="I11" s="32"/>
      <c r="J11" s="32"/>
      <c r="K11" s="34" t="n">
        <v>600</v>
      </c>
      <c r="L11" s="34" t="n">
        <v>300</v>
      </c>
      <c r="M11" s="34" t="n">
        <v>300</v>
      </c>
      <c r="N11" s="34" t="n">
        <v>300</v>
      </c>
      <c r="O11" s="14" t="n">
        <v>446</v>
      </c>
      <c r="P11" s="21" t="n">
        <f aca="false">O11+N11+M11+L11+K11</f>
        <v>1946</v>
      </c>
      <c r="Q11" s="22" t="n">
        <f aca="false">P11/3000*100</f>
        <v>64.8666666666667</v>
      </c>
      <c r="R11" s="23"/>
      <c r="S11" s="21"/>
      <c r="T11" s="21"/>
      <c r="U11" s="21"/>
      <c r="V11" s="14" t="n">
        <v>587</v>
      </c>
      <c r="W11" s="37" t="n">
        <f aca="false">2375/3000*100</f>
        <v>79.1666666666667</v>
      </c>
      <c r="X11" s="26" t="n">
        <v>0.79</v>
      </c>
      <c r="Y11" s="24" t="s">
        <v>56</v>
      </c>
      <c r="Z11" s="24" t="n">
        <v>1034</v>
      </c>
      <c r="AA11" s="23"/>
      <c r="AB11" s="21" t="n">
        <f aca="false">K11+L11+M11+N11+O11+V11+Z11</f>
        <v>3567</v>
      </c>
      <c r="AC11" s="27" t="n">
        <f aca="false">AB11/3000*100</f>
        <v>118.9</v>
      </c>
      <c r="AD11" s="21"/>
      <c r="AE11" s="23"/>
      <c r="AF11" s="21"/>
      <c r="AG11" s="21"/>
      <c r="AH11" s="21"/>
      <c r="AI11" s="24" t="n">
        <v>100</v>
      </c>
      <c r="AJ11" s="24"/>
      <c r="AK11" s="24" t="n">
        <v>1104</v>
      </c>
      <c r="AL11" s="24"/>
      <c r="AM11" s="24" t="n">
        <v>63</v>
      </c>
      <c r="AN11" s="24" t="n">
        <v>105</v>
      </c>
      <c r="AO11" s="24"/>
      <c r="AP11" s="24" t="n">
        <f aca="false">AB11+AI11+AJ11+AK11+AM11+AN11</f>
        <v>4939</v>
      </c>
      <c r="AQ11" s="28" t="n">
        <f aca="false">AP11/3000*100</f>
        <v>164.633333333333</v>
      </c>
      <c r="AR11" s="21"/>
      <c r="AS11" s="21"/>
      <c r="AT11" s="21"/>
      <c r="AU11" s="21"/>
      <c r="AV11" s="21" t="n">
        <v>157</v>
      </c>
      <c r="AW11" s="21"/>
      <c r="AX11" s="21" t="n">
        <v>157</v>
      </c>
      <c r="AY11" s="21"/>
      <c r="AZ11" s="30"/>
      <c r="BA11" s="30"/>
      <c r="BB11" s="21"/>
      <c r="BC11" s="21"/>
      <c r="BD11" s="21"/>
    </row>
    <row r="12" customFormat="false" ht="56.25" hidden="false" customHeight="true" outlineLevel="0" collapsed="false">
      <c r="A12" s="14" t="n">
        <v>8</v>
      </c>
      <c r="B12" s="15"/>
      <c r="C12" s="16"/>
      <c r="D12" s="31" t="s">
        <v>61</v>
      </c>
      <c r="E12" s="21" t="s">
        <v>41</v>
      </c>
      <c r="F12" s="31" t="s">
        <v>62</v>
      </c>
      <c r="G12" s="18"/>
      <c r="H12" s="32"/>
      <c r="I12" s="32"/>
      <c r="J12" s="32"/>
      <c r="K12" s="33" t="n">
        <v>180</v>
      </c>
      <c r="L12" s="34" t="n">
        <v>90</v>
      </c>
      <c r="M12" s="34" t="n">
        <v>90</v>
      </c>
      <c r="N12" s="34" t="n">
        <v>90</v>
      </c>
      <c r="O12" s="14" t="n">
        <v>238</v>
      </c>
      <c r="P12" s="21" t="n">
        <f aca="false">O12+N12+M12+L12+K12</f>
        <v>688</v>
      </c>
      <c r="Q12" s="22" t="n">
        <f aca="false">P12/900*100</f>
        <v>76.4444444444444</v>
      </c>
      <c r="R12" s="23"/>
      <c r="S12" s="21"/>
      <c r="T12" s="21"/>
      <c r="U12" s="21"/>
      <c r="V12" s="14" t="n">
        <v>63</v>
      </c>
      <c r="W12" s="21" t="n">
        <f aca="false">751/900*100</f>
        <v>83.4444444444444</v>
      </c>
      <c r="X12" s="26" t="n">
        <v>0.83</v>
      </c>
      <c r="Y12" s="24" t="s">
        <v>56</v>
      </c>
      <c r="Z12" s="24" t="n">
        <v>1</v>
      </c>
      <c r="AA12" s="23"/>
      <c r="AB12" s="21" t="n">
        <f aca="false">K12+L12+M12+N12+O12+V12+Z12</f>
        <v>752</v>
      </c>
      <c r="AC12" s="27" t="n">
        <f aca="false">AB12/900*100</f>
        <v>83.5555555555556</v>
      </c>
      <c r="AD12" s="21"/>
      <c r="AE12" s="23"/>
      <c r="AF12" s="21"/>
      <c r="AG12" s="21"/>
      <c r="AH12" s="21"/>
      <c r="AI12" s="21" t="n">
        <v>0</v>
      </c>
      <c r="AJ12" s="21"/>
      <c r="AK12" s="21" t="n">
        <v>3</v>
      </c>
      <c r="AL12" s="24" t="s">
        <v>63</v>
      </c>
      <c r="AM12" s="21" t="n">
        <v>46</v>
      </c>
      <c r="AN12" s="21" t="n">
        <v>1</v>
      </c>
      <c r="AO12" s="24" t="s">
        <v>64</v>
      </c>
      <c r="AP12" s="24" t="n">
        <f aca="false">AB12+AI12+AJ12+AK12+AM12+AN12</f>
        <v>802</v>
      </c>
      <c r="AQ12" s="28" t="n">
        <f aca="false">AP12/900*100</f>
        <v>89.1111111111111</v>
      </c>
      <c r="AR12" s="24" t="s">
        <v>65</v>
      </c>
      <c r="AS12" s="21"/>
      <c r="AT12" s="21"/>
      <c r="AU12" s="21"/>
      <c r="AV12" s="21" t="n">
        <v>37</v>
      </c>
      <c r="AW12" s="21"/>
      <c r="AX12" s="21" t="n">
        <v>37</v>
      </c>
      <c r="AY12" s="21"/>
      <c r="AZ12" s="30" t="n">
        <v>2000000</v>
      </c>
      <c r="BA12" s="30" t="n">
        <v>1000000</v>
      </c>
      <c r="BB12" s="21"/>
      <c r="BC12" s="21"/>
      <c r="BD12" s="21"/>
    </row>
    <row r="13" customFormat="false" ht="75.75" hidden="false" customHeight="true" outlineLevel="0" collapsed="false">
      <c r="A13" s="14" t="n">
        <v>9</v>
      </c>
      <c r="B13" s="15"/>
      <c r="C13" s="16"/>
      <c r="D13" s="31" t="s">
        <v>66</v>
      </c>
      <c r="E13" s="21" t="s">
        <v>41</v>
      </c>
      <c r="F13" s="31" t="s">
        <v>67</v>
      </c>
      <c r="G13" s="18"/>
      <c r="H13" s="32"/>
      <c r="I13" s="32"/>
      <c r="J13" s="32"/>
      <c r="K13" s="33" t="n">
        <v>180</v>
      </c>
      <c r="L13" s="34" t="n">
        <v>90</v>
      </c>
      <c r="M13" s="34" t="n">
        <v>90</v>
      </c>
      <c r="N13" s="34" t="n">
        <v>90</v>
      </c>
      <c r="O13" s="21" t="n">
        <v>2</v>
      </c>
      <c r="P13" s="21" t="n">
        <f aca="false">O13+N13+M13+L13+K13</f>
        <v>452</v>
      </c>
      <c r="Q13" s="22" t="n">
        <f aca="false">P13/900*100</f>
        <v>50.2222222222222</v>
      </c>
      <c r="R13" s="23"/>
      <c r="S13" s="21"/>
      <c r="T13" s="21"/>
      <c r="U13" s="21"/>
      <c r="V13" s="21" t="n">
        <v>42</v>
      </c>
      <c r="W13" s="21" t="n">
        <f aca="false">494/900*100</f>
        <v>54.8888888888889</v>
      </c>
      <c r="X13" s="26" t="n">
        <v>0.55</v>
      </c>
      <c r="Y13" s="21" t="s">
        <v>68</v>
      </c>
      <c r="Z13" s="21" t="n">
        <v>91</v>
      </c>
      <c r="AA13" s="23"/>
      <c r="AB13" s="21" t="n">
        <f aca="false">K13+L13+M13+N13+O13+V13+Z13</f>
        <v>585</v>
      </c>
      <c r="AC13" s="27" t="n">
        <f aca="false">AB13/900*100</f>
        <v>65</v>
      </c>
      <c r="AD13" s="21"/>
      <c r="AE13" s="23"/>
      <c r="AF13" s="21"/>
      <c r="AG13" s="21"/>
      <c r="AH13" s="21"/>
      <c r="AI13" s="21" t="n">
        <v>0</v>
      </c>
      <c r="AJ13" s="21"/>
      <c r="AK13" s="21" t="n">
        <v>2</v>
      </c>
      <c r="AL13" s="24"/>
      <c r="AM13" s="21" t="n">
        <v>3</v>
      </c>
      <c r="AN13" s="21"/>
      <c r="AO13" s="24"/>
      <c r="AP13" s="24" t="n">
        <f aca="false">AB13+AI13+AJ13+AK13+AM13+AN13</f>
        <v>590</v>
      </c>
      <c r="AQ13" s="38" t="n">
        <f aca="false">AP13/900*100</f>
        <v>65.5555555555556</v>
      </c>
      <c r="AR13" s="24"/>
      <c r="AS13" s="21"/>
      <c r="AT13" s="21"/>
      <c r="AU13" s="21"/>
      <c r="AV13" s="21"/>
      <c r="AW13" s="21"/>
      <c r="AX13" s="21"/>
      <c r="AY13" s="21"/>
      <c r="AZ13" s="30"/>
      <c r="BA13" s="30"/>
      <c r="BB13" s="21"/>
      <c r="BC13" s="21"/>
      <c r="BD13" s="21"/>
    </row>
    <row r="14" customFormat="false" ht="36" hidden="false" customHeight="true" outlineLevel="0" collapsed="false">
      <c r="A14" s="14" t="n">
        <v>10</v>
      </c>
      <c r="B14" s="15"/>
      <c r="C14" s="16"/>
      <c r="D14" s="31" t="s">
        <v>69</v>
      </c>
      <c r="E14" s="21" t="s">
        <v>41</v>
      </c>
      <c r="F14" s="31" t="s">
        <v>70</v>
      </c>
      <c r="G14" s="31" t="s">
        <v>71</v>
      </c>
      <c r="H14" s="31"/>
      <c r="I14" s="31"/>
      <c r="J14" s="31"/>
      <c r="K14" s="33" t="n">
        <v>24</v>
      </c>
      <c r="L14" s="34" t="n">
        <v>12</v>
      </c>
      <c r="M14" s="34" t="n">
        <v>12</v>
      </c>
      <c r="N14" s="34" t="n">
        <v>12</v>
      </c>
      <c r="O14" s="21" t="n">
        <v>29</v>
      </c>
      <c r="P14" s="21" t="n">
        <f aca="false">O14+N14+M14+L14+K14</f>
        <v>89</v>
      </c>
      <c r="Q14" s="22" t="n">
        <f aca="false">P14/120*100</f>
        <v>74.1666666666667</v>
      </c>
      <c r="R14" s="23" t="s">
        <v>72</v>
      </c>
      <c r="S14" s="39" t="n">
        <v>54350000</v>
      </c>
      <c r="T14" s="39" t="n">
        <v>54350000</v>
      </c>
      <c r="U14" s="40" t="n">
        <f aca="false">T14/S14*100</f>
        <v>100</v>
      </c>
      <c r="V14" s="24" t="n">
        <v>10</v>
      </c>
      <c r="W14" s="21" t="n">
        <f aca="false">98/120*100</f>
        <v>81.6666666666667</v>
      </c>
      <c r="X14" s="26" t="n">
        <v>0.82</v>
      </c>
      <c r="Y14" s="24" t="s">
        <v>56</v>
      </c>
      <c r="Z14" s="24" t="n">
        <v>68</v>
      </c>
      <c r="AA14" s="23" t="s">
        <v>72</v>
      </c>
      <c r="AB14" s="41" t="n">
        <f aca="false">K14+L14+M14+N14+O14+V14+Z14</f>
        <v>167</v>
      </c>
      <c r="AC14" s="27" t="n">
        <f aca="false">AB14/120*100</f>
        <v>139.166666666667</v>
      </c>
      <c r="AD14" s="21"/>
      <c r="AE14" s="23" t="s">
        <v>73</v>
      </c>
      <c r="AF14" s="40" t="n">
        <v>533885462</v>
      </c>
      <c r="AG14" s="40" t="n">
        <v>3004988752.2</v>
      </c>
      <c r="AH14" s="22" t="n">
        <f aca="false">AG14/AF14*100</f>
        <v>562.852702701989</v>
      </c>
      <c r="AI14" s="22" t="n">
        <v>5</v>
      </c>
      <c r="AJ14" s="22"/>
      <c r="AK14" s="22" t="n">
        <v>98</v>
      </c>
      <c r="AL14" s="42" t="s">
        <v>74</v>
      </c>
      <c r="AM14" s="22" t="n">
        <v>288</v>
      </c>
      <c r="AN14" s="22" t="n">
        <v>610</v>
      </c>
      <c r="AO14" s="42" t="s">
        <v>75</v>
      </c>
      <c r="AP14" s="24" t="n">
        <f aca="false">AB14+AI14+AJ14+AK14+AM14+AN14</f>
        <v>1168</v>
      </c>
      <c r="AQ14" s="28" t="n">
        <f aca="false">AP14/120*100</f>
        <v>973.333333333333</v>
      </c>
      <c r="AR14" s="43"/>
      <c r="AS14" s="22" t="n">
        <v>706907440</v>
      </c>
      <c r="AT14" s="22" t="n">
        <v>493807556</v>
      </c>
      <c r="AU14" s="22"/>
      <c r="AV14" s="21" t="n">
        <v>6</v>
      </c>
      <c r="AW14" s="21"/>
      <c r="AX14" s="21" t="n">
        <v>6</v>
      </c>
      <c r="AY14" s="21"/>
      <c r="AZ14" s="30" t="n">
        <v>343550150</v>
      </c>
      <c r="BA14" s="30" t="n">
        <v>180122669</v>
      </c>
      <c r="BB14" s="40"/>
      <c r="BC14" s="21"/>
      <c r="BD14" s="21"/>
    </row>
    <row r="15" customFormat="false" ht="40.5" hidden="false" customHeight="true" outlineLevel="0" collapsed="false">
      <c r="A15" s="14" t="n">
        <v>11</v>
      </c>
      <c r="B15" s="15"/>
      <c r="C15" s="16"/>
      <c r="D15" s="31" t="s">
        <v>76</v>
      </c>
      <c r="E15" s="21" t="s">
        <v>41</v>
      </c>
      <c r="F15" s="31"/>
      <c r="G15" s="31"/>
      <c r="H15" s="31"/>
      <c r="I15" s="31"/>
      <c r="J15" s="31"/>
      <c r="K15" s="33" t="n">
        <v>24</v>
      </c>
      <c r="L15" s="34" t="n">
        <v>12</v>
      </c>
      <c r="M15" s="34" t="n">
        <v>12</v>
      </c>
      <c r="N15" s="34" t="n">
        <v>12</v>
      </c>
      <c r="O15" s="21" t="n">
        <v>11</v>
      </c>
      <c r="P15" s="21" t="n">
        <f aca="false">O15+N15+M15+L15+K15</f>
        <v>71</v>
      </c>
      <c r="Q15" s="22" t="n">
        <f aca="false">P15/120*100</f>
        <v>59.1666666666667</v>
      </c>
      <c r="R15" s="23"/>
      <c r="S15" s="39"/>
      <c r="T15" s="39"/>
      <c r="U15" s="40"/>
      <c r="V15" s="24" t="n">
        <v>10</v>
      </c>
      <c r="W15" s="21" t="n">
        <f aca="false">80/120*100</f>
        <v>66.6666666666667</v>
      </c>
      <c r="X15" s="26" t="n">
        <v>0.67</v>
      </c>
      <c r="Y15" s="24" t="s">
        <v>56</v>
      </c>
      <c r="Z15" s="24" t="n">
        <v>57</v>
      </c>
      <c r="AA15" s="23"/>
      <c r="AB15" s="41" t="n">
        <f aca="false">K15+L15+M15+N15+O15+V15+Z15</f>
        <v>138</v>
      </c>
      <c r="AC15" s="27" t="n">
        <f aca="false">AB15/120*100</f>
        <v>115</v>
      </c>
      <c r="AD15" s="21"/>
      <c r="AE15" s="23"/>
      <c r="AF15" s="40"/>
      <c r="AG15" s="40"/>
      <c r="AH15" s="22"/>
      <c r="AI15" s="22" t="n">
        <v>4</v>
      </c>
      <c r="AJ15" s="22"/>
      <c r="AK15" s="22" t="n">
        <v>23</v>
      </c>
      <c r="AL15" s="42"/>
      <c r="AM15" s="22" t="n">
        <v>319</v>
      </c>
      <c r="AN15" s="22" t="n">
        <v>502</v>
      </c>
      <c r="AO15" s="42"/>
      <c r="AP15" s="24" t="n">
        <f aca="false">AB15+AI15+AJ15+AK15+AM15+AN15</f>
        <v>986</v>
      </c>
      <c r="AQ15" s="28" t="n">
        <f aca="false">AP15/120*100</f>
        <v>821.666666666667</v>
      </c>
      <c r="AR15" s="44"/>
      <c r="AS15" s="22" t="n">
        <v>49000000</v>
      </c>
      <c r="AT15" s="22" t="n">
        <v>49000000</v>
      </c>
      <c r="AU15" s="22"/>
      <c r="AV15" s="21" t="n">
        <v>10</v>
      </c>
      <c r="AW15" s="21"/>
      <c r="AX15" s="21" t="n">
        <v>10</v>
      </c>
      <c r="AY15" s="21"/>
      <c r="AZ15" s="30"/>
      <c r="BA15" s="30"/>
      <c r="BB15" s="40"/>
      <c r="BC15" s="21"/>
      <c r="BD15" s="21"/>
    </row>
    <row r="16" customFormat="false" ht="93" hidden="false" customHeight="true" outlineLevel="0" collapsed="false">
      <c r="A16" s="14" t="n">
        <v>12</v>
      </c>
      <c r="B16" s="15"/>
      <c r="C16" s="16"/>
      <c r="D16" s="31" t="s">
        <v>77</v>
      </c>
      <c r="E16" s="21" t="s">
        <v>41</v>
      </c>
      <c r="F16" s="31"/>
      <c r="G16" s="31"/>
      <c r="H16" s="31"/>
      <c r="I16" s="31"/>
      <c r="J16" s="31"/>
      <c r="K16" s="33" t="n">
        <v>48</v>
      </c>
      <c r="L16" s="34" t="n">
        <v>24</v>
      </c>
      <c r="M16" s="34" t="n">
        <v>24</v>
      </c>
      <c r="N16" s="34" t="n">
        <v>24</v>
      </c>
      <c r="O16" s="21" t="n">
        <v>10</v>
      </c>
      <c r="P16" s="21" t="n">
        <f aca="false">O16+N16+M16+L16+K16</f>
        <v>130</v>
      </c>
      <c r="Q16" s="22" t="n">
        <f aca="false">P16/240*100</f>
        <v>54.1666666666667</v>
      </c>
      <c r="R16" s="23"/>
      <c r="S16" s="39"/>
      <c r="T16" s="39"/>
      <c r="U16" s="40"/>
      <c r="V16" s="21" t="n">
        <v>8</v>
      </c>
      <c r="W16" s="21" t="n">
        <f aca="false">137/240*100</f>
        <v>57.0833333333333</v>
      </c>
      <c r="X16" s="26" t="n">
        <v>0.57</v>
      </c>
      <c r="Y16" s="21" t="s">
        <v>68</v>
      </c>
      <c r="Z16" s="21" t="n">
        <v>6</v>
      </c>
      <c r="AA16" s="23"/>
      <c r="AB16" s="41" t="n">
        <f aca="false">K16+L16+M16+N16+O16+V16+Z16</f>
        <v>144</v>
      </c>
      <c r="AC16" s="27" t="n">
        <f aca="false">AB16/240*100</f>
        <v>60</v>
      </c>
      <c r="AD16" s="21"/>
      <c r="AE16" s="23"/>
      <c r="AF16" s="40"/>
      <c r="AG16" s="40"/>
      <c r="AH16" s="22"/>
      <c r="AI16" s="22" t="n">
        <v>4</v>
      </c>
      <c r="AJ16" s="22"/>
      <c r="AK16" s="22" t="n">
        <v>7</v>
      </c>
      <c r="AL16" s="42"/>
      <c r="AM16" s="22" t="n">
        <v>127</v>
      </c>
      <c r="AN16" s="22" t="n">
        <v>9</v>
      </c>
      <c r="AO16" s="42"/>
      <c r="AP16" s="24" t="n">
        <f aca="false">AB16+AI16+AJ16+AK16+AM16+AN16</f>
        <v>291</v>
      </c>
      <c r="AQ16" s="28" t="n">
        <f aca="false">AP16/240*100</f>
        <v>121.25</v>
      </c>
      <c r="AR16" s="45" t="s">
        <v>78</v>
      </c>
      <c r="AS16" s="46" t="n">
        <v>85714628</v>
      </c>
      <c r="AT16" s="46" t="n">
        <v>85714628</v>
      </c>
      <c r="AU16" s="22" t="n">
        <v>100</v>
      </c>
      <c r="AV16" s="21"/>
      <c r="AW16" s="21"/>
      <c r="AX16" s="21"/>
      <c r="AY16" s="21"/>
      <c r="AZ16" s="30"/>
      <c r="BA16" s="30"/>
      <c r="BB16" s="40"/>
      <c r="BC16" s="21"/>
      <c r="BD16" s="21"/>
    </row>
    <row r="17" customFormat="false" ht="114.75" hidden="false" customHeight="true" outlineLevel="0" collapsed="false">
      <c r="A17" s="14" t="n">
        <v>13</v>
      </c>
      <c r="B17" s="15"/>
      <c r="C17" s="16"/>
      <c r="D17" s="31" t="s">
        <v>79</v>
      </c>
      <c r="E17" s="21" t="s">
        <v>41</v>
      </c>
      <c r="F17" s="31" t="s">
        <v>80</v>
      </c>
      <c r="G17" s="31"/>
      <c r="H17" s="31"/>
      <c r="I17" s="31"/>
      <c r="J17" s="31"/>
      <c r="K17" s="33" t="n">
        <v>2400</v>
      </c>
      <c r="L17" s="34" t="n">
        <v>1200</v>
      </c>
      <c r="M17" s="34" t="n">
        <v>1200</v>
      </c>
      <c r="N17" s="34" t="n">
        <v>1200</v>
      </c>
      <c r="O17" s="21" t="n">
        <v>12004</v>
      </c>
      <c r="P17" s="21" t="n">
        <f aca="false">O17+N17+M17+L17+K17</f>
        <v>18004</v>
      </c>
      <c r="Q17" s="22" t="n">
        <f aca="false">P17/12000*100</f>
        <v>150.033333333333</v>
      </c>
      <c r="R17" s="23"/>
      <c r="S17" s="39"/>
      <c r="T17" s="39"/>
      <c r="U17" s="40"/>
      <c r="V17" s="21" t="n">
        <v>6215</v>
      </c>
      <c r="W17" s="21" t="n">
        <f aca="false">22472/12000*100</f>
        <v>187.266666666667</v>
      </c>
      <c r="X17" s="26" t="n">
        <v>1.87</v>
      </c>
      <c r="Y17" s="21"/>
      <c r="Z17" s="21" t="n">
        <v>285533</v>
      </c>
      <c r="AA17" s="23"/>
      <c r="AB17" s="41" t="n">
        <f aca="false">K17+L17+M17+N17+O17+V17+Z17</f>
        <v>309752</v>
      </c>
      <c r="AC17" s="27" t="n">
        <f aca="false">AB17/12000*100</f>
        <v>2581.26666666667</v>
      </c>
      <c r="AD17" s="21"/>
      <c r="AE17" s="23"/>
      <c r="AF17" s="40"/>
      <c r="AG17" s="40"/>
      <c r="AH17" s="22"/>
      <c r="AI17" s="22" t="n">
        <v>2934</v>
      </c>
      <c r="AJ17" s="22"/>
      <c r="AK17" s="22" t="n">
        <v>3228</v>
      </c>
      <c r="AL17" s="42"/>
      <c r="AM17" s="22" t="n">
        <v>8046</v>
      </c>
      <c r="AN17" s="22" t="n">
        <v>3816</v>
      </c>
      <c r="AO17" s="42"/>
      <c r="AP17" s="24" t="n">
        <f aca="false">AB17+AI17+AJ17+AK17+AM17+AN17</f>
        <v>327776</v>
      </c>
      <c r="AQ17" s="28" t="n">
        <f aca="false">AP17/12000*100</f>
        <v>2731.46666666667</v>
      </c>
      <c r="AR17" s="47"/>
      <c r="AS17" s="22" t="n">
        <f aca="false">SUM(AS14:AS16)</f>
        <v>841622068</v>
      </c>
      <c r="AT17" s="22" t="n">
        <f aca="false">SUM(AT14:AT16)</f>
        <v>628522184</v>
      </c>
      <c r="AU17" s="22"/>
      <c r="AV17" s="21"/>
      <c r="AW17" s="21"/>
      <c r="AX17" s="21"/>
      <c r="AY17" s="21"/>
      <c r="AZ17" s="30"/>
      <c r="BA17" s="30"/>
      <c r="BB17" s="40"/>
      <c r="BC17" s="21"/>
      <c r="BD17" s="21"/>
    </row>
    <row r="18" customFormat="false" ht="57.75" hidden="false" customHeight="true" outlineLevel="0" collapsed="false">
      <c r="A18" s="14" t="n">
        <v>14</v>
      </c>
      <c r="B18" s="15"/>
      <c r="C18" s="16"/>
      <c r="D18" s="31" t="s">
        <v>81</v>
      </c>
      <c r="E18" s="21" t="s">
        <v>41</v>
      </c>
      <c r="F18" s="31" t="s">
        <v>82</v>
      </c>
      <c r="G18" s="31"/>
      <c r="H18" s="31"/>
      <c r="I18" s="31"/>
      <c r="J18" s="31"/>
      <c r="K18" s="33" t="n">
        <v>24</v>
      </c>
      <c r="L18" s="34" t="n">
        <v>12</v>
      </c>
      <c r="M18" s="34" t="n">
        <v>12</v>
      </c>
      <c r="N18" s="34" t="n">
        <v>12</v>
      </c>
      <c r="O18" s="21" t="n">
        <v>18</v>
      </c>
      <c r="P18" s="21" t="n">
        <f aca="false">O18+N18+M18+L18+K18</f>
        <v>78</v>
      </c>
      <c r="Q18" s="22" t="n">
        <f aca="false">P18/120*100</f>
        <v>65</v>
      </c>
      <c r="R18" s="23"/>
      <c r="S18" s="21" t="n">
        <v>29836036</v>
      </c>
      <c r="T18" s="21" t="n">
        <v>29836036</v>
      </c>
      <c r="U18" s="21" t="n">
        <f aca="false">T18/S18*100</f>
        <v>100</v>
      </c>
      <c r="V18" s="21" t="n">
        <v>6</v>
      </c>
      <c r="W18" s="21" t="n">
        <f aca="false">84/120*100</f>
        <v>70</v>
      </c>
      <c r="X18" s="26" t="n">
        <v>0.7</v>
      </c>
      <c r="Y18" s="24" t="s">
        <v>56</v>
      </c>
      <c r="Z18" s="48" t="n">
        <v>8</v>
      </c>
      <c r="AA18" s="23"/>
      <c r="AB18" s="21" t="n">
        <f aca="false">K18+L18+M18+N18+O18+V18+Z18</f>
        <v>92</v>
      </c>
      <c r="AC18" s="27" t="n">
        <f aca="false">AB18/120*100</f>
        <v>76.6666666666667</v>
      </c>
      <c r="AD18" s="21"/>
      <c r="AE18" s="23"/>
      <c r="AF18" s="21" t="n">
        <v>10300533</v>
      </c>
      <c r="AG18" s="21" t="n">
        <v>5000000</v>
      </c>
      <c r="AH18" s="22" t="n">
        <f aca="false">AG18/AF18*100</f>
        <v>48.5411774322746</v>
      </c>
      <c r="AI18" s="22" t="n">
        <v>3</v>
      </c>
      <c r="AJ18" s="22"/>
      <c r="AK18" s="22" t="n">
        <v>68</v>
      </c>
      <c r="AL18" s="42" t="s">
        <v>83</v>
      </c>
      <c r="AM18" s="22" t="n">
        <v>27</v>
      </c>
      <c r="AN18" s="22" t="n">
        <v>3</v>
      </c>
      <c r="AO18" s="42" t="s">
        <v>84</v>
      </c>
      <c r="AP18" s="24" t="n">
        <f aca="false">AB18+AI18+AJ18+AK18+AM18+AN18</f>
        <v>193</v>
      </c>
      <c r="AQ18" s="28" t="n">
        <f aca="false">AP18/120*100</f>
        <v>160.833333333333</v>
      </c>
      <c r="AR18" s="22"/>
      <c r="AS18" s="22" t="n">
        <v>270303898</v>
      </c>
      <c r="AT18" s="22" t="n">
        <v>99144000</v>
      </c>
      <c r="AU18" s="22"/>
      <c r="AV18" s="21" t="n">
        <v>9</v>
      </c>
      <c r="AW18" s="21"/>
      <c r="AX18" s="21" t="n">
        <v>9</v>
      </c>
      <c r="AY18" s="21"/>
      <c r="AZ18" s="30" t="n">
        <v>1065547038</v>
      </c>
      <c r="BA18" s="30" t="n">
        <v>18214400</v>
      </c>
      <c r="BB18" s="21"/>
      <c r="BC18" s="21"/>
      <c r="BD18" s="21"/>
    </row>
    <row r="19" customFormat="false" ht="65.25" hidden="false" customHeight="true" outlineLevel="0" collapsed="false">
      <c r="A19" s="14" t="n">
        <v>15</v>
      </c>
      <c r="B19" s="15"/>
      <c r="C19" s="16"/>
      <c r="D19" s="31" t="s">
        <v>85</v>
      </c>
      <c r="E19" s="21" t="s">
        <v>41</v>
      </c>
      <c r="F19" s="31" t="s">
        <v>86</v>
      </c>
      <c r="G19" s="31"/>
      <c r="H19" s="31"/>
      <c r="I19" s="31"/>
      <c r="J19" s="31"/>
      <c r="K19" s="33" t="n">
        <v>1200</v>
      </c>
      <c r="L19" s="34" t="n">
        <v>600</v>
      </c>
      <c r="M19" s="34" t="n">
        <v>600</v>
      </c>
      <c r="N19" s="34" t="n">
        <v>600</v>
      </c>
      <c r="O19" s="24" t="n">
        <v>1412</v>
      </c>
      <c r="P19" s="21" t="n">
        <f aca="false">O19+N19+M19+L19+K19</f>
        <v>4412</v>
      </c>
      <c r="Q19" s="22" t="n">
        <f aca="false">P19/6000*100</f>
        <v>73.5333333333333</v>
      </c>
      <c r="R19" s="23"/>
      <c r="S19" s="21"/>
      <c r="T19" s="21"/>
      <c r="U19" s="21"/>
      <c r="V19" s="21" t="n">
        <v>202</v>
      </c>
      <c r="W19" s="21" t="n">
        <f aca="false">4614/6000*100</f>
        <v>76.9</v>
      </c>
      <c r="X19" s="26" t="n">
        <v>0.77</v>
      </c>
      <c r="Y19" s="24" t="s">
        <v>56</v>
      </c>
      <c r="Z19" s="49" t="n">
        <v>310</v>
      </c>
      <c r="AA19" s="23"/>
      <c r="AB19" s="21" t="n">
        <f aca="false">K19+L19+M19+N19+O19+V19+Z19</f>
        <v>4924</v>
      </c>
      <c r="AC19" s="27" t="n">
        <f aca="false">AB19/6000*100</f>
        <v>82.0666666666667</v>
      </c>
      <c r="AD19" s="21"/>
      <c r="AE19" s="23"/>
      <c r="AF19" s="21"/>
      <c r="AG19" s="21"/>
      <c r="AH19" s="22"/>
      <c r="AI19" s="22" t="n">
        <v>9334</v>
      </c>
      <c r="AJ19" s="22"/>
      <c r="AK19" s="22" t="n">
        <v>423</v>
      </c>
      <c r="AL19" s="42"/>
      <c r="AM19" s="22" t="n">
        <v>1270</v>
      </c>
      <c r="AN19" s="22" t="n">
        <v>1084</v>
      </c>
      <c r="AO19" s="42"/>
      <c r="AP19" s="24" t="n">
        <f aca="false">AB19+AI19+AJ19+AK19+AM19+AN19</f>
        <v>17035</v>
      </c>
      <c r="AQ19" s="28" t="n">
        <f aca="false">AP19/6000*100</f>
        <v>283.916666666667</v>
      </c>
      <c r="AR19" s="22"/>
      <c r="AS19" s="22"/>
      <c r="AT19" s="22"/>
      <c r="AU19" s="22"/>
      <c r="AV19" s="21" t="n">
        <v>346</v>
      </c>
      <c r="AW19" s="21"/>
      <c r="AX19" s="21" t="n">
        <v>346</v>
      </c>
      <c r="AY19" s="21"/>
      <c r="AZ19" s="30"/>
      <c r="BA19" s="30"/>
      <c r="BB19" s="21"/>
      <c r="BC19" s="21"/>
      <c r="BD19" s="21"/>
    </row>
    <row r="20" customFormat="false" ht="59.25" hidden="false" customHeight="true" outlineLevel="0" collapsed="false">
      <c r="A20" s="14" t="n">
        <v>16</v>
      </c>
      <c r="B20" s="15"/>
      <c r="C20" s="16"/>
      <c r="D20" s="31" t="s">
        <v>87</v>
      </c>
      <c r="E20" s="21" t="s">
        <v>41</v>
      </c>
      <c r="F20" s="31" t="s">
        <v>88</v>
      </c>
      <c r="G20" s="31"/>
      <c r="H20" s="31"/>
      <c r="I20" s="31"/>
      <c r="J20" s="31"/>
      <c r="K20" s="34" t="n">
        <v>0</v>
      </c>
      <c r="L20" s="34" t="n">
        <v>0</v>
      </c>
      <c r="M20" s="34" t="n">
        <v>0</v>
      </c>
      <c r="N20" s="31" t="n">
        <v>0</v>
      </c>
      <c r="O20" s="21" t="n">
        <v>5</v>
      </c>
      <c r="P20" s="21" t="n">
        <f aca="false">O20+N20+M20+L20+K20</f>
        <v>5</v>
      </c>
      <c r="Q20" s="22" t="n">
        <f aca="false">P20/20*100</f>
        <v>25</v>
      </c>
      <c r="R20" s="23"/>
      <c r="S20" s="21"/>
      <c r="T20" s="21"/>
      <c r="U20" s="21"/>
      <c r="V20" s="24" t="n">
        <v>5</v>
      </c>
      <c r="W20" s="21" t="n">
        <f aca="false">3/20*100</f>
        <v>15</v>
      </c>
      <c r="X20" s="26" t="n">
        <v>0.1</v>
      </c>
      <c r="Y20" s="21" t="s">
        <v>68</v>
      </c>
      <c r="Z20" s="21" t="n">
        <v>6</v>
      </c>
      <c r="AA20" s="23"/>
      <c r="AB20" s="21" t="n">
        <f aca="false">K20+L20+M20+N20+O20+V20+Z20</f>
        <v>16</v>
      </c>
      <c r="AC20" s="27" t="n">
        <f aca="false">AB20/20*100</f>
        <v>80</v>
      </c>
      <c r="AD20" s="24"/>
      <c r="AE20" s="23"/>
      <c r="AF20" s="21"/>
      <c r="AG20" s="21"/>
      <c r="AH20" s="21"/>
      <c r="AI20" s="21" t="n">
        <v>0</v>
      </c>
      <c r="AJ20" s="21" t="n">
        <v>2</v>
      </c>
      <c r="AK20" s="21" t="n">
        <v>2</v>
      </c>
      <c r="AL20" s="23" t="s">
        <v>89</v>
      </c>
      <c r="AM20" s="21"/>
      <c r="AN20" s="21" t="n">
        <v>1</v>
      </c>
      <c r="AO20" s="23" t="s">
        <v>90</v>
      </c>
      <c r="AP20" s="24" t="n">
        <f aca="false">AB20+AI20+AJ20+AK20+AM20+AN20</f>
        <v>21</v>
      </c>
      <c r="AQ20" s="28" t="n">
        <f aca="false">AP20/20*100</f>
        <v>105</v>
      </c>
      <c r="AR20" s="23" t="s">
        <v>91</v>
      </c>
      <c r="AS20" s="21"/>
      <c r="AT20" s="21"/>
      <c r="AU20" s="21"/>
      <c r="AV20" s="21" t="n">
        <v>2</v>
      </c>
      <c r="AW20" s="21"/>
      <c r="AX20" s="21" t="n">
        <v>2</v>
      </c>
      <c r="AY20" s="21"/>
      <c r="AZ20" s="30"/>
      <c r="BA20" s="30"/>
      <c r="BB20" s="21"/>
      <c r="BC20" s="21"/>
      <c r="BD20" s="24"/>
    </row>
    <row r="21" customFormat="false" ht="65.25" hidden="false" customHeight="true" outlineLevel="0" collapsed="false">
      <c r="A21" s="14" t="n">
        <v>17</v>
      </c>
      <c r="B21" s="15"/>
      <c r="C21" s="16"/>
      <c r="D21" s="31" t="s">
        <v>92</v>
      </c>
      <c r="E21" s="21" t="s">
        <v>93</v>
      </c>
      <c r="F21" s="31" t="s">
        <v>94</v>
      </c>
      <c r="G21" s="31"/>
      <c r="H21" s="31"/>
      <c r="I21" s="31"/>
      <c r="J21" s="31"/>
      <c r="K21" s="34" t="n">
        <v>1</v>
      </c>
      <c r="L21" s="34" t="n">
        <v>1</v>
      </c>
      <c r="M21" s="34" t="n">
        <v>1</v>
      </c>
      <c r="N21" s="31" t="n">
        <v>1</v>
      </c>
      <c r="O21" s="21" t="n">
        <v>6</v>
      </c>
      <c r="P21" s="21" t="n">
        <f aca="false">O21+N21+M21+L21+K21</f>
        <v>10</v>
      </c>
      <c r="Q21" s="22" t="n">
        <v>10</v>
      </c>
      <c r="R21" s="23"/>
      <c r="S21" s="21"/>
      <c r="T21" s="21"/>
      <c r="U21" s="21"/>
      <c r="V21" s="21" t="n">
        <v>2</v>
      </c>
      <c r="W21" s="21" t="n">
        <v>0</v>
      </c>
      <c r="X21" s="26" t="n">
        <v>0</v>
      </c>
      <c r="Y21" s="21" t="s">
        <v>68</v>
      </c>
      <c r="Z21" s="21" t="n">
        <v>6</v>
      </c>
      <c r="AA21" s="23"/>
      <c r="AB21" s="21" t="n">
        <f aca="false">K21+L21+M21+N21+O21+V21+Z21</f>
        <v>18</v>
      </c>
      <c r="AC21" s="27" t="n">
        <v>0</v>
      </c>
      <c r="AD21" s="21" t="s">
        <v>95</v>
      </c>
      <c r="AE21" s="23"/>
      <c r="AF21" s="21"/>
      <c r="AG21" s="21"/>
      <c r="AH21" s="21"/>
      <c r="AI21" s="21" t="n">
        <v>0</v>
      </c>
      <c r="AJ21" s="21" t="n">
        <v>3</v>
      </c>
      <c r="AK21" s="21" t="n">
        <v>2</v>
      </c>
      <c r="AL21" s="23"/>
      <c r="AM21" s="21"/>
      <c r="AN21" s="21" t="n">
        <v>1</v>
      </c>
      <c r="AO21" s="23"/>
      <c r="AP21" s="24" t="n">
        <f aca="false">AB21+AI21+AJ21+AK21+AM21+AN21</f>
        <v>24</v>
      </c>
      <c r="AQ21" s="38" t="n">
        <v>65</v>
      </c>
      <c r="AR21" s="23"/>
      <c r="AS21" s="21"/>
      <c r="AT21" s="21"/>
      <c r="AU21" s="21"/>
      <c r="AV21" s="21"/>
      <c r="AW21" s="21"/>
      <c r="AX21" s="21"/>
      <c r="AY21" s="21"/>
      <c r="AZ21" s="30"/>
      <c r="BA21" s="30"/>
      <c r="BB21" s="21"/>
      <c r="BC21" s="21"/>
      <c r="BD21" s="21"/>
      <c r="BE21" s="50"/>
    </row>
    <row r="22" customFormat="false" ht="82.5" hidden="false" customHeight="true" outlineLevel="0" collapsed="false">
      <c r="A22" s="14" t="n">
        <v>18</v>
      </c>
      <c r="B22" s="15"/>
      <c r="C22" s="16"/>
      <c r="D22" s="31" t="s">
        <v>96</v>
      </c>
      <c r="E22" s="21" t="s">
        <v>41</v>
      </c>
      <c r="F22" s="31" t="s">
        <v>97</v>
      </c>
      <c r="G22" s="31"/>
      <c r="H22" s="31"/>
      <c r="I22" s="31"/>
      <c r="J22" s="31"/>
      <c r="K22" s="34" t="n">
        <v>0</v>
      </c>
      <c r="L22" s="34" t="n">
        <v>0</v>
      </c>
      <c r="M22" s="34" t="n">
        <v>0</v>
      </c>
      <c r="N22" s="31" t="n">
        <v>0</v>
      </c>
      <c r="O22" s="21" t="n">
        <v>229</v>
      </c>
      <c r="P22" s="21" t="n">
        <f aca="false">O22+N22+M22+L22+K22</f>
        <v>229</v>
      </c>
      <c r="Q22" s="22" t="n">
        <f aca="false">P22/1000*100</f>
        <v>22.9</v>
      </c>
      <c r="R22" s="23"/>
      <c r="S22" s="21"/>
      <c r="T22" s="21"/>
      <c r="U22" s="21"/>
      <c r="V22" s="21" t="n">
        <v>117</v>
      </c>
      <c r="W22" s="21" t="n">
        <f aca="false">40/1000*100</f>
        <v>4</v>
      </c>
      <c r="X22" s="26" t="n">
        <v>0.04</v>
      </c>
      <c r="Y22" s="21" t="s">
        <v>68</v>
      </c>
      <c r="Z22" s="21" t="n">
        <v>208</v>
      </c>
      <c r="AA22" s="23"/>
      <c r="AB22" s="21" t="n">
        <f aca="false">K22+L22+M22+N22+O22+V22+Z22</f>
        <v>554</v>
      </c>
      <c r="AC22" s="27" t="n">
        <f aca="false">AB22/1000*100</f>
        <v>55.4</v>
      </c>
      <c r="AD22" s="21"/>
      <c r="AE22" s="23"/>
      <c r="AF22" s="21"/>
      <c r="AG22" s="21"/>
      <c r="AH22" s="21"/>
      <c r="AI22" s="21" t="n">
        <v>0</v>
      </c>
      <c r="AJ22" s="21" t="n">
        <v>40</v>
      </c>
      <c r="AK22" s="21" t="n">
        <v>92</v>
      </c>
      <c r="AL22" s="23"/>
      <c r="AM22" s="21"/>
      <c r="AN22" s="21" t="n">
        <v>20</v>
      </c>
      <c r="AO22" s="23"/>
      <c r="AP22" s="24" t="n">
        <f aca="false">AB22+AI22+AJ22+AK22+AM22+AN22</f>
        <v>706</v>
      </c>
      <c r="AQ22" s="51" t="n">
        <f aca="false">AP22/1000*100</f>
        <v>70.6</v>
      </c>
      <c r="AR22" s="23"/>
      <c r="AS22" s="21"/>
      <c r="AT22" s="21"/>
      <c r="AU22" s="21"/>
      <c r="AV22" s="21"/>
      <c r="AW22" s="21"/>
      <c r="AX22" s="21"/>
      <c r="AY22" s="21"/>
      <c r="AZ22" s="30"/>
      <c r="BA22" s="30"/>
      <c r="BB22" s="21"/>
      <c r="BC22" s="21"/>
      <c r="BD22" s="21"/>
    </row>
    <row r="23" customFormat="false" ht="87" hidden="false" customHeight="true" outlineLevel="0" collapsed="false">
      <c r="A23" s="14" t="n">
        <v>19</v>
      </c>
      <c r="B23" s="15"/>
      <c r="C23" s="16"/>
      <c r="D23" s="31" t="s">
        <v>98</v>
      </c>
      <c r="E23" s="21" t="s">
        <v>41</v>
      </c>
      <c r="F23" s="31" t="s">
        <v>99</v>
      </c>
      <c r="G23" s="31"/>
      <c r="H23" s="31"/>
      <c r="I23" s="31"/>
      <c r="J23" s="31"/>
      <c r="K23" s="33" t="n">
        <v>24</v>
      </c>
      <c r="L23" s="34" t="n">
        <v>12</v>
      </c>
      <c r="M23" s="34" t="n">
        <v>12</v>
      </c>
      <c r="N23" s="34" t="n">
        <v>12</v>
      </c>
      <c r="O23" s="21" t="n">
        <v>6</v>
      </c>
      <c r="P23" s="21" t="n">
        <f aca="false">O23+N23+M23+L23+K23</f>
        <v>66</v>
      </c>
      <c r="Q23" s="22" t="n">
        <f aca="false">P23/120*100</f>
        <v>55</v>
      </c>
      <c r="R23" s="23"/>
      <c r="S23" s="52" t="n">
        <v>7500000</v>
      </c>
      <c r="T23" s="21" t="n">
        <v>7500000</v>
      </c>
      <c r="U23" s="21"/>
      <c r="V23" s="21" t="n">
        <v>3</v>
      </c>
      <c r="W23" s="21" t="n">
        <f aca="false">69/120*100</f>
        <v>57.5</v>
      </c>
      <c r="X23" s="26" t="n">
        <v>0.57</v>
      </c>
      <c r="Y23" s="21" t="s">
        <v>68</v>
      </c>
      <c r="Z23" s="21" t="n">
        <v>18</v>
      </c>
      <c r="AA23" s="23"/>
      <c r="AB23" s="41" t="n">
        <f aca="false">K23+L23+M23+N23+O23+V23+Z23</f>
        <v>87</v>
      </c>
      <c r="AC23" s="27" t="n">
        <f aca="false">AB23/120*100</f>
        <v>72.5</v>
      </c>
      <c r="AD23" s="21"/>
      <c r="AE23" s="23"/>
      <c r="AF23" s="21" t="n">
        <v>89000000</v>
      </c>
      <c r="AG23" s="21" t="n">
        <v>11733333</v>
      </c>
      <c r="AH23" s="21"/>
      <c r="AI23" s="21" t="n">
        <v>0</v>
      </c>
      <c r="AJ23" s="21"/>
      <c r="AK23" s="21" t="n">
        <v>5</v>
      </c>
      <c r="AL23" s="24" t="s">
        <v>100</v>
      </c>
      <c r="AM23" s="21" t="n">
        <v>3</v>
      </c>
      <c r="AN23" s="21" t="n">
        <v>5</v>
      </c>
      <c r="AO23" s="24" t="s">
        <v>101</v>
      </c>
      <c r="AP23" s="24" t="n">
        <f aca="false">AB23+AI23+AJ23+AK23+AM23+AN23</f>
        <v>100</v>
      </c>
      <c r="AQ23" s="28" t="n">
        <f aca="false">AP23/120*100</f>
        <v>83.3333333333333</v>
      </c>
      <c r="AR23" s="21"/>
      <c r="AS23" s="21" t="n">
        <v>40000000</v>
      </c>
      <c r="AT23" s="21" t="n">
        <v>40000000</v>
      </c>
      <c r="AU23" s="53"/>
      <c r="AV23" s="21"/>
      <c r="AW23" s="21"/>
      <c r="AX23" s="21"/>
      <c r="AY23" s="21"/>
      <c r="AZ23" s="30" t="n">
        <v>120000000</v>
      </c>
      <c r="BA23" s="30" t="n">
        <v>90000000</v>
      </c>
      <c r="BB23" s="21"/>
      <c r="BC23" s="21"/>
      <c r="BD23" s="21"/>
    </row>
    <row r="24" customFormat="false" ht="83.25" hidden="false" customHeight="true" outlineLevel="0" collapsed="false">
      <c r="A24" s="14" t="n">
        <v>20</v>
      </c>
      <c r="B24" s="15"/>
      <c r="C24" s="16"/>
      <c r="D24" s="31" t="s">
        <v>102</v>
      </c>
      <c r="E24" s="21" t="s">
        <v>41</v>
      </c>
      <c r="F24" s="31" t="s">
        <v>103</v>
      </c>
      <c r="G24" s="31"/>
      <c r="H24" s="31"/>
      <c r="I24" s="31"/>
      <c r="J24" s="31"/>
      <c r="K24" s="33" t="n">
        <v>1200</v>
      </c>
      <c r="L24" s="34" t="n">
        <v>600</v>
      </c>
      <c r="M24" s="34" t="n">
        <v>600</v>
      </c>
      <c r="N24" s="34" t="n">
        <v>600</v>
      </c>
      <c r="O24" s="21" t="n">
        <v>12209</v>
      </c>
      <c r="P24" s="21" t="n">
        <f aca="false">O24+N24+M24+L24+K24</f>
        <v>15209</v>
      </c>
      <c r="Q24" s="22" t="n">
        <f aca="false">P24/6000*100</f>
        <v>253.483333333333</v>
      </c>
      <c r="R24" s="23"/>
      <c r="S24" s="52"/>
      <c r="T24" s="21"/>
      <c r="U24" s="21"/>
      <c r="V24" s="21" t="n">
        <v>11901</v>
      </c>
      <c r="W24" s="21" t="n">
        <f aca="false">27110/6000*100</f>
        <v>451.833333333333</v>
      </c>
      <c r="X24" s="26" t="n">
        <v>4.52</v>
      </c>
      <c r="Y24" s="21"/>
      <c r="Z24" s="54" t="n">
        <v>12509</v>
      </c>
      <c r="AA24" s="23"/>
      <c r="AB24" s="41" t="n">
        <f aca="false">K24+L24+M24+N24+O24+V24+Z24</f>
        <v>39619</v>
      </c>
      <c r="AC24" s="27" t="n">
        <f aca="false">AB24/6000*100</f>
        <v>660.316666666667</v>
      </c>
      <c r="AD24" s="21"/>
      <c r="AE24" s="23"/>
      <c r="AF24" s="21"/>
      <c r="AG24" s="21"/>
      <c r="AH24" s="21"/>
      <c r="AI24" s="21" t="n">
        <v>0</v>
      </c>
      <c r="AJ24" s="21"/>
      <c r="AK24" s="21" t="n">
        <v>218</v>
      </c>
      <c r="AL24" s="24"/>
      <c r="AM24" s="21" t="n">
        <v>95</v>
      </c>
      <c r="AN24" s="21" t="n">
        <v>3977</v>
      </c>
      <c r="AO24" s="24"/>
      <c r="AP24" s="24" t="n">
        <f aca="false">AB24+AI24+AJ24+AK24+AM24+AN24</f>
        <v>43909</v>
      </c>
      <c r="AQ24" s="28" t="n">
        <f aca="false">AP24/6000*100</f>
        <v>731.816666666667</v>
      </c>
      <c r="AR24" s="21"/>
      <c r="AS24" s="21"/>
      <c r="AT24" s="21"/>
      <c r="AU24" s="55"/>
      <c r="AV24" s="21"/>
      <c r="AW24" s="21"/>
      <c r="AX24" s="21"/>
      <c r="AY24" s="21"/>
      <c r="AZ24" s="30"/>
      <c r="BA24" s="30"/>
      <c r="BB24" s="21"/>
      <c r="BC24" s="21"/>
      <c r="BD24" s="21"/>
    </row>
    <row r="25" customFormat="false" ht="32.25" hidden="false" customHeight="true" outlineLevel="0" collapsed="false">
      <c r="A25" s="14" t="n">
        <v>21</v>
      </c>
      <c r="B25" s="15"/>
      <c r="C25" s="16" t="s">
        <v>104</v>
      </c>
      <c r="D25" s="31" t="s">
        <v>105</v>
      </c>
      <c r="E25" s="21" t="s">
        <v>41</v>
      </c>
      <c r="F25" s="31"/>
      <c r="G25" s="32" t="s">
        <v>106</v>
      </c>
      <c r="H25" s="32"/>
      <c r="I25" s="32"/>
      <c r="J25" s="32"/>
      <c r="K25" s="34"/>
      <c r="L25" s="34"/>
      <c r="M25" s="33"/>
      <c r="N25" s="33"/>
      <c r="O25" s="21" t="n">
        <v>2</v>
      </c>
      <c r="P25" s="21" t="n">
        <f aca="false">O25+N25+M25+L25+K25</f>
        <v>2</v>
      </c>
      <c r="Q25" s="22" t="n">
        <f aca="false">P25/1*100</f>
        <v>200</v>
      </c>
      <c r="R25" s="23" t="s">
        <v>107</v>
      </c>
      <c r="S25" s="21"/>
      <c r="T25" s="21"/>
      <c r="U25" s="21"/>
      <c r="V25" s="24" t="n">
        <v>1</v>
      </c>
      <c r="W25" s="21" t="n">
        <f aca="false">3/1*100</f>
        <v>300</v>
      </c>
      <c r="X25" s="26" t="n">
        <v>3</v>
      </c>
      <c r="Y25" s="21"/>
      <c r="Z25" s="21" t="n">
        <v>0</v>
      </c>
      <c r="AA25" s="23" t="s">
        <v>107</v>
      </c>
      <c r="AB25" s="21" t="n">
        <f aca="false">K25+L25+M25+N25+O25+V25+Z25</f>
        <v>3</v>
      </c>
      <c r="AC25" s="27" t="n">
        <f aca="false">AB25/1*100</f>
        <v>300</v>
      </c>
      <c r="AD25" s="21"/>
      <c r="AE25" s="23" t="s">
        <v>107</v>
      </c>
      <c r="AF25" s="21"/>
      <c r="AG25" s="21"/>
      <c r="AH25" s="21"/>
      <c r="AI25" s="21" t="n">
        <v>0</v>
      </c>
      <c r="AJ25" s="21"/>
      <c r="AK25" s="21" t="n">
        <v>3</v>
      </c>
      <c r="AL25" s="24" t="s">
        <v>108</v>
      </c>
      <c r="AM25" s="21"/>
      <c r="AN25" s="21"/>
      <c r="AO25" s="24" t="s">
        <v>109</v>
      </c>
      <c r="AP25" s="24" t="n">
        <f aca="false">AB25+AI25+AJ25+AK25+AM25+AN25</f>
        <v>6</v>
      </c>
      <c r="AQ25" s="28" t="n">
        <f aca="false">AP25/1*100</f>
        <v>600</v>
      </c>
      <c r="AR25" s="21"/>
      <c r="AS25" s="21"/>
      <c r="AT25" s="21"/>
      <c r="AU25" s="21"/>
      <c r="AV25" s="21"/>
      <c r="AW25" s="21"/>
      <c r="AX25" s="21"/>
      <c r="AY25" s="21"/>
      <c r="AZ25" s="30" t="n">
        <v>50240000</v>
      </c>
      <c r="BA25" s="30" t="n">
        <v>7333000</v>
      </c>
      <c r="BB25" s="21"/>
      <c r="BC25" s="21"/>
      <c r="BD25" s="21"/>
    </row>
    <row r="26" customFormat="false" ht="107.25" hidden="false" customHeight="true" outlineLevel="0" collapsed="false">
      <c r="A26" s="14" t="n">
        <v>22</v>
      </c>
      <c r="B26" s="15"/>
      <c r="C26" s="16"/>
      <c r="D26" s="31" t="s">
        <v>110</v>
      </c>
      <c r="E26" s="21" t="s">
        <v>41</v>
      </c>
      <c r="F26" s="31" t="s">
        <v>111</v>
      </c>
      <c r="G26" s="32"/>
      <c r="H26" s="32"/>
      <c r="I26" s="32"/>
      <c r="J26" s="32"/>
      <c r="K26" s="33" t="n">
        <v>10000</v>
      </c>
      <c r="L26" s="34" t="n">
        <v>5000</v>
      </c>
      <c r="M26" s="34" t="n">
        <v>5000</v>
      </c>
      <c r="N26" s="34" t="n">
        <v>5000</v>
      </c>
      <c r="O26" s="21" t="n">
        <v>1289</v>
      </c>
      <c r="P26" s="21" t="n">
        <f aca="false">O26+N26+M26+L26+K26</f>
        <v>26289</v>
      </c>
      <c r="Q26" s="22" t="n">
        <f aca="false">P26/50000*100</f>
        <v>52.578</v>
      </c>
      <c r="R26" s="23"/>
      <c r="S26" s="21"/>
      <c r="T26" s="21"/>
      <c r="U26" s="21"/>
      <c r="V26" s="21" t="n">
        <v>1855</v>
      </c>
      <c r="W26" s="21" t="n">
        <f aca="false">28014/50000*100</f>
        <v>56.028</v>
      </c>
      <c r="X26" s="26" t="n">
        <v>0.56</v>
      </c>
      <c r="Y26" s="21" t="s">
        <v>68</v>
      </c>
      <c r="Z26" s="21" t="n">
        <v>2951</v>
      </c>
      <c r="AA26" s="23"/>
      <c r="AB26" s="21" t="n">
        <f aca="false">K26+L26+M26+N26+O26+V26+Z26</f>
        <v>31095</v>
      </c>
      <c r="AC26" s="27" t="n">
        <f aca="false">AB26/50000*100</f>
        <v>62.19</v>
      </c>
      <c r="AD26" s="21"/>
      <c r="AE26" s="23"/>
      <c r="AF26" s="21"/>
      <c r="AG26" s="21"/>
      <c r="AH26" s="21"/>
      <c r="AI26" s="21" t="n">
        <v>0</v>
      </c>
      <c r="AJ26" s="21"/>
      <c r="AK26" s="21" t="n">
        <v>8502</v>
      </c>
      <c r="AL26" s="24"/>
      <c r="AM26" s="21" t="n">
        <v>333</v>
      </c>
      <c r="AN26" s="21" t="n">
        <v>15</v>
      </c>
      <c r="AO26" s="24"/>
      <c r="AP26" s="24" t="n">
        <f aca="false">AB26+AI26+AJ26+AK26+AM26+AN26</f>
        <v>39945</v>
      </c>
      <c r="AQ26" s="28" t="n">
        <f aca="false">AP26/50000*100</f>
        <v>79.89</v>
      </c>
      <c r="AR26" s="24" t="s">
        <v>112</v>
      </c>
      <c r="AS26" s="21" t="n">
        <v>100073996</v>
      </c>
      <c r="AT26" s="21" t="n">
        <v>89463996</v>
      </c>
      <c r="AU26" s="21"/>
      <c r="AV26" s="21"/>
      <c r="AW26" s="21"/>
      <c r="AX26" s="21"/>
      <c r="AY26" s="21"/>
      <c r="AZ26" s="30"/>
      <c r="BA26" s="30"/>
      <c r="BB26" s="21"/>
      <c r="BC26" s="21"/>
      <c r="BD26" s="21"/>
    </row>
    <row r="27" customFormat="false" ht="92.25" hidden="false" customHeight="true" outlineLevel="0" collapsed="false">
      <c r="A27" s="14" t="n">
        <v>23</v>
      </c>
      <c r="B27" s="15"/>
      <c r="C27" s="16"/>
      <c r="D27" s="31" t="s">
        <v>113</v>
      </c>
      <c r="E27" s="21" t="s">
        <v>41</v>
      </c>
      <c r="F27" s="31" t="s">
        <v>114</v>
      </c>
      <c r="G27" s="32"/>
      <c r="H27" s="32"/>
      <c r="I27" s="32"/>
      <c r="J27" s="32"/>
      <c r="K27" s="33" t="n">
        <v>24</v>
      </c>
      <c r="L27" s="34" t="n">
        <v>12</v>
      </c>
      <c r="M27" s="34" t="n">
        <v>12</v>
      </c>
      <c r="N27" s="34" t="n">
        <v>12</v>
      </c>
      <c r="O27" s="21" t="n">
        <v>33</v>
      </c>
      <c r="P27" s="21" t="n">
        <f aca="false">O27+N27+M27+L27+K27</f>
        <v>93</v>
      </c>
      <c r="Q27" s="22" t="n">
        <f aca="false">P27/120*100</f>
        <v>77.5</v>
      </c>
      <c r="R27" s="23"/>
      <c r="S27" s="21"/>
      <c r="T27" s="21"/>
      <c r="U27" s="21"/>
      <c r="V27" s="21" t="n">
        <v>33</v>
      </c>
      <c r="W27" s="21" t="n">
        <f aca="false">125/120*100</f>
        <v>104.166666666667</v>
      </c>
      <c r="X27" s="26" t="n">
        <v>1.04</v>
      </c>
      <c r="Y27" s="24"/>
      <c r="Z27" s="24" t="n">
        <v>16</v>
      </c>
      <c r="AA27" s="23"/>
      <c r="AB27" s="21" t="n">
        <f aca="false">K27+L27+M27+N27+O27+V27+Z27</f>
        <v>142</v>
      </c>
      <c r="AC27" s="27" t="n">
        <f aca="false">AB27/120*100</f>
        <v>118.333333333333</v>
      </c>
      <c r="AD27" s="21"/>
      <c r="AE27" s="23"/>
      <c r="AF27" s="21"/>
      <c r="AG27" s="21"/>
      <c r="AH27" s="21"/>
      <c r="AI27" s="21" t="n">
        <v>1</v>
      </c>
      <c r="AJ27" s="21"/>
      <c r="AK27" s="21" t="n">
        <v>17</v>
      </c>
      <c r="AL27" s="24" t="s">
        <v>115</v>
      </c>
      <c r="AM27" s="21" t="n">
        <v>16</v>
      </c>
      <c r="AN27" s="21" t="n">
        <v>1</v>
      </c>
      <c r="AO27" s="24" t="s">
        <v>109</v>
      </c>
      <c r="AP27" s="24" t="n">
        <f aca="false">AB27+AI27+AJ27+AK27+AM27+AN27</f>
        <v>177</v>
      </c>
      <c r="AQ27" s="28" t="n">
        <f aca="false">AP27/120*100</f>
        <v>147.5</v>
      </c>
      <c r="AR27" s="21"/>
      <c r="AS27" s="21" t="n">
        <v>26000000</v>
      </c>
      <c r="AT27" s="21" t="n">
        <v>26000000</v>
      </c>
      <c r="AU27" s="21"/>
      <c r="AV27" s="21"/>
      <c r="AW27" s="21"/>
      <c r="AX27" s="21"/>
      <c r="AY27" s="21"/>
      <c r="AZ27" s="30" t="n">
        <v>26182433</v>
      </c>
      <c r="BA27" s="30" t="n">
        <v>21182433</v>
      </c>
      <c r="BB27" s="21"/>
      <c r="BC27" s="21"/>
      <c r="BD27" s="21"/>
    </row>
    <row r="28" customFormat="false" ht="107.25" hidden="false" customHeight="true" outlineLevel="0" collapsed="false">
      <c r="A28" s="14" t="n">
        <v>24</v>
      </c>
      <c r="B28" s="15"/>
      <c r="C28" s="16"/>
      <c r="D28" s="31" t="s">
        <v>116</v>
      </c>
      <c r="E28" s="21" t="s">
        <v>41</v>
      </c>
      <c r="F28" s="31" t="s">
        <v>111</v>
      </c>
      <c r="G28" s="32"/>
      <c r="H28" s="32"/>
      <c r="I28" s="32"/>
      <c r="J28" s="32"/>
      <c r="K28" s="33" t="n">
        <v>1200</v>
      </c>
      <c r="L28" s="34" t="n">
        <v>600</v>
      </c>
      <c r="M28" s="34" t="n">
        <v>600</v>
      </c>
      <c r="N28" s="34" t="n">
        <v>600</v>
      </c>
      <c r="O28" s="21" t="n">
        <v>1274</v>
      </c>
      <c r="P28" s="21" t="n">
        <f aca="false">O28+N28+M28+L28+K28</f>
        <v>4274</v>
      </c>
      <c r="Q28" s="22" t="n">
        <f aca="false">P28/6000*100</f>
        <v>71.2333333333333</v>
      </c>
      <c r="R28" s="23"/>
      <c r="S28" s="21"/>
      <c r="T28" s="21"/>
      <c r="U28" s="21"/>
      <c r="V28" s="21" t="n">
        <v>371</v>
      </c>
      <c r="W28" s="21" t="n">
        <f aca="false">4645/6000*100</f>
        <v>77.4166666666667</v>
      </c>
      <c r="X28" s="26" t="n">
        <v>0.77</v>
      </c>
      <c r="Y28" s="24" t="s">
        <v>56</v>
      </c>
      <c r="Z28" s="24" t="n">
        <v>15</v>
      </c>
      <c r="AA28" s="23"/>
      <c r="AB28" s="21" t="n">
        <f aca="false">K28+L28+M28+N28+O28+V28+Z28</f>
        <v>4660</v>
      </c>
      <c r="AC28" s="27" t="n">
        <f aca="false">AB28/6000*100</f>
        <v>77.6666666666667</v>
      </c>
      <c r="AD28" s="21"/>
      <c r="AE28" s="23"/>
      <c r="AF28" s="21"/>
      <c r="AG28" s="21"/>
      <c r="AH28" s="21"/>
      <c r="AI28" s="21" t="n">
        <v>0</v>
      </c>
      <c r="AJ28" s="21"/>
      <c r="AK28" s="21" t="n">
        <v>2264</v>
      </c>
      <c r="AL28" s="24"/>
      <c r="AM28" s="21" t="n">
        <v>145</v>
      </c>
      <c r="AN28" s="21" t="n">
        <v>42</v>
      </c>
      <c r="AO28" s="24"/>
      <c r="AP28" s="24" t="n">
        <f aca="false">AB28+AI28+AJ28+AK28+AM28+AN28</f>
        <v>7111</v>
      </c>
      <c r="AQ28" s="28" t="n">
        <f aca="false">AP28/6000*100</f>
        <v>118.516666666667</v>
      </c>
      <c r="AR28" s="21"/>
      <c r="AS28" s="21"/>
      <c r="AT28" s="21"/>
      <c r="AU28" s="21"/>
      <c r="AV28" s="21" t="n">
        <v>359</v>
      </c>
      <c r="AW28" s="21"/>
      <c r="AX28" s="21" t="n">
        <v>359</v>
      </c>
      <c r="AY28" s="21"/>
      <c r="AZ28" s="30"/>
      <c r="BA28" s="30"/>
      <c r="BB28" s="21"/>
      <c r="BC28" s="21"/>
      <c r="BD28" s="21"/>
    </row>
    <row r="29" customFormat="false" ht="81.75" hidden="false" customHeight="true" outlineLevel="0" collapsed="false">
      <c r="A29" s="14" t="n">
        <v>25</v>
      </c>
      <c r="B29" s="15"/>
      <c r="C29" s="16"/>
      <c r="D29" s="31" t="s">
        <v>117</v>
      </c>
      <c r="E29" s="21" t="s">
        <v>41</v>
      </c>
      <c r="F29" s="31" t="s">
        <v>118</v>
      </c>
      <c r="G29" s="32"/>
      <c r="H29" s="32"/>
      <c r="I29" s="32"/>
      <c r="J29" s="32"/>
      <c r="K29" s="33" t="n">
        <v>24</v>
      </c>
      <c r="L29" s="34" t="n">
        <v>12</v>
      </c>
      <c r="M29" s="34" t="n">
        <v>12</v>
      </c>
      <c r="N29" s="34" t="n">
        <v>12</v>
      </c>
      <c r="O29" s="21" t="n">
        <v>15</v>
      </c>
      <c r="P29" s="21" t="n">
        <f aca="false">O29+N29+M29+L29+K29</f>
        <v>75</v>
      </c>
      <c r="Q29" s="22" t="n">
        <f aca="false">P29/120*100</f>
        <v>62.5</v>
      </c>
      <c r="R29" s="23"/>
      <c r="S29" s="21" t="n">
        <v>7299999</v>
      </c>
      <c r="T29" s="21" t="n">
        <v>7299999</v>
      </c>
      <c r="U29" s="21" t="n">
        <f aca="false">T29/S29*100</f>
        <v>100</v>
      </c>
      <c r="V29" s="24" t="n">
        <v>10</v>
      </c>
      <c r="W29" s="21" t="n">
        <f aca="false">85/120*100</f>
        <v>70.8333333333333</v>
      </c>
      <c r="X29" s="26" t="n">
        <v>0.71</v>
      </c>
      <c r="Y29" s="24" t="s">
        <v>56</v>
      </c>
      <c r="Z29" s="24" t="n">
        <v>3</v>
      </c>
      <c r="AA29" s="23"/>
      <c r="AB29" s="21" t="n">
        <f aca="false">K29+L29+M29+N29+O29+V29+Z29</f>
        <v>88</v>
      </c>
      <c r="AC29" s="27" t="n">
        <f aca="false">AB29/120*100</f>
        <v>73.3333333333333</v>
      </c>
      <c r="AD29" s="21"/>
      <c r="AE29" s="23"/>
      <c r="AF29" s="21" t="n">
        <v>15000000</v>
      </c>
      <c r="AG29" s="21" t="n">
        <v>7200000</v>
      </c>
      <c r="AH29" s="21" t="n">
        <f aca="false">AG29/AF29*100</f>
        <v>48</v>
      </c>
      <c r="AI29" s="21" t="n">
        <v>0</v>
      </c>
      <c r="AJ29" s="21"/>
      <c r="AK29" s="21" t="n">
        <v>6</v>
      </c>
      <c r="AL29" s="24" t="s">
        <v>119</v>
      </c>
      <c r="AM29" s="21" t="n">
        <v>2</v>
      </c>
      <c r="AN29" s="21"/>
      <c r="AO29" s="24" t="s">
        <v>120</v>
      </c>
      <c r="AP29" s="24" t="n">
        <f aca="false">AB29+AI29+AJ29+AK29+AM29+AN29</f>
        <v>96</v>
      </c>
      <c r="AQ29" s="28" t="n">
        <f aca="false">AP29/120*100</f>
        <v>80</v>
      </c>
      <c r="AR29" s="53"/>
      <c r="AS29" s="21" t="n">
        <v>2000000</v>
      </c>
      <c r="AT29" s="21" t="n">
        <v>2000000</v>
      </c>
      <c r="AU29" s="53"/>
      <c r="AV29" s="21" t="n">
        <v>15</v>
      </c>
      <c r="AW29" s="21"/>
      <c r="AX29" s="21" t="n">
        <v>10</v>
      </c>
      <c r="AY29" s="21"/>
      <c r="AZ29" s="30" t="n">
        <v>20000000</v>
      </c>
      <c r="BA29" s="30" t="n">
        <v>15000000</v>
      </c>
      <c r="BB29" s="21"/>
      <c r="BC29" s="21"/>
      <c r="BD29" s="21"/>
      <c r="BE29" s="56" t="s">
        <v>121</v>
      </c>
    </row>
    <row r="30" customFormat="false" ht="100.5" hidden="false" customHeight="true" outlineLevel="0" collapsed="false">
      <c r="A30" s="14" t="n">
        <v>26</v>
      </c>
      <c r="B30" s="15"/>
      <c r="C30" s="16"/>
      <c r="D30" s="31" t="s">
        <v>122</v>
      </c>
      <c r="E30" s="21" t="s">
        <v>41</v>
      </c>
      <c r="F30" s="31" t="s">
        <v>123</v>
      </c>
      <c r="G30" s="32"/>
      <c r="H30" s="32"/>
      <c r="I30" s="32"/>
      <c r="J30" s="32"/>
      <c r="K30" s="33" t="n">
        <v>10000</v>
      </c>
      <c r="L30" s="34" t="n">
        <v>5000</v>
      </c>
      <c r="M30" s="34" t="n">
        <v>5000</v>
      </c>
      <c r="N30" s="34" t="n">
        <v>5000</v>
      </c>
      <c r="O30" s="21" t="n">
        <v>15546</v>
      </c>
      <c r="P30" s="21" t="n">
        <f aca="false">O30+N30+M30+L30+K30</f>
        <v>40546</v>
      </c>
      <c r="Q30" s="22" t="n">
        <f aca="false">P30/50000*100</f>
        <v>81.092</v>
      </c>
      <c r="R30" s="23"/>
      <c r="S30" s="21"/>
      <c r="T30" s="21"/>
      <c r="U30" s="21"/>
      <c r="V30" s="21" t="n">
        <v>8934</v>
      </c>
      <c r="W30" s="21" t="n">
        <f aca="false">49480/50000*100</f>
        <v>98.96</v>
      </c>
      <c r="X30" s="26" t="n">
        <v>0.99</v>
      </c>
      <c r="Y30" s="24" t="s">
        <v>56</v>
      </c>
      <c r="Z30" s="24" t="n">
        <v>140</v>
      </c>
      <c r="AA30" s="23"/>
      <c r="AB30" s="21" t="n">
        <f aca="false">K30+L30+M30+N30+O30+V30+Z30</f>
        <v>49620</v>
      </c>
      <c r="AC30" s="27" t="n">
        <f aca="false">AB30/50000*100</f>
        <v>99.24</v>
      </c>
      <c r="AD30" s="21"/>
      <c r="AE30" s="23"/>
      <c r="AF30" s="21"/>
      <c r="AG30" s="21"/>
      <c r="AH30" s="21"/>
      <c r="AI30" s="21" t="n">
        <v>0</v>
      </c>
      <c r="AJ30" s="21"/>
      <c r="AK30" s="21" t="n">
        <v>2555</v>
      </c>
      <c r="AL30" s="24"/>
      <c r="AM30" s="21" t="n">
        <v>70</v>
      </c>
      <c r="AN30" s="21"/>
      <c r="AO30" s="24"/>
      <c r="AP30" s="24" t="n">
        <f aca="false">AB30+AI30+AJ30+AK30+AM30+AN30</f>
        <v>52245</v>
      </c>
      <c r="AQ30" s="28" t="n">
        <f aca="false">AP30/50000*100</f>
        <v>104.49</v>
      </c>
      <c r="AR30" s="55"/>
      <c r="AS30" s="21"/>
      <c r="AT30" s="21"/>
      <c r="AU30" s="55"/>
      <c r="AV30" s="21" t="n">
        <v>130</v>
      </c>
      <c r="AW30" s="21"/>
      <c r="AX30" s="21" t="n">
        <v>130</v>
      </c>
      <c r="AY30" s="21"/>
      <c r="AZ30" s="30"/>
      <c r="BA30" s="30"/>
      <c r="BB30" s="21"/>
      <c r="BC30" s="21"/>
      <c r="BD30" s="21"/>
    </row>
    <row r="31" customFormat="false" ht="78.75" hidden="false" customHeight="true" outlineLevel="0" collapsed="false">
      <c r="A31" s="14" t="n">
        <v>27</v>
      </c>
      <c r="B31" s="15"/>
      <c r="C31" s="16" t="s">
        <v>124</v>
      </c>
      <c r="D31" s="31" t="s">
        <v>125</v>
      </c>
      <c r="E31" s="21" t="s">
        <v>41</v>
      </c>
      <c r="F31" s="31" t="s">
        <v>126</v>
      </c>
      <c r="G31" s="31" t="s">
        <v>127</v>
      </c>
      <c r="H31" s="31"/>
      <c r="I31" s="31"/>
      <c r="J31" s="31"/>
      <c r="K31" s="57" t="n">
        <v>2</v>
      </c>
      <c r="L31" s="31" t="n">
        <v>1</v>
      </c>
      <c r="M31" s="31" t="n">
        <v>1</v>
      </c>
      <c r="N31" s="31" t="n">
        <v>1</v>
      </c>
      <c r="O31" s="21" t="n">
        <v>2</v>
      </c>
      <c r="P31" s="21" t="n">
        <f aca="false">O31+N31+M31+L31+K31</f>
        <v>7</v>
      </c>
      <c r="Q31" s="22" t="n">
        <f aca="false">P31/12*100</f>
        <v>58.3333333333333</v>
      </c>
      <c r="R31" s="23" t="s">
        <v>128</v>
      </c>
      <c r="S31" s="21"/>
      <c r="T31" s="21"/>
      <c r="U31" s="21"/>
      <c r="V31" s="24" t="n">
        <v>4</v>
      </c>
      <c r="W31" s="21" t="n">
        <f aca="false">11/12*100</f>
        <v>91.6666666666667</v>
      </c>
      <c r="X31" s="26" t="n">
        <v>0.92</v>
      </c>
      <c r="Y31" s="24" t="s">
        <v>56</v>
      </c>
      <c r="Z31" s="24" t="n">
        <v>0</v>
      </c>
      <c r="AA31" s="23" t="s">
        <v>128</v>
      </c>
      <c r="AB31" s="21" t="n">
        <v>4</v>
      </c>
      <c r="AC31" s="27" t="n">
        <f aca="false">AB31/12*100</f>
        <v>33.3333333333333</v>
      </c>
      <c r="AD31" s="21"/>
      <c r="AE31" s="23" t="s">
        <v>128</v>
      </c>
      <c r="AF31" s="21"/>
      <c r="AG31" s="21"/>
      <c r="AH31" s="21"/>
      <c r="AI31" s="21" t="n">
        <v>1</v>
      </c>
      <c r="AJ31" s="21"/>
      <c r="AK31" s="21" t="n">
        <v>4</v>
      </c>
      <c r="AL31" s="24" t="s">
        <v>129</v>
      </c>
      <c r="AM31" s="21" t="n">
        <v>2</v>
      </c>
      <c r="AN31" s="21" t="n">
        <v>4</v>
      </c>
      <c r="AO31" s="24" t="s">
        <v>130</v>
      </c>
      <c r="AP31" s="24" t="n">
        <f aca="false">AB31+AI31+AJ31+AK31+AM31+AN31</f>
        <v>15</v>
      </c>
      <c r="AQ31" s="28" t="n">
        <f aca="false">AP31/12*100</f>
        <v>125</v>
      </c>
      <c r="AR31" s="21"/>
      <c r="AS31" s="21"/>
      <c r="AT31" s="21"/>
      <c r="AU31" s="21"/>
      <c r="AV31" s="21"/>
      <c r="AW31" s="21"/>
      <c r="AX31" s="21"/>
      <c r="AY31" s="21"/>
      <c r="AZ31" s="30"/>
      <c r="BA31" s="30"/>
      <c r="BB31" s="21"/>
      <c r="BC31" s="21"/>
      <c r="BD31" s="21"/>
    </row>
    <row r="32" customFormat="false" ht="100.8" hidden="false" customHeight="false" outlineLevel="0" collapsed="false">
      <c r="A32" s="14" t="n">
        <v>28</v>
      </c>
      <c r="B32" s="15"/>
      <c r="C32" s="16"/>
      <c r="D32" s="31" t="s">
        <v>131</v>
      </c>
      <c r="E32" s="21" t="s">
        <v>41</v>
      </c>
      <c r="F32" s="31" t="s">
        <v>132</v>
      </c>
      <c r="G32" s="31"/>
      <c r="H32" s="31"/>
      <c r="I32" s="31"/>
      <c r="J32" s="31"/>
      <c r="K32" s="57" t="n">
        <v>1200</v>
      </c>
      <c r="L32" s="31" t="n">
        <v>600</v>
      </c>
      <c r="M32" s="31" t="n">
        <v>600</v>
      </c>
      <c r="N32" s="31" t="n">
        <v>600</v>
      </c>
      <c r="O32" s="21" t="n">
        <v>40</v>
      </c>
      <c r="P32" s="21" t="n">
        <f aca="false">O32+N32+M32+L32+K32</f>
        <v>3040</v>
      </c>
      <c r="Q32" s="22" t="n">
        <f aca="false">P32/6000*100</f>
        <v>50.6666666666667</v>
      </c>
      <c r="R32" s="23"/>
      <c r="S32" s="21"/>
      <c r="T32" s="21"/>
      <c r="U32" s="21"/>
      <c r="V32" s="21" t="n">
        <v>20</v>
      </c>
      <c r="W32" s="21" t="n">
        <f aca="false">3040/6000*100</f>
        <v>50.6666666666667</v>
      </c>
      <c r="X32" s="26" t="n">
        <v>0.51</v>
      </c>
      <c r="Y32" s="21" t="s">
        <v>68</v>
      </c>
      <c r="Z32" s="21" t="n">
        <v>20</v>
      </c>
      <c r="AA32" s="23"/>
      <c r="AB32" s="21" t="n">
        <f aca="false">K32+L32+M32+N32+O32+V32+Z32</f>
        <v>3080</v>
      </c>
      <c r="AC32" s="27" t="n">
        <f aca="false">AB32/6000*100</f>
        <v>51.3333333333333</v>
      </c>
      <c r="AD32" s="24" t="s">
        <v>133</v>
      </c>
      <c r="AE32" s="23"/>
      <c r="AF32" s="21"/>
      <c r="AG32" s="21"/>
      <c r="AH32" s="21"/>
      <c r="AI32" s="21" t="n">
        <v>2</v>
      </c>
      <c r="AJ32" s="21"/>
      <c r="AK32" s="21" t="n">
        <v>26</v>
      </c>
      <c r="AL32" s="24"/>
      <c r="AM32" s="21" t="n">
        <v>2</v>
      </c>
      <c r="AN32" s="21"/>
      <c r="AO32" s="24"/>
      <c r="AP32" s="24" t="n">
        <f aca="false">AB32+AI32+AJ32+AK32+AM32+AN32</f>
        <v>3110</v>
      </c>
      <c r="AQ32" s="58" t="n">
        <f aca="false">AP32/6000*100</f>
        <v>51.8333333333333</v>
      </c>
      <c r="AR32" s="24" t="s">
        <v>134</v>
      </c>
      <c r="AS32" s="21"/>
      <c r="AT32" s="21"/>
      <c r="AU32" s="21"/>
      <c r="AV32" s="21"/>
      <c r="AW32" s="21"/>
      <c r="AX32" s="21"/>
      <c r="AY32" s="21"/>
      <c r="AZ32" s="30"/>
      <c r="BA32" s="30"/>
      <c r="BB32" s="21"/>
      <c r="BC32" s="21"/>
      <c r="BD32" s="21"/>
    </row>
    <row r="33" customFormat="false" ht="96.75" hidden="false" customHeight="true" outlineLevel="0" collapsed="false">
      <c r="A33" s="14" t="n">
        <v>29</v>
      </c>
      <c r="B33" s="15"/>
      <c r="C33" s="16"/>
      <c r="D33" s="31" t="s">
        <v>135</v>
      </c>
      <c r="E33" s="21"/>
      <c r="F33" s="31" t="s">
        <v>136</v>
      </c>
      <c r="G33" s="31"/>
      <c r="H33" s="31"/>
      <c r="I33" s="31"/>
      <c r="J33" s="31"/>
      <c r="K33" s="57" t="n">
        <v>1</v>
      </c>
      <c r="L33" s="31" t="n">
        <v>1</v>
      </c>
      <c r="M33" s="57" t="n">
        <v>1</v>
      </c>
      <c r="N33" s="57" t="n">
        <v>1</v>
      </c>
      <c r="O33" s="21" t="n">
        <v>35</v>
      </c>
      <c r="P33" s="21" t="n">
        <f aca="false">O33+N33+M33+L33+K33</f>
        <v>39</v>
      </c>
      <c r="Q33" s="22" t="n">
        <f aca="false">P33/1*100</f>
        <v>3900</v>
      </c>
      <c r="R33" s="23"/>
      <c r="S33" s="52" t="n">
        <v>0</v>
      </c>
      <c r="T33" s="21" t="n">
        <v>0</v>
      </c>
      <c r="U33" s="21" t="n">
        <v>0</v>
      </c>
      <c r="V33" s="24" t="n">
        <v>8</v>
      </c>
      <c r="W33" s="21" t="n">
        <f aca="false">37/1*100</f>
        <v>3700</v>
      </c>
      <c r="X33" s="26" t="n">
        <v>1</v>
      </c>
      <c r="Y33" s="24" t="s">
        <v>137</v>
      </c>
      <c r="Z33" s="59" t="n">
        <v>3</v>
      </c>
      <c r="AA33" s="23"/>
      <c r="AB33" s="21" t="n">
        <f aca="false">K33+L33+M33+N33+O33+V33+Z33</f>
        <v>50</v>
      </c>
      <c r="AC33" s="27" t="n">
        <v>100</v>
      </c>
      <c r="AD33" s="21"/>
      <c r="AE33" s="23"/>
      <c r="AF33" s="21" t="n">
        <v>60000000</v>
      </c>
      <c r="AG33" s="21" t="n">
        <v>0</v>
      </c>
      <c r="AH33" s="21"/>
      <c r="AI33" s="21" t="n">
        <v>0</v>
      </c>
      <c r="AJ33" s="21"/>
      <c r="AK33" s="21" t="n">
        <v>1</v>
      </c>
      <c r="AL33" s="24" t="s">
        <v>138</v>
      </c>
      <c r="AM33" s="21" t="n">
        <v>1</v>
      </c>
      <c r="AN33" s="21"/>
      <c r="AO33" s="24" t="s">
        <v>139</v>
      </c>
      <c r="AP33" s="24" t="n">
        <f aca="false">AB33+AI33+AJ33+AK33+AM33+AN33</f>
        <v>52</v>
      </c>
      <c r="AQ33" s="28" t="n">
        <v>100</v>
      </c>
      <c r="AR33" s="53"/>
      <c r="AS33" s="53"/>
      <c r="AT33" s="53"/>
      <c r="AU33" s="53"/>
      <c r="AV33" s="21"/>
      <c r="AW33" s="21"/>
      <c r="AX33" s="21"/>
      <c r="AY33" s="21"/>
      <c r="AZ33" s="30"/>
      <c r="BA33" s="30"/>
      <c r="BB33" s="21"/>
      <c r="BC33" s="21"/>
      <c r="BD33" s="21"/>
    </row>
    <row r="34" customFormat="false" ht="137.25" hidden="false" customHeight="true" outlineLevel="0" collapsed="false">
      <c r="A34" s="14" t="n">
        <v>30</v>
      </c>
      <c r="B34" s="15"/>
      <c r="C34" s="16"/>
      <c r="D34" s="31" t="s">
        <v>140</v>
      </c>
      <c r="E34" s="21" t="s">
        <v>93</v>
      </c>
      <c r="F34" s="31" t="s">
        <v>141</v>
      </c>
      <c r="G34" s="31"/>
      <c r="H34" s="60"/>
      <c r="I34" s="60"/>
      <c r="J34" s="60"/>
      <c r="K34" s="61" t="n">
        <v>0</v>
      </c>
      <c r="L34" s="62" t="n">
        <v>0</v>
      </c>
      <c r="M34" s="63" t="n">
        <v>0</v>
      </c>
      <c r="N34" s="63" t="n">
        <v>0</v>
      </c>
      <c r="O34" s="21" t="n">
        <v>12</v>
      </c>
      <c r="P34" s="21" t="n">
        <f aca="false">O34+N34+M34+L34+K34</f>
        <v>12</v>
      </c>
      <c r="Q34" s="22" t="n">
        <v>100</v>
      </c>
      <c r="R34" s="23"/>
      <c r="S34" s="52"/>
      <c r="T34" s="21"/>
      <c r="U34" s="21"/>
      <c r="V34" s="24" t="n">
        <v>2</v>
      </c>
      <c r="W34" s="21" t="n">
        <v>100</v>
      </c>
      <c r="X34" s="26" t="n">
        <v>1</v>
      </c>
      <c r="Y34" s="24" t="s">
        <v>142</v>
      </c>
      <c r="Z34" s="64" t="n">
        <v>3</v>
      </c>
      <c r="AA34" s="23"/>
      <c r="AB34" s="36" t="n">
        <v>1</v>
      </c>
      <c r="AC34" s="27" t="n">
        <v>100</v>
      </c>
      <c r="AD34" s="21"/>
      <c r="AE34" s="23"/>
      <c r="AF34" s="21"/>
      <c r="AG34" s="21"/>
      <c r="AH34" s="21"/>
      <c r="AI34" s="21" t="n">
        <v>0</v>
      </c>
      <c r="AJ34" s="21"/>
      <c r="AK34" s="21" t="n">
        <v>12</v>
      </c>
      <c r="AL34" s="24"/>
      <c r="AM34" s="21" t="n">
        <v>4</v>
      </c>
      <c r="AN34" s="21" t="n">
        <v>4</v>
      </c>
      <c r="AO34" s="24"/>
      <c r="AP34" s="24" t="n">
        <f aca="false">AB34+AI34+AJ34+AK34+AM34+AN34</f>
        <v>21</v>
      </c>
      <c r="AQ34" s="28" t="n">
        <v>100</v>
      </c>
      <c r="AR34" s="55"/>
      <c r="AS34" s="55"/>
      <c r="AT34" s="55"/>
      <c r="AU34" s="55"/>
      <c r="AV34" s="21"/>
      <c r="AW34" s="21"/>
      <c r="AX34" s="21"/>
      <c r="AY34" s="21"/>
      <c r="AZ34" s="30"/>
      <c r="BA34" s="30" t="n">
        <v>28478488</v>
      </c>
      <c r="BB34" s="21"/>
      <c r="BC34" s="21"/>
      <c r="BD34" s="21"/>
    </row>
    <row r="35" customFormat="false" ht="84.75" hidden="false" customHeight="true" outlineLevel="0" collapsed="false">
      <c r="A35" s="14" t="n">
        <v>31</v>
      </c>
      <c r="B35" s="16" t="s">
        <v>143</v>
      </c>
      <c r="C35" s="16" t="s">
        <v>144</v>
      </c>
      <c r="D35" s="31" t="s">
        <v>145</v>
      </c>
      <c r="E35" s="21" t="s">
        <v>41</v>
      </c>
      <c r="F35" s="31" t="s">
        <v>146</v>
      </c>
      <c r="G35" s="32" t="s">
        <v>147</v>
      </c>
      <c r="H35" s="65"/>
      <c r="I35" s="31"/>
      <c r="J35" s="31"/>
      <c r="K35" s="31"/>
      <c r="L35" s="66"/>
      <c r="M35" s="67"/>
      <c r="N35" s="67"/>
      <c r="O35" s="21" t="n">
        <v>3</v>
      </c>
      <c r="P35" s="21" t="n">
        <f aca="false">O35+N35+M35+L35+K35</f>
        <v>3</v>
      </c>
      <c r="Q35" s="22" t="n">
        <f aca="false">P35/1*100</f>
        <v>300</v>
      </c>
      <c r="R35" s="23" t="s">
        <v>148</v>
      </c>
      <c r="S35" s="21" t="n">
        <v>0</v>
      </c>
      <c r="T35" s="21" t="n">
        <v>0</v>
      </c>
      <c r="U35" s="21"/>
      <c r="V35" s="21" t="n">
        <v>3</v>
      </c>
      <c r="W35" s="21" t="n">
        <f aca="false">6/1*100</f>
        <v>600</v>
      </c>
      <c r="X35" s="26" t="n">
        <v>6</v>
      </c>
      <c r="Y35" s="21"/>
      <c r="Z35" s="21" t="n">
        <v>0</v>
      </c>
      <c r="AA35" s="23" t="s">
        <v>148</v>
      </c>
      <c r="AB35" s="21" t="n">
        <f aca="false">K35+L35+M35+N35+O35+V35+Z35</f>
        <v>6</v>
      </c>
      <c r="AC35" s="27" t="n">
        <v>100</v>
      </c>
      <c r="AD35" s="21"/>
      <c r="AE35" s="23" t="s">
        <v>149</v>
      </c>
      <c r="AF35" s="21" t="n">
        <v>20000000</v>
      </c>
      <c r="AG35" s="21" t="n">
        <v>0</v>
      </c>
      <c r="AH35" s="21"/>
      <c r="AI35" s="21" t="n">
        <v>0</v>
      </c>
      <c r="AJ35" s="21"/>
      <c r="AK35" s="21" t="n">
        <v>1</v>
      </c>
      <c r="AL35" s="24" t="s">
        <v>150</v>
      </c>
      <c r="AM35" s="21"/>
      <c r="AN35" s="21" t="n">
        <v>2</v>
      </c>
      <c r="AO35" s="24" t="s">
        <v>151</v>
      </c>
      <c r="AP35" s="24" t="n">
        <f aca="false">AB35+AI35+AJ35+AK35+AM35+AN35</f>
        <v>9</v>
      </c>
      <c r="AQ35" s="28" t="n">
        <v>100</v>
      </c>
      <c r="AR35" s="21"/>
      <c r="AS35" s="21" t="n">
        <v>15000000</v>
      </c>
      <c r="AT35" s="21" t="n">
        <v>15000000</v>
      </c>
      <c r="AU35" s="21"/>
      <c r="AV35" s="21"/>
      <c r="AW35" s="21"/>
      <c r="AX35" s="21"/>
      <c r="AY35" s="21"/>
      <c r="AZ35" s="30"/>
      <c r="BA35" s="30"/>
      <c r="BB35" s="21"/>
      <c r="BC35" s="21"/>
      <c r="BD35" s="21"/>
    </row>
    <row r="36" customFormat="false" ht="48.75" hidden="false" customHeight="true" outlineLevel="0" collapsed="false">
      <c r="A36" s="14" t="n">
        <v>32</v>
      </c>
      <c r="B36" s="16"/>
      <c r="C36" s="16"/>
      <c r="D36" s="31" t="s">
        <v>152</v>
      </c>
      <c r="E36" s="21" t="s">
        <v>41</v>
      </c>
      <c r="F36" s="31" t="n">
        <v>3</v>
      </c>
      <c r="G36" s="32"/>
      <c r="H36" s="32"/>
      <c r="I36" s="32"/>
      <c r="J36" s="32"/>
      <c r="K36" s="57" t="n">
        <v>2400</v>
      </c>
      <c r="L36" s="31" t="n">
        <v>1200</v>
      </c>
      <c r="M36" s="31" t="n">
        <v>1200</v>
      </c>
      <c r="N36" s="31" t="n">
        <v>1200</v>
      </c>
      <c r="O36" s="21" t="n">
        <v>371</v>
      </c>
      <c r="P36" s="21" t="n">
        <f aca="false">O36+N36+M36+L36+K36</f>
        <v>6371</v>
      </c>
      <c r="Q36" s="22" t="n">
        <f aca="false">P36/12000*100</f>
        <v>53.0916666666667</v>
      </c>
      <c r="R36" s="23"/>
      <c r="S36" s="21"/>
      <c r="T36" s="21"/>
      <c r="U36" s="21"/>
      <c r="V36" s="21" t="n">
        <v>344</v>
      </c>
      <c r="W36" s="21" t="n">
        <f aca="false">6715/12000*100</f>
        <v>55.9583333333333</v>
      </c>
      <c r="X36" s="26" t="n">
        <v>0.56</v>
      </c>
      <c r="Y36" s="21" t="s">
        <v>68</v>
      </c>
      <c r="Z36" s="21" t="n">
        <v>344</v>
      </c>
      <c r="AA36" s="23"/>
      <c r="AB36" s="21" t="n">
        <f aca="false">K36+L36+M36+N36+O36+V36+Z36</f>
        <v>7059</v>
      </c>
      <c r="AC36" s="27" t="n">
        <f aca="false">AB36/12000*100</f>
        <v>58.825</v>
      </c>
      <c r="AD36" s="21"/>
      <c r="AE36" s="23"/>
      <c r="AF36" s="21"/>
      <c r="AG36" s="21"/>
      <c r="AH36" s="21"/>
      <c r="AI36" s="21" t="n">
        <v>0</v>
      </c>
      <c r="AJ36" s="21"/>
      <c r="AK36" s="21" t="n">
        <v>75</v>
      </c>
      <c r="AL36" s="24"/>
      <c r="AM36" s="21" t="n">
        <v>36</v>
      </c>
      <c r="AN36" s="21" t="n">
        <v>30</v>
      </c>
      <c r="AO36" s="24"/>
      <c r="AP36" s="24" t="n">
        <f aca="false">AB36+AI36+AJ36+AK36+AM36+AN36</f>
        <v>7200</v>
      </c>
      <c r="AQ36" s="38" t="n">
        <f aca="false">AP36/12000*100</f>
        <v>60</v>
      </c>
      <c r="AR36" s="24" t="s">
        <v>153</v>
      </c>
      <c r="AS36" s="21"/>
      <c r="AT36" s="21"/>
      <c r="AU36" s="21"/>
      <c r="AV36" s="21"/>
      <c r="AW36" s="21"/>
      <c r="AX36" s="21"/>
      <c r="AY36" s="21"/>
      <c r="AZ36" s="30"/>
      <c r="BA36" s="30"/>
      <c r="BB36" s="21"/>
      <c r="BC36" s="21"/>
      <c r="BD36" s="21"/>
    </row>
    <row r="37" customFormat="false" ht="81" hidden="false" customHeight="true" outlineLevel="0" collapsed="false">
      <c r="A37" s="14" t="n">
        <v>33</v>
      </c>
      <c r="B37" s="16"/>
      <c r="C37" s="16"/>
      <c r="D37" s="31" t="s">
        <v>154</v>
      </c>
      <c r="E37" s="21" t="s">
        <v>41</v>
      </c>
      <c r="F37" s="31" t="s">
        <v>155</v>
      </c>
      <c r="G37" s="32"/>
      <c r="H37" s="32"/>
      <c r="I37" s="32"/>
      <c r="J37" s="32"/>
      <c r="K37" s="57" t="n">
        <v>48</v>
      </c>
      <c r="L37" s="31" t="n">
        <v>24</v>
      </c>
      <c r="M37" s="31" t="n">
        <v>24</v>
      </c>
      <c r="N37" s="31" t="n">
        <v>24</v>
      </c>
      <c r="O37" s="21" t="n">
        <v>3</v>
      </c>
      <c r="P37" s="21" t="n">
        <f aca="false">O37+N37+M37+L37+K37</f>
        <v>123</v>
      </c>
      <c r="Q37" s="22" t="n">
        <f aca="false">P37/120*100</f>
        <v>102.5</v>
      </c>
      <c r="R37" s="23"/>
      <c r="S37" s="21"/>
      <c r="T37" s="21"/>
      <c r="U37" s="21"/>
      <c r="V37" s="21" t="n">
        <v>1</v>
      </c>
      <c r="W37" s="21" t="n">
        <f aca="false">122/120*100</f>
        <v>101.666666666667</v>
      </c>
      <c r="X37" s="26" t="n">
        <v>1.02</v>
      </c>
      <c r="Y37" s="21"/>
      <c r="Z37" s="21" t="n">
        <v>7</v>
      </c>
      <c r="AA37" s="23"/>
      <c r="AB37" s="21" t="n">
        <f aca="false">K37+L37+M37+N37+O37+V37+Z37</f>
        <v>131</v>
      </c>
      <c r="AC37" s="27" t="n">
        <f aca="false">AB37/120*100</f>
        <v>109.166666666667</v>
      </c>
      <c r="AD37" s="21"/>
      <c r="AE37" s="23"/>
      <c r="AF37" s="21"/>
      <c r="AG37" s="21"/>
      <c r="AH37" s="21"/>
      <c r="AI37" s="21" t="n">
        <v>0</v>
      </c>
      <c r="AJ37" s="21" t="n">
        <v>1</v>
      </c>
      <c r="AK37" s="21" t="n">
        <v>4</v>
      </c>
      <c r="AL37" s="24" t="s">
        <v>156</v>
      </c>
      <c r="AM37" s="21" t="n">
        <v>2</v>
      </c>
      <c r="AN37" s="21" t="n">
        <v>2</v>
      </c>
      <c r="AO37" s="24" t="s">
        <v>157</v>
      </c>
      <c r="AP37" s="24" t="n">
        <f aca="false">AB37+AI37+AJ37+AK37+AM37+AN37</f>
        <v>140</v>
      </c>
      <c r="AQ37" s="28" t="n">
        <f aca="false">AP37/120*100</f>
        <v>116.666666666667</v>
      </c>
      <c r="AR37" s="21"/>
      <c r="AS37" s="21" t="n">
        <v>60000000</v>
      </c>
      <c r="AT37" s="21" t="n">
        <v>60000000</v>
      </c>
      <c r="AU37" s="21"/>
      <c r="AV37" s="21"/>
      <c r="AW37" s="21"/>
      <c r="AX37" s="21"/>
      <c r="AY37" s="21"/>
      <c r="AZ37" s="30" t="n">
        <v>40000000</v>
      </c>
      <c r="BA37" s="30" t="n">
        <v>30000000</v>
      </c>
      <c r="BB37" s="21"/>
      <c r="BC37" s="21"/>
      <c r="BD37" s="21"/>
    </row>
    <row r="38" customFormat="false" ht="109.5" hidden="false" customHeight="true" outlineLevel="0" collapsed="false">
      <c r="A38" s="14" t="n">
        <v>34</v>
      </c>
      <c r="B38" s="16"/>
      <c r="C38" s="16"/>
      <c r="D38" s="31" t="s">
        <v>158</v>
      </c>
      <c r="E38" s="21" t="s">
        <v>41</v>
      </c>
      <c r="F38" s="31" t="s">
        <v>159</v>
      </c>
      <c r="G38" s="32"/>
      <c r="H38" s="32"/>
      <c r="I38" s="32"/>
      <c r="J38" s="32"/>
      <c r="K38" s="57" t="n">
        <v>2400</v>
      </c>
      <c r="L38" s="57" t="n">
        <v>1200</v>
      </c>
      <c r="M38" s="57" t="n">
        <v>1200</v>
      </c>
      <c r="N38" s="57" t="n">
        <v>1200</v>
      </c>
      <c r="O38" s="21" t="n">
        <v>1106</v>
      </c>
      <c r="P38" s="21" t="n">
        <f aca="false">O38+N38+M38+L38+K38</f>
        <v>7106</v>
      </c>
      <c r="Q38" s="22" t="n">
        <f aca="false">P38/12000*100</f>
        <v>59.2166666666667</v>
      </c>
      <c r="R38" s="23"/>
      <c r="S38" s="21"/>
      <c r="T38" s="21"/>
      <c r="U38" s="21"/>
      <c r="V38" s="21" t="n">
        <v>30</v>
      </c>
      <c r="W38" s="21" t="n">
        <f aca="false">6070/12000*100</f>
        <v>50.5833333333333</v>
      </c>
      <c r="X38" s="26" t="n">
        <v>0.5</v>
      </c>
      <c r="Y38" s="21" t="s">
        <v>68</v>
      </c>
      <c r="Z38" s="21" t="n">
        <v>5200</v>
      </c>
      <c r="AA38" s="23"/>
      <c r="AB38" s="21" t="n">
        <f aca="false">K38+L38+M38+N38+O38+V38+Z38</f>
        <v>12336</v>
      </c>
      <c r="AC38" s="27" t="n">
        <f aca="false">AB38/12000*100</f>
        <v>102.8</v>
      </c>
      <c r="AD38" s="21"/>
      <c r="AE38" s="23"/>
      <c r="AF38" s="21"/>
      <c r="AG38" s="21"/>
      <c r="AH38" s="21"/>
      <c r="AI38" s="21" t="n">
        <v>0</v>
      </c>
      <c r="AJ38" s="21" t="n">
        <v>180</v>
      </c>
      <c r="AK38" s="21" t="n">
        <v>85</v>
      </c>
      <c r="AL38" s="24"/>
      <c r="AM38" s="21" t="n">
        <v>225</v>
      </c>
      <c r="AN38" s="21" t="n">
        <v>200</v>
      </c>
      <c r="AO38" s="24"/>
      <c r="AP38" s="24" t="n">
        <f aca="false">AB38+AI38+AJ38+AK38+AM38+AN38</f>
        <v>13026</v>
      </c>
      <c r="AQ38" s="28" t="n">
        <f aca="false">AP38/12000*100</f>
        <v>108.55</v>
      </c>
      <c r="AR38" s="21"/>
      <c r="AS38" s="21"/>
      <c r="AT38" s="21"/>
      <c r="AU38" s="21"/>
      <c r="AV38" s="21"/>
      <c r="AW38" s="21"/>
      <c r="AX38" s="21"/>
      <c r="AY38" s="21"/>
      <c r="AZ38" s="30"/>
      <c r="BA38" s="30"/>
      <c r="BB38" s="21"/>
      <c r="BC38" s="21"/>
      <c r="BD38" s="21"/>
    </row>
    <row r="39" customFormat="false" ht="86.25" hidden="false" customHeight="true" outlineLevel="0" collapsed="false">
      <c r="A39" s="14" t="n">
        <v>35</v>
      </c>
      <c r="B39" s="16"/>
      <c r="C39" s="16"/>
      <c r="D39" s="31" t="s">
        <v>160</v>
      </c>
      <c r="E39" s="21" t="s">
        <v>41</v>
      </c>
      <c r="F39" s="31" t="s">
        <v>161</v>
      </c>
      <c r="G39" s="32"/>
      <c r="H39" s="32"/>
      <c r="I39" s="32"/>
      <c r="J39" s="32"/>
      <c r="K39" s="57" t="n">
        <v>24</v>
      </c>
      <c r="L39" s="57" t="n">
        <v>12</v>
      </c>
      <c r="M39" s="57" t="n">
        <v>12</v>
      </c>
      <c r="N39" s="57" t="n">
        <v>12</v>
      </c>
      <c r="O39" s="21" t="n">
        <v>1</v>
      </c>
      <c r="P39" s="21" t="n">
        <f aca="false">O39+N39+M39+L39+K39</f>
        <v>61</v>
      </c>
      <c r="Q39" s="22" t="n">
        <f aca="false">P39/120*100</f>
        <v>50.8333333333333</v>
      </c>
      <c r="R39" s="23"/>
      <c r="S39" s="21"/>
      <c r="T39" s="21"/>
      <c r="U39" s="21"/>
      <c r="V39" s="21" t="n">
        <v>1</v>
      </c>
      <c r="W39" s="21" t="n">
        <f aca="false">62/120*100</f>
        <v>51.6666666666667</v>
      </c>
      <c r="X39" s="26" t="n">
        <v>0.52</v>
      </c>
      <c r="Y39" s="21" t="s">
        <v>68</v>
      </c>
      <c r="Z39" s="21" t="n">
        <v>0</v>
      </c>
      <c r="AA39" s="23"/>
      <c r="AB39" s="21" t="n">
        <f aca="false">K39+L39+M39+N39+O39+V39+Z39</f>
        <v>62</v>
      </c>
      <c r="AC39" s="27" t="n">
        <f aca="false">AB39/120*100</f>
        <v>51.6666666666667</v>
      </c>
      <c r="AD39" s="21"/>
      <c r="AE39" s="23"/>
      <c r="AF39" s="21"/>
      <c r="AG39" s="21"/>
      <c r="AH39" s="21"/>
      <c r="AI39" s="21" t="n">
        <v>0</v>
      </c>
      <c r="AJ39" s="21"/>
      <c r="AK39" s="21" t="n">
        <v>2</v>
      </c>
      <c r="AL39" s="23" t="s">
        <v>162</v>
      </c>
      <c r="AM39" s="21" t="n">
        <v>2</v>
      </c>
      <c r="AN39" s="21" t="n">
        <v>1</v>
      </c>
      <c r="AO39" s="23" t="s">
        <v>163</v>
      </c>
      <c r="AP39" s="24" t="n">
        <f aca="false">AB39+AI39+AJ39+AK39+AM39+AN39</f>
        <v>67</v>
      </c>
      <c r="AQ39" s="58" t="n">
        <f aca="false">AP39/120*100</f>
        <v>55.8333333333333</v>
      </c>
      <c r="AR39" s="23" t="s">
        <v>164</v>
      </c>
      <c r="AS39" s="21" t="n">
        <v>8000000</v>
      </c>
      <c r="AT39" s="21" t="n">
        <v>8000000</v>
      </c>
      <c r="AU39" s="21"/>
      <c r="AV39" s="21"/>
      <c r="AW39" s="21"/>
      <c r="AX39" s="21"/>
      <c r="AY39" s="21"/>
      <c r="AZ39" s="30" t="n">
        <v>6090000</v>
      </c>
      <c r="BA39" s="30" t="n">
        <v>5090000</v>
      </c>
      <c r="BB39" s="21"/>
      <c r="BC39" s="21"/>
      <c r="BD39" s="21"/>
    </row>
    <row r="40" customFormat="false" ht="93" hidden="false" customHeight="true" outlineLevel="0" collapsed="false">
      <c r="A40" s="14" t="n">
        <v>36</v>
      </c>
      <c r="B40" s="16"/>
      <c r="C40" s="16"/>
      <c r="D40" s="31" t="s">
        <v>165</v>
      </c>
      <c r="E40" s="21" t="s">
        <v>41</v>
      </c>
      <c r="F40" s="31" t="s">
        <v>166</v>
      </c>
      <c r="G40" s="32"/>
      <c r="H40" s="32"/>
      <c r="I40" s="32"/>
      <c r="J40" s="32"/>
      <c r="K40" s="57" t="n">
        <v>1200</v>
      </c>
      <c r="L40" s="57" t="n">
        <v>600</v>
      </c>
      <c r="M40" s="57" t="n">
        <v>600</v>
      </c>
      <c r="N40" s="57" t="n">
        <v>600</v>
      </c>
      <c r="O40" s="21" t="n">
        <v>35</v>
      </c>
      <c r="P40" s="21" t="n">
        <f aca="false">O40+N40+M40+L40+K40</f>
        <v>3035</v>
      </c>
      <c r="Q40" s="22" t="n">
        <f aca="false">P40/6000*100</f>
        <v>50.5833333333333</v>
      </c>
      <c r="R40" s="23"/>
      <c r="S40" s="21"/>
      <c r="T40" s="21"/>
      <c r="U40" s="21"/>
      <c r="V40" s="21" t="n">
        <v>30</v>
      </c>
      <c r="W40" s="21" t="n">
        <f aca="false">3065/6000*100</f>
        <v>51.0833333333333</v>
      </c>
      <c r="X40" s="26" t="n">
        <v>0.51</v>
      </c>
      <c r="Y40" s="21" t="s">
        <v>68</v>
      </c>
      <c r="Z40" s="21" t="n">
        <v>0</v>
      </c>
      <c r="AA40" s="23"/>
      <c r="AB40" s="21" t="n">
        <f aca="false">K40+L40+M40+N40+O40+V40+Z40</f>
        <v>3065</v>
      </c>
      <c r="AC40" s="27" t="n">
        <f aca="false">AB40/6000*100</f>
        <v>51.0833333333333</v>
      </c>
      <c r="AD40" s="21"/>
      <c r="AE40" s="23"/>
      <c r="AF40" s="21"/>
      <c r="AG40" s="21"/>
      <c r="AH40" s="21"/>
      <c r="AI40" s="21" t="n">
        <v>0</v>
      </c>
      <c r="AJ40" s="21"/>
      <c r="AK40" s="21" t="n">
        <v>33</v>
      </c>
      <c r="AL40" s="23"/>
      <c r="AM40" s="21" t="n">
        <v>35</v>
      </c>
      <c r="AN40" s="21" t="n">
        <v>60</v>
      </c>
      <c r="AO40" s="23"/>
      <c r="AP40" s="24" t="n">
        <f aca="false">AB40+AI40+AJ40+AK40+AM40+AN40</f>
        <v>3193</v>
      </c>
      <c r="AQ40" s="58" t="n">
        <f aca="false">AP40/6000*100</f>
        <v>53.2166666666667</v>
      </c>
      <c r="AR40" s="23"/>
      <c r="AS40" s="21"/>
      <c r="AT40" s="21"/>
      <c r="AU40" s="21"/>
      <c r="AV40" s="21"/>
      <c r="AW40" s="21"/>
      <c r="AX40" s="21"/>
      <c r="AY40" s="21"/>
      <c r="AZ40" s="30"/>
      <c r="BA40" s="30"/>
      <c r="BB40" s="21"/>
      <c r="BC40" s="21"/>
      <c r="BD40" s="21"/>
    </row>
    <row r="41" customFormat="false" ht="84" hidden="false" customHeight="true" outlineLevel="0" collapsed="false">
      <c r="A41" s="14" t="n">
        <v>37</v>
      </c>
      <c r="B41" s="16"/>
      <c r="C41" s="16"/>
      <c r="D41" s="31" t="s">
        <v>167</v>
      </c>
      <c r="E41" s="21" t="s">
        <v>41</v>
      </c>
      <c r="F41" s="31" t="s">
        <v>168</v>
      </c>
      <c r="G41" s="32"/>
      <c r="H41" s="32"/>
      <c r="I41" s="32"/>
      <c r="J41" s="32"/>
      <c r="K41" s="57" t="n">
        <v>200</v>
      </c>
      <c r="L41" s="57" t="n">
        <v>100</v>
      </c>
      <c r="M41" s="57" t="n">
        <v>100</v>
      </c>
      <c r="N41" s="57" t="n">
        <v>100</v>
      </c>
      <c r="O41" s="21" t="n">
        <v>0</v>
      </c>
      <c r="P41" s="21" t="n">
        <f aca="false">O41+N41+M41+L41+K41</f>
        <v>500</v>
      </c>
      <c r="Q41" s="22" t="n">
        <f aca="false">P41/1000*100</f>
        <v>50</v>
      </c>
      <c r="R41" s="23"/>
      <c r="S41" s="21"/>
      <c r="T41" s="21"/>
      <c r="U41" s="21"/>
      <c r="V41" s="21" t="n">
        <v>30</v>
      </c>
      <c r="W41" s="21" t="n">
        <f aca="false">530/1000*100</f>
        <v>53</v>
      </c>
      <c r="X41" s="26" t="n">
        <v>0.53</v>
      </c>
      <c r="Y41" s="21" t="s">
        <v>68</v>
      </c>
      <c r="Z41" s="21" t="n">
        <v>0</v>
      </c>
      <c r="AA41" s="23"/>
      <c r="AB41" s="21" t="n">
        <f aca="false">K41+L41+M41+N41+O41+V41+Z41</f>
        <v>530</v>
      </c>
      <c r="AC41" s="27" t="n">
        <f aca="false">AB41/1000*100</f>
        <v>53</v>
      </c>
      <c r="AD41" s="21"/>
      <c r="AE41" s="23"/>
      <c r="AF41" s="21"/>
      <c r="AG41" s="21"/>
      <c r="AH41" s="21"/>
      <c r="AI41" s="21" t="n">
        <v>0</v>
      </c>
      <c r="AJ41" s="21"/>
      <c r="AK41" s="21" t="n">
        <v>8</v>
      </c>
      <c r="AL41" s="23"/>
      <c r="AM41" s="21" t="n">
        <v>30</v>
      </c>
      <c r="AN41" s="21" t="n">
        <v>30</v>
      </c>
      <c r="AO41" s="23"/>
      <c r="AP41" s="24" t="n">
        <f aca="false">AB41+AI41+AJ41+AK41+AM41+AN41</f>
        <v>598</v>
      </c>
      <c r="AQ41" s="38" t="n">
        <f aca="false">AP41/1000*100</f>
        <v>59.8</v>
      </c>
      <c r="AR41" s="23"/>
      <c r="AS41" s="21"/>
      <c r="AT41" s="21"/>
      <c r="AU41" s="21"/>
      <c r="AV41" s="21"/>
      <c r="AW41" s="21"/>
      <c r="AX41" s="21"/>
      <c r="AY41" s="21"/>
      <c r="AZ41" s="30" t="n">
        <v>30000000</v>
      </c>
      <c r="BA41" s="30" t="n">
        <v>16000000</v>
      </c>
      <c r="BB41" s="21"/>
      <c r="BC41" s="21"/>
      <c r="BD41" s="21"/>
    </row>
    <row r="42" customFormat="false" ht="93" hidden="false" customHeight="true" outlineLevel="0" collapsed="false">
      <c r="A42" s="14" t="n">
        <v>38</v>
      </c>
      <c r="B42" s="16"/>
      <c r="C42" s="16" t="s">
        <v>169</v>
      </c>
      <c r="D42" s="31" t="s">
        <v>170</v>
      </c>
      <c r="E42" s="21" t="s">
        <v>41</v>
      </c>
      <c r="F42" s="31" t="s">
        <v>171</v>
      </c>
      <c r="G42" s="32" t="s">
        <v>172</v>
      </c>
      <c r="H42" s="32"/>
      <c r="I42" s="32"/>
      <c r="J42" s="32"/>
      <c r="K42" s="57" t="n">
        <v>1</v>
      </c>
      <c r="L42" s="57" t="n">
        <v>1</v>
      </c>
      <c r="M42" s="57" t="n">
        <v>1</v>
      </c>
      <c r="N42" s="57" t="n">
        <v>1</v>
      </c>
      <c r="O42" s="21" t="n">
        <v>200</v>
      </c>
      <c r="P42" s="21" t="n">
        <f aca="false">O42+N42+M42+L42+K42</f>
        <v>204</v>
      </c>
      <c r="Q42" s="22" t="n">
        <f aca="false">P42/1*100</f>
        <v>20400</v>
      </c>
      <c r="R42" s="24" t="s">
        <v>173</v>
      </c>
      <c r="S42" s="21"/>
      <c r="T42" s="21"/>
      <c r="U42" s="21"/>
      <c r="V42" s="24" t="n">
        <v>57</v>
      </c>
      <c r="W42" s="21"/>
      <c r="X42" s="26" t="n">
        <v>1</v>
      </c>
      <c r="Y42" s="24" t="s">
        <v>174</v>
      </c>
      <c r="Z42" s="24" t="n">
        <v>0</v>
      </c>
      <c r="AA42" s="24" t="s">
        <v>173</v>
      </c>
      <c r="AB42" s="21" t="n">
        <f aca="false">K42+L42+M42+N42+O42+V42+Z42</f>
        <v>261</v>
      </c>
      <c r="AC42" s="27" t="n">
        <v>100</v>
      </c>
      <c r="AD42" s="21"/>
      <c r="AE42" s="21"/>
      <c r="AF42" s="21"/>
      <c r="AG42" s="21"/>
      <c r="AH42" s="21"/>
      <c r="AI42" s="21" t="n">
        <v>0</v>
      </c>
      <c r="AJ42" s="21"/>
      <c r="AK42" s="21"/>
      <c r="AL42" s="24"/>
      <c r="AM42" s="21"/>
      <c r="AN42" s="21"/>
      <c r="AO42" s="24"/>
      <c r="AP42" s="24" t="n">
        <f aca="false">AB42+AI42+AJ42+AK42+AM42+AN42</f>
        <v>261</v>
      </c>
      <c r="AQ42" s="28" t="n">
        <v>100</v>
      </c>
      <c r="AR42" s="21"/>
      <c r="AS42" s="21"/>
      <c r="AT42" s="21"/>
      <c r="AU42" s="21"/>
      <c r="AV42" s="21"/>
      <c r="AW42" s="21"/>
      <c r="AX42" s="21"/>
      <c r="AY42" s="21"/>
      <c r="AZ42" s="30"/>
      <c r="BA42" s="30"/>
      <c r="BB42" s="21"/>
      <c r="BC42" s="21"/>
      <c r="BD42" s="21"/>
    </row>
    <row r="43" customFormat="false" ht="113.25" hidden="false" customHeight="true" outlineLevel="0" collapsed="false">
      <c r="A43" s="14" t="n">
        <v>39</v>
      </c>
      <c r="B43" s="16"/>
      <c r="C43" s="16"/>
      <c r="D43" s="31" t="s">
        <v>175</v>
      </c>
      <c r="E43" s="21" t="s">
        <v>41</v>
      </c>
      <c r="F43" s="31" t="s">
        <v>176</v>
      </c>
      <c r="G43" s="32"/>
      <c r="H43" s="32"/>
      <c r="I43" s="32"/>
      <c r="J43" s="32"/>
      <c r="K43" s="57" t="n">
        <v>6</v>
      </c>
      <c r="L43" s="57" t="n">
        <v>3</v>
      </c>
      <c r="M43" s="57" t="n">
        <v>3</v>
      </c>
      <c r="N43" s="57" t="n">
        <v>3</v>
      </c>
      <c r="O43" s="21" t="n">
        <v>82</v>
      </c>
      <c r="P43" s="21" t="n">
        <f aca="false">O43+N43+M43+L43+K43</f>
        <v>97</v>
      </c>
      <c r="Q43" s="22" t="n">
        <f aca="false">P43/30*100</f>
        <v>323.333333333333</v>
      </c>
      <c r="R43" s="24"/>
      <c r="S43" s="21"/>
      <c r="T43" s="21"/>
      <c r="U43" s="21"/>
      <c r="V43" s="21" t="n">
        <v>63</v>
      </c>
      <c r="W43" s="21" t="n">
        <f aca="false">63/30*200</f>
        <v>420</v>
      </c>
      <c r="X43" s="26" t="n">
        <v>4.2</v>
      </c>
      <c r="Y43" s="21"/>
      <c r="Z43" s="21" t="n">
        <v>37</v>
      </c>
      <c r="AA43" s="24"/>
      <c r="AB43" s="21" t="n">
        <f aca="false">K43+L43+M43+N43+O43+V43+Z43</f>
        <v>197</v>
      </c>
      <c r="AC43" s="27" t="n">
        <f aca="false">AB43/30*100</f>
        <v>656.666666666667</v>
      </c>
      <c r="AD43" s="21"/>
      <c r="AE43" s="21"/>
      <c r="AF43" s="21"/>
      <c r="AG43" s="21"/>
      <c r="AH43" s="21"/>
      <c r="AI43" s="21" t="n">
        <v>0</v>
      </c>
      <c r="AJ43" s="21"/>
      <c r="AK43" s="21"/>
      <c r="AL43" s="24"/>
      <c r="AM43" s="21"/>
      <c r="AN43" s="21"/>
      <c r="AO43" s="24"/>
      <c r="AP43" s="24" t="n">
        <f aca="false">AB43+AI43+AJ43+AK43+AM43+AN43</f>
        <v>197</v>
      </c>
      <c r="AQ43" s="28" t="n">
        <f aca="false">AP43/30*100</f>
        <v>656.666666666667</v>
      </c>
      <c r="AR43" s="21"/>
      <c r="AS43" s="21"/>
      <c r="AT43" s="21"/>
      <c r="AU43" s="21"/>
      <c r="AV43" s="21"/>
      <c r="AW43" s="21"/>
      <c r="AX43" s="21"/>
      <c r="AY43" s="21"/>
      <c r="AZ43" s="30"/>
      <c r="BA43" s="30"/>
      <c r="BB43" s="21"/>
      <c r="BC43" s="21"/>
      <c r="BD43" s="21"/>
    </row>
    <row r="44" customFormat="false" ht="91.5" hidden="false" customHeight="true" outlineLevel="0" collapsed="false">
      <c r="A44" s="14" t="n">
        <v>40</v>
      </c>
      <c r="B44" s="16"/>
      <c r="C44" s="16"/>
      <c r="D44" s="31" t="s">
        <v>177</v>
      </c>
      <c r="E44" s="21" t="s">
        <v>41</v>
      </c>
      <c r="F44" s="31" t="s">
        <v>178</v>
      </c>
      <c r="G44" s="32"/>
      <c r="H44" s="32"/>
      <c r="I44" s="32"/>
      <c r="J44" s="32"/>
      <c r="K44" s="34" t="n">
        <v>0</v>
      </c>
      <c r="L44" s="34" t="n">
        <v>0</v>
      </c>
      <c r="M44" s="32" t="n">
        <v>0</v>
      </c>
      <c r="N44" s="34" t="n">
        <v>0</v>
      </c>
      <c r="O44" s="21" t="n">
        <v>5</v>
      </c>
      <c r="P44" s="21" t="n">
        <f aca="false">O44+N44+M44+L44+K44</f>
        <v>5</v>
      </c>
      <c r="Q44" s="22" t="n">
        <f aca="false">P44/120*100</f>
        <v>4.16666666666667</v>
      </c>
      <c r="R44" s="21" t="s">
        <v>179</v>
      </c>
      <c r="S44" s="21"/>
      <c r="T44" s="21"/>
      <c r="U44" s="21"/>
      <c r="V44" s="24" t="n">
        <v>4</v>
      </c>
      <c r="W44" s="21" t="n">
        <f aca="false">6/120*100</f>
        <v>5</v>
      </c>
      <c r="X44" s="26" t="n">
        <v>0.05</v>
      </c>
      <c r="Y44" s="21" t="s">
        <v>68</v>
      </c>
      <c r="Z44" s="21" t="n">
        <v>3</v>
      </c>
      <c r="AA44" s="21" t="s">
        <v>179</v>
      </c>
      <c r="AB44" s="21" t="n">
        <f aca="false">K44+L44+M44+N44+O44+V44+Z44</f>
        <v>12</v>
      </c>
      <c r="AC44" s="27" t="n">
        <f aca="false">AB44/120*100</f>
        <v>10</v>
      </c>
      <c r="AD44" s="24" t="s">
        <v>180</v>
      </c>
      <c r="AE44" s="21"/>
      <c r="AF44" s="21"/>
      <c r="AG44" s="21"/>
      <c r="AH44" s="21"/>
      <c r="AI44" s="21" t="n">
        <v>0</v>
      </c>
      <c r="AJ44" s="21" t="n">
        <v>2</v>
      </c>
      <c r="AK44" s="21"/>
      <c r="AL44" s="24" t="s">
        <v>181</v>
      </c>
      <c r="AM44" s="21"/>
      <c r="AN44" s="21"/>
      <c r="AO44" s="24"/>
      <c r="AP44" s="24" t="n">
        <f aca="false">AB44+AI44+AJ44+AK44+AM44+AN44</f>
        <v>14</v>
      </c>
      <c r="AQ44" s="68" t="n">
        <f aca="false">AP44/120*100</f>
        <v>11.6666666666667</v>
      </c>
      <c r="AR44" s="24" t="s">
        <v>182</v>
      </c>
      <c r="AS44" s="21"/>
      <c r="AT44" s="21"/>
      <c r="AU44" s="21"/>
      <c r="AV44" s="21"/>
      <c r="AW44" s="21"/>
      <c r="AX44" s="21"/>
      <c r="AY44" s="21"/>
      <c r="AZ44" s="30"/>
      <c r="BA44" s="30"/>
      <c r="BB44" s="21"/>
      <c r="BC44" s="21"/>
      <c r="BD44" s="21"/>
      <c r="BE44" s="69"/>
    </row>
    <row r="45" customFormat="false" ht="113.25" hidden="false" customHeight="true" outlineLevel="0" collapsed="false">
      <c r="A45" s="14" t="n">
        <v>41</v>
      </c>
      <c r="B45" s="16"/>
      <c r="C45" s="16"/>
      <c r="D45" s="31" t="s">
        <v>183</v>
      </c>
      <c r="E45" s="21" t="s">
        <v>41</v>
      </c>
      <c r="F45" s="31" t="s">
        <v>184</v>
      </c>
      <c r="G45" s="32"/>
      <c r="H45" s="32"/>
      <c r="I45" s="32"/>
      <c r="J45" s="32"/>
      <c r="K45" s="34" t="n">
        <v>0</v>
      </c>
      <c r="L45" s="34" t="n">
        <v>0</v>
      </c>
      <c r="M45" s="32" t="n">
        <v>0</v>
      </c>
      <c r="N45" s="34" t="n">
        <v>0</v>
      </c>
      <c r="O45" s="21" t="n">
        <v>174</v>
      </c>
      <c r="P45" s="21" t="n">
        <f aca="false">O45+N45+M45+L45+K45</f>
        <v>174</v>
      </c>
      <c r="Q45" s="22" t="n">
        <f aca="false">P45/6000*100</f>
        <v>2.9</v>
      </c>
      <c r="R45" s="24" t="s">
        <v>185</v>
      </c>
      <c r="S45" s="21"/>
      <c r="T45" s="21"/>
      <c r="U45" s="21"/>
      <c r="V45" s="24" t="n">
        <v>30</v>
      </c>
      <c r="W45" s="21" t="n">
        <f aca="false">72/6000*100</f>
        <v>1.2</v>
      </c>
      <c r="X45" s="26" t="n">
        <v>0.01</v>
      </c>
      <c r="Y45" s="21" t="s">
        <v>68</v>
      </c>
      <c r="Z45" s="21" t="n">
        <v>347</v>
      </c>
      <c r="AA45" s="21" t="s">
        <v>185</v>
      </c>
      <c r="AB45" s="21" t="n">
        <f aca="false">K45+L45+M45+N45+O45+V45+Z45</f>
        <v>551</v>
      </c>
      <c r="AC45" s="27" t="n">
        <f aca="false">AB45/6000*100</f>
        <v>9.18333333333333</v>
      </c>
      <c r="AD45" s="21"/>
      <c r="AE45" s="21"/>
      <c r="AF45" s="21"/>
      <c r="AG45" s="21"/>
      <c r="AH45" s="21"/>
      <c r="AI45" s="21" t="n">
        <v>0</v>
      </c>
      <c r="AJ45" s="21" t="n">
        <v>134</v>
      </c>
      <c r="AK45" s="21"/>
      <c r="AL45" s="24"/>
      <c r="AM45" s="21"/>
      <c r="AN45" s="21"/>
      <c r="AO45" s="24"/>
      <c r="AP45" s="24" t="n">
        <f aca="false">AB45+AI45+AJ45+AK45+AM45+AN45</f>
        <v>685</v>
      </c>
      <c r="AQ45" s="68" t="n">
        <f aca="false">AP45/6000*100</f>
        <v>11.4166666666667</v>
      </c>
      <c r="AR45" s="24"/>
      <c r="AS45" s="21"/>
      <c r="AT45" s="21"/>
      <c r="AU45" s="21"/>
      <c r="AV45" s="21"/>
      <c r="AW45" s="21"/>
      <c r="AX45" s="21"/>
      <c r="AY45" s="21"/>
      <c r="AZ45" s="30"/>
      <c r="BA45" s="30"/>
      <c r="BB45" s="21"/>
      <c r="BC45" s="21"/>
      <c r="BD45" s="21"/>
    </row>
    <row r="46" customFormat="false" ht="150" hidden="false" customHeight="true" outlineLevel="0" collapsed="false">
      <c r="A46" s="14" t="n">
        <v>42</v>
      </c>
      <c r="B46" s="16"/>
      <c r="C46" s="16"/>
      <c r="D46" s="31" t="s">
        <v>186</v>
      </c>
      <c r="E46" s="21" t="s">
        <v>41</v>
      </c>
      <c r="F46" s="31" t="s">
        <v>187</v>
      </c>
      <c r="G46" s="32"/>
      <c r="H46" s="32"/>
      <c r="I46" s="32"/>
      <c r="J46" s="32"/>
      <c r="K46" s="34" t="n">
        <v>0</v>
      </c>
      <c r="L46" s="34" t="n">
        <v>0</v>
      </c>
      <c r="M46" s="32" t="n">
        <v>0</v>
      </c>
      <c r="N46" s="34" t="n">
        <v>0</v>
      </c>
      <c r="O46" s="21" t="n">
        <v>2</v>
      </c>
      <c r="P46" s="21" t="n">
        <f aca="false">O46+N46+M46+L46+K46</f>
        <v>2</v>
      </c>
      <c r="Q46" s="22" t="n">
        <f aca="false">P46/10*100</f>
        <v>20</v>
      </c>
      <c r="R46" s="24"/>
      <c r="S46" s="21"/>
      <c r="T46" s="21"/>
      <c r="U46" s="21"/>
      <c r="V46" s="24" t="n">
        <v>2</v>
      </c>
      <c r="W46" s="21" t="n">
        <f aca="false">4/10*100</f>
        <v>40</v>
      </c>
      <c r="X46" s="26" t="n">
        <v>0.4</v>
      </c>
      <c r="Y46" s="21" t="s">
        <v>68</v>
      </c>
      <c r="Z46" s="21" t="n">
        <v>0</v>
      </c>
      <c r="AA46" s="21"/>
      <c r="AB46" s="21" t="n">
        <f aca="false">K46+L46+M46+N46+O46+V46+Z46</f>
        <v>4</v>
      </c>
      <c r="AC46" s="27" t="n">
        <f aca="false">AB46/10*100</f>
        <v>40</v>
      </c>
      <c r="AD46" s="21"/>
      <c r="AE46" s="21"/>
      <c r="AF46" s="21"/>
      <c r="AG46" s="21"/>
      <c r="AH46" s="21"/>
      <c r="AI46" s="21" t="n">
        <v>0</v>
      </c>
      <c r="AJ46" s="21"/>
      <c r="AK46" s="21"/>
      <c r="AL46" s="24"/>
      <c r="AM46" s="21"/>
      <c r="AN46" s="21"/>
      <c r="AO46" s="24"/>
      <c r="AP46" s="24" t="n">
        <f aca="false">AB46+AI46+AJ46+AK46+AM46+AN46</f>
        <v>4</v>
      </c>
      <c r="AQ46" s="58" t="n">
        <f aca="false">AP46/10*100</f>
        <v>40</v>
      </c>
      <c r="AR46" s="24" t="s">
        <v>188</v>
      </c>
      <c r="AS46" s="21"/>
      <c r="AT46" s="21"/>
      <c r="AU46" s="21"/>
      <c r="AV46" s="21"/>
      <c r="AW46" s="21"/>
      <c r="AX46" s="21"/>
      <c r="AY46" s="21"/>
      <c r="AZ46" s="30"/>
      <c r="BA46" s="30"/>
      <c r="BB46" s="21"/>
      <c r="BC46" s="21"/>
      <c r="BD46" s="21"/>
    </row>
    <row r="47" customFormat="false" ht="156.75" hidden="false" customHeight="true" outlineLevel="0" collapsed="false">
      <c r="A47" s="14" t="n">
        <v>43</v>
      </c>
      <c r="B47" s="16"/>
      <c r="C47" s="16"/>
      <c r="D47" s="31" t="s">
        <v>189</v>
      </c>
      <c r="E47" s="21" t="s">
        <v>93</v>
      </c>
      <c r="F47" s="31" t="s">
        <v>190</v>
      </c>
      <c r="G47" s="32"/>
      <c r="H47" s="32"/>
      <c r="I47" s="32"/>
      <c r="J47" s="32"/>
      <c r="K47" s="31"/>
      <c r="L47" s="31"/>
      <c r="M47" s="32"/>
      <c r="N47" s="70" t="n">
        <v>1</v>
      </c>
      <c r="O47" s="70" t="n">
        <v>1</v>
      </c>
      <c r="P47" s="21" t="n">
        <f aca="false">O47+N47+M47+L47+K47</f>
        <v>2</v>
      </c>
      <c r="Q47" s="22" t="n">
        <v>100</v>
      </c>
      <c r="R47" s="70"/>
      <c r="S47" s="21"/>
      <c r="T47" s="21"/>
      <c r="U47" s="21"/>
      <c r="V47" s="36" t="n">
        <v>1</v>
      </c>
      <c r="W47" s="71" t="n">
        <v>100</v>
      </c>
      <c r="X47" s="26" t="n">
        <v>1</v>
      </c>
      <c r="Y47" s="21"/>
      <c r="Z47" s="21" t="n">
        <v>0</v>
      </c>
      <c r="AA47" s="21"/>
      <c r="AB47" s="36" t="n">
        <v>1</v>
      </c>
      <c r="AC47" s="27" t="n">
        <v>100</v>
      </c>
      <c r="AD47" s="21"/>
      <c r="AE47" s="21"/>
      <c r="AF47" s="21"/>
      <c r="AG47" s="21"/>
      <c r="AH47" s="21"/>
      <c r="AI47" s="21" t="n">
        <v>0</v>
      </c>
      <c r="AJ47" s="21"/>
      <c r="AK47" s="21"/>
      <c r="AL47" s="24"/>
      <c r="AM47" s="21"/>
      <c r="AN47" s="21"/>
      <c r="AO47" s="24"/>
      <c r="AP47" s="24" t="n">
        <f aca="false">AB47+AI47+AJ47+AK47+AM47+AN47</f>
        <v>1</v>
      </c>
      <c r="AQ47" s="28" t="n">
        <v>100</v>
      </c>
      <c r="AR47" s="21"/>
      <c r="AS47" s="21"/>
      <c r="AT47" s="21"/>
      <c r="AU47" s="21"/>
      <c r="AV47" s="21"/>
      <c r="AW47" s="21"/>
      <c r="AX47" s="21"/>
      <c r="AY47" s="21"/>
      <c r="AZ47" s="30"/>
      <c r="BA47" s="30"/>
      <c r="BB47" s="21"/>
      <c r="BC47" s="21"/>
      <c r="BD47" s="21"/>
    </row>
    <row r="48" customFormat="false" ht="90" hidden="false" customHeight="true" outlineLevel="0" collapsed="false">
      <c r="A48" s="14" t="n">
        <v>44</v>
      </c>
      <c r="B48" s="16"/>
      <c r="C48" s="16"/>
      <c r="D48" s="31" t="s">
        <v>191</v>
      </c>
      <c r="E48" s="21" t="s">
        <v>41</v>
      </c>
      <c r="F48" s="31" t="s">
        <v>192</v>
      </c>
      <c r="G48" s="32"/>
      <c r="H48" s="32"/>
      <c r="I48" s="32"/>
      <c r="J48" s="32"/>
      <c r="K48" s="72" t="n">
        <v>1</v>
      </c>
      <c r="L48" s="31" t="n">
        <v>1</v>
      </c>
      <c r="M48" s="57" t="n">
        <v>1</v>
      </c>
      <c r="N48" s="57" t="n">
        <v>1</v>
      </c>
      <c r="O48" s="21" t="n">
        <v>1</v>
      </c>
      <c r="P48" s="21" t="n">
        <f aca="false">O48+N48+M48+L48+K48</f>
        <v>5</v>
      </c>
      <c r="Q48" s="22" t="n">
        <f aca="false">P48/1*100</f>
        <v>500</v>
      </c>
      <c r="R48" s="24" t="s">
        <v>193</v>
      </c>
      <c r="S48" s="21" t="n">
        <v>8167000</v>
      </c>
      <c r="T48" s="21" t="n">
        <v>8167000</v>
      </c>
      <c r="U48" s="36" t="n">
        <v>1</v>
      </c>
      <c r="V48" s="21" t="n">
        <v>12</v>
      </c>
      <c r="W48" s="71" t="n">
        <v>100</v>
      </c>
      <c r="X48" s="26" t="n">
        <v>1</v>
      </c>
      <c r="Y48" s="21"/>
      <c r="Z48" s="53" t="n">
        <v>0</v>
      </c>
      <c r="AA48" s="21"/>
      <c r="AB48" s="36" t="n">
        <v>1</v>
      </c>
      <c r="AC48" s="27" t="n">
        <v>100</v>
      </c>
      <c r="AD48" s="36"/>
      <c r="AE48" s="21"/>
      <c r="AF48" s="21" t="n">
        <v>20000000</v>
      </c>
      <c r="AG48" s="21" t="n">
        <v>0</v>
      </c>
      <c r="AH48" s="21"/>
      <c r="AI48" s="21" t="n">
        <v>0</v>
      </c>
      <c r="AJ48" s="21"/>
      <c r="AK48" s="21"/>
      <c r="AL48" s="24"/>
      <c r="AM48" s="21"/>
      <c r="AN48" s="21"/>
      <c r="AO48" s="24"/>
      <c r="AP48" s="24" t="n">
        <f aca="false">AB48+AI48+AJ48+AK48+AM48+AN48</f>
        <v>1</v>
      </c>
      <c r="AQ48" s="28" t="n">
        <v>100</v>
      </c>
      <c r="AR48" s="53"/>
      <c r="AS48" s="53"/>
      <c r="AT48" s="53"/>
      <c r="AU48" s="53"/>
      <c r="AV48" s="21"/>
      <c r="AW48" s="21"/>
      <c r="AX48" s="21"/>
      <c r="AY48" s="21"/>
      <c r="AZ48" s="30"/>
      <c r="BA48" s="30"/>
      <c r="BB48" s="21"/>
      <c r="BC48" s="21"/>
      <c r="BD48" s="21"/>
    </row>
    <row r="49" customFormat="false" ht="94.5" hidden="false" customHeight="true" outlineLevel="0" collapsed="false">
      <c r="A49" s="14" t="n">
        <v>45</v>
      </c>
      <c r="B49" s="16"/>
      <c r="C49" s="16"/>
      <c r="D49" s="31" t="s">
        <v>194</v>
      </c>
      <c r="E49" s="21" t="s">
        <v>93</v>
      </c>
      <c r="F49" s="31" t="s">
        <v>195</v>
      </c>
      <c r="G49" s="32"/>
      <c r="H49" s="32"/>
      <c r="I49" s="32"/>
      <c r="J49" s="32"/>
      <c r="K49" s="70" t="n">
        <v>1</v>
      </c>
      <c r="L49" s="73" t="n">
        <v>1</v>
      </c>
      <c r="M49" s="73" t="n">
        <v>1</v>
      </c>
      <c r="N49" s="73" t="n">
        <v>1</v>
      </c>
      <c r="O49" s="36" t="n">
        <v>1</v>
      </c>
      <c r="P49" s="21" t="n">
        <f aca="false">O49+N49+M49+L49+K49</f>
        <v>5</v>
      </c>
      <c r="Q49" s="22" t="n">
        <v>100</v>
      </c>
      <c r="R49" s="24"/>
      <c r="S49" s="21"/>
      <c r="T49" s="21"/>
      <c r="U49" s="36"/>
      <c r="V49" s="21" t="n">
        <v>1016</v>
      </c>
      <c r="W49" s="71" t="n">
        <v>100</v>
      </c>
      <c r="X49" s="26" t="n">
        <v>1</v>
      </c>
      <c r="Y49" s="21"/>
      <c r="Z49" s="55" t="n">
        <v>0</v>
      </c>
      <c r="AA49" s="21"/>
      <c r="AB49" s="36" t="n">
        <v>1</v>
      </c>
      <c r="AC49" s="27" t="n">
        <v>100</v>
      </c>
      <c r="AD49" s="36"/>
      <c r="AE49" s="21"/>
      <c r="AF49" s="21"/>
      <c r="AG49" s="21"/>
      <c r="AH49" s="21"/>
      <c r="AI49" s="21" t="n">
        <v>0</v>
      </c>
      <c r="AJ49" s="21"/>
      <c r="AK49" s="21"/>
      <c r="AL49" s="24"/>
      <c r="AM49" s="21"/>
      <c r="AN49" s="21"/>
      <c r="AO49" s="24"/>
      <c r="AP49" s="24" t="n">
        <f aca="false">AB49+AI49+AJ49+AK49+AM49+AN49</f>
        <v>1</v>
      </c>
      <c r="AQ49" s="28" t="n">
        <v>100</v>
      </c>
      <c r="AR49" s="55"/>
      <c r="AS49" s="55"/>
      <c r="AT49" s="55"/>
      <c r="AU49" s="55"/>
      <c r="AV49" s="21"/>
      <c r="AW49" s="21"/>
      <c r="AX49" s="21"/>
      <c r="AY49" s="21"/>
      <c r="AZ49" s="30"/>
      <c r="BA49" s="30"/>
      <c r="BB49" s="21"/>
      <c r="BC49" s="21"/>
      <c r="BD49" s="21"/>
    </row>
    <row r="50" customFormat="false" ht="89.25" hidden="false" customHeight="true" outlineLevel="0" collapsed="false">
      <c r="A50" s="14" t="n">
        <v>46</v>
      </c>
      <c r="B50" s="16"/>
      <c r="C50" s="16" t="s">
        <v>196</v>
      </c>
      <c r="D50" s="31" t="s">
        <v>197</v>
      </c>
      <c r="E50" s="21" t="s">
        <v>41</v>
      </c>
      <c r="F50" s="31" t="s">
        <v>198</v>
      </c>
      <c r="G50" s="31" t="s">
        <v>199</v>
      </c>
      <c r="H50" s="31"/>
      <c r="I50" s="31"/>
      <c r="J50" s="31"/>
      <c r="K50" s="57" t="n">
        <v>1</v>
      </c>
      <c r="L50" s="31" t="n">
        <v>0</v>
      </c>
      <c r="M50" s="57" t="n">
        <v>2</v>
      </c>
      <c r="N50" s="57" t="n">
        <v>2</v>
      </c>
      <c r="O50" s="21" t="n">
        <v>15</v>
      </c>
      <c r="P50" s="21" t="n">
        <f aca="false">O50+N50+M50+L50+K50</f>
        <v>20</v>
      </c>
      <c r="Q50" s="22" t="n">
        <f aca="false">P50/12*100</f>
        <v>166.666666666667</v>
      </c>
      <c r="R50" s="23" t="s">
        <v>200</v>
      </c>
      <c r="S50" s="52" t="n">
        <v>42350000</v>
      </c>
      <c r="T50" s="21" t="n">
        <v>40350000</v>
      </c>
      <c r="U50" s="22" t="n">
        <f aca="false">T50/S50*100</f>
        <v>95.2774498229044</v>
      </c>
      <c r="V50" s="21" t="n">
        <v>7</v>
      </c>
      <c r="W50" s="21" t="n">
        <f aca="false">26/12*100</f>
        <v>216.666666666667</v>
      </c>
      <c r="X50" s="26" t="n">
        <v>2.16</v>
      </c>
      <c r="Y50" s="21"/>
      <c r="Z50" s="21" t="n">
        <v>2</v>
      </c>
      <c r="AA50" s="23" t="s">
        <v>200</v>
      </c>
      <c r="AB50" s="41" t="n">
        <f aca="false">K50+L50+M50+N50+O50+V50+Z50</f>
        <v>29</v>
      </c>
      <c r="AC50" s="27" t="n">
        <f aca="false">AB50/12*100</f>
        <v>241.666666666667</v>
      </c>
      <c r="AD50" s="21"/>
      <c r="AE50" s="23" t="s">
        <v>200</v>
      </c>
      <c r="AF50" s="21" t="n">
        <v>46903537</v>
      </c>
      <c r="AG50" s="21" t="n">
        <v>5000000</v>
      </c>
      <c r="AH50" s="22" t="n">
        <f aca="false">AG50/AF50*100</f>
        <v>10.6601768647</v>
      </c>
      <c r="AI50" s="22" t="n">
        <v>1</v>
      </c>
      <c r="AJ50" s="22"/>
      <c r="AK50" s="22" t="n">
        <v>7</v>
      </c>
      <c r="AL50" s="42" t="s">
        <v>201</v>
      </c>
      <c r="AM50" s="22" t="n">
        <v>9</v>
      </c>
      <c r="AN50" s="22" t="n">
        <v>3</v>
      </c>
      <c r="AO50" s="42" t="s">
        <v>202</v>
      </c>
      <c r="AP50" s="24" t="n">
        <f aca="false">AB50+AI50+AJ50+AK50+AM50+AN50</f>
        <v>49</v>
      </c>
      <c r="AQ50" s="28" t="n">
        <f aca="false">AP50/12*100</f>
        <v>408.333333333333</v>
      </c>
      <c r="AR50" s="43"/>
      <c r="AS50" s="22" t="n">
        <v>216160058</v>
      </c>
      <c r="AT50" s="22" t="n">
        <v>170487000</v>
      </c>
      <c r="AU50" s="43"/>
      <c r="AV50" s="21"/>
      <c r="AW50" s="21"/>
      <c r="AX50" s="21"/>
      <c r="AY50" s="21"/>
      <c r="AZ50" s="30" t="n">
        <v>195116660</v>
      </c>
      <c r="BA50" s="30" t="n">
        <v>23894660</v>
      </c>
      <c r="BB50" s="21"/>
      <c r="BC50" s="21"/>
      <c r="BD50" s="21"/>
    </row>
    <row r="51" customFormat="false" ht="103.5" hidden="false" customHeight="true" outlineLevel="0" collapsed="false">
      <c r="A51" s="14" t="n">
        <v>47</v>
      </c>
      <c r="B51" s="16"/>
      <c r="C51" s="16"/>
      <c r="D51" s="31" t="s">
        <v>203</v>
      </c>
      <c r="E51" s="21" t="s">
        <v>41</v>
      </c>
      <c r="F51" s="31" t="s">
        <v>204</v>
      </c>
      <c r="G51" s="31"/>
      <c r="H51" s="31"/>
      <c r="I51" s="31"/>
      <c r="J51" s="31"/>
      <c r="K51" s="57" t="n">
        <v>4000</v>
      </c>
      <c r="L51" s="31" t="n">
        <v>2000</v>
      </c>
      <c r="M51" s="31" t="n">
        <v>2000</v>
      </c>
      <c r="N51" s="31" t="n">
        <v>2000</v>
      </c>
      <c r="O51" s="21" t="n">
        <v>6761</v>
      </c>
      <c r="P51" s="21" t="n">
        <f aca="false">O51+N51+M51+L51+K51</f>
        <v>16761</v>
      </c>
      <c r="Q51" s="22" t="n">
        <f aca="false">P51/20000*100</f>
        <v>83.805</v>
      </c>
      <c r="R51" s="23"/>
      <c r="S51" s="52"/>
      <c r="T51" s="21"/>
      <c r="U51" s="22"/>
      <c r="V51" s="21" t="n">
        <v>3140</v>
      </c>
      <c r="W51" s="22" t="n">
        <f aca="false">19701/20000*100</f>
        <v>98.505</v>
      </c>
      <c r="X51" s="26" t="n">
        <v>0.98</v>
      </c>
      <c r="Y51" s="24" t="s">
        <v>56</v>
      </c>
      <c r="Z51" s="24" t="n">
        <v>550</v>
      </c>
      <c r="AA51" s="23"/>
      <c r="AB51" s="41" t="n">
        <f aca="false">K51+L51+M51+N51+O51+V51+Z51</f>
        <v>20451</v>
      </c>
      <c r="AC51" s="27" t="n">
        <f aca="false">AB51/20000*100</f>
        <v>102.255</v>
      </c>
      <c r="AD51" s="21"/>
      <c r="AE51" s="23"/>
      <c r="AF51" s="21"/>
      <c r="AG51" s="21"/>
      <c r="AH51" s="22"/>
      <c r="AI51" s="22" t="n">
        <v>0</v>
      </c>
      <c r="AJ51" s="22"/>
      <c r="AK51" s="22" t="n">
        <v>21497</v>
      </c>
      <c r="AL51" s="42"/>
      <c r="AM51" s="22" t="n">
        <v>1142</v>
      </c>
      <c r="AN51" s="22" t="n">
        <v>480</v>
      </c>
      <c r="AO51" s="42"/>
      <c r="AP51" s="24" t="n">
        <f aca="false">AB51+AI51+AJ51+AK51+AM51+AN51</f>
        <v>43570</v>
      </c>
      <c r="AQ51" s="28" t="n">
        <f aca="false">AP51/20000*100</f>
        <v>217.85</v>
      </c>
      <c r="AR51" s="47"/>
      <c r="AS51" s="22"/>
      <c r="AT51" s="22"/>
      <c r="AU51" s="47"/>
      <c r="AV51" s="21"/>
      <c r="AW51" s="21"/>
      <c r="AX51" s="21"/>
      <c r="AY51" s="21"/>
      <c r="AZ51" s="30"/>
      <c r="BA51" s="30"/>
      <c r="BB51" s="21"/>
      <c r="BC51" s="21"/>
      <c r="BD51" s="21"/>
    </row>
    <row r="52" customFormat="false" ht="92.25" hidden="false" customHeight="true" outlineLevel="0" collapsed="false">
      <c r="A52" s="14" t="n">
        <v>48</v>
      </c>
      <c r="B52" s="16"/>
      <c r="C52" s="16"/>
      <c r="D52" s="31" t="s">
        <v>205</v>
      </c>
      <c r="E52" s="21" t="s">
        <v>41</v>
      </c>
      <c r="F52" s="31" t="s">
        <v>206</v>
      </c>
      <c r="G52" s="31"/>
      <c r="H52" s="31"/>
      <c r="I52" s="31"/>
      <c r="J52" s="31"/>
      <c r="K52" s="57" t="n">
        <v>2</v>
      </c>
      <c r="L52" s="31" t="n">
        <v>2</v>
      </c>
      <c r="M52" s="31" t="n">
        <v>1</v>
      </c>
      <c r="N52" s="31" t="n">
        <v>1</v>
      </c>
      <c r="O52" s="21" t="n">
        <v>13</v>
      </c>
      <c r="P52" s="21" t="n">
        <f aca="false">O52+N52+M52+L52+K52</f>
        <v>19</v>
      </c>
      <c r="Q52" s="22" t="n">
        <f aca="false">P52/12*100</f>
        <v>158.333333333333</v>
      </c>
      <c r="R52" s="23"/>
      <c r="S52" s="52" t="n">
        <v>18000000</v>
      </c>
      <c r="T52" s="21" t="n">
        <v>18000000</v>
      </c>
      <c r="U52" s="22" t="n">
        <f aca="false">T52/S52*100</f>
        <v>100</v>
      </c>
      <c r="V52" s="21" t="n">
        <v>7</v>
      </c>
      <c r="W52" s="22" t="n">
        <f aca="false">26/12*100</f>
        <v>216.666666666667</v>
      </c>
      <c r="X52" s="26" t="n">
        <v>2.17</v>
      </c>
      <c r="Y52" s="21"/>
      <c r="Z52" s="74" t="n">
        <v>5</v>
      </c>
      <c r="AA52" s="23"/>
      <c r="AB52" s="41" t="n">
        <f aca="false">K52+L52+M52+N52+O52+V52+Z52</f>
        <v>31</v>
      </c>
      <c r="AC52" s="27" t="n">
        <f aca="false">AB52/12*100</f>
        <v>258.333333333333</v>
      </c>
      <c r="AD52" s="36"/>
      <c r="AE52" s="23"/>
      <c r="AF52" s="21" t="n">
        <v>1000000</v>
      </c>
      <c r="AG52" s="21" t="n">
        <v>0</v>
      </c>
      <c r="AH52" s="21" t="n">
        <v>0</v>
      </c>
      <c r="AI52" s="21" t="n">
        <v>0</v>
      </c>
      <c r="AJ52" s="21"/>
      <c r="AK52" s="21" t="n">
        <v>9</v>
      </c>
      <c r="AL52" s="24" t="s">
        <v>207</v>
      </c>
      <c r="AM52" s="21" t="n">
        <v>33</v>
      </c>
      <c r="AN52" s="21"/>
      <c r="AO52" s="24" t="s">
        <v>208</v>
      </c>
      <c r="AP52" s="24" t="n">
        <f aca="false">AB52+AI52+AJ52+AK52+AM52+AN52</f>
        <v>73</v>
      </c>
      <c r="AQ52" s="28" t="n">
        <f aca="false">AP52/12*100</f>
        <v>608.333333333333</v>
      </c>
      <c r="AR52" s="53"/>
      <c r="AS52" s="21" t="n">
        <v>6957000</v>
      </c>
      <c r="AT52" s="21" t="n">
        <v>5957400</v>
      </c>
      <c r="AU52" s="75"/>
      <c r="AV52" s="21"/>
      <c r="AW52" s="21"/>
      <c r="AX52" s="21"/>
      <c r="AY52" s="21"/>
      <c r="AZ52" s="30" t="n">
        <v>8550000</v>
      </c>
      <c r="BA52" s="30" t="n">
        <v>25675000</v>
      </c>
      <c r="BB52" s="21"/>
      <c r="BC52" s="21"/>
      <c r="BD52" s="21"/>
    </row>
    <row r="53" customFormat="false" ht="118.5" hidden="false" customHeight="true" outlineLevel="0" collapsed="false">
      <c r="A53" s="14" t="n">
        <v>49</v>
      </c>
      <c r="B53" s="16"/>
      <c r="C53" s="16"/>
      <c r="D53" s="31" t="s">
        <v>209</v>
      </c>
      <c r="E53" s="21" t="s">
        <v>41</v>
      </c>
      <c r="F53" s="31" t="s">
        <v>210</v>
      </c>
      <c r="G53" s="31"/>
      <c r="H53" s="31"/>
      <c r="I53" s="31"/>
      <c r="J53" s="31"/>
      <c r="K53" s="57" t="n">
        <v>5000</v>
      </c>
      <c r="L53" s="57" t="n">
        <v>5000</v>
      </c>
      <c r="M53" s="57" t="n">
        <v>5000</v>
      </c>
      <c r="N53" s="57" t="n">
        <v>5000</v>
      </c>
      <c r="O53" s="21" t="n">
        <v>242</v>
      </c>
      <c r="P53" s="21" t="n">
        <f aca="false">O53+N53+M53+L53+K53</f>
        <v>20242</v>
      </c>
      <c r="Q53" s="22" t="n">
        <f aca="false">P53/50000*100</f>
        <v>40.484</v>
      </c>
      <c r="R53" s="23"/>
      <c r="S53" s="52"/>
      <c r="T53" s="21"/>
      <c r="U53" s="22"/>
      <c r="V53" s="21" t="n">
        <v>75</v>
      </c>
      <c r="W53" s="22" t="n">
        <f aca="false">20317/50000*100</f>
        <v>40.634</v>
      </c>
      <c r="X53" s="26" t="n">
        <v>0.41</v>
      </c>
      <c r="Y53" s="21" t="s">
        <v>68</v>
      </c>
      <c r="Z53" s="54" t="n">
        <v>30335</v>
      </c>
      <c r="AA53" s="23"/>
      <c r="AB53" s="41" t="n">
        <f aca="false">K53+L53+M53+N53+O53+V53+Z53</f>
        <v>50652</v>
      </c>
      <c r="AC53" s="27" t="n">
        <f aca="false">AB53/50000*100</f>
        <v>101.304</v>
      </c>
      <c r="AD53" s="36"/>
      <c r="AE53" s="23"/>
      <c r="AF53" s="21"/>
      <c r="AG53" s="21"/>
      <c r="AH53" s="21"/>
      <c r="AI53" s="21" t="n">
        <v>0</v>
      </c>
      <c r="AJ53" s="21"/>
      <c r="AK53" s="21" t="n">
        <v>5696</v>
      </c>
      <c r="AL53" s="24"/>
      <c r="AM53" s="21" t="n">
        <v>375</v>
      </c>
      <c r="AN53" s="21"/>
      <c r="AO53" s="24"/>
      <c r="AP53" s="24" t="n">
        <f aca="false">AB53+AI53+AJ53+AK53+AM53+AN53</f>
        <v>56723</v>
      </c>
      <c r="AQ53" s="28" t="n">
        <f aca="false">AP53/50000*100</f>
        <v>113.446</v>
      </c>
      <c r="AR53" s="55"/>
      <c r="AS53" s="21"/>
      <c r="AT53" s="21"/>
      <c r="AU53" s="55"/>
      <c r="AV53" s="21"/>
      <c r="AW53" s="21"/>
      <c r="AX53" s="21"/>
      <c r="AY53" s="21"/>
      <c r="AZ53" s="30"/>
      <c r="BA53" s="30"/>
      <c r="BB53" s="21"/>
      <c r="BC53" s="21"/>
      <c r="BD53" s="21"/>
    </row>
    <row r="54" customFormat="false" ht="75.75" hidden="false" customHeight="true" outlineLevel="0" collapsed="false">
      <c r="A54" s="14" t="n">
        <v>50</v>
      </c>
      <c r="B54" s="16"/>
      <c r="C54" s="16"/>
      <c r="D54" s="31" t="s">
        <v>211</v>
      </c>
      <c r="E54" s="21" t="s">
        <v>41</v>
      </c>
      <c r="F54" s="31" t="s">
        <v>212</v>
      </c>
      <c r="G54" s="31"/>
      <c r="H54" s="31"/>
      <c r="I54" s="31"/>
      <c r="J54" s="31"/>
      <c r="K54" s="57" t="n">
        <v>3</v>
      </c>
      <c r="L54" s="57" t="n">
        <v>3</v>
      </c>
      <c r="M54" s="57" t="n">
        <v>3</v>
      </c>
      <c r="N54" s="57" t="n">
        <v>3</v>
      </c>
      <c r="O54" s="21" t="n">
        <v>12</v>
      </c>
      <c r="P54" s="21" t="n">
        <f aca="false">O54+N54+M54+L54+K54</f>
        <v>24</v>
      </c>
      <c r="Q54" s="22" t="n">
        <f aca="false">P54/60*100</f>
        <v>40</v>
      </c>
      <c r="R54" s="23"/>
      <c r="S54" s="21"/>
      <c r="T54" s="21"/>
      <c r="U54" s="21"/>
      <c r="V54" s="21" t="n">
        <v>4</v>
      </c>
      <c r="W54" s="22" t="n">
        <f aca="false">28/60*100</f>
        <v>46.6666666666667</v>
      </c>
      <c r="X54" s="26" t="n">
        <v>0.47</v>
      </c>
      <c r="Y54" s="21" t="s">
        <v>68</v>
      </c>
      <c r="Z54" s="21" t="n">
        <v>4</v>
      </c>
      <c r="AA54" s="23"/>
      <c r="AB54" s="21" t="n">
        <f aca="false">K54+L54+M54+N54+O54+V54+Z54</f>
        <v>32</v>
      </c>
      <c r="AC54" s="27" t="n">
        <f aca="false">AB54/60*100</f>
        <v>53.3333333333333</v>
      </c>
      <c r="AD54" s="21" t="s">
        <v>181</v>
      </c>
      <c r="AE54" s="23"/>
      <c r="AF54" s="21" t="n">
        <v>3000000</v>
      </c>
      <c r="AG54" s="21" t="n">
        <v>2000000</v>
      </c>
      <c r="AH54" s="22" t="n">
        <f aca="false">AG54/AF54*100</f>
        <v>66.6666666666667</v>
      </c>
      <c r="AI54" s="22" t="n">
        <v>1</v>
      </c>
      <c r="AJ54" s="22"/>
      <c r="AK54" s="22"/>
      <c r="AL54" s="42"/>
      <c r="AM54" s="22"/>
      <c r="AN54" s="22"/>
      <c r="AO54" s="42"/>
      <c r="AP54" s="24" t="n">
        <f aca="false">AB54+AI54+AJ54+AK54+AM54+AN54</f>
        <v>33</v>
      </c>
      <c r="AQ54" s="58" t="n">
        <f aca="false">AP54/60*100</f>
        <v>55</v>
      </c>
      <c r="AR54" s="76" t="s">
        <v>213</v>
      </c>
      <c r="AS54" s="22" t="n">
        <v>215246556</v>
      </c>
      <c r="AT54" s="22" t="n">
        <v>106800000</v>
      </c>
      <c r="AU54" s="22" t="n">
        <v>0</v>
      </c>
      <c r="AV54" s="21"/>
      <c r="AW54" s="21"/>
      <c r="AX54" s="21"/>
      <c r="AY54" s="21"/>
      <c r="AZ54" s="30"/>
      <c r="BA54" s="30"/>
      <c r="BB54" s="21"/>
      <c r="BC54" s="21"/>
      <c r="BD54" s="21"/>
    </row>
    <row r="55" customFormat="false" ht="99.75" hidden="false" customHeight="true" outlineLevel="0" collapsed="false">
      <c r="A55" s="14" t="n">
        <v>51</v>
      </c>
      <c r="B55" s="16"/>
      <c r="C55" s="16"/>
      <c r="D55" s="31" t="s">
        <v>214</v>
      </c>
      <c r="E55" s="21"/>
      <c r="F55" s="31" t="s">
        <v>215</v>
      </c>
      <c r="G55" s="31"/>
      <c r="H55" s="31"/>
      <c r="I55" s="31"/>
      <c r="J55" s="31"/>
      <c r="K55" s="57" t="n">
        <v>600</v>
      </c>
      <c r="L55" s="57" t="n">
        <v>300</v>
      </c>
      <c r="M55" s="57" t="n">
        <v>300</v>
      </c>
      <c r="N55" s="57" t="n">
        <v>300</v>
      </c>
      <c r="O55" s="21" t="n">
        <v>365</v>
      </c>
      <c r="P55" s="21" t="n">
        <f aca="false">O55+N55+M55+L55+K55</f>
        <v>1865</v>
      </c>
      <c r="Q55" s="22" t="n">
        <f aca="false">P55/3000*100</f>
        <v>62.1666666666667</v>
      </c>
      <c r="R55" s="23"/>
      <c r="S55" s="21"/>
      <c r="T55" s="21"/>
      <c r="U55" s="21"/>
      <c r="V55" s="21" t="n">
        <v>250</v>
      </c>
      <c r="W55" s="21" t="n">
        <f aca="false">2115/3000*100</f>
        <v>70.5</v>
      </c>
      <c r="X55" s="26" t="n">
        <v>0.7</v>
      </c>
      <c r="Y55" s="24" t="s">
        <v>56</v>
      </c>
      <c r="Z55" s="24" t="n">
        <v>2695</v>
      </c>
      <c r="AA55" s="23"/>
      <c r="AB55" s="21" t="n">
        <f aca="false">K55+L55+M55+N55+O55+V55+Z55</f>
        <v>4810</v>
      </c>
      <c r="AC55" s="27" t="n">
        <f aca="false">AB55/3000*100</f>
        <v>160.333333333333</v>
      </c>
      <c r="AD55" s="21"/>
      <c r="AE55" s="23"/>
      <c r="AF55" s="21"/>
      <c r="AG55" s="21"/>
      <c r="AH55" s="22"/>
      <c r="AI55" s="22" t="n">
        <v>0</v>
      </c>
      <c r="AJ55" s="22"/>
      <c r="AK55" s="22"/>
      <c r="AL55" s="42"/>
      <c r="AM55" s="22" t="n">
        <v>100</v>
      </c>
      <c r="AN55" s="22"/>
      <c r="AO55" s="42"/>
      <c r="AP55" s="24" t="n">
        <f aca="false">AB55+AI55+AJ55+AK55+AM55+AN55</f>
        <v>4910</v>
      </c>
      <c r="AQ55" s="28" t="n">
        <f aca="false">AP55/3000*100</f>
        <v>163.666666666667</v>
      </c>
      <c r="AR55" s="47"/>
      <c r="AS55" s="22"/>
      <c r="AT55" s="22"/>
      <c r="AU55" s="22"/>
      <c r="AV55" s="21" t="n">
        <v>221</v>
      </c>
      <c r="AW55" s="21"/>
      <c r="AX55" s="21" t="n">
        <v>221</v>
      </c>
      <c r="AY55" s="21"/>
      <c r="AZ55" s="30" t="n">
        <v>880000</v>
      </c>
      <c r="BA55" s="30" t="n">
        <v>400000</v>
      </c>
      <c r="BB55" s="21"/>
      <c r="BC55" s="21"/>
      <c r="BD55" s="21"/>
    </row>
    <row r="56" customFormat="false" ht="104.25" hidden="false" customHeight="true" outlineLevel="0" collapsed="false">
      <c r="A56" s="14" t="n">
        <v>52</v>
      </c>
      <c r="B56" s="16"/>
      <c r="C56" s="16"/>
      <c r="D56" s="31" t="s">
        <v>216</v>
      </c>
      <c r="E56" s="21"/>
      <c r="F56" s="31" t="s">
        <v>217</v>
      </c>
      <c r="G56" s="31"/>
      <c r="H56" s="31"/>
      <c r="I56" s="31"/>
      <c r="J56" s="31"/>
      <c r="K56" s="57" t="n">
        <v>12</v>
      </c>
      <c r="L56" s="57" t="n">
        <v>6</v>
      </c>
      <c r="M56" s="57" t="n">
        <v>6</v>
      </c>
      <c r="N56" s="57" t="n">
        <v>6</v>
      </c>
      <c r="O56" s="21" t="n">
        <v>18</v>
      </c>
      <c r="P56" s="21" t="n">
        <f aca="false">O56+N56+M56+L56+K56</f>
        <v>48</v>
      </c>
      <c r="Q56" s="22" t="n">
        <f aca="false">P56/60*100</f>
        <v>80</v>
      </c>
      <c r="R56" s="23"/>
      <c r="S56" s="14" t="n">
        <v>15000000</v>
      </c>
      <c r="T56" s="14" t="n">
        <v>15000000</v>
      </c>
      <c r="U56" s="21" t="n">
        <f aca="false">T56/S56*100</f>
        <v>100</v>
      </c>
      <c r="V56" s="21" t="n">
        <v>4</v>
      </c>
      <c r="W56" s="21" t="n">
        <f aca="false">51/60*100</f>
        <v>85</v>
      </c>
      <c r="X56" s="26" t="n">
        <v>0.85</v>
      </c>
      <c r="Y56" s="24" t="s">
        <v>56</v>
      </c>
      <c r="Z56" s="24" t="n">
        <v>16</v>
      </c>
      <c r="AA56" s="23"/>
      <c r="AB56" s="21" t="n">
        <f aca="false">K56+L56+M56+N56+O56+V56+Z56</f>
        <v>68</v>
      </c>
      <c r="AC56" s="27" t="n">
        <f aca="false">AB56/60*100</f>
        <v>113.333333333333</v>
      </c>
      <c r="AD56" s="21"/>
      <c r="AE56" s="23"/>
      <c r="AF56" s="21" t="n">
        <v>6000000</v>
      </c>
      <c r="AG56" s="21" t="n">
        <v>0</v>
      </c>
      <c r="AH56" s="21" t="n">
        <f aca="false">AG56/AF56*100</f>
        <v>0</v>
      </c>
      <c r="AI56" s="21" t="n">
        <v>1</v>
      </c>
      <c r="AJ56" s="21"/>
      <c r="AK56" s="21" t="n">
        <v>10</v>
      </c>
      <c r="AL56" s="24" t="s">
        <v>218</v>
      </c>
      <c r="AM56" s="21" t="n">
        <v>6</v>
      </c>
      <c r="AN56" s="21" t="n">
        <v>9</v>
      </c>
      <c r="AO56" s="24" t="s">
        <v>219</v>
      </c>
      <c r="AP56" s="24" t="n">
        <f aca="false">AB56+AI56+AJ56+AK56+AM56+AN56</f>
        <v>94</v>
      </c>
      <c r="AQ56" s="28" t="n">
        <f aca="false">AP56/60*100</f>
        <v>156.666666666667</v>
      </c>
      <c r="AR56" s="53"/>
      <c r="AS56" s="22"/>
      <c r="AT56" s="22"/>
      <c r="AU56" s="22"/>
      <c r="AV56" s="21" t="n">
        <v>3</v>
      </c>
      <c r="AW56" s="21"/>
      <c r="AX56" s="21" t="n">
        <v>3</v>
      </c>
      <c r="AY56" s="21"/>
      <c r="AZ56" s="30" t="n">
        <v>11582160</v>
      </c>
      <c r="BA56" s="30" t="n">
        <v>8500000</v>
      </c>
      <c r="BB56" s="21"/>
      <c r="BC56" s="21"/>
      <c r="BD56" s="21"/>
    </row>
    <row r="57" customFormat="false" ht="129" hidden="false" customHeight="true" outlineLevel="0" collapsed="false">
      <c r="A57" s="14" t="n">
        <v>53</v>
      </c>
      <c r="B57" s="16"/>
      <c r="C57" s="16"/>
      <c r="D57" s="31" t="s">
        <v>220</v>
      </c>
      <c r="E57" s="21"/>
      <c r="F57" s="31" t="s">
        <v>221</v>
      </c>
      <c r="G57" s="31"/>
      <c r="H57" s="31"/>
      <c r="I57" s="31"/>
      <c r="J57" s="31"/>
      <c r="K57" s="57" t="n">
        <v>600</v>
      </c>
      <c r="L57" s="57" t="n">
        <v>300</v>
      </c>
      <c r="M57" s="57" t="n">
        <v>300</v>
      </c>
      <c r="N57" s="57" t="n">
        <v>300</v>
      </c>
      <c r="O57" s="21" t="n">
        <v>46938</v>
      </c>
      <c r="P57" s="21" t="n">
        <f aca="false">O57+N57+M57+L57+K57</f>
        <v>48438</v>
      </c>
      <c r="Q57" s="22" t="n">
        <f aca="false">P57/3000*100</f>
        <v>1614.6</v>
      </c>
      <c r="R57" s="23"/>
      <c r="S57" s="21"/>
      <c r="T57" s="21"/>
      <c r="U57" s="21"/>
      <c r="V57" s="21" t="n">
        <v>13194</v>
      </c>
      <c r="W57" s="21" t="n">
        <f aca="false">61632/3000*100</f>
        <v>2054.4</v>
      </c>
      <c r="X57" s="26" t="n">
        <v>20.54</v>
      </c>
      <c r="Y57" s="21"/>
      <c r="Z57" s="21" t="n">
        <v>11407</v>
      </c>
      <c r="AA57" s="23"/>
      <c r="AB57" s="21" t="n">
        <f aca="false">K57+L57+M57+N57+O57+V57+Z57</f>
        <v>73039</v>
      </c>
      <c r="AC57" s="27" t="n">
        <f aca="false">AB57/3000*100</f>
        <v>2434.63333333333</v>
      </c>
      <c r="AD57" s="21"/>
      <c r="AE57" s="23"/>
      <c r="AF57" s="21"/>
      <c r="AG57" s="21"/>
      <c r="AH57" s="21"/>
      <c r="AI57" s="21" t="n">
        <v>0</v>
      </c>
      <c r="AJ57" s="21"/>
      <c r="AK57" s="21" t="n">
        <v>7524</v>
      </c>
      <c r="AL57" s="24"/>
      <c r="AM57" s="21" t="n">
        <v>293</v>
      </c>
      <c r="AN57" s="21" t="n">
        <v>8</v>
      </c>
      <c r="AO57" s="24"/>
      <c r="AP57" s="24" t="n">
        <f aca="false">AB57+AI57+AJ57+AK57+AM57+AN57</f>
        <v>80864</v>
      </c>
      <c r="AQ57" s="28" t="n">
        <f aca="false">AP57/3000*100</f>
        <v>2695.46666666667</v>
      </c>
      <c r="AR57" s="55"/>
      <c r="AS57" s="22"/>
      <c r="AT57" s="22"/>
      <c r="AU57" s="22"/>
      <c r="AV57" s="21"/>
      <c r="AW57" s="21"/>
      <c r="AX57" s="21"/>
      <c r="AY57" s="21"/>
      <c r="AZ57" s="30"/>
      <c r="BA57" s="30"/>
      <c r="BB57" s="21"/>
      <c r="BC57" s="21"/>
      <c r="BD57" s="21"/>
    </row>
    <row r="58" customFormat="false" ht="111" hidden="false" customHeight="true" outlineLevel="0" collapsed="false">
      <c r="A58" s="14" t="n">
        <v>54</v>
      </c>
      <c r="B58" s="16"/>
      <c r="C58" s="16"/>
      <c r="D58" s="31" t="s">
        <v>222</v>
      </c>
      <c r="E58" s="21"/>
      <c r="F58" s="31" t="s">
        <v>223</v>
      </c>
      <c r="G58" s="31"/>
      <c r="H58" s="31"/>
      <c r="I58" s="31"/>
      <c r="J58" s="31"/>
      <c r="K58" s="57" t="n">
        <v>24</v>
      </c>
      <c r="L58" s="57" t="n">
        <v>12</v>
      </c>
      <c r="M58" s="57" t="n">
        <v>12</v>
      </c>
      <c r="N58" s="57" t="n">
        <v>12</v>
      </c>
      <c r="O58" s="21" t="n">
        <v>18</v>
      </c>
      <c r="P58" s="21" t="n">
        <f aca="false">O58+N58+M58+L58+K58</f>
        <v>78</v>
      </c>
      <c r="Q58" s="22" t="n">
        <f aca="false">P58/120*100</f>
        <v>65</v>
      </c>
      <c r="R58" s="23"/>
      <c r="S58" s="52" t="n">
        <v>37970000</v>
      </c>
      <c r="T58" s="21" t="n">
        <v>37970000</v>
      </c>
      <c r="U58" s="21" t="n">
        <f aca="false">T58/S58*100</f>
        <v>100</v>
      </c>
      <c r="V58" s="21" t="n">
        <v>9</v>
      </c>
      <c r="W58" s="21" t="n">
        <f aca="false">87/120*100</f>
        <v>72.5</v>
      </c>
      <c r="X58" s="26" t="n">
        <v>0.72</v>
      </c>
      <c r="Y58" s="24" t="s">
        <v>56</v>
      </c>
      <c r="Z58" s="24" t="n">
        <v>7</v>
      </c>
      <c r="AA58" s="23"/>
      <c r="AB58" s="41" t="n">
        <f aca="false">K58+L58+M58+N58+O58+V58+Z58</f>
        <v>94</v>
      </c>
      <c r="AC58" s="27" t="n">
        <f aca="false">AB58/12*100</f>
        <v>783.333333333333</v>
      </c>
      <c r="AD58" s="21"/>
      <c r="AE58" s="23"/>
      <c r="AF58" s="21" t="n">
        <v>72903537</v>
      </c>
      <c r="AG58" s="21" t="n">
        <v>15000000</v>
      </c>
      <c r="AH58" s="21" t="n">
        <f aca="false">AG58/AF58*100</f>
        <v>20.5751334122513</v>
      </c>
      <c r="AI58" s="21" t="n">
        <v>1</v>
      </c>
      <c r="AJ58" s="21"/>
      <c r="AK58" s="21" t="n">
        <v>38</v>
      </c>
      <c r="AL58" s="24" t="s">
        <v>224</v>
      </c>
      <c r="AM58" s="21" t="n">
        <v>5</v>
      </c>
      <c r="AN58" s="21" t="n">
        <v>10</v>
      </c>
      <c r="AO58" s="24" t="s">
        <v>225</v>
      </c>
      <c r="AP58" s="24" t="n">
        <f aca="false">AB58+AI58+AJ58+AK58+AM58+AN58</f>
        <v>148</v>
      </c>
      <c r="AQ58" s="28" t="n">
        <f aca="false">AP58/12*100</f>
        <v>1233.33333333333</v>
      </c>
      <c r="AR58" s="53"/>
      <c r="AS58" s="22"/>
      <c r="AT58" s="22"/>
      <c r="AU58" s="22"/>
      <c r="AV58" s="21" t="n">
        <v>10</v>
      </c>
      <c r="AW58" s="21"/>
      <c r="AX58" s="21" t="n">
        <v>10</v>
      </c>
      <c r="AY58" s="21"/>
      <c r="AZ58" s="30" t="n">
        <v>53882160</v>
      </c>
      <c r="BA58" s="30" t="n">
        <v>11800000</v>
      </c>
      <c r="BB58" s="21"/>
      <c r="BC58" s="21"/>
      <c r="BD58" s="21"/>
    </row>
    <row r="59" customFormat="false" ht="129.75" hidden="false" customHeight="true" outlineLevel="0" collapsed="false">
      <c r="A59" s="14" t="n">
        <v>55</v>
      </c>
      <c r="B59" s="16"/>
      <c r="C59" s="16"/>
      <c r="D59" s="31" t="s">
        <v>226</v>
      </c>
      <c r="E59" s="21"/>
      <c r="F59" s="31" t="s">
        <v>227</v>
      </c>
      <c r="G59" s="31"/>
      <c r="H59" s="60"/>
      <c r="I59" s="60"/>
      <c r="J59" s="60"/>
      <c r="K59" s="63" t="n">
        <v>1200</v>
      </c>
      <c r="L59" s="63" t="n">
        <v>600</v>
      </c>
      <c r="M59" s="63" t="n">
        <v>600</v>
      </c>
      <c r="N59" s="63" t="n">
        <v>600</v>
      </c>
      <c r="O59" s="21" t="n">
        <v>3184</v>
      </c>
      <c r="P59" s="21" t="n">
        <f aca="false">O59+N59+M59+L59+K59</f>
        <v>6184</v>
      </c>
      <c r="Q59" s="22" t="n">
        <f aca="false">P59/6000*100</f>
        <v>103.066666666667</v>
      </c>
      <c r="R59" s="23"/>
      <c r="S59" s="52"/>
      <c r="T59" s="21"/>
      <c r="U59" s="21"/>
      <c r="V59" s="21" t="n">
        <v>3095</v>
      </c>
      <c r="W59" s="21" t="n">
        <f aca="false">9272/6000*100</f>
        <v>154.533333333333</v>
      </c>
      <c r="X59" s="26" t="n">
        <v>1.54</v>
      </c>
      <c r="Y59" s="21"/>
      <c r="Z59" s="54" t="n">
        <v>5560</v>
      </c>
      <c r="AA59" s="23"/>
      <c r="AB59" s="41" t="n">
        <f aca="false">K59+L59+M59+N59+O59+V59+Z59</f>
        <v>14839</v>
      </c>
      <c r="AC59" s="27" t="n">
        <f aca="false">AB59/6000*100</f>
        <v>247.316666666667</v>
      </c>
      <c r="AD59" s="21"/>
      <c r="AE59" s="23"/>
      <c r="AF59" s="21"/>
      <c r="AG59" s="21"/>
      <c r="AH59" s="21"/>
      <c r="AI59" s="21" t="n">
        <v>0</v>
      </c>
      <c r="AJ59" s="21"/>
      <c r="AK59" s="21" t="n">
        <v>4776</v>
      </c>
      <c r="AL59" s="24"/>
      <c r="AM59" s="21" t="n">
        <v>1059</v>
      </c>
      <c r="AN59" s="21" t="n">
        <v>158</v>
      </c>
      <c r="AO59" s="24"/>
      <c r="AP59" s="24" t="n">
        <f aca="false">AB59+AI59+AJ59+AK59+AM59+AN59</f>
        <v>20832</v>
      </c>
      <c r="AQ59" s="28" t="n">
        <f aca="false">AP59/6000*100</f>
        <v>347.2</v>
      </c>
      <c r="AR59" s="55"/>
      <c r="AS59" s="22"/>
      <c r="AT59" s="22"/>
      <c r="AU59" s="22"/>
      <c r="AV59" s="21"/>
      <c r="AW59" s="21"/>
      <c r="AX59" s="21"/>
      <c r="AY59" s="21"/>
      <c r="AZ59" s="30"/>
      <c r="BA59" s="30"/>
      <c r="BB59" s="21"/>
      <c r="BC59" s="21"/>
      <c r="BD59" s="21"/>
    </row>
    <row r="60" customFormat="false" ht="91.5" hidden="false" customHeight="true" outlineLevel="0" collapsed="false">
      <c r="A60" s="14" t="n">
        <v>56</v>
      </c>
      <c r="B60" s="16" t="s">
        <v>228</v>
      </c>
      <c r="C60" s="16" t="s">
        <v>229</v>
      </c>
      <c r="D60" s="31" t="s">
        <v>230</v>
      </c>
      <c r="E60" s="21"/>
      <c r="F60" s="31" t="s">
        <v>231</v>
      </c>
      <c r="G60" s="32" t="s">
        <v>232</v>
      </c>
      <c r="H60" s="77"/>
      <c r="I60" s="77"/>
      <c r="J60" s="77"/>
      <c r="K60" s="67" t="n">
        <v>0</v>
      </c>
      <c r="L60" s="66" t="n">
        <v>0</v>
      </c>
      <c r="M60" s="67" t="n">
        <v>0</v>
      </c>
      <c r="N60" s="67" t="n">
        <v>0</v>
      </c>
      <c r="O60" s="24" t="n">
        <v>4</v>
      </c>
      <c r="P60" s="21" t="n">
        <f aca="false">O60+N60+M60+L60+K60</f>
        <v>4</v>
      </c>
      <c r="Q60" s="22" t="n">
        <f aca="false">P60/1*100</f>
        <v>400</v>
      </c>
      <c r="R60" s="23" t="s">
        <v>233</v>
      </c>
      <c r="S60" s="21"/>
      <c r="T60" s="21"/>
      <c r="U60" s="78"/>
      <c r="V60" s="21" t="n">
        <v>1</v>
      </c>
      <c r="W60" s="21" t="n">
        <v>100</v>
      </c>
      <c r="X60" s="26" t="n">
        <v>1</v>
      </c>
      <c r="Y60" s="21"/>
      <c r="Z60" s="21" t="n">
        <v>0</v>
      </c>
      <c r="AA60" s="23" t="s">
        <v>233</v>
      </c>
      <c r="AB60" s="21" t="n">
        <v>100</v>
      </c>
      <c r="AC60" s="27" t="n">
        <v>100</v>
      </c>
      <c r="AD60" s="21"/>
      <c r="AE60" s="23" t="s">
        <v>233</v>
      </c>
      <c r="AF60" s="21"/>
      <c r="AG60" s="21"/>
      <c r="AH60" s="21"/>
      <c r="AI60" s="21" t="n">
        <v>0</v>
      </c>
      <c r="AJ60" s="21"/>
      <c r="AK60" s="21"/>
      <c r="AL60" s="23" t="s">
        <v>119</v>
      </c>
      <c r="AM60" s="21"/>
      <c r="AN60" s="21"/>
      <c r="AO60" s="23" t="s">
        <v>163</v>
      </c>
      <c r="AP60" s="24" t="n">
        <f aca="false">AB60+AI60+AJ60+AK60+AM60+AN60</f>
        <v>100</v>
      </c>
      <c r="AQ60" s="28" t="n">
        <v>100</v>
      </c>
      <c r="AR60" s="21"/>
      <c r="AS60" s="21" t="n">
        <v>60000000</v>
      </c>
      <c r="AT60" s="21" t="n">
        <v>60000000</v>
      </c>
      <c r="AU60" s="21"/>
      <c r="AV60" s="21"/>
      <c r="AW60" s="21"/>
      <c r="AX60" s="21"/>
      <c r="AY60" s="21"/>
      <c r="AZ60" s="30"/>
      <c r="BA60" s="30"/>
      <c r="BB60" s="21"/>
      <c r="BC60" s="21"/>
      <c r="BD60" s="21"/>
    </row>
    <row r="61" customFormat="false" ht="63" hidden="false" customHeight="true" outlineLevel="0" collapsed="false">
      <c r="A61" s="14" t="n">
        <v>57</v>
      </c>
      <c r="B61" s="16"/>
      <c r="C61" s="16"/>
      <c r="D61" s="31" t="s">
        <v>234</v>
      </c>
      <c r="E61" s="21"/>
      <c r="F61" s="31"/>
      <c r="G61" s="32"/>
      <c r="H61" s="32"/>
      <c r="I61" s="32"/>
      <c r="J61" s="32"/>
      <c r="K61" s="57" t="n">
        <v>4</v>
      </c>
      <c r="L61" s="57" t="n">
        <v>1</v>
      </c>
      <c r="M61" s="57" t="n">
        <v>1</v>
      </c>
      <c r="N61" s="57" t="n">
        <v>1</v>
      </c>
      <c r="O61" s="24"/>
      <c r="P61" s="21" t="n">
        <f aca="false">O61+N61+M61+L61+K61</f>
        <v>7</v>
      </c>
      <c r="Q61" s="22" t="n">
        <f aca="false">P61/12*100</f>
        <v>58.3333333333333</v>
      </c>
      <c r="R61" s="23"/>
      <c r="S61" s="21"/>
      <c r="T61" s="21"/>
      <c r="U61" s="21"/>
      <c r="V61" s="21" t="n">
        <v>0</v>
      </c>
      <c r="W61" s="21" t="n">
        <f aca="false">7/12*100</f>
        <v>58.3333333333333</v>
      </c>
      <c r="X61" s="26" t="n">
        <v>0.58</v>
      </c>
      <c r="Y61" s="21" t="s">
        <v>68</v>
      </c>
      <c r="Z61" s="21" t="n">
        <v>0</v>
      </c>
      <c r="AA61" s="23"/>
      <c r="AB61" s="21" t="n">
        <f aca="false">K61+L61+M61+N61+O61+V61+Z61</f>
        <v>7</v>
      </c>
      <c r="AC61" s="27" t="n">
        <f aca="false">AB61/12*100</f>
        <v>58.3333333333333</v>
      </c>
      <c r="AD61" s="21"/>
      <c r="AE61" s="23"/>
      <c r="AF61" s="21"/>
      <c r="AG61" s="21"/>
      <c r="AH61" s="21"/>
      <c r="AI61" s="21" t="n">
        <v>0</v>
      </c>
      <c r="AJ61" s="21"/>
      <c r="AK61" s="21" t="n">
        <v>3</v>
      </c>
      <c r="AL61" s="23"/>
      <c r="AM61" s="21" t="n">
        <v>1</v>
      </c>
      <c r="AN61" s="21"/>
      <c r="AO61" s="23"/>
      <c r="AP61" s="24" t="n">
        <f aca="false">AB61+AI61+AJ61+AK61+AM61+AN61</f>
        <v>11</v>
      </c>
      <c r="AQ61" s="28" t="n">
        <f aca="false">AP61/12*100</f>
        <v>91.6666666666667</v>
      </c>
      <c r="AR61" s="24" t="s">
        <v>235</v>
      </c>
      <c r="AS61" s="21"/>
      <c r="AT61" s="21"/>
      <c r="AU61" s="21"/>
      <c r="AV61" s="21"/>
      <c r="AW61" s="21"/>
      <c r="AX61" s="21"/>
      <c r="AY61" s="21"/>
      <c r="AZ61" s="30"/>
      <c r="BA61" s="30"/>
      <c r="BB61" s="21"/>
      <c r="BC61" s="21"/>
      <c r="BD61" s="21"/>
    </row>
    <row r="62" customFormat="false" ht="79.5" hidden="false" customHeight="true" outlineLevel="0" collapsed="false">
      <c r="A62" s="14" t="n">
        <v>58</v>
      </c>
      <c r="B62" s="16"/>
      <c r="C62" s="16"/>
      <c r="D62" s="31" t="s">
        <v>236</v>
      </c>
      <c r="E62" s="21"/>
      <c r="F62" s="31" t="s">
        <v>237</v>
      </c>
      <c r="G62" s="32"/>
      <c r="H62" s="32"/>
      <c r="I62" s="32"/>
      <c r="J62" s="32"/>
      <c r="K62" s="57" t="n">
        <v>6</v>
      </c>
      <c r="L62" s="57" t="n">
        <v>3</v>
      </c>
      <c r="M62" s="57" t="n">
        <v>3</v>
      </c>
      <c r="N62" s="57" t="n">
        <v>3</v>
      </c>
      <c r="O62" s="24" t="n">
        <v>17</v>
      </c>
      <c r="P62" s="21" t="n">
        <f aca="false">O62+N62+M62+L62+K62</f>
        <v>32</v>
      </c>
      <c r="Q62" s="22" t="n">
        <f aca="false">P62/30*100</f>
        <v>106.666666666667</v>
      </c>
      <c r="R62" s="23"/>
      <c r="S62" s="21"/>
      <c r="T62" s="21"/>
      <c r="U62" s="21"/>
      <c r="V62" s="21" t="n">
        <v>15</v>
      </c>
      <c r="W62" s="21" t="n">
        <f aca="false">39/30*100</f>
        <v>130</v>
      </c>
      <c r="X62" s="26" t="n">
        <v>1.3</v>
      </c>
      <c r="Y62" s="21"/>
      <c r="Z62" s="21" t="n">
        <v>8</v>
      </c>
      <c r="AA62" s="23"/>
      <c r="AB62" s="21" t="n">
        <f aca="false">K62+L62+M62+N62+O62+V62+Z62</f>
        <v>55</v>
      </c>
      <c r="AC62" s="27" t="n">
        <f aca="false">AB62/30*100</f>
        <v>183.333333333333</v>
      </c>
      <c r="AD62" s="21"/>
      <c r="AE62" s="23"/>
      <c r="AF62" s="21"/>
      <c r="AG62" s="21"/>
      <c r="AH62" s="21"/>
      <c r="AI62" s="21" t="n">
        <v>0</v>
      </c>
      <c r="AJ62" s="21"/>
      <c r="AK62" s="21" t="n">
        <v>4</v>
      </c>
      <c r="AL62" s="23"/>
      <c r="AM62" s="21" t="n">
        <v>1</v>
      </c>
      <c r="AN62" s="21"/>
      <c r="AO62" s="23"/>
      <c r="AP62" s="24" t="n">
        <f aca="false">AB62+AI62+AJ62+AK62+AM62+AN62</f>
        <v>60</v>
      </c>
      <c r="AQ62" s="28" t="n">
        <f aca="false">AP62/30*100</f>
        <v>200</v>
      </c>
      <c r="AR62" s="21"/>
      <c r="AS62" s="21"/>
      <c r="AT62" s="21"/>
      <c r="AU62" s="21"/>
      <c r="AV62" s="21"/>
      <c r="AW62" s="21"/>
      <c r="AX62" s="21"/>
      <c r="AY62" s="21"/>
      <c r="AZ62" s="30"/>
      <c r="BA62" s="30"/>
      <c r="BB62" s="21"/>
      <c r="BC62" s="21"/>
      <c r="BD62" s="21"/>
    </row>
    <row r="63" customFormat="false" ht="59.25" hidden="false" customHeight="true" outlineLevel="0" collapsed="false">
      <c r="A63" s="14" t="n">
        <v>59</v>
      </c>
      <c r="B63" s="16"/>
      <c r="C63" s="16"/>
      <c r="D63" s="31" t="s">
        <v>238</v>
      </c>
      <c r="E63" s="21"/>
      <c r="F63" s="31"/>
      <c r="G63" s="32"/>
      <c r="H63" s="32"/>
      <c r="I63" s="32"/>
      <c r="J63" s="32"/>
      <c r="K63" s="57" t="n">
        <v>6</v>
      </c>
      <c r="L63" s="57" t="n">
        <v>3</v>
      </c>
      <c r="M63" s="57" t="n">
        <v>3</v>
      </c>
      <c r="N63" s="57" t="n">
        <v>3</v>
      </c>
      <c r="O63" s="21" t="n">
        <v>17</v>
      </c>
      <c r="P63" s="21" t="n">
        <f aca="false">O63+N63+M63+L63+K63</f>
        <v>32</v>
      </c>
      <c r="Q63" s="22" t="n">
        <f aca="false">P63/30*100</f>
        <v>106.666666666667</v>
      </c>
      <c r="R63" s="23"/>
      <c r="S63" s="21"/>
      <c r="T63" s="21"/>
      <c r="U63" s="21"/>
      <c r="V63" s="21" t="n">
        <v>0</v>
      </c>
      <c r="W63" s="21" t="n">
        <f aca="false">31/30*100</f>
        <v>103.333333333333</v>
      </c>
      <c r="X63" s="26" t="n">
        <v>1.03</v>
      </c>
      <c r="Y63" s="21"/>
      <c r="Z63" s="21" t="n">
        <v>1</v>
      </c>
      <c r="AA63" s="23"/>
      <c r="AB63" s="21" t="n">
        <f aca="false">K63+L63+M63+N63+O63+V63+Z63</f>
        <v>33</v>
      </c>
      <c r="AC63" s="27" t="n">
        <f aca="false">AB63/30*100</f>
        <v>110</v>
      </c>
      <c r="AD63" s="21" t="s">
        <v>181</v>
      </c>
      <c r="AE63" s="23"/>
      <c r="AF63" s="21"/>
      <c r="AG63" s="21"/>
      <c r="AH63" s="21"/>
      <c r="AI63" s="21" t="n">
        <v>0</v>
      </c>
      <c r="AJ63" s="21"/>
      <c r="AK63" s="21" t="n">
        <v>4</v>
      </c>
      <c r="AL63" s="23"/>
      <c r="AM63" s="21" t="n">
        <v>3</v>
      </c>
      <c r="AN63" s="21" t="n">
        <v>3</v>
      </c>
      <c r="AO63" s="23"/>
      <c r="AP63" s="24" t="n">
        <f aca="false">AB63+AI63+AJ63+AK63+AM63+AN63</f>
        <v>43</v>
      </c>
      <c r="AQ63" s="28" t="n">
        <f aca="false">AP63/30*100</f>
        <v>143.333333333333</v>
      </c>
      <c r="AR63" s="21"/>
      <c r="AS63" s="21"/>
      <c r="AT63" s="21"/>
      <c r="AU63" s="21"/>
      <c r="AV63" s="21"/>
      <c r="AW63" s="21"/>
      <c r="AX63" s="21"/>
      <c r="AY63" s="21"/>
      <c r="AZ63" s="30" t="n">
        <v>5000000</v>
      </c>
      <c r="BA63" s="30" t="n">
        <v>3000000</v>
      </c>
      <c r="BB63" s="21"/>
      <c r="BC63" s="21"/>
      <c r="BD63" s="21"/>
    </row>
    <row r="64" customFormat="false" ht="122.25" hidden="false" customHeight="true" outlineLevel="0" collapsed="false">
      <c r="A64" s="14" t="n">
        <v>60</v>
      </c>
      <c r="B64" s="16"/>
      <c r="C64" s="16"/>
      <c r="D64" s="31" t="s">
        <v>239</v>
      </c>
      <c r="E64" s="21"/>
      <c r="F64" s="31" t="s">
        <v>240</v>
      </c>
      <c r="G64" s="32"/>
      <c r="H64" s="32"/>
      <c r="I64" s="32"/>
      <c r="J64" s="32"/>
      <c r="K64" s="57" t="n">
        <v>7500</v>
      </c>
      <c r="L64" s="31" t="n">
        <v>11500</v>
      </c>
      <c r="M64" s="57" t="n">
        <v>12945</v>
      </c>
      <c r="N64" s="57" t="n">
        <v>12945</v>
      </c>
      <c r="O64" s="21" t="n">
        <v>70</v>
      </c>
      <c r="P64" s="21" t="n">
        <f aca="false">O64+N64+M64+L64+K64</f>
        <v>44960</v>
      </c>
      <c r="Q64" s="22" t="n">
        <f aca="false">P64/6000*100</f>
        <v>749.333333333333</v>
      </c>
      <c r="R64" s="23"/>
      <c r="S64" s="21"/>
      <c r="T64" s="21"/>
      <c r="U64" s="21"/>
      <c r="V64" s="21" t="n">
        <v>0</v>
      </c>
      <c r="W64" s="21" t="n">
        <f aca="false">44960/6000*100</f>
        <v>749.333333333333</v>
      </c>
      <c r="X64" s="26" t="n">
        <v>7.49</v>
      </c>
      <c r="Y64" s="21"/>
      <c r="Z64" s="21" t="n">
        <v>0</v>
      </c>
      <c r="AA64" s="23"/>
      <c r="AB64" s="21" t="n">
        <f aca="false">K64+L64+M64+N64+O64+V64+Z64</f>
        <v>44960</v>
      </c>
      <c r="AC64" s="27" t="n">
        <f aca="false">AB64/6000*100</f>
        <v>749.333333333333</v>
      </c>
      <c r="AD64" s="21"/>
      <c r="AE64" s="23"/>
      <c r="AF64" s="21"/>
      <c r="AG64" s="21"/>
      <c r="AH64" s="21"/>
      <c r="AI64" s="21" t="n">
        <v>0</v>
      </c>
      <c r="AJ64" s="21"/>
      <c r="AK64" s="21" t="n">
        <v>540</v>
      </c>
      <c r="AL64" s="23"/>
      <c r="AM64" s="21" t="n">
        <v>200</v>
      </c>
      <c r="AN64" s="21" t="n">
        <v>200</v>
      </c>
      <c r="AO64" s="23"/>
      <c r="AP64" s="24" t="n">
        <f aca="false">AB64+AI64+AJ64+AK64+AM64+AN64</f>
        <v>45900</v>
      </c>
      <c r="AQ64" s="28" t="n">
        <f aca="false">AP64/6000*100</f>
        <v>765</v>
      </c>
      <c r="AR64" s="21"/>
      <c r="AS64" s="21"/>
      <c r="AT64" s="21"/>
      <c r="AU64" s="21"/>
      <c r="AV64" s="21"/>
      <c r="AW64" s="21"/>
      <c r="AX64" s="21"/>
      <c r="AY64" s="21"/>
      <c r="AZ64" s="30" t="n">
        <v>5000000</v>
      </c>
      <c r="BA64" s="30" t="n">
        <v>3000000</v>
      </c>
      <c r="BB64" s="21"/>
      <c r="BC64" s="21"/>
      <c r="BD64" s="21"/>
    </row>
    <row r="65" customFormat="false" ht="99" hidden="false" customHeight="true" outlineLevel="0" collapsed="false">
      <c r="A65" s="14" t="n">
        <v>61</v>
      </c>
      <c r="B65" s="16"/>
      <c r="C65" s="16"/>
      <c r="D65" s="31" t="s">
        <v>241</v>
      </c>
      <c r="E65" s="21"/>
      <c r="F65" s="31" t="s">
        <v>242</v>
      </c>
      <c r="G65" s="32"/>
      <c r="H65" s="32"/>
      <c r="I65" s="32"/>
      <c r="J65" s="32"/>
      <c r="K65" s="57" t="n">
        <v>12</v>
      </c>
      <c r="L65" s="57" t="n">
        <v>6</v>
      </c>
      <c r="M65" s="57" t="n">
        <v>6</v>
      </c>
      <c r="N65" s="57" t="n">
        <v>6</v>
      </c>
      <c r="O65" s="21" t="n">
        <v>7</v>
      </c>
      <c r="P65" s="21" t="n">
        <f aca="false">O65+N65+M65+L65+K65</f>
        <v>37</v>
      </c>
      <c r="Q65" s="22" t="n">
        <f aca="false">P65/60*100</f>
        <v>61.6666666666667</v>
      </c>
      <c r="R65" s="23"/>
      <c r="S65" s="21"/>
      <c r="T65" s="21"/>
      <c r="U65" s="21"/>
      <c r="V65" s="21" t="n">
        <v>0</v>
      </c>
      <c r="W65" s="21" t="n">
        <f aca="false">36/60*100</f>
        <v>60</v>
      </c>
      <c r="X65" s="26" t="n">
        <v>0.6</v>
      </c>
      <c r="Y65" s="24" t="s">
        <v>56</v>
      </c>
      <c r="Z65" s="24" t="n">
        <v>36</v>
      </c>
      <c r="AA65" s="23"/>
      <c r="AB65" s="21" t="n">
        <f aca="false">K65+L65+M65+N65+O65+V65+Z65</f>
        <v>73</v>
      </c>
      <c r="AC65" s="27" t="n">
        <f aca="false">AB65/60*100</f>
        <v>121.666666666667</v>
      </c>
      <c r="AD65" s="21" t="s">
        <v>179</v>
      </c>
      <c r="AE65" s="23"/>
      <c r="AF65" s="21"/>
      <c r="AG65" s="21"/>
      <c r="AH65" s="21"/>
      <c r="AI65" s="21" t="n">
        <v>0</v>
      </c>
      <c r="AJ65" s="21"/>
      <c r="AK65" s="21" t="n">
        <v>4</v>
      </c>
      <c r="AL65" s="24" t="s">
        <v>243</v>
      </c>
      <c r="AM65" s="21" t="n">
        <v>3</v>
      </c>
      <c r="AN65" s="21" t="n">
        <v>3</v>
      </c>
      <c r="AO65" s="24" t="s">
        <v>244</v>
      </c>
      <c r="AP65" s="24" t="n">
        <f aca="false">AB65+AI65+AJ65+AK65+AM65+AN65</f>
        <v>83</v>
      </c>
      <c r="AQ65" s="28" t="n">
        <f aca="false">AP65/60*100</f>
        <v>138.333333333333</v>
      </c>
      <c r="AR65" s="21"/>
      <c r="AS65" s="21"/>
      <c r="AT65" s="21"/>
      <c r="AU65" s="21"/>
      <c r="AV65" s="21" t="n">
        <v>6</v>
      </c>
      <c r="AW65" s="21"/>
      <c r="AX65" s="21" t="n">
        <v>6</v>
      </c>
      <c r="AY65" s="21"/>
      <c r="AZ65" s="30" t="n">
        <v>7000000</v>
      </c>
      <c r="BA65" s="30" t="n">
        <v>3000000</v>
      </c>
      <c r="BB65" s="21"/>
      <c r="BC65" s="21"/>
      <c r="BD65" s="21"/>
    </row>
    <row r="66" customFormat="false" ht="127.5" hidden="false" customHeight="true" outlineLevel="0" collapsed="false">
      <c r="A66" s="14" t="n">
        <v>62</v>
      </c>
      <c r="B66" s="16"/>
      <c r="C66" s="16"/>
      <c r="D66" s="31" t="s">
        <v>245</v>
      </c>
      <c r="E66" s="21"/>
      <c r="F66" s="31" t="s">
        <v>246</v>
      </c>
      <c r="G66" s="32"/>
      <c r="H66" s="32"/>
      <c r="I66" s="32"/>
      <c r="J66" s="32"/>
      <c r="K66" s="57" t="n">
        <v>2400</v>
      </c>
      <c r="L66" s="57" t="n">
        <v>1200</v>
      </c>
      <c r="M66" s="57" t="n">
        <v>1200</v>
      </c>
      <c r="N66" s="57" t="n">
        <v>1200</v>
      </c>
      <c r="O66" s="21" t="n">
        <v>438</v>
      </c>
      <c r="P66" s="21" t="n">
        <f aca="false">O66+N66+M66+L66+K66</f>
        <v>6438</v>
      </c>
      <c r="Q66" s="22" t="n">
        <f aca="false">P66/12000*100</f>
        <v>53.65</v>
      </c>
      <c r="R66" s="23"/>
      <c r="S66" s="21"/>
      <c r="T66" s="21"/>
      <c r="U66" s="21"/>
      <c r="V66" s="21" t="n">
        <v>0</v>
      </c>
      <c r="W66" s="21" t="n">
        <f aca="false">6308/12000*100</f>
        <v>52.5666666666667</v>
      </c>
      <c r="X66" s="26" t="n">
        <v>0.52</v>
      </c>
      <c r="Y66" s="21" t="s">
        <v>68</v>
      </c>
      <c r="Z66" s="21" t="n">
        <v>1900</v>
      </c>
      <c r="AA66" s="23"/>
      <c r="AB66" s="21" t="n">
        <f aca="false">K66+L66+M66+N66+O66+V66+Z66</f>
        <v>8338</v>
      </c>
      <c r="AC66" s="27" t="n">
        <f aca="false">AB66/12000*100</f>
        <v>69.4833333333333</v>
      </c>
      <c r="AD66" s="21"/>
      <c r="AE66" s="23"/>
      <c r="AF66" s="21"/>
      <c r="AG66" s="21"/>
      <c r="AH66" s="21"/>
      <c r="AI66" s="21" t="n">
        <v>0</v>
      </c>
      <c r="AJ66" s="21"/>
      <c r="AK66" s="21" t="n">
        <v>947</v>
      </c>
      <c r="AL66" s="24"/>
      <c r="AM66" s="21" t="n">
        <v>200</v>
      </c>
      <c r="AN66" s="21" t="n">
        <v>200</v>
      </c>
      <c r="AO66" s="24"/>
      <c r="AP66" s="24" t="n">
        <f aca="false">AB66+AI66+AJ66+AK66+AM66+AN66</f>
        <v>9685</v>
      </c>
      <c r="AQ66" s="28" t="n">
        <f aca="false">AP66/12000*100</f>
        <v>80.7083333333333</v>
      </c>
      <c r="AR66" s="21"/>
      <c r="AS66" s="21"/>
      <c r="AT66" s="21"/>
      <c r="AU66" s="21"/>
      <c r="AV66" s="21"/>
      <c r="AW66" s="21"/>
      <c r="AX66" s="21"/>
      <c r="AY66" s="21"/>
      <c r="AZ66" s="30" t="n">
        <v>5000000</v>
      </c>
      <c r="BA66" s="30" t="n">
        <v>3000000</v>
      </c>
      <c r="BB66" s="21"/>
      <c r="BC66" s="21"/>
      <c r="BD66" s="21"/>
    </row>
    <row r="67" customFormat="false" ht="143.25" hidden="false" customHeight="true" outlineLevel="0" collapsed="false">
      <c r="A67" s="14" t="n">
        <v>63</v>
      </c>
      <c r="B67" s="16"/>
      <c r="C67" s="79" t="s">
        <v>247</v>
      </c>
      <c r="D67" s="60" t="s">
        <v>248</v>
      </c>
      <c r="E67" s="21"/>
      <c r="F67" s="57" t="s">
        <v>249</v>
      </c>
      <c r="G67" s="31" t="s">
        <v>250</v>
      </c>
      <c r="H67" s="31"/>
      <c r="I67" s="31"/>
      <c r="J67" s="31"/>
      <c r="K67" s="57" t="n">
        <v>10000</v>
      </c>
      <c r="L67" s="57" t="n">
        <v>5000</v>
      </c>
      <c r="M67" s="57" t="n">
        <v>5000</v>
      </c>
      <c r="N67" s="57" t="n">
        <v>5000</v>
      </c>
      <c r="O67" s="21" t="n">
        <v>375</v>
      </c>
      <c r="P67" s="21" t="n">
        <f aca="false">O67+N67+M67+L67+K67</f>
        <v>25375</v>
      </c>
      <c r="Q67" s="22" t="n">
        <f aca="false">P67/50000*100</f>
        <v>50.75</v>
      </c>
      <c r="R67" s="29" t="s">
        <v>251</v>
      </c>
      <c r="S67" s="21" t="n">
        <v>49000000</v>
      </c>
      <c r="T67" s="21" t="n">
        <v>49000000</v>
      </c>
      <c r="U67" s="36" t="n">
        <v>1</v>
      </c>
      <c r="V67" s="21" t="n">
        <v>375</v>
      </c>
      <c r="W67" s="21" t="n">
        <f aca="false">25750/50000*100</f>
        <v>51.5</v>
      </c>
      <c r="X67" s="26" t="n">
        <v>0.51</v>
      </c>
      <c r="Y67" s="21" t="s">
        <v>68</v>
      </c>
      <c r="Z67" s="21" t="n">
        <v>7148</v>
      </c>
      <c r="AA67" s="29" t="s">
        <v>251</v>
      </c>
      <c r="AB67" s="41" t="n">
        <f aca="false">K67+L67+M67+N67+O67+V67+Z67</f>
        <v>32898</v>
      </c>
      <c r="AC67" s="27" t="n">
        <f aca="false">AB67/50000*100</f>
        <v>65.796</v>
      </c>
      <c r="AD67" s="36"/>
      <c r="AE67" s="29" t="s">
        <v>251</v>
      </c>
      <c r="AF67" s="21" t="n">
        <v>153051080</v>
      </c>
      <c r="AG67" s="21" t="n">
        <v>57760000</v>
      </c>
      <c r="AH67" s="80"/>
      <c r="AI67" s="80" t="n">
        <v>0</v>
      </c>
      <c r="AJ67" s="80"/>
      <c r="AK67" s="21" t="n">
        <v>15121</v>
      </c>
      <c r="AL67" s="24" t="s">
        <v>252</v>
      </c>
      <c r="AM67" s="21" t="n">
        <v>435</v>
      </c>
      <c r="AN67" s="21"/>
      <c r="AO67" s="24" t="s">
        <v>253</v>
      </c>
      <c r="AP67" s="24" t="n">
        <f aca="false">AB67+AI67+AJ67+AK67+AM67+AN67</f>
        <v>48454</v>
      </c>
      <c r="AQ67" s="28" t="n">
        <f aca="false">AP67/50000*100</f>
        <v>96.908</v>
      </c>
      <c r="AR67" s="81"/>
      <c r="AS67" s="80" t="n">
        <v>606679432</v>
      </c>
      <c r="AT67" s="80" t="n">
        <v>481011545</v>
      </c>
      <c r="AU67" s="82" t="n">
        <v>0</v>
      </c>
      <c r="AV67" s="21"/>
      <c r="AW67" s="21"/>
      <c r="AX67" s="21"/>
      <c r="AY67" s="21"/>
      <c r="AZ67" s="30" t="n">
        <v>1436426440</v>
      </c>
      <c r="BA67" s="30"/>
      <c r="BB67" s="21"/>
      <c r="BC67" s="21"/>
      <c r="BD67" s="21"/>
    </row>
    <row r="68" customFormat="false" ht="96.75" hidden="false" customHeight="true" outlineLevel="0" collapsed="false">
      <c r="A68" s="14" t="n">
        <v>64</v>
      </c>
      <c r="B68" s="16"/>
      <c r="C68" s="16" t="s">
        <v>254</v>
      </c>
      <c r="D68" s="31" t="s">
        <v>255</v>
      </c>
      <c r="E68" s="21"/>
      <c r="F68" s="31" t="s">
        <v>256</v>
      </c>
      <c r="G68" s="31" t="s">
        <v>257</v>
      </c>
      <c r="H68" s="31"/>
      <c r="I68" s="31"/>
      <c r="J68" s="31"/>
      <c r="K68" s="57" t="n">
        <v>12</v>
      </c>
      <c r="L68" s="57" t="n">
        <v>6</v>
      </c>
      <c r="M68" s="57" t="n">
        <v>6</v>
      </c>
      <c r="N68" s="57" t="n">
        <v>6</v>
      </c>
      <c r="O68" s="21" t="n">
        <v>7</v>
      </c>
      <c r="P68" s="21" t="n">
        <f aca="false">O68+N68+M68+L68+K68</f>
        <v>37</v>
      </c>
      <c r="Q68" s="22" t="n">
        <f aca="false">P68/60*100</f>
        <v>61.6666666666667</v>
      </c>
      <c r="R68" s="29" t="s">
        <v>258</v>
      </c>
      <c r="S68" s="21"/>
      <c r="T68" s="21"/>
      <c r="U68" s="82"/>
      <c r="V68" s="24" t="n">
        <v>2</v>
      </c>
      <c r="W68" s="21" t="n">
        <f aca="false">39/60*100</f>
        <v>65</v>
      </c>
      <c r="X68" s="26" t="n">
        <v>0.65</v>
      </c>
      <c r="Y68" s="24" t="s">
        <v>56</v>
      </c>
      <c r="Z68" s="24" t="n">
        <v>14</v>
      </c>
      <c r="AA68" s="29" t="s">
        <v>258</v>
      </c>
      <c r="AB68" s="41" t="n">
        <f aca="false">K68+L68+M68+N68+O68+V68+Z68</f>
        <v>53</v>
      </c>
      <c r="AC68" s="27" t="n">
        <f aca="false">AB68/60*100</f>
        <v>88.3333333333333</v>
      </c>
      <c r="AD68" s="36"/>
      <c r="AE68" s="29" t="s">
        <v>258</v>
      </c>
      <c r="AF68" s="21"/>
      <c r="AG68" s="21"/>
      <c r="AH68" s="80"/>
      <c r="AI68" s="80" t="n">
        <v>0</v>
      </c>
      <c r="AJ68" s="80"/>
      <c r="AK68" s="21" t="n">
        <v>5</v>
      </c>
      <c r="AL68" s="24" t="s">
        <v>259</v>
      </c>
      <c r="AM68" s="21" t="n">
        <v>7</v>
      </c>
      <c r="AN68" s="21" t="n">
        <v>3</v>
      </c>
      <c r="AO68" s="24" t="s">
        <v>260</v>
      </c>
      <c r="AP68" s="24" t="n">
        <f aca="false">AB68+AI68+AJ68+AK68+AM68+AN68</f>
        <v>68</v>
      </c>
      <c r="AQ68" s="28" t="n">
        <f aca="false">AP68/60*100</f>
        <v>113.333333333333</v>
      </c>
      <c r="AR68" s="80"/>
      <c r="AS68" s="21" t="n">
        <v>13100000</v>
      </c>
      <c r="AT68" s="21" t="n">
        <v>13100000</v>
      </c>
      <c r="AU68" s="80"/>
      <c r="AV68" s="21" t="n">
        <v>5</v>
      </c>
      <c r="AW68" s="21"/>
      <c r="AX68" s="21" t="n">
        <v>5</v>
      </c>
      <c r="AY68" s="21"/>
      <c r="AZ68" s="30" t="n">
        <v>15500000</v>
      </c>
      <c r="BA68" s="30" t="n">
        <v>6900000</v>
      </c>
      <c r="BB68" s="21"/>
      <c r="BC68" s="21"/>
      <c r="BD68" s="21"/>
    </row>
    <row r="69" customFormat="false" ht="102" hidden="false" customHeight="true" outlineLevel="0" collapsed="false">
      <c r="A69" s="14" t="n">
        <v>65</v>
      </c>
      <c r="B69" s="16"/>
      <c r="C69" s="16"/>
      <c r="D69" s="31" t="s">
        <v>261</v>
      </c>
      <c r="E69" s="21"/>
      <c r="F69" s="31" t="s">
        <v>262</v>
      </c>
      <c r="G69" s="31"/>
      <c r="H69" s="31"/>
      <c r="I69" s="31"/>
      <c r="J69" s="31"/>
      <c r="K69" s="57" t="n">
        <v>600</v>
      </c>
      <c r="L69" s="57" t="n">
        <v>300</v>
      </c>
      <c r="M69" s="57" t="n">
        <v>300</v>
      </c>
      <c r="N69" s="57" t="n">
        <v>300</v>
      </c>
      <c r="O69" s="21" t="n">
        <v>1200</v>
      </c>
      <c r="P69" s="21" t="n">
        <f aca="false">O69+N69+M69+L69+K69</f>
        <v>2700</v>
      </c>
      <c r="Q69" s="22" t="n">
        <f aca="false">P69/3000*100</f>
        <v>90</v>
      </c>
      <c r="R69" s="29"/>
      <c r="S69" s="21"/>
      <c r="T69" s="21"/>
      <c r="U69" s="21"/>
      <c r="V69" s="24" t="n">
        <v>700</v>
      </c>
      <c r="W69" s="21" t="n">
        <f aca="false">2700/3000*100</f>
        <v>90</v>
      </c>
      <c r="X69" s="26" t="n">
        <v>0.9</v>
      </c>
      <c r="Y69" s="24" t="s">
        <v>56</v>
      </c>
      <c r="Z69" s="24" t="n">
        <v>3800</v>
      </c>
      <c r="AA69" s="29"/>
      <c r="AB69" s="21" t="n">
        <f aca="false">K69+L69+M69+N69+O69+V69+Z69</f>
        <v>7200</v>
      </c>
      <c r="AC69" s="27" t="n">
        <f aca="false">AB69/3000*100</f>
        <v>240</v>
      </c>
      <c r="AD69" s="21"/>
      <c r="AE69" s="29"/>
      <c r="AF69" s="21"/>
      <c r="AG69" s="21"/>
      <c r="AH69" s="21"/>
      <c r="AI69" s="21" t="n">
        <v>0</v>
      </c>
      <c r="AJ69" s="21"/>
      <c r="AK69" s="21" t="n">
        <v>2087</v>
      </c>
      <c r="AL69" s="24"/>
      <c r="AM69" s="21" t="n">
        <v>10</v>
      </c>
      <c r="AN69" s="21" t="n">
        <v>300</v>
      </c>
      <c r="AO69" s="24"/>
      <c r="AP69" s="24" t="n">
        <f aca="false">AB69+AI69+AJ69+AK69+AM69+AN69</f>
        <v>9597</v>
      </c>
      <c r="AQ69" s="28" t="n">
        <f aca="false">AP69/3000*100</f>
        <v>319.9</v>
      </c>
      <c r="AR69" s="21"/>
      <c r="AS69" s="21"/>
      <c r="AT69" s="21"/>
      <c r="AU69" s="21"/>
      <c r="AV69" s="21" t="n">
        <v>100</v>
      </c>
      <c r="AW69" s="21"/>
      <c r="AX69" s="21" t="n">
        <v>100</v>
      </c>
      <c r="AY69" s="21"/>
      <c r="AZ69" s="30"/>
      <c r="BA69" s="30"/>
      <c r="BB69" s="21"/>
      <c r="BC69" s="21"/>
      <c r="BD69" s="21"/>
    </row>
    <row r="70" customFormat="false" ht="132" hidden="false" customHeight="true" outlineLevel="0" collapsed="false">
      <c r="A70" s="14" t="n">
        <v>66</v>
      </c>
      <c r="B70" s="16"/>
      <c r="C70" s="16"/>
      <c r="D70" s="57" t="s">
        <v>263</v>
      </c>
      <c r="E70" s="21"/>
      <c r="F70" s="57" t="s">
        <v>264</v>
      </c>
      <c r="G70" s="31"/>
      <c r="H70" s="31"/>
      <c r="I70" s="31"/>
      <c r="J70" s="31"/>
      <c r="K70" s="57" t="n">
        <v>12</v>
      </c>
      <c r="L70" s="57" t="n">
        <v>6</v>
      </c>
      <c r="M70" s="57" t="n">
        <v>6</v>
      </c>
      <c r="N70" s="57" t="n">
        <v>6</v>
      </c>
      <c r="O70" s="21" t="n">
        <v>8</v>
      </c>
      <c r="P70" s="21" t="n">
        <f aca="false">O70+N70+M70+L70+K70</f>
        <v>38</v>
      </c>
      <c r="Q70" s="22" t="n">
        <f aca="false">P70/60*100</f>
        <v>63.3333333333333</v>
      </c>
      <c r="R70" s="29"/>
      <c r="S70" s="21" t="n">
        <v>17750000</v>
      </c>
      <c r="T70" s="21" t="n">
        <v>17750000</v>
      </c>
      <c r="U70" s="83" t="n">
        <f aca="false">T70/S70*100</f>
        <v>100</v>
      </c>
      <c r="V70" s="21" t="n">
        <v>18</v>
      </c>
      <c r="W70" s="21" t="n">
        <f aca="false">56/60*100</f>
        <v>93.3333333333333</v>
      </c>
      <c r="X70" s="26" t="n">
        <v>0.93</v>
      </c>
      <c r="Y70" s="24" t="s">
        <v>56</v>
      </c>
      <c r="Z70" s="24" t="n">
        <v>8</v>
      </c>
      <c r="AA70" s="29"/>
      <c r="AB70" s="21" t="n">
        <f aca="false">K70+L70+M70+N70+O70+V70+Z70</f>
        <v>64</v>
      </c>
      <c r="AC70" s="27" t="n">
        <f aca="false">AB70/60*100</f>
        <v>106.666666666667</v>
      </c>
      <c r="AD70" s="21"/>
      <c r="AE70" s="29"/>
      <c r="AF70" s="21" t="n">
        <v>72165120</v>
      </c>
      <c r="AG70" s="21" t="n">
        <v>31923332</v>
      </c>
      <c r="AH70" s="22" t="n">
        <f aca="false">AG70/AF70*100</f>
        <v>44.2365120434914</v>
      </c>
      <c r="AI70" s="22" t="n">
        <v>1</v>
      </c>
      <c r="AJ70" s="22"/>
      <c r="AK70" s="22" t="n">
        <v>5</v>
      </c>
      <c r="AL70" s="42" t="s">
        <v>265</v>
      </c>
      <c r="AM70" s="22" t="n">
        <v>2</v>
      </c>
      <c r="AN70" s="22" t="n">
        <v>7</v>
      </c>
      <c r="AO70" s="42" t="s">
        <v>266</v>
      </c>
      <c r="AP70" s="24" t="n">
        <f aca="false">AB70+AI70+AJ70+AK70+AM70+AN70</f>
        <v>79</v>
      </c>
      <c r="AQ70" s="28" t="n">
        <f aca="false">AP70/60*100</f>
        <v>131.666666666667</v>
      </c>
      <c r="AR70" s="22"/>
      <c r="AS70" s="22" t="n">
        <v>26241000</v>
      </c>
      <c r="AT70" s="22" t="n">
        <v>8241000</v>
      </c>
      <c r="AU70" s="22" t="n">
        <v>1</v>
      </c>
      <c r="AV70" s="21" t="n">
        <v>1</v>
      </c>
      <c r="AW70" s="21"/>
      <c r="AX70" s="21" t="n">
        <v>1</v>
      </c>
      <c r="AY70" s="21"/>
      <c r="AZ70" s="30" t="n">
        <v>267700000</v>
      </c>
      <c r="BA70" s="30" t="n">
        <v>25440000</v>
      </c>
      <c r="BB70" s="21"/>
      <c r="BC70" s="21"/>
      <c r="BD70" s="21"/>
    </row>
    <row r="71" customFormat="false" ht="92.25" hidden="false" customHeight="true" outlineLevel="0" collapsed="false">
      <c r="A71" s="14" t="n">
        <v>67</v>
      </c>
      <c r="B71" s="16"/>
      <c r="C71" s="16"/>
      <c r="D71" s="31" t="s">
        <v>267</v>
      </c>
      <c r="E71" s="21"/>
      <c r="F71" s="31" t="s">
        <v>268</v>
      </c>
      <c r="G71" s="31"/>
      <c r="H71" s="31"/>
      <c r="I71" s="31"/>
      <c r="J71" s="31"/>
      <c r="K71" s="57" t="n">
        <v>600</v>
      </c>
      <c r="L71" s="57" t="n">
        <v>300</v>
      </c>
      <c r="M71" s="57" t="n">
        <v>300</v>
      </c>
      <c r="N71" s="57" t="n">
        <v>300</v>
      </c>
      <c r="O71" s="21" t="n">
        <v>1012</v>
      </c>
      <c r="P71" s="21" t="n">
        <f aca="false">O71+N71+M71+L71+K71</f>
        <v>2512</v>
      </c>
      <c r="Q71" s="22" t="n">
        <f aca="false">P71/3000*100</f>
        <v>83.7333333333333</v>
      </c>
      <c r="R71" s="29"/>
      <c r="S71" s="21"/>
      <c r="T71" s="21"/>
      <c r="U71" s="83"/>
      <c r="V71" s="21" t="n">
        <v>315</v>
      </c>
      <c r="W71" s="21" t="n">
        <f aca="false">2827/3000*100</f>
        <v>94.2333333333333</v>
      </c>
      <c r="X71" s="26" t="n">
        <v>0.94</v>
      </c>
      <c r="Y71" s="24" t="s">
        <v>56</v>
      </c>
      <c r="Z71" s="24" t="n">
        <v>515</v>
      </c>
      <c r="AA71" s="29"/>
      <c r="AB71" s="21" t="n">
        <f aca="false">K71+L71+M71+N71+O71+V71+Z71</f>
        <v>3342</v>
      </c>
      <c r="AC71" s="27" t="n">
        <f aca="false">AB71/3000*100</f>
        <v>111.4</v>
      </c>
      <c r="AD71" s="21"/>
      <c r="AE71" s="29"/>
      <c r="AF71" s="21"/>
      <c r="AG71" s="21"/>
      <c r="AH71" s="22"/>
      <c r="AI71" s="22" t="n">
        <v>0</v>
      </c>
      <c r="AJ71" s="22"/>
      <c r="AK71" s="22" t="n">
        <v>2319</v>
      </c>
      <c r="AL71" s="42"/>
      <c r="AM71" s="22" t="n">
        <v>43</v>
      </c>
      <c r="AN71" s="22" t="n">
        <v>300</v>
      </c>
      <c r="AO71" s="42"/>
      <c r="AP71" s="24" t="n">
        <f aca="false">AB71+AI71+AJ71+AK71+AM71+AN71</f>
        <v>6004</v>
      </c>
      <c r="AQ71" s="28" t="n">
        <f aca="false">AP71/3000*100</f>
        <v>200.133333333333</v>
      </c>
      <c r="AR71" s="22"/>
      <c r="AS71" s="22"/>
      <c r="AT71" s="22"/>
      <c r="AU71" s="22"/>
      <c r="AV71" s="21" t="n">
        <v>43</v>
      </c>
      <c r="AW71" s="21"/>
      <c r="AX71" s="21" t="n">
        <v>43</v>
      </c>
      <c r="AY71" s="21"/>
      <c r="AZ71" s="30"/>
      <c r="BA71" s="30"/>
      <c r="BB71" s="21"/>
      <c r="BC71" s="21"/>
      <c r="BD71" s="21"/>
    </row>
    <row r="72" customFormat="false" ht="49.5" hidden="false" customHeight="true" outlineLevel="0" collapsed="false">
      <c r="A72" s="14" t="n">
        <v>68</v>
      </c>
      <c r="B72" s="16"/>
      <c r="C72" s="84" t="s">
        <v>269</v>
      </c>
      <c r="D72" s="31" t="s">
        <v>270</v>
      </c>
      <c r="E72" s="21"/>
      <c r="F72" s="31" t="s">
        <v>271</v>
      </c>
      <c r="G72" s="31"/>
      <c r="H72" s="31"/>
      <c r="I72" s="31"/>
      <c r="J72" s="31"/>
      <c r="K72" s="57" t="n">
        <v>20</v>
      </c>
      <c r="L72" s="57" t="n">
        <v>10</v>
      </c>
      <c r="M72" s="57" t="n">
        <v>10</v>
      </c>
      <c r="N72" s="57" t="n">
        <v>10</v>
      </c>
      <c r="O72" s="21" t="n">
        <v>34</v>
      </c>
      <c r="P72" s="21" t="n">
        <f aca="false">O72+N72+M72+L72+K72</f>
        <v>84</v>
      </c>
      <c r="Q72" s="22" t="n">
        <f aca="false">P72/100*100</f>
        <v>84</v>
      </c>
      <c r="R72" s="29"/>
      <c r="S72" s="21"/>
      <c r="T72" s="21"/>
      <c r="U72" s="21"/>
      <c r="V72" s="21" t="n">
        <v>0</v>
      </c>
      <c r="W72" s="21" t="n">
        <f aca="false">84/100*100</f>
        <v>84</v>
      </c>
      <c r="X72" s="26" t="n">
        <v>0.84</v>
      </c>
      <c r="Y72" s="24" t="s">
        <v>56</v>
      </c>
      <c r="Z72" s="24" t="n">
        <v>4</v>
      </c>
      <c r="AA72" s="29"/>
      <c r="AB72" s="21" t="n">
        <f aca="false">K72+L72+M72+N72+O72+V72+Z72</f>
        <v>88</v>
      </c>
      <c r="AC72" s="27" t="n">
        <f aca="false">AB72/100*100</f>
        <v>88</v>
      </c>
      <c r="AD72" s="21"/>
      <c r="AE72" s="29"/>
      <c r="AF72" s="21"/>
      <c r="AG72" s="21"/>
      <c r="AH72" s="21"/>
      <c r="AI72" s="21" t="n">
        <v>0</v>
      </c>
      <c r="AJ72" s="21"/>
      <c r="AK72" s="21" t="n">
        <v>119</v>
      </c>
      <c r="AL72" s="24" t="s">
        <v>243</v>
      </c>
      <c r="AM72" s="21" t="n">
        <v>1</v>
      </c>
      <c r="AN72" s="21"/>
      <c r="AO72" s="24" t="s">
        <v>150</v>
      </c>
      <c r="AP72" s="24" t="n">
        <f aca="false">AB72+AI72+AJ72+AK72+AM72+AN72</f>
        <v>208</v>
      </c>
      <c r="AQ72" s="28" t="n">
        <f aca="false">AP72/100*100</f>
        <v>208</v>
      </c>
      <c r="AR72" s="21"/>
      <c r="AS72" s="21" t="n">
        <v>30000000</v>
      </c>
      <c r="AT72" s="21" t="n">
        <v>25000000</v>
      </c>
      <c r="AU72" s="36" t="n">
        <v>0.9</v>
      </c>
      <c r="AV72" s="21" t="n">
        <v>4</v>
      </c>
      <c r="AW72" s="21"/>
      <c r="AX72" s="21" t="n">
        <v>4</v>
      </c>
      <c r="AY72" s="21"/>
      <c r="AZ72" s="30"/>
      <c r="BA72" s="30"/>
      <c r="BB72" s="21"/>
      <c r="BC72" s="21"/>
      <c r="BD72" s="21"/>
    </row>
    <row r="73" customFormat="false" ht="62.25" hidden="false" customHeight="true" outlineLevel="0" collapsed="false">
      <c r="A73" s="14" t="n">
        <v>69</v>
      </c>
      <c r="B73" s="16"/>
      <c r="C73" s="84"/>
      <c r="D73" s="31" t="s">
        <v>272</v>
      </c>
      <c r="E73" s="21"/>
      <c r="F73" s="31" t="s">
        <v>273</v>
      </c>
      <c r="G73" s="31"/>
      <c r="H73" s="31"/>
      <c r="I73" s="31"/>
      <c r="J73" s="31"/>
      <c r="K73" s="57" t="n">
        <v>80</v>
      </c>
      <c r="L73" s="57" t="n">
        <v>40</v>
      </c>
      <c r="M73" s="57" t="n">
        <v>40</v>
      </c>
      <c r="N73" s="57" t="n">
        <v>40</v>
      </c>
      <c r="O73" s="78" t="n">
        <v>68</v>
      </c>
      <c r="P73" s="21" t="n">
        <f aca="false">O73+N73+M73+L73+K73</f>
        <v>268</v>
      </c>
      <c r="Q73" s="22" t="n">
        <f aca="false">P73/400*100</f>
        <v>67</v>
      </c>
      <c r="R73" s="29"/>
      <c r="S73" s="21"/>
      <c r="T73" s="21"/>
      <c r="U73" s="21"/>
      <c r="V73" s="21" t="n">
        <v>0</v>
      </c>
      <c r="W73" s="21" t="n">
        <f aca="false">268/400*100</f>
        <v>67</v>
      </c>
      <c r="X73" s="26" t="n">
        <v>0.67</v>
      </c>
      <c r="Y73" s="24" t="s">
        <v>56</v>
      </c>
      <c r="Z73" s="24" t="n">
        <v>20</v>
      </c>
      <c r="AA73" s="29"/>
      <c r="AB73" s="21" t="n">
        <f aca="false">K73+L73+M73+N73+O73+V73+Z73</f>
        <v>288</v>
      </c>
      <c r="AC73" s="27" t="n">
        <f aca="false">AB73/400*100</f>
        <v>72</v>
      </c>
      <c r="AD73" s="21"/>
      <c r="AE73" s="29"/>
      <c r="AF73" s="21"/>
      <c r="AG73" s="21"/>
      <c r="AH73" s="21"/>
      <c r="AI73" s="21" t="n">
        <v>0</v>
      </c>
      <c r="AJ73" s="21"/>
      <c r="AK73" s="21" t="n">
        <v>119</v>
      </c>
      <c r="AL73" s="24"/>
      <c r="AM73" s="21" t="n">
        <v>1</v>
      </c>
      <c r="AN73" s="21"/>
      <c r="AO73" s="24"/>
      <c r="AP73" s="24" t="n">
        <f aca="false">AB73+AI73+AJ73+AK73+AM73+AN73</f>
        <v>408</v>
      </c>
      <c r="AQ73" s="28" t="n">
        <f aca="false">AP73/400*100</f>
        <v>102</v>
      </c>
      <c r="AR73" s="21"/>
      <c r="AS73" s="21"/>
      <c r="AT73" s="21"/>
      <c r="AU73" s="21"/>
      <c r="AV73" s="21" t="n">
        <v>33</v>
      </c>
      <c r="AW73" s="21"/>
      <c r="AX73" s="21" t="n">
        <v>33</v>
      </c>
      <c r="AY73" s="21"/>
      <c r="AZ73" s="30"/>
      <c r="BA73" s="30"/>
      <c r="BB73" s="21"/>
      <c r="BC73" s="21"/>
      <c r="BD73" s="21"/>
    </row>
    <row r="74" customFormat="false" ht="81.75" hidden="false" customHeight="true" outlineLevel="0" collapsed="false">
      <c r="A74" s="14" t="n">
        <v>70</v>
      </c>
      <c r="B74" s="85" t="s">
        <v>274</v>
      </c>
      <c r="C74" s="15" t="s">
        <v>275</v>
      </c>
      <c r="D74" s="57" t="s">
        <v>276</v>
      </c>
      <c r="E74" s="21"/>
      <c r="F74" s="57" t="s">
        <v>277</v>
      </c>
      <c r="G74" s="86" t="s">
        <v>278</v>
      </c>
      <c r="H74" s="86"/>
      <c r="I74" s="86"/>
      <c r="J74" s="86"/>
      <c r="K74" s="87" t="n">
        <v>1</v>
      </c>
      <c r="L74" s="88" t="n">
        <v>1</v>
      </c>
      <c r="M74" s="88" t="n">
        <v>1</v>
      </c>
      <c r="N74" s="87" t="n">
        <v>1</v>
      </c>
      <c r="O74" s="55"/>
      <c r="P74" s="21" t="n">
        <f aca="false">O74+N74+M74+L74+K74</f>
        <v>4</v>
      </c>
      <c r="Q74" s="22" t="n">
        <v>100</v>
      </c>
      <c r="R74" s="49"/>
      <c r="S74" s="55"/>
      <c r="T74" s="55"/>
      <c r="U74" s="55"/>
      <c r="V74" s="55" t="n">
        <v>0</v>
      </c>
      <c r="W74" s="55" t="n">
        <v>100</v>
      </c>
      <c r="X74" s="89" t="n">
        <v>1</v>
      </c>
      <c r="Y74" s="55"/>
      <c r="Z74" s="55" t="n">
        <v>0</v>
      </c>
      <c r="AA74" s="55"/>
      <c r="AB74" s="36" t="n">
        <v>1</v>
      </c>
      <c r="AC74" s="27" t="n">
        <v>100</v>
      </c>
      <c r="AD74" s="21"/>
      <c r="AE74" s="21"/>
      <c r="AF74" s="21"/>
      <c r="AG74" s="21"/>
      <c r="AH74" s="21"/>
      <c r="AI74" s="21" t="n">
        <v>0</v>
      </c>
      <c r="AJ74" s="21"/>
      <c r="AK74" s="21"/>
      <c r="AL74" s="24"/>
      <c r="AM74" s="21"/>
      <c r="AN74" s="21"/>
      <c r="AO74" s="24"/>
      <c r="AP74" s="24" t="n">
        <f aca="false">AB74+AI74+AJ74+AK74+AM74+AN74</f>
        <v>1</v>
      </c>
      <c r="AQ74" s="28" t="n">
        <v>100</v>
      </c>
      <c r="AR74" s="21"/>
      <c r="AS74" s="21"/>
      <c r="AT74" s="21"/>
      <c r="AU74" s="21"/>
      <c r="AV74" s="21"/>
      <c r="AW74" s="21"/>
      <c r="AX74" s="21"/>
      <c r="AY74" s="21"/>
      <c r="AZ74" s="30"/>
      <c r="BA74" s="30"/>
      <c r="BB74" s="21"/>
      <c r="BC74" s="21"/>
      <c r="BD74" s="21"/>
    </row>
    <row r="75" customFormat="false" ht="52.5" hidden="false" customHeight="true" outlineLevel="0" collapsed="false">
      <c r="A75" s="14" t="n">
        <v>71</v>
      </c>
      <c r="B75" s="85"/>
      <c r="C75" s="15" t="s">
        <v>279</v>
      </c>
      <c r="D75" s="31" t="s">
        <v>280</v>
      </c>
      <c r="E75" s="21"/>
      <c r="F75" s="31" t="s">
        <v>281</v>
      </c>
      <c r="G75" s="32" t="s">
        <v>282</v>
      </c>
      <c r="H75" s="90"/>
      <c r="I75" s="90"/>
      <c r="J75" s="90"/>
      <c r="K75" s="33"/>
      <c r="L75" s="34" t="n">
        <v>130</v>
      </c>
      <c r="M75" s="33" t="n">
        <v>181</v>
      </c>
      <c r="N75" s="33" t="n">
        <v>181</v>
      </c>
      <c r="O75" s="21" t="n">
        <v>156</v>
      </c>
      <c r="P75" s="21" t="n">
        <f aca="false">O75+N75+M75+L75+K75</f>
        <v>648</v>
      </c>
      <c r="Q75" s="22" t="n">
        <v>100</v>
      </c>
      <c r="R75" s="23" t="s">
        <v>173</v>
      </c>
      <c r="S75" s="21"/>
      <c r="T75" s="21"/>
      <c r="U75" s="21"/>
      <c r="V75" s="21" t="n">
        <v>140</v>
      </c>
      <c r="W75" s="21" t="n">
        <v>100</v>
      </c>
      <c r="X75" s="91" t="n">
        <v>1</v>
      </c>
      <c r="Y75" s="21"/>
      <c r="Z75" s="21" t="n">
        <v>0</v>
      </c>
      <c r="AA75" s="23" t="s">
        <v>173</v>
      </c>
      <c r="AB75" s="21" t="n">
        <f aca="false">K75+L75+M75+N75+O75+V75+Z75</f>
        <v>788</v>
      </c>
      <c r="AC75" s="27" t="n">
        <v>100</v>
      </c>
      <c r="AD75" s="21"/>
      <c r="AE75" s="21"/>
      <c r="AF75" s="21"/>
      <c r="AG75" s="21"/>
      <c r="AH75" s="21"/>
      <c r="AI75" s="21" t="n">
        <v>0</v>
      </c>
      <c r="AJ75" s="21"/>
      <c r="AK75" s="21"/>
      <c r="AL75" s="24"/>
      <c r="AM75" s="21"/>
      <c r="AN75" s="21"/>
      <c r="AO75" s="24"/>
      <c r="AP75" s="24" t="n">
        <f aca="false">AB75+AI75+AJ75+AK75+AM75+AN75</f>
        <v>788</v>
      </c>
      <c r="AQ75" s="28" t="n">
        <v>100</v>
      </c>
      <c r="AR75" s="21"/>
      <c r="AS75" s="21"/>
      <c r="AT75" s="21"/>
      <c r="AU75" s="21"/>
      <c r="AV75" s="21"/>
      <c r="AW75" s="21"/>
      <c r="AX75" s="21"/>
      <c r="AY75" s="21"/>
      <c r="AZ75" s="30"/>
      <c r="BA75" s="30"/>
      <c r="BB75" s="21"/>
      <c r="BC75" s="21"/>
      <c r="BD75" s="21"/>
    </row>
    <row r="76" customFormat="false" ht="38.25" hidden="false" customHeight="true" outlineLevel="0" collapsed="false">
      <c r="A76" s="14" t="n">
        <v>72</v>
      </c>
      <c r="B76" s="85"/>
      <c r="C76" s="15"/>
      <c r="D76" s="31" t="s">
        <v>283</v>
      </c>
      <c r="E76" s="21"/>
      <c r="F76" s="31" t="s">
        <v>284</v>
      </c>
      <c r="G76" s="32"/>
      <c r="H76" s="92"/>
      <c r="I76" s="92"/>
      <c r="J76" s="92"/>
      <c r="K76" s="21"/>
      <c r="L76" s="21"/>
      <c r="M76" s="21"/>
      <c r="N76" s="21"/>
      <c r="O76" s="21"/>
      <c r="P76" s="21" t="n">
        <f aca="false">O76+N76+M76+L76+K76</f>
        <v>0</v>
      </c>
      <c r="Q76" s="22" t="n">
        <f aca="false">P76/5*100</f>
        <v>0</v>
      </c>
      <c r="R76" s="23"/>
      <c r="S76" s="21"/>
      <c r="T76" s="21"/>
      <c r="U76" s="21"/>
      <c r="V76" s="21" t="n">
        <v>0</v>
      </c>
      <c r="W76" s="21" t="n">
        <v>100</v>
      </c>
      <c r="X76" s="91" t="n">
        <v>1</v>
      </c>
      <c r="Y76" s="21"/>
      <c r="Z76" s="21" t="n">
        <v>0</v>
      </c>
      <c r="AA76" s="23"/>
      <c r="AB76" s="21" t="n">
        <v>1</v>
      </c>
      <c r="AC76" s="27" t="n">
        <v>100</v>
      </c>
      <c r="AD76" s="21"/>
      <c r="AE76" s="21"/>
      <c r="AF76" s="21"/>
      <c r="AG76" s="21"/>
      <c r="AH76" s="21"/>
      <c r="AI76" s="21" t="n">
        <v>0</v>
      </c>
      <c r="AJ76" s="21"/>
      <c r="AK76" s="21"/>
      <c r="AL76" s="24"/>
      <c r="AM76" s="21"/>
      <c r="AN76" s="21"/>
      <c r="AO76" s="24"/>
      <c r="AP76" s="24" t="n">
        <f aca="false">AB76+AI76+AJ76+AK76+AM76+AN76</f>
        <v>1</v>
      </c>
      <c r="AQ76" s="28" t="n">
        <v>100</v>
      </c>
      <c r="AR76" s="21"/>
      <c r="AS76" s="21"/>
      <c r="AT76" s="21"/>
      <c r="AU76" s="21"/>
      <c r="AV76" s="21"/>
      <c r="AW76" s="21"/>
      <c r="AX76" s="21"/>
      <c r="AY76" s="21"/>
      <c r="AZ76" s="30"/>
      <c r="BA76" s="30"/>
      <c r="BB76" s="21"/>
      <c r="BC76" s="21"/>
      <c r="BD76" s="21"/>
    </row>
    <row r="77" customFormat="false" ht="42.75" hidden="false" customHeight="true" outlineLevel="0" collapsed="false">
      <c r="A77" s="14" t="n">
        <v>73</v>
      </c>
      <c r="B77" s="85"/>
      <c r="C77" s="15"/>
      <c r="D77" s="31" t="s">
        <v>285</v>
      </c>
      <c r="E77" s="21"/>
      <c r="F77" s="31"/>
      <c r="G77" s="32"/>
      <c r="H77" s="92"/>
      <c r="I77" s="92"/>
      <c r="J77" s="92"/>
      <c r="K77" s="33" t="n">
        <v>2400</v>
      </c>
      <c r="L77" s="33" t="n">
        <v>1200</v>
      </c>
      <c r="M77" s="33" t="n">
        <v>1200</v>
      </c>
      <c r="N77" s="33" t="n">
        <v>1200</v>
      </c>
      <c r="O77" s="21" t="n">
        <v>7000</v>
      </c>
      <c r="P77" s="21" t="n">
        <f aca="false">O77+N77+M77+L77+K77</f>
        <v>13000</v>
      </c>
      <c r="Q77" s="22" t="n">
        <f aca="false">P77/12000*100</f>
        <v>108.333333333333</v>
      </c>
      <c r="R77" s="23"/>
      <c r="S77" s="21"/>
      <c r="T77" s="21"/>
      <c r="U77" s="21"/>
      <c r="V77" s="21" t="n">
        <v>7000</v>
      </c>
      <c r="W77" s="21" t="n">
        <f aca="false">7000/12000*100</f>
        <v>58.3333333333333</v>
      </c>
      <c r="X77" s="91" t="n">
        <v>0.58</v>
      </c>
      <c r="Y77" s="21" t="s">
        <v>68</v>
      </c>
      <c r="Z77" s="93" t="n">
        <v>7.05</v>
      </c>
      <c r="AA77" s="23"/>
      <c r="AB77" s="21" t="n">
        <f aca="false">K77+L77+M77+N77+O77+V77+Z77</f>
        <v>20007.05</v>
      </c>
      <c r="AC77" s="27" t="n">
        <f aca="false">AB77/12000*100</f>
        <v>166.725416666667</v>
      </c>
      <c r="AD77" s="21"/>
      <c r="AE77" s="21"/>
      <c r="AF77" s="21"/>
      <c r="AG77" s="21"/>
      <c r="AH77" s="21"/>
      <c r="AI77" s="21" t="n">
        <v>0</v>
      </c>
      <c r="AJ77" s="21"/>
      <c r="AK77" s="21"/>
      <c r="AL77" s="24"/>
      <c r="AM77" s="21"/>
      <c r="AN77" s="21"/>
      <c r="AO77" s="24"/>
      <c r="AP77" s="24" t="n">
        <f aca="false">AB77+AI77+AJ77+AK77+AM77+AN77</f>
        <v>20007.05</v>
      </c>
      <c r="AQ77" s="28" t="n">
        <f aca="false">AP77/12000*100</f>
        <v>166.725416666667</v>
      </c>
      <c r="AR77" s="21"/>
      <c r="AS77" s="21"/>
      <c r="AT77" s="21"/>
      <c r="AU77" s="21"/>
      <c r="AV77" s="21"/>
      <c r="AW77" s="21"/>
      <c r="AX77" s="21"/>
      <c r="AY77" s="21"/>
      <c r="AZ77" s="30"/>
      <c r="BA77" s="30"/>
      <c r="BB77" s="21"/>
      <c r="BC77" s="21"/>
      <c r="BD77" s="21"/>
    </row>
    <row r="78" customFormat="false" ht="69" hidden="false" customHeight="true" outlineLevel="0" collapsed="false">
      <c r="A78" s="14" t="n">
        <v>74</v>
      </c>
      <c r="B78" s="85"/>
      <c r="C78" s="15"/>
      <c r="D78" s="31" t="s">
        <v>286</v>
      </c>
      <c r="E78" s="21"/>
      <c r="F78" s="31" t="s">
        <v>287</v>
      </c>
      <c r="G78" s="32"/>
      <c r="H78" s="92"/>
      <c r="I78" s="92"/>
      <c r="J78" s="92"/>
      <c r="K78" s="33"/>
      <c r="L78" s="34" t="n">
        <v>12</v>
      </c>
      <c r="M78" s="34" t="n">
        <v>12</v>
      </c>
      <c r="N78" s="34" t="n">
        <v>12</v>
      </c>
      <c r="O78" s="21" t="n">
        <v>12</v>
      </c>
      <c r="P78" s="21" t="n">
        <f aca="false">O78+N78+M78+L78+K78</f>
        <v>48</v>
      </c>
      <c r="Q78" s="22" t="n">
        <f aca="false">P78/12*100</f>
        <v>400</v>
      </c>
      <c r="R78" s="24" t="s">
        <v>288</v>
      </c>
      <c r="S78" s="21"/>
      <c r="T78" s="21"/>
      <c r="U78" s="21"/>
      <c r="V78" s="21" t="n">
        <v>12</v>
      </c>
      <c r="W78" s="21" t="n">
        <f aca="false">12/12*100</f>
        <v>100</v>
      </c>
      <c r="X78" s="91" t="n">
        <v>1</v>
      </c>
      <c r="Y78" s="21"/>
      <c r="Z78" s="21" t="n">
        <v>0</v>
      </c>
      <c r="AA78" s="24" t="s">
        <v>288</v>
      </c>
      <c r="AB78" s="21" t="n">
        <f aca="false">K78+L78+M78+N78+O78+V78+Z78</f>
        <v>60</v>
      </c>
      <c r="AC78" s="27" t="n">
        <f aca="false">AB78/12*100</f>
        <v>500</v>
      </c>
      <c r="AD78" s="21"/>
      <c r="AE78" s="21"/>
      <c r="AF78" s="21"/>
      <c r="AG78" s="21"/>
      <c r="AH78" s="21"/>
      <c r="AI78" s="21" t="n">
        <v>0</v>
      </c>
      <c r="AJ78" s="21"/>
      <c r="AK78" s="21"/>
      <c r="AL78" s="24"/>
      <c r="AM78" s="21"/>
      <c r="AN78" s="21"/>
      <c r="AO78" s="24"/>
      <c r="AP78" s="24" t="n">
        <f aca="false">AB78+AI78+AJ78+AK78+AM78+AN78</f>
        <v>60</v>
      </c>
      <c r="AQ78" s="28" t="n">
        <f aca="false">AP78/12*100</f>
        <v>500</v>
      </c>
      <c r="AR78" s="21"/>
      <c r="AS78" s="21"/>
      <c r="AT78" s="21"/>
      <c r="AU78" s="21"/>
      <c r="AV78" s="21"/>
      <c r="AW78" s="21"/>
      <c r="AX78" s="21"/>
      <c r="AY78" s="21"/>
      <c r="AZ78" s="30"/>
      <c r="BA78" s="30"/>
      <c r="BB78" s="21"/>
      <c r="BC78" s="21"/>
      <c r="BD78" s="21"/>
    </row>
    <row r="79" customFormat="false" ht="48" hidden="false" customHeight="true" outlineLevel="0" collapsed="false">
      <c r="A79" s="14" t="n">
        <v>75</v>
      </c>
      <c r="B79" s="85"/>
      <c r="C79" s="15"/>
      <c r="D79" s="31" t="s">
        <v>289</v>
      </c>
      <c r="E79" s="21"/>
      <c r="F79" s="31"/>
      <c r="G79" s="32"/>
      <c r="H79" s="92"/>
      <c r="I79" s="92"/>
      <c r="J79" s="92"/>
      <c r="K79" s="33"/>
      <c r="L79" s="34" t="n">
        <v>1</v>
      </c>
      <c r="M79" s="34" t="n">
        <v>1</v>
      </c>
      <c r="N79" s="34" t="n">
        <v>1</v>
      </c>
      <c r="O79" s="21" t="n">
        <v>1</v>
      </c>
      <c r="P79" s="21" t="n">
        <f aca="false">O79+N79+M79+L79+K79</f>
        <v>4</v>
      </c>
      <c r="Q79" s="22" t="n">
        <f aca="false">P79/1*100</f>
        <v>400</v>
      </c>
      <c r="R79" s="24"/>
      <c r="S79" s="21"/>
      <c r="T79" s="21"/>
      <c r="U79" s="21"/>
      <c r="V79" s="21" t="n">
        <v>1</v>
      </c>
      <c r="W79" s="21" t="n">
        <f aca="false">1/1*100</f>
        <v>100</v>
      </c>
      <c r="X79" s="91" t="n">
        <v>1</v>
      </c>
      <c r="Y79" s="21"/>
      <c r="Z79" s="21" t="n">
        <v>1</v>
      </c>
      <c r="AA79" s="24"/>
      <c r="AB79" s="21" t="n">
        <v>1</v>
      </c>
      <c r="AC79" s="27" t="n">
        <f aca="false">AB79/1*100</f>
        <v>100</v>
      </c>
      <c r="AD79" s="21"/>
      <c r="AE79" s="21"/>
      <c r="AF79" s="21"/>
      <c r="AG79" s="21"/>
      <c r="AH79" s="21"/>
      <c r="AI79" s="21" t="n">
        <v>0</v>
      </c>
      <c r="AJ79" s="21"/>
      <c r="AK79" s="21"/>
      <c r="AL79" s="24"/>
      <c r="AM79" s="21"/>
      <c r="AN79" s="21"/>
      <c r="AO79" s="24"/>
      <c r="AP79" s="24" t="n">
        <f aca="false">AB79+AI79+AJ79+AK79+AM79+AN79</f>
        <v>1</v>
      </c>
      <c r="AQ79" s="28" t="n">
        <f aca="false">AP79/1*100</f>
        <v>100</v>
      </c>
      <c r="AR79" s="21"/>
      <c r="AS79" s="21"/>
      <c r="AT79" s="21"/>
      <c r="AU79" s="21"/>
      <c r="AV79" s="21"/>
      <c r="AW79" s="21"/>
      <c r="AX79" s="21"/>
      <c r="AY79" s="21"/>
      <c r="AZ79" s="30"/>
      <c r="BA79" s="30"/>
      <c r="BB79" s="21"/>
      <c r="BC79" s="21"/>
      <c r="BD79" s="21"/>
    </row>
    <row r="80" customFormat="false" ht="76.5" hidden="false" customHeight="true" outlineLevel="0" collapsed="false">
      <c r="A80" s="14" t="n">
        <v>76</v>
      </c>
      <c r="B80" s="85"/>
      <c r="C80" s="15"/>
      <c r="D80" s="31" t="s">
        <v>290</v>
      </c>
      <c r="E80" s="21"/>
      <c r="F80" s="31"/>
      <c r="G80" s="32"/>
      <c r="H80" s="77"/>
      <c r="I80" s="77"/>
      <c r="J80" s="77"/>
      <c r="K80" s="33" t="s">
        <v>291</v>
      </c>
      <c r="L80" s="33" t="s">
        <v>292</v>
      </c>
      <c r="M80" s="33" t="s">
        <v>292</v>
      </c>
      <c r="N80" s="33" t="s">
        <v>292</v>
      </c>
      <c r="O80" s="36" t="n">
        <v>1</v>
      </c>
      <c r="P80" s="21" t="e">
        <f aca="false">O80+N80+M80+L80+K80</f>
        <v>#VALUE!</v>
      </c>
      <c r="Q80" s="22" t="n">
        <v>100</v>
      </c>
      <c r="R80" s="29" t="s">
        <v>293</v>
      </c>
      <c r="S80" s="21"/>
      <c r="T80" s="21"/>
      <c r="U80" s="21"/>
      <c r="V80" s="36" t="n">
        <v>1</v>
      </c>
      <c r="W80" s="21" t="n">
        <v>100</v>
      </c>
      <c r="X80" s="91" t="n">
        <v>1</v>
      </c>
      <c r="Y80" s="21"/>
      <c r="Z80" s="21" t="n">
        <v>0</v>
      </c>
      <c r="AA80" s="29" t="s">
        <v>293</v>
      </c>
      <c r="AB80" s="36" t="n">
        <v>1</v>
      </c>
      <c r="AC80" s="27" t="n">
        <v>100</v>
      </c>
      <c r="AD80" s="21"/>
      <c r="AE80" s="21"/>
      <c r="AF80" s="21"/>
      <c r="AG80" s="21"/>
      <c r="AH80" s="21"/>
      <c r="AI80" s="21" t="n">
        <v>0</v>
      </c>
      <c r="AJ80" s="21"/>
      <c r="AK80" s="21"/>
      <c r="AL80" s="24"/>
      <c r="AM80" s="21"/>
      <c r="AN80" s="21"/>
      <c r="AO80" s="24"/>
      <c r="AP80" s="24" t="n">
        <f aca="false">AB80+AI80+AJ80+AK80+AM80+AN80</f>
        <v>1</v>
      </c>
      <c r="AQ80" s="28" t="n">
        <v>100</v>
      </c>
      <c r="AR80" s="21"/>
      <c r="AS80" s="21"/>
      <c r="AT80" s="21"/>
      <c r="AU80" s="21"/>
      <c r="AV80" s="21"/>
      <c r="AW80" s="21"/>
      <c r="AX80" s="21"/>
      <c r="AY80" s="21"/>
      <c r="AZ80" s="30"/>
      <c r="BA80" s="30"/>
      <c r="BB80" s="21"/>
      <c r="BC80" s="21"/>
      <c r="BD80" s="21"/>
    </row>
    <row r="81" customFormat="false" ht="78.75" hidden="false" customHeight="true" outlineLevel="0" collapsed="false">
      <c r="A81" s="14" t="n">
        <v>77</v>
      </c>
      <c r="B81" s="85"/>
      <c r="C81" s="15"/>
      <c r="D81" s="31" t="s">
        <v>294</v>
      </c>
      <c r="E81" s="21"/>
      <c r="F81" s="31" t="s">
        <v>295</v>
      </c>
      <c r="G81" s="31" t="s">
        <v>296</v>
      </c>
      <c r="H81" s="31"/>
      <c r="I81" s="31"/>
      <c r="J81" s="31"/>
      <c r="K81" s="33" t="n">
        <v>12</v>
      </c>
      <c r="L81" s="33" t="n">
        <v>6</v>
      </c>
      <c r="M81" s="33" t="n">
        <v>6</v>
      </c>
      <c r="N81" s="33" t="n">
        <v>6</v>
      </c>
      <c r="O81" s="21" t="n">
        <v>3</v>
      </c>
      <c r="P81" s="21" t="n">
        <f aca="false">O81+N81+M81+L81+K81</f>
        <v>33</v>
      </c>
      <c r="Q81" s="22" t="n">
        <f aca="false">P81/60*100</f>
        <v>55</v>
      </c>
      <c r="R81" s="24" t="s">
        <v>297</v>
      </c>
      <c r="S81" s="21"/>
      <c r="T81" s="21"/>
      <c r="U81" s="21"/>
      <c r="V81" s="21" t="n">
        <v>3</v>
      </c>
      <c r="W81" s="21" t="n">
        <f aca="false">36/60*100</f>
        <v>60</v>
      </c>
      <c r="X81" s="91" t="n">
        <v>0.6</v>
      </c>
      <c r="Y81" s="24" t="s">
        <v>56</v>
      </c>
      <c r="Z81" s="24" t="n">
        <v>1</v>
      </c>
      <c r="AA81" s="24" t="s">
        <v>297</v>
      </c>
      <c r="AB81" s="21" t="n">
        <f aca="false">K81+L81+M81+N81+O81+V81+Z81</f>
        <v>37</v>
      </c>
      <c r="AC81" s="27" t="n">
        <f aca="false">AB81/60*100</f>
        <v>61.6666666666667</v>
      </c>
      <c r="AD81" s="21"/>
      <c r="AE81" s="21"/>
      <c r="AF81" s="21"/>
      <c r="AG81" s="21"/>
      <c r="AH81" s="21"/>
      <c r="AI81" s="21" t="n">
        <v>0</v>
      </c>
      <c r="AJ81" s="21"/>
      <c r="AK81" s="21" t="n">
        <v>6</v>
      </c>
      <c r="AL81" s="24" t="s">
        <v>298</v>
      </c>
      <c r="AM81" s="21" t="n">
        <v>1</v>
      </c>
      <c r="AN81" s="21"/>
      <c r="AO81" s="24" t="s">
        <v>150</v>
      </c>
      <c r="AP81" s="24" t="n">
        <f aca="false">AB81+AI81+AJ81+AK81+AM81+AN81</f>
        <v>44</v>
      </c>
      <c r="AQ81" s="51" t="n">
        <f aca="false">AP81/60*100</f>
        <v>73.3333333333333</v>
      </c>
      <c r="AR81" s="24" t="s">
        <v>299</v>
      </c>
      <c r="AS81" s="53" t="n">
        <v>177000000</v>
      </c>
      <c r="AT81" s="53" t="n">
        <v>71000000</v>
      </c>
      <c r="AU81" s="75" t="n">
        <v>0.33</v>
      </c>
      <c r="AV81" s="21" t="n">
        <v>6</v>
      </c>
      <c r="AW81" s="21"/>
      <c r="AX81" s="21" t="n">
        <v>6</v>
      </c>
      <c r="AY81" s="21"/>
      <c r="AZ81" s="30"/>
      <c r="BA81" s="30"/>
      <c r="BB81" s="21"/>
      <c r="BC81" s="21"/>
      <c r="BD81" s="21"/>
    </row>
    <row r="82" customFormat="false" ht="108.75" hidden="false" customHeight="true" outlineLevel="0" collapsed="false">
      <c r="A82" s="14" t="n">
        <v>78</v>
      </c>
      <c r="B82" s="85"/>
      <c r="C82" s="15"/>
      <c r="D82" s="31" t="s">
        <v>300</v>
      </c>
      <c r="E82" s="21"/>
      <c r="F82" s="31" t="s">
        <v>301</v>
      </c>
      <c r="G82" s="31"/>
      <c r="H82" s="31"/>
      <c r="I82" s="31"/>
      <c r="J82" s="31"/>
      <c r="K82" s="33" t="n">
        <v>600</v>
      </c>
      <c r="L82" s="33" t="n">
        <v>300</v>
      </c>
      <c r="M82" s="33" t="n">
        <v>300</v>
      </c>
      <c r="N82" s="33" t="n">
        <v>300</v>
      </c>
      <c r="O82" s="21" t="n">
        <v>57</v>
      </c>
      <c r="P82" s="21" t="n">
        <f aca="false">O82+N82+M82+L82+K82</f>
        <v>1557</v>
      </c>
      <c r="Q82" s="22" t="n">
        <f aca="false">P82/3000*100</f>
        <v>51.9</v>
      </c>
      <c r="R82" s="24"/>
      <c r="S82" s="21" t="n">
        <v>33350000</v>
      </c>
      <c r="T82" s="21" t="n">
        <v>33350000</v>
      </c>
      <c r="U82" s="21"/>
      <c r="V82" s="21" t="n">
        <v>50</v>
      </c>
      <c r="W82" s="21" t="n">
        <f aca="false">1607/3000*100</f>
        <v>53.5666666666667</v>
      </c>
      <c r="X82" s="91" t="n">
        <v>0.53</v>
      </c>
      <c r="Y82" s="21" t="s">
        <v>68</v>
      </c>
      <c r="Z82" s="21" t="n">
        <v>254</v>
      </c>
      <c r="AA82" s="24"/>
      <c r="AB82" s="41" t="n">
        <f aca="false">K82+L82+M82+N82+O82+V82+Z82</f>
        <v>1861</v>
      </c>
      <c r="AC82" s="27" t="n">
        <f aca="false">AB82/3000*100</f>
        <v>62.0333333333333</v>
      </c>
      <c r="AD82" s="21"/>
      <c r="AE82" s="21"/>
      <c r="AF82" s="21" t="n">
        <v>33903537</v>
      </c>
      <c r="AG82" s="21" t="n">
        <v>0</v>
      </c>
      <c r="AH82" s="21"/>
      <c r="AI82" s="21" t="n">
        <v>0</v>
      </c>
      <c r="AJ82" s="21"/>
      <c r="AK82" s="21" t="n">
        <v>478</v>
      </c>
      <c r="AL82" s="24"/>
      <c r="AM82" s="21" t="n">
        <v>20</v>
      </c>
      <c r="AN82" s="21"/>
      <c r="AO82" s="24"/>
      <c r="AP82" s="24" t="n">
        <f aca="false">AB82+AI82+AJ82+AK82+AM82+AN82</f>
        <v>2359</v>
      </c>
      <c r="AQ82" s="51" t="n">
        <f aca="false">AP82/3000*100</f>
        <v>78.6333333333333</v>
      </c>
      <c r="AR82" s="53"/>
      <c r="AS82" s="53"/>
      <c r="AT82" s="53"/>
      <c r="AU82" s="75"/>
      <c r="AV82" s="21"/>
      <c r="AW82" s="21"/>
      <c r="AX82" s="21"/>
      <c r="AY82" s="21"/>
      <c r="AZ82" s="30"/>
      <c r="BA82" s="30"/>
      <c r="BB82" s="21"/>
      <c r="BC82" s="21"/>
      <c r="BD82" s="21"/>
    </row>
    <row r="83" customFormat="false" ht="78" hidden="false" customHeight="true" outlineLevel="0" collapsed="false">
      <c r="A83" s="14" t="n">
        <v>79</v>
      </c>
      <c r="B83" s="85"/>
      <c r="C83" s="15"/>
      <c r="D83" s="31" t="s">
        <v>302</v>
      </c>
      <c r="E83" s="21"/>
      <c r="F83" s="31" t="s">
        <v>303</v>
      </c>
      <c r="G83" s="31" t="s">
        <v>304</v>
      </c>
      <c r="H83" s="31"/>
      <c r="I83" s="31"/>
      <c r="J83" s="31"/>
      <c r="K83" s="33" t="n">
        <v>12</v>
      </c>
      <c r="L83" s="33" t="n">
        <v>6</v>
      </c>
      <c r="M83" s="33" t="n">
        <v>6</v>
      </c>
      <c r="N83" s="33" t="n">
        <v>6</v>
      </c>
      <c r="O83" s="21" t="n">
        <v>0</v>
      </c>
      <c r="P83" s="21" t="n">
        <f aca="false">O83+N83+M83+L83+K83</f>
        <v>30</v>
      </c>
      <c r="Q83" s="22" t="n">
        <f aca="false">P83/60*100</f>
        <v>50</v>
      </c>
      <c r="R83" s="24"/>
      <c r="S83" s="21"/>
      <c r="T83" s="21"/>
      <c r="U83" s="21"/>
      <c r="V83" s="21" t="n">
        <v>0</v>
      </c>
      <c r="W83" s="21" t="n">
        <f aca="false">30/60*100</f>
        <v>50</v>
      </c>
      <c r="X83" s="91" t="n">
        <v>0.5</v>
      </c>
      <c r="Y83" s="21" t="s">
        <v>68</v>
      </c>
      <c r="Z83" s="21" t="n">
        <v>0</v>
      </c>
      <c r="AA83" s="41"/>
      <c r="AB83" s="41" t="n">
        <f aca="false">K83+L83+M83+N83+O83+V83+Z83</f>
        <v>30</v>
      </c>
      <c r="AC83" s="27" t="n">
        <f aca="false">AB83/60*100</f>
        <v>50</v>
      </c>
      <c r="AD83" s="21"/>
      <c r="AE83" s="21"/>
      <c r="AF83" s="21"/>
      <c r="AG83" s="21"/>
      <c r="AH83" s="21"/>
      <c r="AI83" s="21" t="n">
        <v>0</v>
      </c>
      <c r="AJ83" s="21"/>
      <c r="AK83" s="21"/>
      <c r="AL83" s="24"/>
      <c r="AM83" s="21"/>
      <c r="AN83" s="21"/>
      <c r="AO83" s="24"/>
      <c r="AP83" s="24" t="n">
        <f aca="false">AB83+AI83+AJ83+AK83+AM83+AN83</f>
        <v>30</v>
      </c>
      <c r="AQ83" s="58" t="n">
        <f aca="false">AP83/60*100</f>
        <v>50</v>
      </c>
      <c r="AR83" s="49" t="s">
        <v>164</v>
      </c>
      <c r="AS83" s="55"/>
      <c r="AT83" s="55"/>
      <c r="AU83" s="55"/>
      <c r="AV83" s="21"/>
      <c r="AW83" s="21"/>
      <c r="AX83" s="21"/>
      <c r="AY83" s="21"/>
      <c r="AZ83" s="30"/>
      <c r="BA83" s="30"/>
      <c r="BB83" s="21"/>
      <c r="BC83" s="21"/>
      <c r="BD83" s="21"/>
    </row>
    <row r="84" customFormat="false" ht="111.75" hidden="false" customHeight="true" outlineLevel="0" collapsed="false">
      <c r="A84" s="14" t="n">
        <v>80</v>
      </c>
      <c r="B84" s="85"/>
      <c r="C84" s="15"/>
      <c r="D84" s="31" t="s">
        <v>305</v>
      </c>
      <c r="E84" s="21"/>
      <c r="F84" s="31" t="s">
        <v>306</v>
      </c>
      <c r="G84" s="31"/>
      <c r="H84" s="31"/>
      <c r="I84" s="31"/>
      <c r="J84" s="31"/>
      <c r="K84" s="33" t="n">
        <v>400</v>
      </c>
      <c r="L84" s="33" t="n">
        <v>200</v>
      </c>
      <c r="M84" s="33" t="n">
        <v>200</v>
      </c>
      <c r="N84" s="33" t="n">
        <v>200</v>
      </c>
      <c r="O84" s="21" t="n">
        <v>0</v>
      </c>
      <c r="P84" s="21" t="n">
        <f aca="false">O84+N84+M84+L84+K84</f>
        <v>1000</v>
      </c>
      <c r="Q84" s="22" t="n">
        <f aca="false">P84/2000*100</f>
        <v>50</v>
      </c>
      <c r="R84" s="24"/>
      <c r="S84" s="21"/>
      <c r="T84" s="21"/>
      <c r="U84" s="21"/>
      <c r="V84" s="21" t="n">
        <v>0</v>
      </c>
      <c r="W84" s="21" t="n">
        <f aca="false">1000/2000*100</f>
        <v>50</v>
      </c>
      <c r="X84" s="91" t="n">
        <v>0.5</v>
      </c>
      <c r="Y84" s="21" t="s">
        <v>68</v>
      </c>
      <c r="Z84" s="21" t="n">
        <v>0</v>
      </c>
      <c r="AA84" s="21"/>
      <c r="AB84" s="21" t="n">
        <f aca="false">K84+L84+M84+N84+O84+V84+Z84</f>
        <v>1000</v>
      </c>
      <c r="AC84" s="27" t="n">
        <f aca="false">AB84/2000*100</f>
        <v>50</v>
      </c>
      <c r="AD84" s="21"/>
      <c r="AE84" s="21"/>
      <c r="AF84" s="21"/>
      <c r="AG84" s="21"/>
      <c r="AH84" s="21"/>
      <c r="AI84" s="21" t="n">
        <v>0</v>
      </c>
      <c r="AJ84" s="21"/>
      <c r="AK84" s="21"/>
      <c r="AL84" s="24"/>
      <c r="AM84" s="21"/>
      <c r="AN84" s="21"/>
      <c r="AO84" s="24"/>
      <c r="AP84" s="24" t="n">
        <f aca="false">AB84+AI84+AJ84+AK84+AM84+AN84</f>
        <v>1000</v>
      </c>
      <c r="AQ84" s="58" t="n">
        <f aca="false">AP84/2000*100</f>
        <v>50</v>
      </c>
      <c r="AR84" s="49"/>
      <c r="AS84" s="21"/>
      <c r="AT84" s="21"/>
      <c r="AU84" s="21"/>
      <c r="AV84" s="21"/>
      <c r="AW84" s="21"/>
      <c r="AX84" s="21"/>
      <c r="AY84" s="21"/>
      <c r="AZ84" s="30"/>
      <c r="BA84" s="30"/>
      <c r="BB84" s="21"/>
      <c r="BC84" s="21"/>
      <c r="BD84" s="21"/>
    </row>
    <row r="85" customFormat="false" ht="45.75" hidden="false" customHeight="true" outlineLevel="0" collapsed="false">
      <c r="A85" s="14" t="n">
        <v>81</v>
      </c>
      <c r="B85" s="85"/>
      <c r="C85" s="15"/>
      <c r="D85" s="31" t="s">
        <v>307</v>
      </c>
      <c r="E85" s="21"/>
      <c r="F85" s="31"/>
      <c r="G85" s="31"/>
      <c r="H85" s="31"/>
      <c r="I85" s="31"/>
      <c r="J85" s="31"/>
      <c r="K85" s="33" t="n">
        <v>4</v>
      </c>
      <c r="L85" s="34" t="n">
        <v>2</v>
      </c>
      <c r="M85" s="34" t="n">
        <v>1</v>
      </c>
      <c r="N85" s="34" t="n">
        <v>1</v>
      </c>
      <c r="O85" s="21" t="n">
        <v>0</v>
      </c>
      <c r="P85" s="21" t="n">
        <f aca="false">O85+N85+M85+L85+K85</f>
        <v>8</v>
      </c>
      <c r="Q85" s="22" t="n">
        <f aca="false">P85/15*100</f>
        <v>53.3333333333333</v>
      </c>
      <c r="R85" s="24"/>
      <c r="S85" s="21"/>
      <c r="T85" s="21"/>
      <c r="U85" s="21"/>
      <c r="V85" s="21" t="n">
        <v>0</v>
      </c>
      <c r="W85" s="21" t="n">
        <f aca="false">8/15*100</f>
        <v>53.3333333333333</v>
      </c>
      <c r="X85" s="91" t="n">
        <v>0.53</v>
      </c>
      <c r="Y85" s="21" t="s">
        <v>68</v>
      </c>
      <c r="Z85" s="21" t="n">
        <v>0</v>
      </c>
      <c r="AA85" s="21"/>
      <c r="AB85" s="21" t="n">
        <f aca="false">K85+L85+M85+N85+O85+V85+Z85</f>
        <v>8</v>
      </c>
      <c r="AC85" s="27" t="n">
        <f aca="false">AB85/15*100</f>
        <v>53.3333333333333</v>
      </c>
      <c r="AD85" s="21"/>
      <c r="AE85" s="21"/>
      <c r="AF85" s="21"/>
      <c r="AG85" s="21"/>
      <c r="AH85" s="21"/>
      <c r="AI85" s="21" t="n">
        <v>0</v>
      </c>
      <c r="AJ85" s="21"/>
      <c r="AK85" s="21"/>
      <c r="AL85" s="24"/>
      <c r="AM85" s="21"/>
      <c r="AN85" s="21"/>
      <c r="AO85" s="24"/>
      <c r="AP85" s="24" t="n">
        <f aca="false">AB85+AI85+AJ85+AK85+AM85+AN85</f>
        <v>8</v>
      </c>
      <c r="AQ85" s="58" t="n">
        <f aca="false">AP85/15*100</f>
        <v>53.3333333333333</v>
      </c>
      <c r="AR85" s="49"/>
      <c r="AS85" s="21"/>
      <c r="AT85" s="21"/>
      <c r="AU85" s="21"/>
      <c r="AV85" s="21"/>
      <c r="AW85" s="21"/>
      <c r="AX85" s="21"/>
      <c r="AY85" s="21"/>
      <c r="AZ85" s="30"/>
      <c r="BA85" s="30"/>
      <c r="BB85" s="21"/>
      <c r="BC85" s="21"/>
      <c r="BD85" s="21"/>
    </row>
    <row r="86" customFormat="false" ht="113.25" hidden="false" customHeight="true" outlineLevel="0" collapsed="false">
      <c r="A86" s="14" t="n">
        <v>82</v>
      </c>
      <c r="B86" s="85"/>
      <c r="C86" s="15"/>
      <c r="D86" s="31" t="s">
        <v>308</v>
      </c>
      <c r="E86" s="21"/>
      <c r="F86" s="31" t="s">
        <v>309</v>
      </c>
      <c r="G86" s="31"/>
      <c r="H86" s="31"/>
      <c r="I86" s="31"/>
      <c r="J86" s="31"/>
      <c r="K86" s="33" t="n">
        <v>5</v>
      </c>
      <c r="L86" s="34" t="n">
        <v>5</v>
      </c>
      <c r="M86" s="33" t="n">
        <v>5</v>
      </c>
      <c r="N86" s="72" t="n">
        <v>5</v>
      </c>
      <c r="O86" s="21" t="n">
        <v>0</v>
      </c>
      <c r="P86" s="21" t="n">
        <f aca="false">O86+N86+M86+L86+K86</f>
        <v>20</v>
      </c>
      <c r="Q86" s="22" t="n">
        <f aca="false">P86/5*100</f>
        <v>400</v>
      </c>
      <c r="R86" s="24"/>
      <c r="S86" s="21"/>
      <c r="T86" s="21"/>
      <c r="U86" s="21"/>
      <c r="V86" s="21" t="n">
        <v>0</v>
      </c>
      <c r="W86" s="21" t="n">
        <v>100</v>
      </c>
      <c r="X86" s="91" t="n">
        <v>1</v>
      </c>
      <c r="Y86" s="21"/>
      <c r="Z86" s="21" t="n">
        <v>0</v>
      </c>
      <c r="AA86" s="21"/>
      <c r="AB86" s="21" t="n">
        <f aca="false">K86+L86+M86+N86+O86+V86+Z86</f>
        <v>20</v>
      </c>
      <c r="AC86" s="27" t="n">
        <f aca="false">AB86/5*100</f>
        <v>400</v>
      </c>
      <c r="AD86" s="21"/>
      <c r="AE86" s="21"/>
      <c r="AF86" s="21"/>
      <c r="AG86" s="21"/>
      <c r="AH86" s="21"/>
      <c r="AI86" s="21" t="n">
        <v>0</v>
      </c>
      <c r="AJ86" s="21"/>
      <c r="AK86" s="21"/>
      <c r="AL86" s="24"/>
      <c r="AM86" s="21"/>
      <c r="AN86" s="21"/>
      <c r="AO86" s="24"/>
      <c r="AP86" s="24" t="n">
        <f aca="false">AB86+AI86+AJ86+AK86+AM86+AN86</f>
        <v>20</v>
      </c>
      <c r="AQ86" s="28" t="n">
        <f aca="false">AP86/5*100</f>
        <v>400</v>
      </c>
      <c r="AR86" s="21"/>
      <c r="AS86" s="21"/>
      <c r="AT86" s="21"/>
      <c r="AU86" s="21"/>
      <c r="AV86" s="21"/>
      <c r="AW86" s="21"/>
      <c r="AX86" s="21"/>
      <c r="AY86" s="21"/>
      <c r="AZ86" s="30"/>
      <c r="BA86" s="30"/>
      <c r="BB86" s="21"/>
      <c r="BC86" s="21"/>
      <c r="BD86" s="21"/>
    </row>
    <row r="87" customFormat="false" ht="103.5" hidden="false" customHeight="true" outlineLevel="0" collapsed="false">
      <c r="A87" s="14" t="n">
        <v>83</v>
      </c>
      <c r="B87" s="85"/>
      <c r="C87" s="15"/>
      <c r="D87" s="31" t="s">
        <v>310</v>
      </c>
      <c r="E87" s="21"/>
      <c r="F87" s="31" t="s">
        <v>311</v>
      </c>
      <c r="G87" s="31"/>
      <c r="H87" s="31"/>
      <c r="I87" s="31"/>
      <c r="J87" s="31"/>
      <c r="K87" s="33" t="n">
        <v>400</v>
      </c>
      <c r="L87" s="33" t="n">
        <v>200</v>
      </c>
      <c r="M87" s="33" t="n">
        <v>200</v>
      </c>
      <c r="N87" s="33" t="n">
        <v>1200</v>
      </c>
      <c r="O87" s="21"/>
      <c r="P87" s="21" t="n">
        <f aca="false">O87+N87+M87+L87+K87</f>
        <v>2000</v>
      </c>
      <c r="Q87" s="22" t="n">
        <f aca="false">P87/2000*100</f>
        <v>100</v>
      </c>
      <c r="R87" s="24"/>
      <c r="S87" s="21"/>
      <c r="T87" s="21"/>
      <c r="U87" s="21"/>
      <c r="V87" s="21" t="n">
        <v>0</v>
      </c>
      <c r="W87" s="21" t="n">
        <f aca="false">2000/2000*100</f>
        <v>100</v>
      </c>
      <c r="X87" s="91" t="n">
        <v>1</v>
      </c>
      <c r="Y87" s="21"/>
      <c r="Z87" s="21" t="n">
        <v>0</v>
      </c>
      <c r="AA87" s="21"/>
      <c r="AB87" s="21" t="n">
        <f aca="false">K87+L87+M87+N87+O87+V87+Z87</f>
        <v>2000</v>
      </c>
      <c r="AC87" s="27" t="n">
        <f aca="false">AB87/2000*100</f>
        <v>100</v>
      </c>
      <c r="AD87" s="21"/>
      <c r="AE87" s="21"/>
      <c r="AF87" s="21"/>
      <c r="AG87" s="21"/>
      <c r="AH87" s="21"/>
      <c r="AI87" s="21" t="n">
        <v>0</v>
      </c>
      <c r="AJ87" s="21"/>
      <c r="AK87" s="21"/>
      <c r="AL87" s="24"/>
      <c r="AM87" s="21"/>
      <c r="AN87" s="21"/>
      <c r="AO87" s="24"/>
      <c r="AP87" s="24" t="n">
        <f aca="false">AB87+AI87+AJ87+AK87+AM87+AN87</f>
        <v>2000</v>
      </c>
      <c r="AQ87" s="28" t="n">
        <f aca="false">AP87/2000*100</f>
        <v>100</v>
      </c>
      <c r="AR87" s="21"/>
      <c r="AS87" s="21"/>
      <c r="AT87" s="21"/>
      <c r="AU87" s="21"/>
      <c r="AV87" s="21"/>
      <c r="AW87" s="21"/>
      <c r="AX87" s="21"/>
      <c r="AY87" s="21"/>
      <c r="AZ87" s="30"/>
      <c r="BA87" s="30"/>
      <c r="BB87" s="21"/>
      <c r="BC87" s="21"/>
      <c r="BD87" s="21"/>
    </row>
    <row r="88" customFormat="false" ht="103.5" hidden="false" customHeight="true" outlineLevel="0" collapsed="false">
      <c r="A88" s="14" t="n">
        <v>84</v>
      </c>
      <c r="B88" s="85"/>
      <c r="C88" s="15"/>
      <c r="D88" s="31" t="s">
        <v>312</v>
      </c>
      <c r="E88" s="21"/>
      <c r="F88" s="31" t="s">
        <v>313</v>
      </c>
      <c r="G88" s="31"/>
      <c r="H88" s="31"/>
      <c r="I88" s="31"/>
      <c r="J88" s="31"/>
      <c r="K88" s="33" t="n">
        <v>1</v>
      </c>
      <c r="L88" s="34" t="n">
        <v>1</v>
      </c>
      <c r="M88" s="33" t="n">
        <v>1</v>
      </c>
      <c r="N88" s="33" t="n">
        <v>1</v>
      </c>
      <c r="O88" s="21" t="n">
        <v>0</v>
      </c>
      <c r="P88" s="21" t="n">
        <f aca="false">O88+N88+M88+L88+K88</f>
        <v>4</v>
      </c>
      <c r="Q88" s="22" t="n">
        <f aca="false">P88/5*100</f>
        <v>80</v>
      </c>
      <c r="R88" s="24"/>
      <c r="S88" s="21"/>
      <c r="T88" s="21"/>
      <c r="U88" s="21"/>
      <c r="V88" s="21" t="n">
        <v>0</v>
      </c>
      <c r="W88" s="21" t="n">
        <f aca="false">4/5*100</f>
        <v>80</v>
      </c>
      <c r="X88" s="91" t="n">
        <v>0.8</v>
      </c>
      <c r="Y88" s="24" t="s">
        <v>56</v>
      </c>
      <c r="Z88" s="24" t="n">
        <v>0</v>
      </c>
      <c r="AA88" s="24"/>
      <c r="AB88" s="21" t="n">
        <f aca="false">K88+L88+M88+N88+O88+V88+Z88</f>
        <v>4</v>
      </c>
      <c r="AC88" s="27" t="n">
        <f aca="false">AB88/5*100</f>
        <v>80</v>
      </c>
      <c r="AD88" s="21"/>
      <c r="AE88" s="21"/>
      <c r="AF88" s="21"/>
      <c r="AG88" s="21"/>
      <c r="AH88" s="21"/>
      <c r="AI88" s="21" t="n">
        <v>0</v>
      </c>
      <c r="AJ88" s="21"/>
      <c r="AK88" s="21"/>
      <c r="AL88" s="24"/>
      <c r="AM88" s="21"/>
      <c r="AN88" s="21"/>
      <c r="AO88" s="24"/>
      <c r="AP88" s="24" t="n">
        <f aca="false">AB88+AI88+AJ88+AK88+AM88+AN88</f>
        <v>4</v>
      </c>
      <c r="AQ88" s="28" t="n">
        <f aca="false">AP88/5*100</f>
        <v>80</v>
      </c>
      <c r="AR88" s="21"/>
      <c r="AS88" s="21"/>
      <c r="AT88" s="21"/>
      <c r="AU88" s="21"/>
      <c r="AV88" s="21"/>
      <c r="AW88" s="21"/>
      <c r="AX88" s="21"/>
      <c r="AY88" s="21"/>
      <c r="AZ88" s="30"/>
      <c r="BA88" s="30"/>
      <c r="BB88" s="21"/>
      <c r="BC88" s="21"/>
      <c r="BD88" s="21"/>
    </row>
    <row r="89" customFormat="false" ht="96" hidden="false" customHeight="true" outlineLevel="0" collapsed="false">
      <c r="A89" s="14" t="n">
        <v>85</v>
      </c>
      <c r="B89" s="85"/>
      <c r="C89" s="15"/>
      <c r="D89" s="31" t="s">
        <v>314</v>
      </c>
      <c r="E89" s="21"/>
      <c r="F89" s="31" t="s">
        <v>315</v>
      </c>
      <c r="G89" s="31"/>
      <c r="H89" s="31"/>
      <c r="I89" s="31"/>
      <c r="J89" s="31"/>
      <c r="K89" s="33" t="n">
        <v>40</v>
      </c>
      <c r="L89" s="33" t="n">
        <v>20</v>
      </c>
      <c r="M89" s="33" t="n">
        <v>20</v>
      </c>
      <c r="N89" s="33" t="n">
        <v>20</v>
      </c>
      <c r="O89" s="21"/>
      <c r="P89" s="21" t="n">
        <f aca="false">O89+N89+M89+L89+K89</f>
        <v>100</v>
      </c>
      <c r="Q89" s="22" t="n">
        <f aca="false">P89/200*100</f>
        <v>50</v>
      </c>
      <c r="R89" s="24"/>
      <c r="S89" s="21"/>
      <c r="T89" s="21"/>
      <c r="U89" s="21"/>
      <c r="V89" s="21" t="n">
        <v>0</v>
      </c>
      <c r="W89" s="21" t="n">
        <f aca="false">100/200*100</f>
        <v>50</v>
      </c>
      <c r="X89" s="91" t="n">
        <v>0.5</v>
      </c>
      <c r="Y89" s="21" t="s">
        <v>68</v>
      </c>
      <c r="Z89" s="21" t="n">
        <v>0</v>
      </c>
      <c r="AA89" s="21"/>
      <c r="AB89" s="21" t="n">
        <f aca="false">K89+L89+M89+N89+O89+V89+Z89</f>
        <v>100</v>
      </c>
      <c r="AC89" s="27" t="n">
        <f aca="false">AB89/200*100</f>
        <v>50</v>
      </c>
      <c r="AD89" s="21"/>
      <c r="AE89" s="21"/>
      <c r="AF89" s="21"/>
      <c r="AG89" s="21"/>
      <c r="AH89" s="21"/>
      <c r="AI89" s="21" t="n">
        <v>0</v>
      </c>
      <c r="AJ89" s="21"/>
      <c r="AK89" s="21"/>
      <c r="AL89" s="24"/>
      <c r="AM89" s="21"/>
      <c r="AN89" s="21"/>
      <c r="AO89" s="24"/>
      <c r="AP89" s="24" t="n">
        <f aca="false">AB89+AI89+AJ89+AK89+AM89+AN89</f>
        <v>100</v>
      </c>
      <c r="AQ89" s="58" t="n">
        <f aca="false">AP89/200*100</f>
        <v>50</v>
      </c>
      <c r="AR89" s="24" t="s">
        <v>316</v>
      </c>
      <c r="AS89" s="21"/>
      <c r="AT89" s="21"/>
      <c r="AU89" s="21"/>
      <c r="AV89" s="21"/>
      <c r="AW89" s="21"/>
      <c r="AX89" s="21"/>
      <c r="AY89" s="21"/>
      <c r="AZ89" s="30"/>
      <c r="BA89" s="30"/>
      <c r="BB89" s="21"/>
      <c r="BC89" s="21"/>
      <c r="BD89" s="21"/>
    </row>
    <row r="90" customFormat="false" ht="90.75" hidden="false" customHeight="true" outlineLevel="0" collapsed="false">
      <c r="A90" s="14" t="n">
        <v>86</v>
      </c>
      <c r="B90" s="79" t="s">
        <v>317</v>
      </c>
      <c r="C90" s="15" t="s">
        <v>318</v>
      </c>
      <c r="D90" s="31" t="s">
        <v>319</v>
      </c>
      <c r="E90" s="21"/>
      <c r="F90" s="31" t="s">
        <v>320</v>
      </c>
      <c r="G90" s="77" t="s">
        <v>321</v>
      </c>
      <c r="H90" s="92"/>
      <c r="I90" s="92"/>
      <c r="J90" s="92"/>
      <c r="K90" s="94" t="n">
        <v>0</v>
      </c>
      <c r="L90" s="95" t="n">
        <v>0</v>
      </c>
      <c r="M90" s="96" t="n">
        <v>0</v>
      </c>
      <c r="N90" s="96" t="n">
        <v>0</v>
      </c>
      <c r="O90" s="49" t="n">
        <v>2</v>
      </c>
      <c r="P90" s="21" t="n">
        <f aca="false">O90+N90+M90+L90+K90</f>
        <v>2</v>
      </c>
      <c r="Q90" s="22" t="n">
        <f aca="false">P90/4*100</f>
        <v>50</v>
      </c>
      <c r="R90" s="21" t="s">
        <v>179</v>
      </c>
      <c r="S90" s="55"/>
      <c r="T90" s="55"/>
      <c r="U90" s="55"/>
      <c r="V90" s="49" t="n">
        <v>3</v>
      </c>
      <c r="W90" s="55" t="n">
        <f aca="false">4/4*100</f>
        <v>100</v>
      </c>
      <c r="X90" s="97" t="n">
        <v>1</v>
      </c>
      <c r="Y90" s="55"/>
      <c r="Z90" s="55" t="n">
        <v>1</v>
      </c>
      <c r="AA90" s="21" t="s">
        <v>179</v>
      </c>
      <c r="AB90" s="21" t="n">
        <f aca="false">K90+L90+M90+N90+O90+V90+Z90</f>
        <v>6</v>
      </c>
      <c r="AC90" s="27" t="n">
        <f aca="false">AB90/4*100</f>
        <v>150</v>
      </c>
      <c r="AD90" s="21" t="s">
        <v>179</v>
      </c>
      <c r="AE90" s="21"/>
      <c r="AF90" s="21"/>
      <c r="AG90" s="21"/>
      <c r="AH90" s="21"/>
      <c r="AI90" s="21" t="n">
        <v>0</v>
      </c>
      <c r="AJ90" s="21" t="n">
        <v>4</v>
      </c>
      <c r="AK90" s="21"/>
      <c r="AL90" s="24" t="s">
        <v>181</v>
      </c>
      <c r="AM90" s="21"/>
      <c r="AN90" s="21"/>
      <c r="AO90" s="24"/>
      <c r="AP90" s="24" t="n">
        <f aca="false">AB90+AI90+AJ90+AK90+AM90+AN90</f>
        <v>10</v>
      </c>
      <c r="AQ90" s="28" t="n">
        <f aca="false">AP90/4*100</f>
        <v>250</v>
      </c>
      <c r="AR90" s="24"/>
      <c r="AS90" s="21"/>
      <c r="AT90" s="21"/>
      <c r="AU90" s="21"/>
      <c r="AV90" s="21"/>
      <c r="AW90" s="21"/>
      <c r="AX90" s="21"/>
      <c r="AY90" s="21"/>
      <c r="AZ90" s="30"/>
      <c r="BA90" s="30"/>
      <c r="BB90" s="21"/>
      <c r="BC90" s="21"/>
      <c r="BD90" s="21"/>
    </row>
    <row r="91" customFormat="false" ht="111.75" hidden="false" customHeight="true" outlineLevel="0" collapsed="false">
      <c r="A91" s="14" t="n">
        <v>87</v>
      </c>
      <c r="B91" s="79"/>
      <c r="C91" s="79"/>
      <c r="D91" s="31" t="s">
        <v>322</v>
      </c>
      <c r="E91" s="21"/>
      <c r="F91" s="31" t="s">
        <v>323</v>
      </c>
      <c r="G91" s="77"/>
      <c r="H91" s="98"/>
      <c r="I91" s="98"/>
      <c r="J91" s="98"/>
      <c r="K91" s="99" t="n">
        <v>0</v>
      </c>
      <c r="L91" s="34" t="n">
        <v>0</v>
      </c>
      <c r="M91" s="33" t="n">
        <v>1</v>
      </c>
      <c r="N91" s="33" t="n">
        <v>0</v>
      </c>
      <c r="O91" s="21" t="n">
        <v>0</v>
      </c>
      <c r="P91" s="21" t="n">
        <f aca="false">O91+N91+M91+L91+K91</f>
        <v>1</v>
      </c>
      <c r="Q91" s="22" t="n">
        <f aca="false">P91/7*100</f>
        <v>14.2857142857143</v>
      </c>
      <c r="R91" s="21"/>
      <c r="S91" s="21"/>
      <c r="T91" s="21"/>
      <c r="U91" s="21"/>
      <c r="V91" s="21" t="n">
        <v>0</v>
      </c>
      <c r="W91" s="21" t="n">
        <f aca="false">1/7*100</f>
        <v>14.2857142857143</v>
      </c>
      <c r="X91" s="36" t="n">
        <v>0.14</v>
      </c>
      <c r="Y91" s="21" t="s">
        <v>68</v>
      </c>
      <c r="Z91" s="21" t="n">
        <v>3</v>
      </c>
      <c r="AA91" s="21"/>
      <c r="AB91" s="21" t="n">
        <f aca="false">K91+L91+M91+N91+O91+V91+Z91</f>
        <v>4</v>
      </c>
      <c r="AC91" s="27" t="n">
        <f aca="false">AB91/7*100</f>
        <v>57.1428571428571</v>
      </c>
      <c r="AD91" s="21" t="s">
        <v>179</v>
      </c>
      <c r="AE91" s="21"/>
      <c r="AF91" s="21"/>
      <c r="AG91" s="21"/>
      <c r="AH91" s="21"/>
      <c r="AI91" s="21" t="n">
        <v>0</v>
      </c>
      <c r="AJ91" s="21"/>
      <c r="AK91" s="21"/>
      <c r="AL91" s="24"/>
      <c r="AM91" s="21"/>
      <c r="AN91" s="21"/>
      <c r="AO91" s="24"/>
      <c r="AP91" s="24" t="n">
        <f aca="false">AB91+AI91+AJ91+AK91+AM91+AN91</f>
        <v>4</v>
      </c>
      <c r="AQ91" s="58" t="n">
        <f aca="false">AP91/7*100</f>
        <v>57.1428571428571</v>
      </c>
      <c r="AR91" s="24" t="s">
        <v>324</v>
      </c>
      <c r="AS91" s="24"/>
      <c r="AT91" s="21"/>
      <c r="AU91" s="21"/>
      <c r="AV91" s="21"/>
      <c r="AW91" s="21"/>
      <c r="AX91" s="21"/>
      <c r="AY91" s="21"/>
      <c r="AZ91" s="30"/>
      <c r="BA91" s="30"/>
      <c r="BB91" s="21"/>
      <c r="BC91" s="21"/>
      <c r="BD91" s="21"/>
    </row>
    <row r="92" customFormat="false" ht="51" hidden="false" customHeight="true" outlineLevel="0" collapsed="false">
      <c r="A92" s="14" t="n">
        <v>88</v>
      </c>
      <c r="B92" s="79"/>
      <c r="C92" s="79"/>
      <c r="D92" s="31" t="s">
        <v>325</v>
      </c>
      <c r="E92" s="21"/>
      <c r="F92" s="31"/>
      <c r="G92" s="77"/>
      <c r="H92" s="98"/>
      <c r="I92" s="98"/>
      <c r="J92" s="98"/>
      <c r="K92" s="99" t="n">
        <v>0</v>
      </c>
      <c r="L92" s="34" t="n">
        <v>0</v>
      </c>
      <c r="M92" s="33" t="n">
        <v>0</v>
      </c>
      <c r="N92" s="33" t="n">
        <v>0</v>
      </c>
      <c r="O92" s="21" t="n">
        <v>0</v>
      </c>
      <c r="P92" s="21" t="n">
        <f aca="false">O92+N92+M92+L92+K92</f>
        <v>0</v>
      </c>
      <c r="Q92" s="22" t="n">
        <f aca="false">P92/1*100</f>
        <v>0</v>
      </c>
      <c r="R92" s="21"/>
      <c r="S92" s="21"/>
      <c r="T92" s="21"/>
      <c r="U92" s="21"/>
      <c r="V92" s="21" t="n">
        <v>0</v>
      </c>
      <c r="W92" s="21" t="n">
        <v>0</v>
      </c>
      <c r="X92" s="36" t="n">
        <v>0</v>
      </c>
      <c r="Y92" s="21" t="s">
        <v>68</v>
      </c>
      <c r="Z92" s="21" t="n">
        <v>1</v>
      </c>
      <c r="AA92" s="21"/>
      <c r="AB92" s="21" t="n">
        <f aca="false">K92+L92+M92+N92+O92+V92+Z92</f>
        <v>1</v>
      </c>
      <c r="AC92" s="27" t="n">
        <f aca="false">AB92/1*100</f>
        <v>100</v>
      </c>
      <c r="AD92" s="21" t="s">
        <v>179</v>
      </c>
      <c r="AE92" s="21"/>
      <c r="AF92" s="21"/>
      <c r="AG92" s="21"/>
      <c r="AH92" s="21"/>
      <c r="AI92" s="21" t="n">
        <v>0</v>
      </c>
      <c r="AJ92" s="21"/>
      <c r="AK92" s="21"/>
      <c r="AL92" s="24"/>
      <c r="AM92" s="21"/>
      <c r="AN92" s="21"/>
      <c r="AO92" s="24"/>
      <c r="AP92" s="24" t="n">
        <f aca="false">AB92+AI92+AJ92+AK92+AM92+AN92</f>
        <v>1</v>
      </c>
      <c r="AQ92" s="28" t="n">
        <f aca="false">AP92/1*100</f>
        <v>100</v>
      </c>
      <c r="AR92" s="21"/>
      <c r="AS92" s="21"/>
      <c r="AT92" s="21"/>
      <c r="AU92" s="21"/>
      <c r="AV92" s="21"/>
      <c r="AW92" s="21"/>
      <c r="AX92" s="21"/>
      <c r="AY92" s="21"/>
      <c r="AZ92" s="30"/>
      <c r="BA92" s="30"/>
      <c r="BB92" s="21"/>
      <c r="BC92" s="21"/>
    </row>
    <row r="93" customFormat="false" ht="90.75" hidden="false" customHeight="true" outlineLevel="0" collapsed="false">
      <c r="A93" s="14" t="n">
        <v>89</v>
      </c>
      <c r="B93" s="79"/>
      <c r="C93" s="79"/>
      <c r="D93" s="31" t="s">
        <v>326</v>
      </c>
      <c r="E93" s="21"/>
      <c r="F93" s="31" t="s">
        <v>320</v>
      </c>
      <c r="G93" s="77"/>
      <c r="H93" s="98"/>
      <c r="I93" s="98"/>
      <c r="J93" s="98"/>
      <c r="K93" s="99" t="n">
        <v>0</v>
      </c>
      <c r="L93" s="34" t="n">
        <v>0</v>
      </c>
      <c r="M93" s="33" t="n">
        <v>0</v>
      </c>
      <c r="N93" s="33" t="n">
        <v>0</v>
      </c>
      <c r="O93" s="21" t="n">
        <v>2</v>
      </c>
      <c r="P93" s="21" t="n">
        <f aca="false">O93+N93+M93+L93+K93</f>
        <v>2</v>
      </c>
      <c r="Q93" s="22" t="n">
        <f aca="false">P93/4*100</f>
        <v>50</v>
      </c>
      <c r="R93" s="21"/>
      <c r="S93" s="21"/>
      <c r="T93" s="21"/>
      <c r="U93" s="21"/>
      <c r="V93" s="21" t="n">
        <v>0</v>
      </c>
      <c r="W93" s="21" t="n">
        <v>0</v>
      </c>
      <c r="X93" s="36" t="n">
        <v>0</v>
      </c>
      <c r="Y93" s="21" t="s">
        <v>68</v>
      </c>
      <c r="Z93" s="21" t="n">
        <v>1</v>
      </c>
      <c r="AA93" s="21"/>
      <c r="AB93" s="21" t="n">
        <f aca="false">K93+L93+M93+N93+O93+V93+Z93</f>
        <v>3</v>
      </c>
      <c r="AC93" s="27" t="n">
        <f aca="false">AB93/4*100</f>
        <v>75</v>
      </c>
      <c r="AD93" s="21" t="s">
        <v>179</v>
      </c>
      <c r="AE93" s="21"/>
      <c r="AF93" s="21"/>
      <c r="AG93" s="21"/>
      <c r="AH93" s="21"/>
      <c r="AI93" s="21" t="n">
        <v>0</v>
      </c>
      <c r="AJ93" s="21" t="n">
        <v>5</v>
      </c>
      <c r="AK93" s="21"/>
      <c r="AL93" s="24" t="s">
        <v>181</v>
      </c>
      <c r="AM93" s="21"/>
      <c r="AN93" s="21"/>
      <c r="AO93" s="24"/>
      <c r="AP93" s="24" t="n">
        <f aca="false">AB93+AI93+AJ93+AK93+AM93+AN93</f>
        <v>8</v>
      </c>
      <c r="AQ93" s="28" t="n">
        <f aca="false">AP93/4*100</f>
        <v>200</v>
      </c>
      <c r="AR93" s="24"/>
      <c r="AS93" s="21"/>
      <c r="AT93" s="21"/>
      <c r="AU93" s="21"/>
      <c r="AV93" s="21"/>
      <c r="AW93" s="21"/>
      <c r="AX93" s="21"/>
      <c r="AY93" s="21"/>
      <c r="AZ93" s="30"/>
      <c r="BA93" s="30"/>
      <c r="BB93" s="21"/>
      <c r="BC93" s="21"/>
      <c r="BD93" s="21"/>
    </row>
    <row r="94" customFormat="false" ht="115.5" hidden="false" customHeight="true" outlineLevel="0" collapsed="false">
      <c r="A94" s="14" t="n">
        <v>90</v>
      </c>
      <c r="B94" s="79"/>
      <c r="C94" s="79"/>
      <c r="D94" s="31" t="s">
        <v>322</v>
      </c>
      <c r="E94" s="21"/>
      <c r="F94" s="31" t="s">
        <v>323</v>
      </c>
      <c r="G94" s="77"/>
      <c r="H94" s="98"/>
      <c r="I94" s="98"/>
      <c r="J94" s="98"/>
      <c r="K94" s="99" t="n">
        <v>0</v>
      </c>
      <c r="L94" s="34" t="n">
        <v>0</v>
      </c>
      <c r="M94" s="33" t="n">
        <v>1</v>
      </c>
      <c r="N94" s="33" t="n">
        <v>0</v>
      </c>
      <c r="O94" s="21" t="n">
        <v>0</v>
      </c>
      <c r="P94" s="21" t="n">
        <f aca="false">O94+N94+M94+L94+K94</f>
        <v>1</v>
      </c>
      <c r="Q94" s="22" t="n">
        <f aca="false">P94/7*100</f>
        <v>14.2857142857143</v>
      </c>
      <c r="R94" s="21"/>
      <c r="S94" s="21"/>
      <c r="T94" s="21"/>
      <c r="U94" s="21"/>
      <c r="V94" s="21" t="n">
        <v>0</v>
      </c>
      <c r="W94" s="21" t="n">
        <f aca="false">1/7*100</f>
        <v>14.2857142857143</v>
      </c>
      <c r="X94" s="36" t="n">
        <v>0.14</v>
      </c>
      <c r="Y94" s="21" t="s">
        <v>68</v>
      </c>
      <c r="Z94" s="21" t="n">
        <v>5</v>
      </c>
      <c r="AA94" s="21"/>
      <c r="AB94" s="21" t="n">
        <f aca="false">K94+L94+M94+N94+O94+V94+Z94</f>
        <v>6</v>
      </c>
      <c r="AC94" s="27" t="n">
        <f aca="false">AB94/7*100</f>
        <v>85.7142857142857</v>
      </c>
      <c r="AD94" s="21" t="s">
        <v>179</v>
      </c>
      <c r="AE94" s="21"/>
      <c r="AF94" s="21"/>
      <c r="AG94" s="21"/>
      <c r="AH94" s="21"/>
      <c r="AI94" s="21" t="n">
        <v>0</v>
      </c>
      <c r="AJ94" s="21"/>
      <c r="AK94" s="21"/>
      <c r="AL94" s="24"/>
      <c r="AM94" s="21"/>
      <c r="AN94" s="21"/>
      <c r="AO94" s="24"/>
      <c r="AP94" s="24" t="n">
        <f aca="false">AB94+AI94+AJ94+AK94+AM94+AN94</f>
        <v>6</v>
      </c>
      <c r="AQ94" s="28" t="n">
        <f aca="false">AP94/7*100</f>
        <v>85.7142857142857</v>
      </c>
      <c r="AR94" s="21"/>
      <c r="AS94" s="21"/>
      <c r="AT94" s="21"/>
      <c r="AU94" s="21"/>
      <c r="AV94" s="21"/>
      <c r="AW94" s="21"/>
      <c r="AX94" s="21"/>
      <c r="AY94" s="21"/>
      <c r="AZ94" s="30"/>
      <c r="BA94" s="30"/>
      <c r="BB94" s="21"/>
      <c r="BC94" s="21"/>
      <c r="BD94" s="21"/>
    </row>
    <row r="95" customFormat="false" ht="97.5" hidden="false" customHeight="true" outlineLevel="0" collapsed="false">
      <c r="A95" s="14" t="n">
        <v>91</v>
      </c>
      <c r="B95" s="79"/>
      <c r="C95" s="79"/>
      <c r="D95" s="31" t="s">
        <v>327</v>
      </c>
      <c r="E95" s="21"/>
      <c r="F95" s="31" t="s">
        <v>328</v>
      </c>
      <c r="G95" s="77"/>
      <c r="H95" s="98"/>
      <c r="I95" s="98"/>
      <c r="J95" s="98"/>
      <c r="K95" s="99" t="n">
        <v>0</v>
      </c>
      <c r="L95" s="34" t="n">
        <v>0</v>
      </c>
      <c r="M95" s="33" t="n">
        <v>0</v>
      </c>
      <c r="N95" s="33" t="n">
        <v>0</v>
      </c>
      <c r="O95" s="21" t="n">
        <v>3</v>
      </c>
      <c r="P95" s="21" t="n">
        <f aca="false">O95+N95+M95+L95+K95</f>
        <v>3</v>
      </c>
      <c r="Q95" s="22" t="n">
        <f aca="false">P95/4*100</f>
        <v>75</v>
      </c>
      <c r="R95" s="24" t="s">
        <v>179</v>
      </c>
      <c r="S95" s="21"/>
      <c r="T95" s="21"/>
      <c r="U95" s="21"/>
      <c r="V95" s="21" t="n">
        <v>0</v>
      </c>
      <c r="W95" s="21" t="n">
        <v>0</v>
      </c>
      <c r="X95" s="36" t="n">
        <v>0</v>
      </c>
      <c r="Y95" s="21" t="s">
        <v>68</v>
      </c>
      <c r="Z95" s="21" t="n">
        <v>0</v>
      </c>
      <c r="AA95" s="21"/>
      <c r="AB95" s="21" t="n">
        <f aca="false">K95+L95+M95+N95+O95+V95+Z95</f>
        <v>3</v>
      </c>
      <c r="AC95" s="27" t="n">
        <f aca="false">AB95/4*100</f>
        <v>75</v>
      </c>
      <c r="AD95" s="21"/>
      <c r="AE95" s="21"/>
      <c r="AF95" s="21"/>
      <c r="AG95" s="21"/>
      <c r="AH95" s="21"/>
      <c r="AI95" s="21" t="n">
        <v>0</v>
      </c>
      <c r="AJ95" s="21"/>
      <c r="AK95" s="21"/>
      <c r="AL95" s="24"/>
      <c r="AM95" s="21"/>
      <c r="AN95" s="21"/>
      <c r="AO95" s="24"/>
      <c r="AP95" s="24" t="n">
        <f aca="false">AB95+AI95+AJ95+AK95+AM95+AN95</f>
        <v>3</v>
      </c>
      <c r="AQ95" s="51" t="n">
        <f aca="false">AP95/4*100</f>
        <v>75</v>
      </c>
      <c r="AR95" s="24" t="s">
        <v>329</v>
      </c>
      <c r="AS95" s="21"/>
      <c r="AT95" s="21"/>
      <c r="AU95" s="21"/>
      <c r="AV95" s="21"/>
      <c r="AW95" s="21"/>
      <c r="AX95" s="21"/>
      <c r="AY95" s="21"/>
      <c r="AZ95" s="30"/>
      <c r="BA95" s="30"/>
      <c r="BB95" s="21"/>
      <c r="BC95" s="21"/>
      <c r="BD95" s="21"/>
    </row>
    <row r="96" customFormat="false" ht="130.5" hidden="false" customHeight="true" outlineLevel="0" collapsed="false">
      <c r="A96" s="14" t="n">
        <v>92</v>
      </c>
      <c r="B96" s="79"/>
      <c r="C96" s="79"/>
      <c r="D96" s="31" t="s">
        <v>330</v>
      </c>
      <c r="E96" s="21"/>
      <c r="F96" s="31" t="s">
        <v>323</v>
      </c>
      <c r="G96" s="77"/>
      <c r="H96" s="98"/>
      <c r="I96" s="98"/>
      <c r="J96" s="98"/>
      <c r="K96" s="99" t="n">
        <v>0</v>
      </c>
      <c r="L96" s="34" t="n">
        <v>0</v>
      </c>
      <c r="M96" s="33" t="n">
        <v>1</v>
      </c>
      <c r="N96" s="33" t="n">
        <v>0</v>
      </c>
      <c r="O96" s="21" t="n">
        <v>0</v>
      </c>
      <c r="P96" s="21" t="n">
        <f aca="false">O96+N96+M96+L96+K96</f>
        <v>1</v>
      </c>
      <c r="Q96" s="22" t="n">
        <f aca="false">P96/7*100</f>
        <v>14.2857142857143</v>
      </c>
      <c r="R96" s="24"/>
      <c r="S96" s="21"/>
      <c r="T96" s="21"/>
      <c r="U96" s="21"/>
      <c r="V96" s="21" t="n">
        <v>0</v>
      </c>
      <c r="W96" s="21" t="n">
        <f aca="false">1/7*100</f>
        <v>14.2857142857143</v>
      </c>
      <c r="X96" s="36" t="n">
        <v>0.14</v>
      </c>
      <c r="Y96" s="21" t="s">
        <v>68</v>
      </c>
      <c r="Z96" s="21" t="n">
        <v>0</v>
      </c>
      <c r="AA96" s="21"/>
      <c r="AB96" s="21" t="n">
        <f aca="false">K96+L96+M96+N96+O96+V96+Z96</f>
        <v>1</v>
      </c>
      <c r="AC96" s="27" t="n">
        <f aca="false">AB96/7*100</f>
        <v>14.2857142857143</v>
      </c>
      <c r="AD96" s="21"/>
      <c r="AE96" s="21"/>
      <c r="AF96" s="21"/>
      <c r="AG96" s="21"/>
      <c r="AH96" s="21"/>
      <c r="AI96" s="21" t="n">
        <v>0</v>
      </c>
      <c r="AJ96" s="21"/>
      <c r="AK96" s="21"/>
      <c r="AL96" s="24"/>
      <c r="AM96" s="21"/>
      <c r="AN96" s="21"/>
      <c r="AO96" s="24"/>
      <c r="AP96" s="24" t="n">
        <f aca="false">AB96+AI96+AJ96+AK96+AM96+AN96</f>
        <v>1</v>
      </c>
      <c r="AQ96" s="68" t="n">
        <f aca="false">AP96/7*100</f>
        <v>14.2857142857143</v>
      </c>
      <c r="AR96" s="24"/>
      <c r="AS96" s="21"/>
      <c r="AT96" s="21"/>
      <c r="AU96" s="21"/>
      <c r="AV96" s="21"/>
      <c r="AW96" s="21"/>
      <c r="AX96" s="21"/>
      <c r="AY96" s="21"/>
      <c r="AZ96" s="30"/>
      <c r="BA96" s="30"/>
      <c r="BB96" s="21"/>
      <c r="BC96" s="21"/>
      <c r="BD96" s="21"/>
    </row>
    <row r="97" customFormat="false" ht="114" hidden="false" customHeight="true" outlineLevel="0" collapsed="false">
      <c r="A97" s="14" t="n">
        <v>93</v>
      </c>
      <c r="B97" s="79"/>
      <c r="C97" s="79"/>
      <c r="D97" s="31" t="s">
        <v>331</v>
      </c>
      <c r="E97" s="21"/>
      <c r="F97" s="31" t="s">
        <v>332</v>
      </c>
      <c r="G97" s="77"/>
      <c r="H97" s="98"/>
      <c r="I97" s="98"/>
      <c r="J97" s="98"/>
      <c r="K97" s="99" t="n">
        <v>0</v>
      </c>
      <c r="L97" s="34" t="n">
        <v>0</v>
      </c>
      <c r="M97" s="33" t="n">
        <v>0</v>
      </c>
      <c r="N97" s="33" t="n">
        <v>0</v>
      </c>
      <c r="O97" s="21"/>
      <c r="P97" s="21" t="n">
        <f aca="false">O97+N97+M97+L97+K97</f>
        <v>0</v>
      </c>
      <c r="Q97" s="22" t="n">
        <f aca="false">P97/4*100</f>
        <v>0</v>
      </c>
      <c r="R97" s="24"/>
      <c r="S97" s="21"/>
      <c r="T97" s="21"/>
      <c r="U97" s="21"/>
      <c r="V97" s="21" t="n">
        <v>0</v>
      </c>
      <c r="W97" s="21" t="n">
        <v>0</v>
      </c>
      <c r="X97" s="36" t="n">
        <v>0</v>
      </c>
      <c r="Y97" s="21" t="s">
        <v>68</v>
      </c>
      <c r="Z97" s="21" t="n">
        <v>0</v>
      </c>
      <c r="AA97" s="21"/>
      <c r="AB97" s="21" t="n">
        <f aca="false">K97+L97+M97+N97+O97+V97+Z97</f>
        <v>0</v>
      </c>
      <c r="AC97" s="27" t="n">
        <f aca="false">AB97/4*100</f>
        <v>0</v>
      </c>
      <c r="AD97" s="21"/>
      <c r="AE97" s="21"/>
      <c r="AF97" s="21"/>
      <c r="AG97" s="21"/>
      <c r="AH97" s="21"/>
      <c r="AI97" s="21" t="n">
        <v>0</v>
      </c>
      <c r="AJ97" s="21"/>
      <c r="AK97" s="21" t="n">
        <v>2</v>
      </c>
      <c r="AL97" s="24" t="s">
        <v>244</v>
      </c>
      <c r="AM97" s="21"/>
      <c r="AN97" s="21"/>
      <c r="AO97" s="24"/>
      <c r="AP97" s="24" t="n">
        <f aca="false">AB97+AI97+AJ97+AK97+AM97+AN97</f>
        <v>2</v>
      </c>
      <c r="AQ97" s="58" t="n">
        <f aca="false">AP97/4*100</f>
        <v>50</v>
      </c>
      <c r="AR97" s="24" t="s">
        <v>329</v>
      </c>
      <c r="AS97" s="21" t="n">
        <v>20000000</v>
      </c>
      <c r="AT97" s="21" t="n">
        <v>2000000</v>
      </c>
      <c r="AU97" s="21"/>
      <c r="AV97" s="21"/>
      <c r="AW97" s="21"/>
      <c r="AX97" s="21"/>
      <c r="AY97" s="21"/>
      <c r="AZ97" s="30"/>
      <c r="BA97" s="30"/>
      <c r="BB97" s="21"/>
      <c r="BC97" s="21"/>
      <c r="BD97" s="21"/>
    </row>
    <row r="98" customFormat="false" ht="110.4" hidden="false" customHeight="false" outlineLevel="0" collapsed="false">
      <c r="A98" s="14" t="n">
        <v>94</v>
      </c>
      <c r="B98" s="79"/>
      <c r="C98" s="15"/>
      <c r="D98" s="31" t="s">
        <v>333</v>
      </c>
      <c r="E98" s="21"/>
      <c r="F98" s="31" t="s">
        <v>323</v>
      </c>
      <c r="G98" s="77"/>
      <c r="H98" s="98"/>
      <c r="I98" s="98"/>
      <c r="J98" s="98"/>
      <c r="K98" s="99" t="n">
        <v>0</v>
      </c>
      <c r="L98" s="34" t="n">
        <v>0</v>
      </c>
      <c r="M98" s="33" t="n">
        <v>1</v>
      </c>
      <c r="N98" s="33" t="n">
        <v>0</v>
      </c>
      <c r="O98" s="21"/>
      <c r="P98" s="21" t="n">
        <f aca="false">O98+N98+M98+L98+K98</f>
        <v>1</v>
      </c>
      <c r="Q98" s="22" t="n">
        <f aca="false">P98/7*100</f>
        <v>14.2857142857143</v>
      </c>
      <c r="R98" s="24"/>
      <c r="S98" s="21"/>
      <c r="T98" s="21"/>
      <c r="U98" s="21"/>
      <c r="V98" s="21" t="n">
        <v>0</v>
      </c>
      <c r="W98" s="21" t="n">
        <f aca="false">1/7*100</f>
        <v>14.2857142857143</v>
      </c>
      <c r="X98" s="36" t="n">
        <v>0.14</v>
      </c>
      <c r="Y98" s="21" t="s">
        <v>68</v>
      </c>
      <c r="Z98" s="21" t="n">
        <v>0</v>
      </c>
      <c r="AA98" s="21"/>
      <c r="AB98" s="21" t="n">
        <f aca="false">K98+L98+M98+N98+O98+V98+Z98</f>
        <v>1</v>
      </c>
      <c r="AC98" s="27" t="n">
        <f aca="false">AB98/7*100</f>
        <v>14.2857142857143</v>
      </c>
      <c r="AD98" s="21"/>
      <c r="AE98" s="21"/>
      <c r="AF98" s="21"/>
      <c r="AG98" s="21"/>
      <c r="AH98" s="21"/>
      <c r="AI98" s="21" t="n">
        <v>0</v>
      </c>
      <c r="AJ98" s="21"/>
      <c r="AK98" s="21" t="n">
        <v>1</v>
      </c>
      <c r="AL98" s="24"/>
      <c r="AM98" s="21"/>
      <c r="AN98" s="21"/>
      <c r="AO98" s="24"/>
      <c r="AP98" s="24" t="n">
        <f aca="false">AB98+AI98+AJ98+AK98+AM98+AN98</f>
        <v>2</v>
      </c>
      <c r="AQ98" s="68" t="n">
        <f aca="false">AP98/7*100</f>
        <v>28.5714285714286</v>
      </c>
      <c r="AR98" s="24"/>
      <c r="AS98" s="21"/>
      <c r="AT98" s="21"/>
      <c r="AU98" s="21"/>
      <c r="AV98" s="21"/>
      <c r="AW98" s="21"/>
      <c r="AX98" s="21"/>
      <c r="AY98" s="21"/>
      <c r="AZ98" s="30"/>
      <c r="BA98" s="30"/>
      <c r="BB98" s="21"/>
      <c r="BC98" s="21"/>
      <c r="BD98" s="21"/>
    </row>
    <row r="99" customFormat="false" ht="117.75" hidden="false" customHeight="true" outlineLevel="0" collapsed="false">
      <c r="A99" s="14" t="n">
        <v>95</v>
      </c>
      <c r="B99" s="79"/>
      <c r="C99" s="15" t="s">
        <v>334</v>
      </c>
      <c r="D99" s="31" t="s">
        <v>335</v>
      </c>
      <c r="E99" s="21"/>
      <c r="F99" s="31" t="s">
        <v>336</v>
      </c>
      <c r="G99" s="32" t="s">
        <v>337</v>
      </c>
      <c r="H99" s="32"/>
      <c r="I99" s="32"/>
      <c r="J99" s="32"/>
      <c r="K99" s="33" t="n">
        <v>24</v>
      </c>
      <c r="L99" s="34" t="n">
        <v>0</v>
      </c>
      <c r="M99" s="33" t="n">
        <v>12</v>
      </c>
      <c r="N99" s="33" t="n">
        <v>12</v>
      </c>
      <c r="O99" s="21"/>
      <c r="P99" s="21" t="n">
        <f aca="false">O99+N99+M99+L99+K99</f>
        <v>48</v>
      </c>
      <c r="Q99" s="22" t="n">
        <f aca="false">P99/120*100</f>
        <v>40</v>
      </c>
      <c r="R99" s="24"/>
      <c r="S99" s="21"/>
      <c r="T99" s="21"/>
      <c r="U99" s="21"/>
      <c r="V99" s="21" t="n">
        <v>0</v>
      </c>
      <c r="W99" s="21" t="n">
        <f aca="false">48/120*100</f>
        <v>40</v>
      </c>
      <c r="X99" s="36" t="n">
        <v>0.4</v>
      </c>
      <c r="Y99" s="21" t="s">
        <v>68</v>
      </c>
      <c r="Z99" s="21" t="n">
        <v>38</v>
      </c>
      <c r="AA99" s="21" t="s">
        <v>179</v>
      </c>
      <c r="AB99" s="21" t="n">
        <f aca="false">K99+L99+M99+N99+O99+V99+Z99</f>
        <v>86</v>
      </c>
      <c r="AC99" s="27" t="n">
        <f aca="false">AB99/120*100</f>
        <v>71.6666666666667</v>
      </c>
      <c r="AD99" s="21" t="s">
        <v>179</v>
      </c>
      <c r="AE99" s="21"/>
      <c r="AF99" s="21"/>
      <c r="AG99" s="21"/>
      <c r="AH99" s="21"/>
      <c r="AI99" s="21" t="n">
        <v>0</v>
      </c>
      <c r="AJ99" s="21"/>
      <c r="AK99" s="21" t="n">
        <v>1</v>
      </c>
      <c r="AL99" s="24" t="s">
        <v>338</v>
      </c>
      <c r="AM99" s="21" t="n">
        <v>1</v>
      </c>
      <c r="AN99" s="21"/>
      <c r="AO99" s="24" t="s">
        <v>150</v>
      </c>
      <c r="AP99" s="24" t="n">
        <f aca="false">AB99+AI99+AJ99+AK99+AM99+AN99</f>
        <v>88</v>
      </c>
      <c r="AQ99" s="51" t="n">
        <f aca="false">AP99/120*100</f>
        <v>73.3333333333333</v>
      </c>
      <c r="AR99" s="21"/>
      <c r="AS99" s="21"/>
      <c r="AT99" s="21"/>
      <c r="AU99" s="21"/>
      <c r="AV99" s="21"/>
      <c r="AW99" s="21"/>
      <c r="AX99" s="21"/>
      <c r="AY99" s="21"/>
      <c r="AZ99" s="30"/>
      <c r="BA99" s="30"/>
      <c r="BB99" s="21"/>
      <c r="BC99" s="21"/>
      <c r="BD99" s="21"/>
    </row>
    <row r="100" customFormat="false" ht="120" hidden="false" customHeight="true" outlineLevel="0" collapsed="false">
      <c r="A100" s="14" t="n">
        <v>96</v>
      </c>
      <c r="B100" s="79"/>
      <c r="C100" s="15"/>
      <c r="D100" s="31" t="s">
        <v>339</v>
      </c>
      <c r="E100" s="21"/>
      <c r="F100" s="31" t="s">
        <v>340</v>
      </c>
      <c r="G100" s="32"/>
      <c r="H100" s="32"/>
      <c r="I100" s="32"/>
      <c r="J100" s="32"/>
      <c r="K100" s="57" t="n">
        <v>0</v>
      </c>
      <c r="L100" s="34" t="n">
        <v>0</v>
      </c>
      <c r="M100" s="57" t="n">
        <v>0</v>
      </c>
      <c r="N100" s="57" t="n">
        <v>0</v>
      </c>
      <c r="O100" s="21"/>
      <c r="P100" s="21" t="n">
        <f aca="false">O100+N100+M100+L100+K100</f>
        <v>0</v>
      </c>
      <c r="Q100" s="22" t="n">
        <f aca="false">P100/10%*100</f>
        <v>0</v>
      </c>
      <c r="R100" s="24"/>
      <c r="S100" s="21"/>
      <c r="T100" s="21"/>
      <c r="U100" s="21"/>
      <c r="V100" s="21" t="n">
        <v>0</v>
      </c>
      <c r="W100" s="21"/>
      <c r="X100" s="36" t="n">
        <v>0</v>
      </c>
      <c r="Y100" s="21" t="s">
        <v>68</v>
      </c>
      <c r="Z100" s="21" t="n">
        <v>1692</v>
      </c>
      <c r="AA100" s="21"/>
      <c r="AB100" s="21" t="n">
        <f aca="false">K100+L100+M100+N100+O100+V100+Z100</f>
        <v>1692</v>
      </c>
      <c r="AC100" s="27" t="n">
        <f aca="false">AB100/10%*100</f>
        <v>1692000</v>
      </c>
      <c r="AD100" s="21"/>
      <c r="AE100" s="21"/>
      <c r="AF100" s="21"/>
      <c r="AG100" s="21"/>
      <c r="AH100" s="21"/>
      <c r="AI100" s="21" t="n">
        <v>0</v>
      </c>
      <c r="AJ100" s="21"/>
      <c r="AK100" s="21"/>
      <c r="AL100" s="24"/>
      <c r="AM100" s="21" t="n">
        <v>40</v>
      </c>
      <c r="AN100" s="21"/>
      <c r="AO100" s="24"/>
      <c r="AP100" s="24" t="n">
        <f aca="false">AB100+AI100+AJ100+AK100+AM100+AN100</f>
        <v>1732</v>
      </c>
      <c r="AQ100" s="28" t="n">
        <f aca="false">AP100/10%*100</f>
        <v>1732000</v>
      </c>
      <c r="AR100" s="21"/>
      <c r="AS100" s="21"/>
      <c r="AT100" s="21"/>
      <c r="AU100" s="21"/>
      <c r="AV100" s="21"/>
      <c r="AW100" s="21"/>
      <c r="AX100" s="21"/>
      <c r="AY100" s="21"/>
      <c r="AZ100" s="30"/>
      <c r="BA100" s="30"/>
      <c r="BB100" s="21"/>
      <c r="BC100" s="21"/>
      <c r="BD100" s="21"/>
    </row>
    <row r="101" customFormat="false" ht="55.5" hidden="false" customHeight="true" outlineLevel="0" collapsed="false">
      <c r="A101" s="14" t="n">
        <v>97</v>
      </c>
      <c r="B101" s="79"/>
      <c r="C101" s="15" t="s">
        <v>341</v>
      </c>
      <c r="D101" s="31" t="s">
        <v>342</v>
      </c>
      <c r="E101" s="21"/>
      <c r="F101" s="31" t="s">
        <v>343</v>
      </c>
      <c r="G101" s="100" t="s">
        <v>344</v>
      </c>
      <c r="H101" s="32"/>
      <c r="I101" s="32"/>
      <c r="J101" s="32"/>
      <c r="K101" s="57" t="n">
        <v>0</v>
      </c>
      <c r="L101" s="34" t="n">
        <v>0</v>
      </c>
      <c r="M101" s="57" t="n">
        <v>0</v>
      </c>
      <c r="N101" s="57" t="n">
        <v>0</v>
      </c>
      <c r="O101" s="21"/>
      <c r="P101" s="21" t="n">
        <f aca="false">O101+N101+M101+L101+K101</f>
        <v>0</v>
      </c>
      <c r="Q101" s="22" t="n">
        <f aca="false">P101/120*100</f>
        <v>0</v>
      </c>
      <c r="R101" s="24"/>
      <c r="S101" s="21"/>
      <c r="T101" s="21"/>
      <c r="U101" s="21"/>
      <c r="V101" s="21" t="n">
        <v>0</v>
      </c>
      <c r="W101" s="21"/>
      <c r="X101" s="36" t="n">
        <v>0</v>
      </c>
      <c r="Y101" s="21" t="s">
        <v>68</v>
      </c>
      <c r="Z101" s="21" t="n">
        <v>0</v>
      </c>
      <c r="AA101" s="21"/>
      <c r="AB101" s="21" t="n">
        <f aca="false">K101+L101+M101+N101+O101+V101+Z101</f>
        <v>0</v>
      </c>
      <c r="AC101" s="27" t="n">
        <f aca="false">AB101/120*100</f>
        <v>0</v>
      </c>
      <c r="AD101" s="21"/>
      <c r="AE101" s="21"/>
      <c r="AF101" s="21"/>
      <c r="AG101" s="21"/>
      <c r="AH101" s="21"/>
      <c r="AI101" s="21" t="n">
        <v>0</v>
      </c>
      <c r="AJ101" s="21"/>
      <c r="AK101" s="21"/>
      <c r="AL101" s="24"/>
      <c r="AM101" s="21"/>
      <c r="AN101" s="21"/>
      <c r="AO101" s="24"/>
      <c r="AP101" s="24" t="n">
        <f aca="false">AB101+AI101+AJ101+AK101+AM101+AN101</f>
        <v>0</v>
      </c>
      <c r="AQ101" s="68" t="n">
        <f aca="false">AP101/120*100</f>
        <v>0</v>
      </c>
      <c r="AR101" s="24" t="s">
        <v>345</v>
      </c>
      <c r="AS101" s="21"/>
      <c r="AT101" s="21"/>
      <c r="AU101" s="21"/>
      <c r="AV101" s="21"/>
      <c r="AW101" s="21"/>
      <c r="AX101" s="21"/>
      <c r="AY101" s="21"/>
      <c r="AZ101" s="30"/>
      <c r="BA101" s="30"/>
      <c r="BB101" s="21"/>
      <c r="BC101" s="21"/>
      <c r="BD101" s="21"/>
    </row>
    <row r="102" customFormat="false" ht="96" hidden="false" customHeight="true" outlineLevel="0" collapsed="false">
      <c r="A102" s="14" t="n">
        <v>98</v>
      </c>
      <c r="B102" s="79"/>
      <c r="C102" s="79"/>
      <c r="D102" s="31" t="s">
        <v>346</v>
      </c>
      <c r="E102" s="21"/>
      <c r="F102" s="31" t="s">
        <v>347</v>
      </c>
      <c r="G102" s="100"/>
      <c r="H102" s="32"/>
      <c r="I102" s="32"/>
      <c r="J102" s="32"/>
      <c r="K102" s="57" t="n">
        <v>0</v>
      </c>
      <c r="L102" s="34" t="n">
        <v>0</v>
      </c>
      <c r="M102" s="57" t="n">
        <v>0</v>
      </c>
      <c r="N102" s="57" t="n">
        <v>0</v>
      </c>
      <c r="O102" s="21"/>
      <c r="P102" s="21" t="n">
        <f aca="false">O102+N102+M102+L102+K102</f>
        <v>0</v>
      </c>
      <c r="Q102" s="22" t="n">
        <f aca="false">P102/20%*100</f>
        <v>0</v>
      </c>
      <c r="R102" s="24"/>
      <c r="S102" s="21"/>
      <c r="T102" s="21"/>
      <c r="U102" s="21"/>
      <c r="V102" s="21" t="n">
        <v>0</v>
      </c>
      <c r="W102" s="21"/>
      <c r="X102" s="36" t="n">
        <v>0</v>
      </c>
      <c r="Y102" s="21" t="s">
        <v>68</v>
      </c>
      <c r="Z102" s="21" t="n">
        <v>0</v>
      </c>
      <c r="AA102" s="21"/>
      <c r="AB102" s="21" t="n">
        <f aca="false">K102+L102+M102+N102+O102+V102+Z102</f>
        <v>0</v>
      </c>
      <c r="AC102" s="27" t="n">
        <f aca="false">AB102/20%*100</f>
        <v>0</v>
      </c>
      <c r="AD102" s="21"/>
      <c r="AE102" s="21"/>
      <c r="AF102" s="21"/>
      <c r="AG102" s="21"/>
      <c r="AH102" s="21"/>
      <c r="AI102" s="21" t="n">
        <v>0</v>
      </c>
      <c r="AJ102" s="21"/>
      <c r="AK102" s="21"/>
      <c r="AL102" s="24"/>
      <c r="AM102" s="21"/>
      <c r="AN102" s="21"/>
      <c r="AO102" s="24"/>
      <c r="AP102" s="24" t="n">
        <f aca="false">AB102+AI102+AJ102+AK102+AM102+AN102</f>
        <v>0</v>
      </c>
      <c r="AQ102" s="68" t="n">
        <f aca="false">AP102/20%*100</f>
        <v>0</v>
      </c>
      <c r="AR102" s="24"/>
      <c r="AS102" s="21"/>
      <c r="AT102" s="21"/>
      <c r="AU102" s="21"/>
      <c r="AV102" s="21"/>
      <c r="AW102" s="21"/>
      <c r="AX102" s="21"/>
      <c r="AY102" s="21"/>
      <c r="AZ102" s="30"/>
      <c r="BA102" s="30"/>
      <c r="BB102" s="21"/>
      <c r="BC102" s="21"/>
      <c r="BD102" s="21"/>
    </row>
    <row r="103" customFormat="false" ht="100.5" hidden="false" customHeight="true" outlineLevel="0" collapsed="false">
      <c r="A103" s="14" t="n">
        <v>99</v>
      </c>
      <c r="B103" s="79"/>
      <c r="C103" s="79"/>
      <c r="D103" s="31" t="s">
        <v>348</v>
      </c>
      <c r="E103" s="21"/>
      <c r="F103" s="31" t="s">
        <v>349</v>
      </c>
      <c r="G103" s="100"/>
      <c r="H103" s="32"/>
      <c r="I103" s="32"/>
      <c r="J103" s="32"/>
      <c r="K103" s="57" t="n">
        <v>0</v>
      </c>
      <c r="L103" s="34" t="n">
        <v>0</v>
      </c>
      <c r="M103" s="57" t="n">
        <v>0</v>
      </c>
      <c r="N103" s="57" t="n">
        <v>2</v>
      </c>
      <c r="O103" s="21" t="n">
        <v>11</v>
      </c>
      <c r="P103" s="21" t="n">
        <f aca="false">O103+N103+M103+L103+K103</f>
        <v>13</v>
      </c>
      <c r="Q103" s="22" t="n">
        <f aca="false">P103/120*100</f>
        <v>10.8333333333333</v>
      </c>
      <c r="R103" s="24" t="s">
        <v>185</v>
      </c>
      <c r="S103" s="21"/>
      <c r="T103" s="21"/>
      <c r="U103" s="21"/>
      <c r="V103" s="21" t="n">
        <v>0</v>
      </c>
      <c r="W103" s="21"/>
      <c r="X103" s="36" t="n">
        <v>0</v>
      </c>
      <c r="Y103" s="21" t="s">
        <v>68</v>
      </c>
      <c r="Z103" s="21" t="n">
        <v>19</v>
      </c>
      <c r="AA103" s="21" t="s">
        <v>185</v>
      </c>
      <c r="AB103" s="21" t="n">
        <f aca="false">K103+L103+M103+N103+O103+V103+Z103</f>
        <v>32</v>
      </c>
      <c r="AC103" s="27" t="n">
        <f aca="false">AB103/120*100</f>
        <v>26.6666666666667</v>
      </c>
      <c r="AD103" s="21"/>
      <c r="AE103" s="21"/>
      <c r="AF103" s="21"/>
      <c r="AG103" s="21"/>
      <c r="AH103" s="21"/>
      <c r="AI103" s="21" t="n">
        <v>2</v>
      </c>
      <c r="AJ103" s="21" t="n">
        <v>1</v>
      </c>
      <c r="AK103" s="21"/>
      <c r="AL103" s="24"/>
      <c r="AM103" s="21"/>
      <c r="AN103" s="21"/>
      <c r="AO103" s="24"/>
      <c r="AP103" s="24" t="n">
        <f aca="false">AB103+AI103+AJ103+AK103+AM103+AN103</f>
        <v>35</v>
      </c>
      <c r="AQ103" s="68" t="n">
        <f aca="false">AP103/120*100</f>
        <v>29.1666666666667</v>
      </c>
      <c r="AR103" s="24"/>
      <c r="AS103" s="21"/>
      <c r="AT103" s="21"/>
      <c r="AU103" s="21"/>
      <c r="AV103" s="21"/>
      <c r="AW103" s="21"/>
      <c r="AX103" s="21"/>
      <c r="AY103" s="21"/>
      <c r="AZ103" s="30"/>
      <c r="BA103" s="30"/>
      <c r="BB103" s="21"/>
      <c r="BC103" s="21"/>
      <c r="BD103" s="21"/>
    </row>
    <row r="104" customFormat="false" ht="108" hidden="false" customHeight="true" outlineLevel="0" collapsed="false">
      <c r="A104" s="14" t="n">
        <v>100</v>
      </c>
      <c r="B104" s="79"/>
      <c r="C104" s="79"/>
      <c r="D104" s="31" t="s">
        <v>339</v>
      </c>
      <c r="E104" s="21"/>
      <c r="F104" s="31" t="s">
        <v>350</v>
      </c>
      <c r="G104" s="100"/>
      <c r="H104" s="32"/>
      <c r="I104" s="32"/>
      <c r="J104" s="32"/>
      <c r="K104" s="57" t="n">
        <v>0</v>
      </c>
      <c r="L104" s="34" t="n">
        <v>0</v>
      </c>
      <c r="M104" s="57" t="n">
        <v>0</v>
      </c>
      <c r="N104" s="57" t="n">
        <v>140</v>
      </c>
      <c r="O104" s="21" t="n">
        <v>770</v>
      </c>
      <c r="P104" s="21" t="n">
        <f aca="false">O104+N104+M104+L104+K104</f>
        <v>910</v>
      </c>
      <c r="Q104" s="22" t="n">
        <f aca="false">P104/10%*100</f>
        <v>910000</v>
      </c>
      <c r="R104" s="24"/>
      <c r="S104" s="21"/>
      <c r="T104" s="21"/>
      <c r="U104" s="21"/>
      <c r="V104" s="21" t="n">
        <v>0</v>
      </c>
      <c r="W104" s="21"/>
      <c r="X104" s="36" t="n">
        <v>0</v>
      </c>
      <c r="Y104" s="21" t="s">
        <v>68</v>
      </c>
      <c r="Z104" s="21" t="n">
        <v>1007</v>
      </c>
      <c r="AA104" s="21"/>
      <c r="AB104" s="21" t="n">
        <f aca="false">K104+L104+M104+N104+O104+V104+Z104</f>
        <v>1917</v>
      </c>
      <c r="AC104" s="27" t="n">
        <f aca="false">AB104/10%*100</f>
        <v>1917000</v>
      </c>
      <c r="AD104" s="21"/>
      <c r="AE104" s="21"/>
      <c r="AF104" s="21"/>
      <c r="AG104" s="21"/>
      <c r="AH104" s="21"/>
      <c r="AI104" s="21" t="n">
        <v>58</v>
      </c>
      <c r="AJ104" s="21" t="n">
        <v>200</v>
      </c>
      <c r="AK104" s="21"/>
      <c r="AL104" s="24"/>
      <c r="AM104" s="21"/>
      <c r="AN104" s="21"/>
      <c r="AO104" s="24"/>
      <c r="AP104" s="24" t="n">
        <f aca="false">AB104+AI104+AJ104+AK104+AM104+AN104</f>
        <v>2175</v>
      </c>
      <c r="AQ104" s="28" t="n">
        <f aca="false">AP104/10%*100</f>
        <v>2175000</v>
      </c>
      <c r="AR104" s="24"/>
      <c r="AS104" s="21"/>
      <c r="AT104" s="21"/>
      <c r="AU104" s="21"/>
      <c r="AV104" s="21"/>
      <c r="AW104" s="21"/>
      <c r="AX104" s="21"/>
      <c r="AY104" s="21"/>
      <c r="AZ104" s="30"/>
      <c r="BA104" s="30"/>
      <c r="BB104" s="21"/>
      <c r="BC104" s="21"/>
      <c r="BD104" s="21"/>
    </row>
    <row r="105" customFormat="false" ht="73.5" hidden="false" customHeight="true" outlineLevel="0" collapsed="false">
      <c r="A105" s="14" t="n">
        <v>101</v>
      </c>
      <c r="B105" s="79"/>
      <c r="C105" s="79"/>
      <c r="D105" s="31" t="s">
        <v>351</v>
      </c>
      <c r="E105" s="21"/>
      <c r="F105" s="31" t="s">
        <v>352</v>
      </c>
      <c r="G105" s="100"/>
      <c r="H105" s="32"/>
      <c r="I105" s="32"/>
      <c r="J105" s="32"/>
      <c r="K105" s="57" t="n">
        <v>0</v>
      </c>
      <c r="L105" s="34" t="n">
        <v>0</v>
      </c>
      <c r="M105" s="57" t="n">
        <v>0</v>
      </c>
      <c r="N105" s="57" t="n">
        <v>0</v>
      </c>
      <c r="O105" s="21" t="n">
        <v>1</v>
      </c>
      <c r="P105" s="21" t="n">
        <f aca="false">O105+N105+M105+L105+K105</f>
        <v>1</v>
      </c>
      <c r="Q105" s="22" t="n">
        <f aca="false">P105/1*100</f>
        <v>100</v>
      </c>
      <c r="R105" s="24" t="s">
        <v>179</v>
      </c>
      <c r="S105" s="21"/>
      <c r="T105" s="21"/>
      <c r="U105" s="21"/>
      <c r="V105" s="21" t="n">
        <v>0</v>
      </c>
      <c r="W105" s="21" t="n">
        <f aca="false">1/1*100</f>
        <v>100</v>
      </c>
      <c r="X105" s="36" t="n">
        <v>1</v>
      </c>
      <c r="Y105" s="21" t="s">
        <v>68</v>
      </c>
      <c r="Z105" s="21" t="n">
        <v>1</v>
      </c>
      <c r="AA105" s="24" t="s">
        <v>353</v>
      </c>
      <c r="AB105" s="21" t="n">
        <f aca="false">K105+L105+M105+N105+O105+V105+Z105</f>
        <v>2</v>
      </c>
      <c r="AC105" s="27" t="n">
        <f aca="false">AB105/1*100</f>
        <v>200</v>
      </c>
      <c r="AD105" s="21" t="s">
        <v>353</v>
      </c>
      <c r="AE105" s="21"/>
      <c r="AF105" s="21"/>
      <c r="AG105" s="21"/>
      <c r="AH105" s="21"/>
      <c r="AI105" s="21" t="n">
        <v>0</v>
      </c>
      <c r="AJ105" s="21"/>
      <c r="AK105" s="21"/>
      <c r="AL105" s="24"/>
      <c r="AM105" s="21"/>
      <c r="AN105" s="21"/>
      <c r="AO105" s="24"/>
      <c r="AP105" s="24" t="n">
        <f aca="false">AB105+AI105+AJ105+AK105+AM105+AN105</f>
        <v>2</v>
      </c>
      <c r="AQ105" s="28" t="n">
        <f aca="false">AP105/1*100</f>
        <v>200</v>
      </c>
      <c r="AR105" s="21"/>
      <c r="AS105" s="21"/>
      <c r="AT105" s="21"/>
      <c r="AU105" s="21"/>
      <c r="AV105" s="21"/>
      <c r="AW105" s="21"/>
      <c r="AX105" s="21"/>
      <c r="AY105" s="21"/>
      <c r="AZ105" s="30"/>
      <c r="BA105" s="30"/>
      <c r="BB105" s="21"/>
      <c r="BC105" s="21"/>
      <c r="BD105" s="21"/>
    </row>
    <row r="106" customFormat="false" ht="87" hidden="false" customHeight="true" outlineLevel="0" collapsed="false">
      <c r="A106" s="14" t="n">
        <v>102</v>
      </c>
      <c r="B106" s="79"/>
      <c r="C106" s="15"/>
      <c r="D106" s="31" t="s">
        <v>354</v>
      </c>
      <c r="E106" s="21"/>
      <c r="F106" s="31" t="s">
        <v>355</v>
      </c>
      <c r="G106" s="100"/>
      <c r="H106" s="32"/>
      <c r="I106" s="32"/>
      <c r="J106" s="32"/>
      <c r="K106" s="57" t="n">
        <v>0</v>
      </c>
      <c r="L106" s="34" t="n">
        <v>0</v>
      </c>
      <c r="M106" s="57" t="n">
        <v>0</v>
      </c>
      <c r="N106" s="57" t="n">
        <v>0</v>
      </c>
      <c r="O106" s="21" t="n">
        <v>18</v>
      </c>
      <c r="P106" s="21" t="n">
        <f aca="false">O106+N106+M106+L106+K106</f>
        <v>18</v>
      </c>
      <c r="Q106" s="22" t="n">
        <f aca="false">P106/1000*100</f>
        <v>1.8</v>
      </c>
      <c r="R106" s="24"/>
      <c r="S106" s="21"/>
      <c r="T106" s="21"/>
      <c r="U106" s="21"/>
      <c r="V106" s="21" t="n">
        <v>0</v>
      </c>
      <c r="W106" s="21" t="n">
        <f aca="false">18/1000*100</f>
        <v>1.8</v>
      </c>
      <c r="X106" s="36" t="n">
        <v>0.02</v>
      </c>
      <c r="Y106" s="21" t="s">
        <v>68</v>
      </c>
      <c r="Z106" s="21" t="n">
        <v>15</v>
      </c>
      <c r="AA106" s="24"/>
      <c r="AB106" s="21" t="n">
        <f aca="false">K106+L106+M106+N106+O106+V106+Z106</f>
        <v>33</v>
      </c>
      <c r="AC106" s="27" t="n">
        <f aca="false">AB106/1000*100</f>
        <v>3.3</v>
      </c>
      <c r="AD106" s="21"/>
      <c r="AE106" s="21"/>
      <c r="AF106" s="21"/>
      <c r="AG106" s="21"/>
      <c r="AH106" s="21"/>
      <c r="AI106" s="21" t="n">
        <v>0</v>
      </c>
      <c r="AJ106" s="21"/>
      <c r="AK106" s="21"/>
      <c r="AL106" s="24"/>
      <c r="AM106" s="21"/>
      <c r="AN106" s="21"/>
      <c r="AO106" s="24"/>
      <c r="AP106" s="24" t="n">
        <f aca="false">AB106+AI106+AJ106+AK106+AM106+AN106</f>
        <v>33</v>
      </c>
      <c r="AQ106" s="68" t="n">
        <f aca="false">AP106/1000*100</f>
        <v>3.3</v>
      </c>
      <c r="AR106" s="24" t="s">
        <v>356</v>
      </c>
      <c r="AS106" s="21"/>
      <c r="AT106" s="21"/>
      <c r="AU106" s="21"/>
      <c r="AV106" s="21"/>
      <c r="AW106" s="21"/>
      <c r="AX106" s="21"/>
      <c r="AY106" s="21"/>
      <c r="AZ106" s="30"/>
      <c r="BA106" s="30"/>
      <c r="BB106" s="21"/>
      <c r="BC106" s="21"/>
      <c r="BD106" s="21"/>
    </row>
    <row r="107" customFormat="false" ht="101.25" hidden="false" customHeight="true" outlineLevel="0" collapsed="false">
      <c r="A107" s="14" t="n">
        <v>103</v>
      </c>
      <c r="B107" s="79"/>
      <c r="C107" s="15" t="s">
        <v>357</v>
      </c>
      <c r="D107" s="31" t="s">
        <v>358</v>
      </c>
      <c r="E107" s="21"/>
      <c r="F107" s="31" t="s">
        <v>359</v>
      </c>
      <c r="G107" s="100"/>
      <c r="H107" s="32"/>
      <c r="I107" s="32"/>
      <c r="J107" s="32"/>
      <c r="K107" s="57" t="n">
        <v>0</v>
      </c>
      <c r="L107" s="34" t="n">
        <v>0</v>
      </c>
      <c r="M107" s="57" t="n">
        <v>0</v>
      </c>
      <c r="N107" s="57" t="n">
        <v>0</v>
      </c>
      <c r="O107" s="21"/>
      <c r="P107" s="21" t="n">
        <f aca="false">O107+N107+M107+L107+K107</f>
        <v>0</v>
      </c>
      <c r="Q107" s="22" t="n">
        <f aca="false">P107/30*100</f>
        <v>0</v>
      </c>
      <c r="R107" s="24"/>
      <c r="S107" s="21"/>
      <c r="T107" s="21"/>
      <c r="U107" s="21"/>
      <c r="V107" s="21" t="n">
        <v>0</v>
      </c>
      <c r="W107" s="21"/>
      <c r="X107" s="36" t="n">
        <v>0</v>
      </c>
      <c r="Y107" s="21" t="s">
        <v>68</v>
      </c>
      <c r="Z107" s="21" t="n">
        <v>3</v>
      </c>
      <c r="AA107" s="21" t="s">
        <v>181</v>
      </c>
      <c r="AB107" s="21" t="n">
        <f aca="false">K107+L107+M107+N107+O107+V107+Z107</f>
        <v>3</v>
      </c>
      <c r="AC107" s="27" t="n">
        <f aca="false">AB107/30*100</f>
        <v>10</v>
      </c>
      <c r="AD107" s="21"/>
      <c r="AE107" s="21"/>
      <c r="AF107" s="21"/>
      <c r="AG107" s="21"/>
      <c r="AH107" s="21"/>
      <c r="AI107" s="21" t="n">
        <v>0</v>
      </c>
      <c r="AJ107" s="21"/>
      <c r="AK107" s="21" t="n">
        <v>4</v>
      </c>
      <c r="AL107" s="24" t="s">
        <v>360</v>
      </c>
      <c r="AM107" s="21"/>
      <c r="AN107" s="21"/>
      <c r="AO107" s="24"/>
      <c r="AP107" s="24" t="n">
        <f aca="false">AB107+AI107+AJ107+AK107+AM107+AN107</f>
        <v>7</v>
      </c>
      <c r="AQ107" s="68" t="n">
        <f aca="false">AP107/30*100</f>
        <v>23.3333333333333</v>
      </c>
      <c r="AR107" s="23" t="s">
        <v>361</v>
      </c>
      <c r="AS107" s="21"/>
      <c r="AT107" s="21"/>
      <c r="AU107" s="21"/>
      <c r="AV107" s="21"/>
      <c r="AW107" s="21"/>
      <c r="AX107" s="21"/>
      <c r="AY107" s="21"/>
      <c r="AZ107" s="30"/>
      <c r="BA107" s="30"/>
      <c r="BB107" s="21"/>
      <c r="BC107" s="21"/>
      <c r="BD107" s="21"/>
    </row>
    <row r="108" customFormat="false" ht="110.4" hidden="false" customHeight="false" outlineLevel="0" collapsed="false">
      <c r="A108" s="14" t="n">
        <v>104</v>
      </c>
      <c r="B108" s="79"/>
      <c r="C108" s="79"/>
      <c r="D108" s="31" t="s">
        <v>362</v>
      </c>
      <c r="E108" s="21"/>
      <c r="F108" s="31" t="s">
        <v>363</v>
      </c>
      <c r="G108" s="100"/>
      <c r="H108" s="32"/>
      <c r="I108" s="32"/>
      <c r="J108" s="32"/>
      <c r="K108" s="57" t="n">
        <v>0</v>
      </c>
      <c r="L108" s="34" t="n">
        <v>0</v>
      </c>
      <c r="M108" s="57" t="n">
        <v>0</v>
      </c>
      <c r="N108" s="57" t="n">
        <v>0</v>
      </c>
      <c r="O108" s="21"/>
      <c r="P108" s="21" t="n">
        <f aca="false">O108+N108+M108+L108+K108</f>
        <v>0</v>
      </c>
      <c r="Q108" s="22" t="n">
        <f aca="false">P108/50%*100</f>
        <v>0</v>
      </c>
      <c r="R108" s="24"/>
      <c r="S108" s="21"/>
      <c r="T108" s="21"/>
      <c r="U108" s="21"/>
      <c r="V108" s="21" t="n">
        <v>0</v>
      </c>
      <c r="W108" s="21"/>
      <c r="X108" s="36" t="n">
        <v>0</v>
      </c>
      <c r="Y108" s="21" t="s">
        <v>68</v>
      </c>
      <c r="Z108" s="21" t="n">
        <v>253</v>
      </c>
      <c r="AA108" s="21"/>
      <c r="AB108" s="21" t="n">
        <f aca="false">K108+L108+M108+N108+O108+V108+Z108</f>
        <v>253</v>
      </c>
      <c r="AC108" s="27" t="n">
        <f aca="false">AB108/50%*100</f>
        <v>50600</v>
      </c>
      <c r="AD108" s="21"/>
      <c r="AE108" s="21"/>
      <c r="AF108" s="21"/>
      <c r="AG108" s="21"/>
      <c r="AH108" s="21"/>
      <c r="AI108" s="21" t="n">
        <v>0</v>
      </c>
      <c r="AJ108" s="21"/>
      <c r="AK108" s="21" t="n">
        <v>1373</v>
      </c>
      <c r="AL108" s="24"/>
      <c r="AM108" s="21"/>
      <c r="AN108" s="21"/>
      <c r="AO108" s="24"/>
      <c r="AP108" s="24" t="n">
        <f aca="false">AB108+AI108+AJ108+AK108+AM108+AN108</f>
        <v>1626</v>
      </c>
      <c r="AQ108" s="38" t="n">
        <v>69</v>
      </c>
      <c r="AR108" s="23"/>
      <c r="AS108" s="21"/>
      <c r="AT108" s="21"/>
      <c r="AU108" s="21"/>
      <c r="AV108" s="21"/>
      <c r="AW108" s="21"/>
      <c r="AX108" s="21"/>
      <c r="AY108" s="21"/>
      <c r="AZ108" s="30"/>
      <c r="BA108" s="30"/>
      <c r="BB108" s="21"/>
      <c r="BC108" s="21"/>
      <c r="BD108" s="21"/>
    </row>
    <row r="109" customFormat="false" ht="131.25" hidden="false" customHeight="true" outlineLevel="0" collapsed="false">
      <c r="A109" s="14" t="n">
        <v>105</v>
      </c>
      <c r="B109" s="79"/>
      <c r="C109" s="79"/>
      <c r="D109" s="31" t="s">
        <v>364</v>
      </c>
      <c r="E109" s="21"/>
      <c r="F109" s="31" t="s">
        <v>365</v>
      </c>
      <c r="G109" s="100"/>
      <c r="H109" s="32"/>
      <c r="I109" s="32"/>
      <c r="J109" s="32"/>
      <c r="K109" s="57" t="n">
        <v>0</v>
      </c>
      <c r="L109" s="34" t="n">
        <v>0</v>
      </c>
      <c r="M109" s="57" t="n">
        <v>0</v>
      </c>
      <c r="N109" s="57" t="n">
        <v>0</v>
      </c>
      <c r="O109" s="21"/>
      <c r="P109" s="21" t="n">
        <f aca="false">O109+N109+M109+L109+K109</f>
        <v>0</v>
      </c>
      <c r="Q109" s="22" t="n">
        <f aca="false">P109/10*100</f>
        <v>0</v>
      </c>
      <c r="R109" s="24"/>
      <c r="S109" s="21"/>
      <c r="T109" s="21"/>
      <c r="U109" s="21"/>
      <c r="V109" s="21" t="n">
        <v>0</v>
      </c>
      <c r="W109" s="21"/>
      <c r="X109" s="36" t="n">
        <v>0</v>
      </c>
      <c r="Y109" s="21" t="s">
        <v>68</v>
      </c>
      <c r="Z109" s="21" t="n">
        <v>3</v>
      </c>
      <c r="AA109" s="24" t="s">
        <v>366</v>
      </c>
      <c r="AB109" s="21" t="n">
        <f aca="false">K109+L109+M109+N109+O109+V109+Z109</f>
        <v>3</v>
      </c>
      <c r="AC109" s="27" t="n">
        <f aca="false">AB109/10*100</f>
        <v>30</v>
      </c>
      <c r="AD109" s="21"/>
      <c r="AE109" s="21"/>
      <c r="AF109" s="21"/>
      <c r="AG109" s="21"/>
      <c r="AH109" s="21"/>
      <c r="AI109" s="21" t="n">
        <v>0</v>
      </c>
      <c r="AJ109" s="21"/>
      <c r="AK109" s="21" t="n">
        <v>6</v>
      </c>
      <c r="AL109" s="24" t="s">
        <v>367</v>
      </c>
      <c r="AM109" s="21"/>
      <c r="AN109" s="21"/>
      <c r="AO109" s="24"/>
      <c r="AP109" s="24" t="n">
        <f aca="false">AB109+AI109+AJ109+AK109+AM109+AN109</f>
        <v>9</v>
      </c>
      <c r="AQ109" s="28" t="n">
        <f aca="false">AP109/10*100</f>
        <v>90</v>
      </c>
      <c r="AR109" s="23"/>
      <c r="AS109" s="21"/>
      <c r="AT109" s="21"/>
      <c r="AU109" s="21"/>
      <c r="AV109" s="21"/>
      <c r="AW109" s="21"/>
      <c r="AX109" s="21"/>
      <c r="AY109" s="21"/>
      <c r="AZ109" s="30"/>
      <c r="BA109" s="30"/>
      <c r="BB109" s="21"/>
      <c r="BC109" s="21"/>
      <c r="BD109" s="21"/>
    </row>
    <row r="110" customFormat="false" ht="108.75" hidden="false" customHeight="true" outlineLevel="0" collapsed="false">
      <c r="A110" s="14" t="n">
        <v>106</v>
      </c>
      <c r="B110" s="79"/>
      <c r="C110" s="79"/>
      <c r="D110" s="31" t="s">
        <v>368</v>
      </c>
      <c r="E110" s="21"/>
      <c r="F110" s="31" t="s">
        <v>369</v>
      </c>
      <c r="G110" s="100"/>
      <c r="H110" s="32"/>
      <c r="I110" s="32"/>
      <c r="J110" s="32"/>
      <c r="K110" s="57" t="n">
        <v>0</v>
      </c>
      <c r="L110" s="34" t="n">
        <v>0</v>
      </c>
      <c r="M110" s="57" t="n">
        <v>0</v>
      </c>
      <c r="N110" s="57" t="n">
        <v>0</v>
      </c>
      <c r="O110" s="21"/>
      <c r="P110" s="21" t="n">
        <f aca="false">O110+N110+M110+L110+K110</f>
        <v>0</v>
      </c>
      <c r="Q110" s="22" t="n">
        <f aca="false">P110/50%*100</f>
        <v>0</v>
      </c>
      <c r="R110" s="24"/>
      <c r="S110" s="21"/>
      <c r="T110" s="21"/>
      <c r="U110" s="21"/>
      <c r="V110" s="21" t="n">
        <v>0</v>
      </c>
      <c r="W110" s="21"/>
      <c r="X110" s="36" t="n">
        <v>0</v>
      </c>
      <c r="Y110" s="21" t="s">
        <v>68</v>
      </c>
      <c r="Z110" s="21" t="n">
        <v>100</v>
      </c>
      <c r="AA110" s="24"/>
      <c r="AB110" s="21" t="n">
        <f aca="false">K110+L110+M110+N110+O110+V110+Z110</f>
        <v>100</v>
      </c>
      <c r="AC110" s="27" t="n">
        <f aca="false">AB110/50%*100</f>
        <v>20000</v>
      </c>
      <c r="AD110" s="21"/>
      <c r="AE110" s="21"/>
      <c r="AF110" s="21"/>
      <c r="AG110" s="21"/>
      <c r="AH110" s="21"/>
      <c r="AI110" s="21" t="n">
        <v>0</v>
      </c>
      <c r="AJ110" s="21"/>
      <c r="AK110" s="21" t="n">
        <v>212</v>
      </c>
      <c r="AL110" s="24"/>
      <c r="AM110" s="21"/>
      <c r="AN110" s="21"/>
      <c r="AO110" s="24"/>
      <c r="AP110" s="24" t="n">
        <f aca="false">AB110+AI110+AJ110+AK110+AM110+AN110</f>
        <v>312</v>
      </c>
      <c r="AQ110" s="38" t="n">
        <v>69</v>
      </c>
      <c r="AR110" s="23"/>
      <c r="AS110" s="21"/>
      <c r="AT110" s="21"/>
      <c r="AU110" s="21"/>
      <c r="AV110" s="21"/>
      <c r="AW110" s="21"/>
      <c r="AX110" s="21"/>
      <c r="AY110" s="21"/>
      <c r="AZ110" s="30"/>
      <c r="BA110" s="30"/>
      <c r="BB110" s="21"/>
      <c r="BC110" s="21"/>
      <c r="BD110" s="21"/>
    </row>
    <row r="111" customFormat="false" ht="107.25" hidden="false" customHeight="true" outlineLevel="0" collapsed="false">
      <c r="A111" s="14" t="n">
        <v>107</v>
      </c>
      <c r="B111" s="79"/>
      <c r="C111" s="79"/>
      <c r="D111" s="31" t="s">
        <v>370</v>
      </c>
      <c r="F111" s="31" t="s">
        <v>371</v>
      </c>
      <c r="G111" s="100"/>
      <c r="H111" s="32"/>
      <c r="I111" s="32"/>
      <c r="J111" s="32"/>
      <c r="K111" s="57" t="n">
        <v>0</v>
      </c>
      <c r="L111" s="34" t="n">
        <v>0</v>
      </c>
      <c r="M111" s="57" t="n">
        <v>0</v>
      </c>
      <c r="N111" s="57" t="n">
        <v>0</v>
      </c>
      <c r="O111" s="21"/>
      <c r="P111" s="21" t="n">
        <f aca="false">O111+N111+M111+L111+K111</f>
        <v>0</v>
      </c>
      <c r="Q111" s="22" t="n">
        <f aca="false">P111/10*100</f>
        <v>0</v>
      </c>
      <c r="R111" s="24"/>
      <c r="S111" s="21"/>
      <c r="T111" s="21"/>
      <c r="U111" s="21"/>
      <c r="V111" s="21" t="n">
        <v>0</v>
      </c>
      <c r="W111" s="21"/>
      <c r="X111" s="36" t="n">
        <v>0</v>
      </c>
      <c r="Y111" s="21" t="s">
        <v>68</v>
      </c>
      <c r="Z111" s="21" t="n">
        <v>2</v>
      </c>
      <c r="AA111" s="21" t="s">
        <v>179</v>
      </c>
      <c r="AB111" s="21" t="n">
        <f aca="false">K111+L111+M111+N111+O111+V111+Z111</f>
        <v>2</v>
      </c>
      <c r="AC111" s="27" t="n">
        <f aca="false">AB111/10*100</f>
        <v>20</v>
      </c>
      <c r="AD111" s="24" t="s">
        <v>372</v>
      </c>
      <c r="AE111" s="21"/>
      <c r="AF111" s="21"/>
      <c r="AG111" s="21"/>
      <c r="AH111" s="21"/>
      <c r="AI111" s="21" t="n">
        <v>0</v>
      </c>
      <c r="AJ111" s="21"/>
      <c r="AK111" s="21" t="n">
        <v>1</v>
      </c>
      <c r="AL111" s="24" t="s">
        <v>181</v>
      </c>
      <c r="AM111" s="21"/>
      <c r="AN111" s="21"/>
      <c r="AO111" s="24"/>
      <c r="AP111" s="24" t="n">
        <f aca="false">AB111+AI111+AJ111+AK111+AM111+AN111</f>
        <v>3</v>
      </c>
      <c r="AQ111" s="68" t="n">
        <f aca="false">AP111/10*100</f>
        <v>30</v>
      </c>
      <c r="AR111" s="23"/>
      <c r="AS111" s="21"/>
      <c r="AT111" s="21"/>
      <c r="AU111" s="21"/>
      <c r="AV111" s="21"/>
      <c r="AW111" s="21"/>
      <c r="AX111" s="21"/>
      <c r="AY111" s="21"/>
      <c r="AZ111" s="30"/>
      <c r="BA111" s="30"/>
      <c r="BB111" s="21"/>
      <c r="BC111" s="21"/>
      <c r="BD111" s="21"/>
    </row>
    <row r="112" customFormat="false" ht="120.75" hidden="false" customHeight="true" outlineLevel="0" collapsed="false">
      <c r="A112" s="14" t="n">
        <v>108</v>
      </c>
      <c r="B112" s="79"/>
      <c r="C112" s="15"/>
      <c r="D112" s="101" t="s">
        <v>373</v>
      </c>
      <c r="E112" s="21"/>
      <c r="F112" s="101" t="s">
        <v>374</v>
      </c>
      <c r="G112" s="100"/>
      <c r="H112" s="100"/>
      <c r="I112" s="100"/>
      <c r="J112" s="100"/>
      <c r="K112" s="63" t="n">
        <v>0</v>
      </c>
      <c r="L112" s="62" t="n">
        <v>0</v>
      </c>
      <c r="M112" s="63" t="n">
        <v>0</v>
      </c>
      <c r="N112" s="63" t="n">
        <v>0</v>
      </c>
      <c r="O112" s="21"/>
      <c r="P112" s="21" t="n">
        <f aca="false">O112+N112+M112+L112+K112</f>
        <v>0</v>
      </c>
      <c r="Q112" s="22" t="n">
        <f aca="false">P112/10000*100</f>
        <v>0</v>
      </c>
      <c r="R112" s="24"/>
      <c r="S112" s="21"/>
      <c r="T112" s="21"/>
      <c r="U112" s="21"/>
      <c r="V112" s="21" t="n">
        <v>11</v>
      </c>
      <c r="W112" s="21" t="n">
        <f aca="false">11/10000*100</f>
        <v>0.11</v>
      </c>
      <c r="X112" s="36" t="n">
        <v>0</v>
      </c>
      <c r="Y112" s="21" t="s">
        <v>68</v>
      </c>
      <c r="Z112" s="21" t="n">
        <v>1167</v>
      </c>
      <c r="AA112" s="21"/>
      <c r="AB112" s="21" t="n">
        <f aca="false">K112+L112+M112+N112+O112+V112+Z112</f>
        <v>1178</v>
      </c>
      <c r="AC112" s="27" t="n">
        <f aca="false">AB112/10000*100</f>
        <v>11.78</v>
      </c>
      <c r="AD112" s="21"/>
      <c r="AE112" s="21"/>
      <c r="AF112" s="21"/>
      <c r="AG112" s="21"/>
      <c r="AH112" s="21"/>
      <c r="AI112" s="21" t="n">
        <v>0</v>
      </c>
      <c r="AJ112" s="21"/>
      <c r="AK112" s="21" t="n">
        <v>1409</v>
      </c>
      <c r="AL112" s="24"/>
      <c r="AM112" s="21"/>
      <c r="AN112" s="21"/>
      <c r="AO112" s="24"/>
      <c r="AP112" s="24" t="n">
        <f aca="false">AB112+AI112+AJ112+AK112+AM112+AN112</f>
        <v>2587</v>
      </c>
      <c r="AQ112" s="68" t="n">
        <f aca="false">AP112/10000*100</f>
        <v>25.87</v>
      </c>
      <c r="AR112" s="23"/>
      <c r="AS112" s="21"/>
      <c r="AT112" s="21"/>
      <c r="AU112" s="21"/>
      <c r="AV112" s="21"/>
      <c r="AW112" s="21"/>
      <c r="AX112" s="21"/>
      <c r="AY112" s="21"/>
      <c r="AZ112" s="30"/>
      <c r="BA112" s="30"/>
      <c r="BB112" s="21"/>
      <c r="BC112" s="21"/>
      <c r="BD112" s="21"/>
    </row>
    <row r="113" customFormat="false" ht="14.4" hidden="false" customHeight="false" outlineLevel="0" collapsed="false">
      <c r="G113" s="102"/>
      <c r="H113" s="102"/>
      <c r="I113" s="102"/>
      <c r="J113" s="102"/>
      <c r="K113" s="102"/>
      <c r="L113" s="102"/>
      <c r="M113" s="102"/>
      <c r="N113" s="102"/>
      <c r="O113" s="102"/>
      <c r="P113" s="102"/>
      <c r="Q113" s="102"/>
      <c r="R113" s="102"/>
      <c r="S113" s="102"/>
      <c r="T113" s="102"/>
      <c r="U113" s="102"/>
    </row>
    <row r="114" customFormat="false" ht="18" hidden="false" customHeight="false" outlineLevel="0" collapsed="false">
      <c r="A114" s="103"/>
      <c r="G114" s="102"/>
      <c r="H114" s="102"/>
      <c r="I114" s="102"/>
      <c r="J114" s="102"/>
      <c r="K114" s="102"/>
      <c r="L114" s="102"/>
      <c r="M114" s="102"/>
      <c r="N114" s="102"/>
      <c r="O114" s="102"/>
      <c r="P114" s="102"/>
      <c r="Q114" s="102"/>
      <c r="R114" s="102"/>
      <c r="S114" s="102"/>
      <c r="T114" s="102"/>
      <c r="U114" s="102"/>
    </row>
    <row r="115" customFormat="false" ht="14.4" hidden="false" customHeight="false" outlineLevel="0" collapsed="false">
      <c r="G115" s="102"/>
      <c r="H115" s="102"/>
      <c r="I115" s="102"/>
      <c r="J115" s="102"/>
      <c r="K115" s="102"/>
      <c r="L115" s="102"/>
      <c r="M115" s="102"/>
      <c r="N115" s="102"/>
      <c r="O115" s="102"/>
      <c r="P115" s="102"/>
      <c r="Q115" s="102"/>
      <c r="R115" s="102"/>
      <c r="S115" s="102"/>
      <c r="T115" s="102"/>
      <c r="U115" s="102"/>
    </row>
    <row r="116" customFormat="false" ht="14.4" hidden="false" customHeight="false" outlineLevel="0" collapsed="false">
      <c r="G116" s="102"/>
      <c r="H116" s="102"/>
      <c r="I116" s="102"/>
      <c r="J116" s="102"/>
      <c r="K116" s="102"/>
      <c r="L116" s="102"/>
      <c r="M116" s="102"/>
      <c r="N116" s="102"/>
      <c r="O116" s="102"/>
      <c r="P116" s="102"/>
      <c r="Q116" s="102"/>
      <c r="R116" s="102"/>
      <c r="S116" s="102"/>
      <c r="T116" s="102"/>
      <c r="U116" s="102"/>
    </row>
    <row r="117" customFormat="false" ht="14.4" hidden="false" customHeight="false" outlineLevel="0" collapsed="false">
      <c r="G117" s="102"/>
      <c r="H117" s="102"/>
      <c r="I117" s="102"/>
      <c r="J117" s="102"/>
      <c r="K117" s="102"/>
      <c r="L117" s="102"/>
      <c r="M117" s="102"/>
      <c r="N117" s="102"/>
      <c r="O117" s="102"/>
      <c r="P117" s="102"/>
      <c r="Q117" s="102"/>
      <c r="R117" s="102"/>
      <c r="S117" s="102"/>
      <c r="T117" s="102"/>
      <c r="U117" s="102"/>
    </row>
    <row r="118" customFormat="false" ht="14.4" hidden="false" customHeight="false" outlineLevel="0" collapsed="false">
      <c r="G118" s="102"/>
      <c r="H118" s="102"/>
      <c r="I118" s="102"/>
      <c r="J118" s="102"/>
      <c r="K118" s="102"/>
      <c r="L118" s="102"/>
      <c r="M118" s="102"/>
      <c r="N118" s="102"/>
      <c r="O118" s="102"/>
      <c r="P118" s="102"/>
      <c r="Q118" s="102"/>
      <c r="R118" s="102"/>
      <c r="S118" s="102"/>
      <c r="T118" s="102"/>
      <c r="U118" s="102"/>
    </row>
    <row r="119" customFormat="false" ht="15" hidden="false" customHeight="true" outlineLevel="0" collapsed="false">
      <c r="G119" s="102"/>
      <c r="H119" s="102"/>
      <c r="I119" s="102"/>
      <c r="J119" s="102"/>
      <c r="K119" s="102"/>
      <c r="L119" s="102"/>
      <c r="M119" s="102"/>
      <c r="N119" s="102"/>
      <c r="O119" s="102"/>
      <c r="P119" s="102"/>
      <c r="Q119" s="102"/>
      <c r="R119" s="102"/>
      <c r="S119" s="102"/>
      <c r="T119" s="102"/>
      <c r="U119" s="102"/>
    </row>
    <row r="120" customFormat="false" ht="14.4" hidden="false" customHeight="false" outlineLevel="0" collapsed="false">
      <c r="G120" s="102"/>
      <c r="H120" s="102"/>
      <c r="I120" s="102"/>
      <c r="J120" s="102"/>
      <c r="K120" s="102"/>
      <c r="L120" s="102"/>
      <c r="M120" s="102"/>
      <c r="N120" s="102"/>
      <c r="O120" s="102"/>
      <c r="P120" s="102"/>
      <c r="Q120" s="102"/>
      <c r="R120" s="102"/>
      <c r="S120" s="102"/>
      <c r="T120" s="102"/>
      <c r="U120" s="102"/>
    </row>
    <row r="121" customFormat="false" ht="14.4" hidden="false" customHeight="false" outlineLevel="0" collapsed="false">
      <c r="G121" s="102"/>
      <c r="H121" s="102"/>
      <c r="I121" s="102"/>
      <c r="J121" s="102"/>
      <c r="K121" s="102"/>
      <c r="L121" s="102"/>
      <c r="M121" s="102"/>
      <c r="N121" s="102"/>
      <c r="O121" s="102"/>
      <c r="P121" s="102"/>
      <c r="Q121" s="102"/>
      <c r="R121" s="102"/>
      <c r="S121" s="102"/>
      <c r="T121" s="102"/>
      <c r="U121" s="102"/>
    </row>
    <row r="122" customFormat="false" ht="14.4" hidden="false" customHeight="false" outlineLevel="0" collapsed="false">
      <c r="G122" s="102"/>
      <c r="H122" s="102"/>
      <c r="I122" s="102"/>
      <c r="J122" s="102"/>
      <c r="K122" s="102"/>
      <c r="L122" s="102"/>
      <c r="M122" s="102"/>
      <c r="N122" s="102"/>
      <c r="O122" s="102"/>
      <c r="P122" s="102"/>
      <c r="Q122" s="102"/>
      <c r="R122" s="102"/>
      <c r="S122" s="102"/>
      <c r="T122" s="102"/>
      <c r="U122" s="102"/>
    </row>
    <row r="123" customFormat="false" ht="14.4" hidden="false" customHeight="false" outlineLevel="0" collapsed="false">
      <c r="G123" s="102"/>
      <c r="H123" s="102"/>
      <c r="I123" s="102"/>
      <c r="J123" s="102"/>
      <c r="K123" s="102"/>
      <c r="L123" s="102"/>
      <c r="M123" s="102"/>
      <c r="N123" s="102"/>
      <c r="O123" s="102"/>
      <c r="P123" s="102"/>
      <c r="Q123" s="102"/>
      <c r="R123" s="102"/>
      <c r="S123" s="102"/>
      <c r="T123" s="102"/>
      <c r="U123" s="102"/>
    </row>
    <row r="124" customFormat="false" ht="15" hidden="false" customHeight="true" outlineLevel="0" collapsed="false">
      <c r="G124" s="102"/>
      <c r="H124" s="102"/>
      <c r="I124" s="102"/>
      <c r="J124" s="102"/>
      <c r="K124" s="102"/>
      <c r="L124" s="102"/>
      <c r="M124" s="102"/>
      <c r="N124" s="102"/>
      <c r="O124" s="102"/>
      <c r="P124" s="102"/>
      <c r="Q124" s="102"/>
      <c r="R124" s="102"/>
      <c r="S124" s="102"/>
      <c r="T124" s="102"/>
      <c r="U124" s="102"/>
    </row>
    <row r="125" customFormat="false" ht="14.4" hidden="false" customHeight="false" outlineLevel="0" collapsed="false">
      <c r="G125" s="102"/>
      <c r="H125" s="102"/>
      <c r="I125" s="102"/>
      <c r="J125" s="102"/>
      <c r="K125" s="102"/>
      <c r="L125" s="102"/>
      <c r="M125" s="102"/>
      <c r="N125" s="102"/>
      <c r="O125" s="102"/>
      <c r="P125" s="102"/>
      <c r="Q125" s="102"/>
      <c r="R125" s="102"/>
      <c r="S125" s="102"/>
      <c r="T125" s="102"/>
      <c r="U125" s="102"/>
    </row>
    <row r="126" customFormat="false" ht="15" hidden="false" customHeight="true" outlineLevel="0" collapsed="false">
      <c r="G126" s="102"/>
      <c r="H126" s="102"/>
      <c r="I126" s="102"/>
      <c r="J126" s="102"/>
      <c r="K126" s="102"/>
      <c r="L126" s="102"/>
      <c r="M126" s="102"/>
      <c r="N126" s="102"/>
      <c r="O126" s="102"/>
      <c r="P126" s="102"/>
      <c r="Q126" s="102"/>
      <c r="R126" s="102"/>
      <c r="S126" s="102"/>
      <c r="T126" s="102"/>
      <c r="U126" s="102"/>
    </row>
    <row r="127" customFormat="false" ht="14.4" hidden="false" customHeight="false" outlineLevel="0" collapsed="false">
      <c r="G127" s="102"/>
      <c r="H127" s="102"/>
      <c r="I127" s="102"/>
      <c r="J127" s="102"/>
      <c r="K127" s="102"/>
      <c r="L127" s="102"/>
      <c r="M127" s="102"/>
      <c r="N127" s="102"/>
      <c r="O127" s="102"/>
      <c r="P127" s="102"/>
      <c r="Q127" s="102"/>
      <c r="R127" s="102"/>
      <c r="S127" s="102"/>
      <c r="T127" s="102"/>
      <c r="U127" s="102"/>
    </row>
    <row r="128" customFormat="false" ht="15" hidden="false" customHeight="true" outlineLevel="0" collapsed="false">
      <c r="G128" s="102"/>
      <c r="H128" s="102"/>
      <c r="I128" s="102"/>
      <c r="J128" s="102"/>
      <c r="K128" s="102"/>
      <c r="L128" s="102"/>
      <c r="M128" s="102"/>
      <c r="N128" s="102"/>
      <c r="O128" s="102"/>
      <c r="P128" s="102"/>
      <c r="Q128" s="102"/>
      <c r="R128" s="102"/>
      <c r="S128" s="102"/>
      <c r="T128" s="102"/>
      <c r="U128" s="102"/>
    </row>
    <row r="129" customFormat="false" ht="14.4" hidden="false" customHeight="false" outlineLevel="0" collapsed="false">
      <c r="G129" s="102"/>
      <c r="H129" s="102"/>
      <c r="I129" s="102"/>
      <c r="J129" s="102"/>
      <c r="K129" s="102"/>
      <c r="L129" s="102"/>
      <c r="M129" s="102"/>
      <c r="N129" s="102"/>
      <c r="O129" s="102"/>
      <c r="P129" s="102"/>
      <c r="Q129" s="102"/>
      <c r="R129" s="102"/>
      <c r="S129" s="102"/>
      <c r="T129" s="102"/>
      <c r="U129" s="102"/>
    </row>
    <row r="130" customFormat="false" ht="14.4" hidden="false" customHeight="false" outlineLevel="0" collapsed="false">
      <c r="G130" s="102"/>
      <c r="H130" s="102"/>
      <c r="I130" s="102"/>
      <c r="J130" s="102"/>
      <c r="K130" s="102"/>
      <c r="L130" s="102"/>
      <c r="M130" s="102"/>
      <c r="N130" s="102"/>
      <c r="O130" s="102"/>
      <c r="P130" s="102"/>
      <c r="Q130" s="102"/>
      <c r="R130" s="102"/>
      <c r="S130" s="102"/>
      <c r="T130" s="102"/>
      <c r="U130" s="102"/>
    </row>
    <row r="131" customFormat="false" ht="15" hidden="false" customHeight="true" outlineLevel="0" collapsed="false">
      <c r="G131" s="104"/>
      <c r="H131" s="104"/>
      <c r="I131" s="104"/>
      <c r="J131" s="104"/>
      <c r="K131" s="104"/>
      <c r="L131" s="104"/>
      <c r="M131" s="104"/>
      <c r="N131" s="104"/>
      <c r="O131" s="104"/>
      <c r="P131" s="104"/>
      <c r="Q131" s="104"/>
      <c r="R131" s="104"/>
      <c r="S131" s="104"/>
      <c r="T131" s="104"/>
      <c r="U131" s="104"/>
    </row>
    <row r="132" customFormat="false" ht="14.4" hidden="false" customHeight="false" outlineLevel="0" collapsed="false">
      <c r="G132" s="104"/>
      <c r="H132" s="104"/>
      <c r="I132" s="104"/>
      <c r="J132" s="104"/>
      <c r="K132" s="104"/>
      <c r="L132" s="104"/>
      <c r="M132" s="104"/>
      <c r="N132" s="104"/>
      <c r="O132" s="104"/>
      <c r="P132" s="104"/>
      <c r="Q132" s="104"/>
      <c r="R132" s="104"/>
      <c r="S132" s="104"/>
      <c r="T132" s="104"/>
      <c r="U132" s="104"/>
    </row>
    <row r="133" customFormat="false" ht="14.4" hidden="false" customHeight="false" outlineLevel="0" collapsed="false">
      <c r="G133" s="104"/>
      <c r="H133" s="104"/>
      <c r="I133" s="104"/>
      <c r="J133" s="104"/>
      <c r="K133" s="104"/>
      <c r="L133" s="104"/>
      <c r="M133" s="104"/>
      <c r="N133" s="104"/>
      <c r="O133" s="104"/>
      <c r="P133" s="104"/>
      <c r="Q133" s="104"/>
      <c r="R133" s="104"/>
      <c r="S133" s="104"/>
      <c r="T133" s="104"/>
      <c r="U133" s="104"/>
    </row>
    <row r="134" customFormat="false" ht="14.4" hidden="false" customHeight="false" outlineLevel="0" collapsed="false">
      <c r="G134" s="104"/>
      <c r="H134" s="104"/>
      <c r="I134" s="104"/>
      <c r="J134" s="104"/>
      <c r="K134" s="104"/>
      <c r="L134" s="104"/>
      <c r="M134" s="104"/>
      <c r="N134" s="104"/>
      <c r="O134" s="104"/>
      <c r="P134" s="104"/>
      <c r="Q134" s="104"/>
      <c r="R134" s="104"/>
      <c r="S134" s="104"/>
      <c r="T134" s="104"/>
      <c r="U134" s="104"/>
    </row>
    <row r="135" customFormat="false" ht="14.4" hidden="false" customHeight="false" outlineLevel="0" collapsed="false">
      <c r="G135" s="104"/>
      <c r="H135" s="104"/>
      <c r="I135" s="104"/>
      <c r="J135" s="104"/>
      <c r="K135" s="104"/>
      <c r="L135" s="104"/>
      <c r="M135" s="104"/>
      <c r="N135" s="104"/>
      <c r="O135" s="104"/>
      <c r="P135" s="104"/>
      <c r="Q135" s="104"/>
      <c r="R135" s="104"/>
      <c r="S135" s="104"/>
      <c r="T135" s="104"/>
      <c r="U135" s="104"/>
    </row>
    <row r="136" customFormat="false" ht="15" hidden="false" customHeight="true" outlineLevel="0" collapsed="false">
      <c r="G136" s="102"/>
      <c r="H136" s="102"/>
      <c r="I136" s="102"/>
      <c r="J136" s="102"/>
      <c r="K136" s="102"/>
      <c r="L136" s="102"/>
      <c r="M136" s="102"/>
      <c r="N136" s="102"/>
      <c r="O136" s="102"/>
      <c r="P136" s="102"/>
      <c r="Q136" s="102"/>
      <c r="R136" s="102"/>
      <c r="S136" s="102"/>
      <c r="T136" s="102"/>
      <c r="U136" s="102"/>
    </row>
    <row r="137" customFormat="false" ht="14.4" hidden="false" customHeight="false" outlineLevel="0" collapsed="false">
      <c r="G137" s="102"/>
      <c r="H137" s="102"/>
      <c r="I137" s="102"/>
      <c r="J137" s="102"/>
      <c r="K137" s="102"/>
      <c r="L137" s="102"/>
      <c r="M137" s="102"/>
      <c r="N137" s="102"/>
      <c r="O137" s="102"/>
      <c r="P137" s="102"/>
      <c r="Q137" s="102"/>
      <c r="R137" s="102"/>
      <c r="S137" s="102"/>
      <c r="T137" s="102"/>
      <c r="U137" s="102"/>
    </row>
    <row r="138" customFormat="false" ht="15" hidden="false" customHeight="true" outlineLevel="0" collapsed="false">
      <c r="G138" s="102"/>
      <c r="H138" s="102"/>
      <c r="I138" s="102"/>
      <c r="J138" s="102"/>
      <c r="K138" s="102"/>
      <c r="L138" s="102"/>
      <c r="M138" s="102"/>
      <c r="N138" s="102"/>
      <c r="O138" s="102"/>
      <c r="P138" s="102"/>
      <c r="Q138" s="102"/>
      <c r="R138" s="102"/>
      <c r="S138" s="102"/>
      <c r="T138" s="102"/>
      <c r="U138" s="102"/>
    </row>
    <row r="139" customFormat="false" ht="14.4" hidden="false" customHeight="false" outlineLevel="0" collapsed="false">
      <c r="G139" s="102"/>
      <c r="H139" s="102"/>
      <c r="I139" s="102"/>
      <c r="J139" s="102"/>
      <c r="K139" s="102"/>
      <c r="L139" s="102"/>
      <c r="M139" s="102"/>
      <c r="N139" s="102"/>
      <c r="O139" s="102"/>
      <c r="P139" s="102"/>
      <c r="Q139" s="102"/>
      <c r="R139" s="102"/>
      <c r="S139" s="102"/>
      <c r="T139" s="102"/>
      <c r="U139" s="102"/>
    </row>
    <row r="140" customFormat="false" ht="14.4" hidden="false" customHeight="false" outlineLevel="0" collapsed="false">
      <c r="G140" s="102"/>
      <c r="H140" s="102"/>
      <c r="I140" s="102"/>
      <c r="J140" s="102"/>
      <c r="K140" s="102"/>
      <c r="L140" s="102"/>
      <c r="M140" s="102"/>
      <c r="N140" s="102"/>
      <c r="O140" s="102"/>
      <c r="P140" s="102"/>
      <c r="Q140" s="102"/>
      <c r="R140" s="102"/>
      <c r="S140" s="102"/>
      <c r="T140" s="102"/>
      <c r="U140" s="102"/>
    </row>
    <row r="141" customFormat="false" ht="15" hidden="false" customHeight="true" outlineLevel="0" collapsed="false">
      <c r="G141" s="104"/>
      <c r="H141" s="104"/>
      <c r="I141" s="104"/>
      <c r="J141" s="104"/>
      <c r="K141" s="104"/>
      <c r="L141" s="104"/>
      <c r="M141" s="104"/>
      <c r="N141" s="104"/>
      <c r="O141" s="104"/>
      <c r="P141" s="104"/>
      <c r="Q141" s="104"/>
      <c r="R141" s="104"/>
      <c r="S141" s="104"/>
      <c r="T141" s="104"/>
      <c r="U141" s="104"/>
    </row>
    <row r="142" customFormat="false" ht="14.4" hidden="false" customHeight="false" outlineLevel="0" collapsed="false">
      <c r="G142" s="104"/>
      <c r="H142" s="104"/>
      <c r="I142" s="104"/>
      <c r="J142" s="104"/>
      <c r="K142" s="104"/>
      <c r="L142" s="104"/>
      <c r="M142" s="104"/>
      <c r="N142" s="104"/>
      <c r="O142" s="104"/>
      <c r="P142" s="104"/>
      <c r="Q142" s="104"/>
      <c r="R142" s="104"/>
      <c r="S142" s="104"/>
      <c r="T142" s="104"/>
      <c r="U142" s="104"/>
    </row>
    <row r="143" customFormat="false" ht="14.4" hidden="false" customHeight="false" outlineLevel="0" collapsed="false">
      <c r="G143" s="104"/>
      <c r="H143" s="104"/>
      <c r="I143" s="104"/>
      <c r="J143" s="104"/>
      <c r="K143" s="104"/>
      <c r="L143" s="104"/>
      <c r="M143" s="104"/>
      <c r="N143" s="104"/>
      <c r="O143" s="104"/>
      <c r="P143" s="104"/>
      <c r="Q143" s="104"/>
      <c r="R143" s="104"/>
      <c r="S143" s="104"/>
      <c r="T143" s="104"/>
      <c r="U143" s="104"/>
    </row>
    <row r="144" customFormat="false" ht="14.4" hidden="false" customHeight="false" outlineLevel="0" collapsed="false">
      <c r="G144" s="104"/>
      <c r="H144" s="104"/>
      <c r="I144" s="104"/>
      <c r="J144" s="104"/>
      <c r="K144" s="104"/>
      <c r="L144" s="104"/>
      <c r="M144" s="104"/>
      <c r="N144" s="104"/>
      <c r="O144" s="104"/>
      <c r="P144" s="104"/>
      <c r="Q144" s="104"/>
      <c r="R144" s="104"/>
      <c r="S144" s="104"/>
      <c r="T144" s="104"/>
      <c r="U144" s="104"/>
    </row>
    <row r="145" customFormat="false" ht="15" hidden="false" customHeight="true" outlineLevel="0" collapsed="false">
      <c r="G145" s="102"/>
      <c r="H145" s="102"/>
      <c r="I145" s="102"/>
      <c r="J145" s="102"/>
      <c r="K145" s="102"/>
      <c r="L145" s="102"/>
      <c r="M145" s="102"/>
      <c r="N145" s="102"/>
      <c r="O145" s="102"/>
      <c r="P145" s="102"/>
      <c r="Q145" s="102"/>
      <c r="R145" s="102"/>
      <c r="S145" s="102"/>
      <c r="T145" s="102"/>
      <c r="U145" s="102"/>
    </row>
    <row r="146" customFormat="false" ht="14.4" hidden="false" customHeight="false" outlineLevel="0" collapsed="false">
      <c r="G146" s="102"/>
      <c r="H146" s="102"/>
      <c r="I146" s="102"/>
      <c r="J146" s="102"/>
      <c r="K146" s="102"/>
      <c r="L146" s="102"/>
      <c r="M146" s="102"/>
      <c r="N146" s="102"/>
      <c r="O146" s="102"/>
      <c r="P146" s="102"/>
      <c r="Q146" s="102"/>
      <c r="R146" s="102"/>
      <c r="S146" s="102"/>
      <c r="T146" s="102"/>
      <c r="U146" s="102"/>
    </row>
    <row r="147" customFormat="false" ht="14.4" hidden="false" customHeight="false" outlineLevel="0" collapsed="false">
      <c r="G147" s="102"/>
      <c r="H147" s="102"/>
      <c r="I147" s="102"/>
      <c r="J147" s="102"/>
      <c r="K147" s="102"/>
      <c r="L147" s="102"/>
      <c r="M147" s="102"/>
      <c r="N147" s="102"/>
      <c r="O147" s="102"/>
      <c r="P147" s="102"/>
      <c r="Q147" s="102"/>
      <c r="R147" s="102"/>
      <c r="S147" s="102"/>
      <c r="T147" s="102"/>
      <c r="U147" s="102"/>
    </row>
    <row r="148" customFormat="false" ht="14.4" hidden="false" customHeight="false" outlineLevel="0" collapsed="false">
      <c r="G148" s="102"/>
      <c r="H148" s="102"/>
      <c r="I148" s="102"/>
      <c r="J148" s="102"/>
      <c r="K148" s="102"/>
      <c r="L148" s="102"/>
      <c r="M148" s="102"/>
      <c r="N148" s="102"/>
      <c r="O148" s="102"/>
      <c r="P148" s="102"/>
      <c r="Q148" s="102"/>
      <c r="R148" s="102"/>
      <c r="S148" s="102"/>
      <c r="T148" s="102"/>
      <c r="U148" s="102"/>
    </row>
    <row r="149" customFormat="false" ht="14.4" hidden="false" customHeight="false" outlineLevel="0" collapsed="false">
      <c r="G149" s="102"/>
      <c r="H149" s="102"/>
      <c r="I149" s="102"/>
      <c r="J149" s="102"/>
      <c r="K149" s="102"/>
      <c r="L149" s="102"/>
      <c r="M149" s="102"/>
      <c r="N149" s="102"/>
      <c r="O149" s="102"/>
      <c r="P149" s="102"/>
      <c r="Q149" s="102"/>
      <c r="R149" s="102"/>
      <c r="S149" s="102"/>
      <c r="T149" s="102"/>
      <c r="U149" s="102"/>
    </row>
    <row r="150" customFormat="false" ht="14.4" hidden="false" customHeight="false" outlineLevel="0" collapsed="false">
      <c r="G150" s="104"/>
      <c r="H150" s="104"/>
      <c r="I150" s="104"/>
      <c r="J150" s="104"/>
      <c r="K150" s="104"/>
      <c r="L150" s="104"/>
      <c r="M150" s="104"/>
      <c r="N150" s="104"/>
      <c r="O150" s="104"/>
      <c r="P150" s="104"/>
      <c r="Q150" s="104"/>
      <c r="R150" s="104"/>
      <c r="S150" s="104"/>
      <c r="T150" s="104"/>
      <c r="U150" s="104"/>
    </row>
    <row r="151" customFormat="false" ht="14.4" hidden="false" customHeight="false" outlineLevel="0" collapsed="false">
      <c r="G151" s="104"/>
      <c r="H151" s="104"/>
      <c r="I151" s="104"/>
      <c r="J151" s="104"/>
      <c r="K151" s="104"/>
      <c r="L151" s="104"/>
      <c r="M151" s="104"/>
      <c r="N151" s="104"/>
      <c r="O151" s="104"/>
      <c r="P151" s="104"/>
      <c r="Q151" s="104"/>
      <c r="R151" s="104"/>
      <c r="S151" s="104"/>
      <c r="T151" s="104"/>
      <c r="U151" s="104"/>
    </row>
    <row r="152" customFormat="false" ht="15" hidden="false" customHeight="true" outlineLevel="0" collapsed="false">
      <c r="G152" s="104"/>
      <c r="H152" s="104"/>
      <c r="I152" s="104"/>
      <c r="J152" s="104"/>
      <c r="K152" s="104"/>
      <c r="L152" s="104"/>
      <c r="M152" s="104"/>
      <c r="N152" s="104"/>
      <c r="O152" s="104"/>
      <c r="P152" s="104"/>
      <c r="Q152" s="104"/>
      <c r="R152" s="104"/>
      <c r="S152" s="104"/>
      <c r="T152" s="104"/>
      <c r="U152" s="104"/>
    </row>
    <row r="153" customFormat="false" ht="14.4" hidden="false" customHeight="false" outlineLevel="0" collapsed="false">
      <c r="G153" s="104"/>
      <c r="H153" s="104"/>
      <c r="I153" s="104"/>
      <c r="J153" s="104"/>
      <c r="K153" s="104"/>
      <c r="L153" s="104"/>
      <c r="M153" s="104"/>
      <c r="N153" s="104"/>
      <c r="O153" s="104"/>
      <c r="P153" s="104"/>
      <c r="Q153" s="104"/>
      <c r="R153" s="104"/>
      <c r="S153" s="104"/>
      <c r="T153" s="104"/>
      <c r="U153" s="104"/>
    </row>
    <row r="154" customFormat="false" ht="14.4" hidden="false" customHeight="false" outlineLevel="0" collapsed="false">
      <c r="G154" s="104"/>
      <c r="H154" s="104"/>
      <c r="I154" s="104"/>
      <c r="J154" s="104"/>
      <c r="K154" s="104"/>
      <c r="L154" s="104"/>
      <c r="M154" s="104"/>
      <c r="N154" s="104"/>
      <c r="O154" s="104"/>
      <c r="P154" s="104"/>
      <c r="Q154" s="104"/>
      <c r="R154" s="104"/>
      <c r="S154" s="104"/>
      <c r="T154" s="104"/>
      <c r="U154" s="104"/>
    </row>
    <row r="155" customFormat="false" ht="14.4" hidden="false" customHeight="false" outlineLevel="0" collapsed="false">
      <c r="G155" s="102"/>
      <c r="H155" s="102"/>
      <c r="I155" s="102"/>
      <c r="J155" s="102"/>
      <c r="K155" s="102"/>
      <c r="L155" s="102"/>
      <c r="M155" s="102"/>
      <c r="N155" s="102"/>
      <c r="O155" s="102"/>
      <c r="P155" s="102"/>
      <c r="Q155" s="102"/>
      <c r="R155" s="102"/>
      <c r="S155" s="102"/>
      <c r="T155" s="102"/>
      <c r="U155" s="102"/>
    </row>
  </sheetData>
  <autoFilter ref="A4:AY112"/>
  <mergeCells count="377">
    <mergeCell ref="B1:BD1"/>
    <mergeCell ref="A2:BD2"/>
    <mergeCell ref="A3:A4"/>
    <mergeCell ref="B3:B4"/>
    <mergeCell ref="C3:C4"/>
    <mergeCell ref="D3:D4"/>
    <mergeCell ref="E3:E4"/>
    <mergeCell ref="F3:F4"/>
    <mergeCell ref="G3:G4"/>
    <mergeCell ref="H3:J3"/>
    <mergeCell ref="P3:P4"/>
    <mergeCell ref="Q3:Q4"/>
    <mergeCell ref="R3:R4"/>
    <mergeCell ref="S3:U3"/>
    <mergeCell ref="W3:Y3"/>
    <mergeCell ref="AA3:AA4"/>
    <mergeCell ref="AB3:AB4"/>
    <mergeCell ref="AC3:AD3"/>
    <mergeCell ref="AE3:AE4"/>
    <mergeCell ref="AF3:AH3"/>
    <mergeCell ref="AL3:AL4"/>
    <mergeCell ref="AO3:AO4"/>
    <mergeCell ref="AP3:AP4"/>
    <mergeCell ref="AQ3:AR3"/>
    <mergeCell ref="AS3:AU3"/>
    <mergeCell ref="AV3:AW3"/>
    <mergeCell ref="AX3:AY3"/>
    <mergeCell ref="AZ3:BB3"/>
    <mergeCell ref="BC3:BD3"/>
    <mergeCell ref="B5:B34"/>
    <mergeCell ref="C5:C24"/>
    <mergeCell ref="G5:G13"/>
    <mergeCell ref="R5:R13"/>
    <mergeCell ref="AA5:AA13"/>
    <mergeCell ref="AE5:AE13"/>
    <mergeCell ref="AL5:AL9"/>
    <mergeCell ref="AO5:AO9"/>
    <mergeCell ref="AS5:AS7"/>
    <mergeCell ref="AT5:AT7"/>
    <mergeCell ref="AU5:AU6"/>
    <mergeCell ref="AZ5:AZ7"/>
    <mergeCell ref="BA5:BA7"/>
    <mergeCell ref="BB5:BB7"/>
    <mergeCell ref="F6:F7"/>
    <mergeCell ref="S6:S7"/>
    <mergeCell ref="T6:T7"/>
    <mergeCell ref="U6:U7"/>
    <mergeCell ref="S8:S9"/>
    <mergeCell ref="T8:T9"/>
    <mergeCell ref="U8:U9"/>
    <mergeCell ref="AF8:AF9"/>
    <mergeCell ref="AG8:AG9"/>
    <mergeCell ref="AH8:AH9"/>
    <mergeCell ref="AZ8:AZ9"/>
    <mergeCell ref="BA8:BA9"/>
    <mergeCell ref="BB8:BB9"/>
    <mergeCell ref="AL10:AL11"/>
    <mergeCell ref="AO10:AO11"/>
    <mergeCell ref="AZ10:AZ11"/>
    <mergeCell ref="BA10:BA11"/>
    <mergeCell ref="BB10:BB11"/>
    <mergeCell ref="AL12:AL13"/>
    <mergeCell ref="AO12:AO13"/>
    <mergeCell ref="AR12:AR13"/>
    <mergeCell ref="AZ12:AZ13"/>
    <mergeCell ref="BA12:BA13"/>
    <mergeCell ref="BB12:BB13"/>
    <mergeCell ref="F14:F16"/>
    <mergeCell ref="G14:G24"/>
    <mergeCell ref="R14:R24"/>
    <mergeCell ref="S14:S17"/>
    <mergeCell ref="T14:T17"/>
    <mergeCell ref="U14:U17"/>
    <mergeCell ref="AA14:AA24"/>
    <mergeCell ref="AE14:AE24"/>
    <mergeCell ref="AF14:AF17"/>
    <mergeCell ref="AG14:AG17"/>
    <mergeCell ref="AH14:AH17"/>
    <mergeCell ref="AL14:AL17"/>
    <mergeCell ref="AO14:AO17"/>
    <mergeCell ref="AZ14:AZ17"/>
    <mergeCell ref="BA14:BA17"/>
    <mergeCell ref="BB14:BB17"/>
    <mergeCell ref="S18:S19"/>
    <mergeCell ref="T18:T19"/>
    <mergeCell ref="U18:U19"/>
    <mergeCell ref="AF18:AF19"/>
    <mergeCell ref="AG18:AG19"/>
    <mergeCell ref="AH18:AH19"/>
    <mergeCell ref="AL18:AL19"/>
    <mergeCell ref="AO18:AO19"/>
    <mergeCell ref="AR18:AR19"/>
    <mergeCell ref="AS18:AS19"/>
    <mergeCell ref="AT18:AT19"/>
    <mergeCell ref="AU18:AU19"/>
    <mergeCell ref="AZ18:AZ19"/>
    <mergeCell ref="BA18:BA19"/>
    <mergeCell ref="BB18:BB19"/>
    <mergeCell ref="AL20:AL22"/>
    <mergeCell ref="AO20:AO22"/>
    <mergeCell ref="AR20:AR22"/>
    <mergeCell ref="S23:S24"/>
    <mergeCell ref="T23:T24"/>
    <mergeCell ref="U23:U24"/>
    <mergeCell ref="AF23:AF24"/>
    <mergeCell ref="AG23:AG24"/>
    <mergeCell ref="AH23:AH24"/>
    <mergeCell ref="AL23:AL24"/>
    <mergeCell ref="AO23:AO24"/>
    <mergeCell ref="AR23:AR24"/>
    <mergeCell ref="AS23:AS24"/>
    <mergeCell ref="AT23:AT24"/>
    <mergeCell ref="AZ23:AZ24"/>
    <mergeCell ref="BA23:BA24"/>
    <mergeCell ref="BB23:BB24"/>
    <mergeCell ref="C25:C30"/>
    <mergeCell ref="G25:G30"/>
    <mergeCell ref="R25:R30"/>
    <mergeCell ref="AA25:AA30"/>
    <mergeCell ref="AE25:AE30"/>
    <mergeCell ref="AL25:AL26"/>
    <mergeCell ref="AO25:AO26"/>
    <mergeCell ref="AZ25:AZ26"/>
    <mergeCell ref="BA25:BA26"/>
    <mergeCell ref="BB25:BB26"/>
    <mergeCell ref="AL27:AL28"/>
    <mergeCell ref="AO27:AO28"/>
    <mergeCell ref="AS27:AS28"/>
    <mergeCell ref="AT27:AT28"/>
    <mergeCell ref="AZ27:AZ28"/>
    <mergeCell ref="BA27:BA28"/>
    <mergeCell ref="BB27:BB28"/>
    <mergeCell ref="AF29:AF30"/>
    <mergeCell ref="AG29:AG30"/>
    <mergeCell ref="AH29:AH30"/>
    <mergeCell ref="AL29:AL30"/>
    <mergeCell ref="AO29:AO30"/>
    <mergeCell ref="AS29:AS30"/>
    <mergeCell ref="AT29:AT30"/>
    <mergeCell ref="AZ29:AZ30"/>
    <mergeCell ref="BA29:BA30"/>
    <mergeCell ref="BB29:BB30"/>
    <mergeCell ref="C31:C34"/>
    <mergeCell ref="G31:G34"/>
    <mergeCell ref="R31:R34"/>
    <mergeCell ref="AA31:AA34"/>
    <mergeCell ref="AE31:AE34"/>
    <mergeCell ref="AL31:AL32"/>
    <mergeCell ref="AO31:AO32"/>
    <mergeCell ref="S33:S34"/>
    <mergeCell ref="T33:T34"/>
    <mergeCell ref="U33:U34"/>
    <mergeCell ref="AD33:AD34"/>
    <mergeCell ref="AF33:AF34"/>
    <mergeCell ref="AG33:AG34"/>
    <mergeCell ref="AH33:AH34"/>
    <mergeCell ref="AL33:AL34"/>
    <mergeCell ref="AO33:AO34"/>
    <mergeCell ref="B35:B59"/>
    <mergeCell ref="C35:C41"/>
    <mergeCell ref="G35:G41"/>
    <mergeCell ref="R35:R41"/>
    <mergeCell ref="AA35:AA41"/>
    <mergeCell ref="AE35:AE41"/>
    <mergeCell ref="AL35:AL36"/>
    <mergeCell ref="AO35:AO36"/>
    <mergeCell ref="AS35:AS36"/>
    <mergeCell ref="AT35:AT36"/>
    <mergeCell ref="AL37:AL38"/>
    <mergeCell ref="AO37:AO38"/>
    <mergeCell ref="AS37:AS38"/>
    <mergeCell ref="AT37:AT38"/>
    <mergeCell ref="AZ37:AZ38"/>
    <mergeCell ref="BA37:BA38"/>
    <mergeCell ref="BB37:BB38"/>
    <mergeCell ref="AL39:AL41"/>
    <mergeCell ref="AO39:AO41"/>
    <mergeCell ref="AR39:AR41"/>
    <mergeCell ref="AS39:AS41"/>
    <mergeCell ref="AT39:AT41"/>
    <mergeCell ref="AZ39:AZ40"/>
    <mergeCell ref="BA39:BA40"/>
    <mergeCell ref="BB39:BB40"/>
    <mergeCell ref="C42:C49"/>
    <mergeCell ref="G42:G49"/>
    <mergeCell ref="R42:R43"/>
    <mergeCell ref="AA42:AA43"/>
    <mergeCell ref="AE42:AE49"/>
    <mergeCell ref="AL44:AL45"/>
    <mergeCell ref="AO44:AO45"/>
    <mergeCell ref="AR44:AR45"/>
    <mergeCell ref="R48:R49"/>
    <mergeCell ref="S48:S49"/>
    <mergeCell ref="T48:T49"/>
    <mergeCell ref="U48:U49"/>
    <mergeCell ref="AA48:AA49"/>
    <mergeCell ref="AF48:AF49"/>
    <mergeCell ref="AG48:AG49"/>
    <mergeCell ref="AH48:AH49"/>
    <mergeCell ref="C50:C59"/>
    <mergeCell ref="G50:G59"/>
    <mergeCell ref="R50:R59"/>
    <mergeCell ref="S50:S51"/>
    <mergeCell ref="T50:T51"/>
    <mergeCell ref="U50:U51"/>
    <mergeCell ref="AA50:AA59"/>
    <mergeCell ref="AE50:AE59"/>
    <mergeCell ref="AF50:AF51"/>
    <mergeCell ref="AG50:AG51"/>
    <mergeCell ref="AH50:AH51"/>
    <mergeCell ref="AL50:AL51"/>
    <mergeCell ref="AO50:AO51"/>
    <mergeCell ref="AS50:AS51"/>
    <mergeCell ref="AT50:AT51"/>
    <mergeCell ref="AZ50:AZ51"/>
    <mergeCell ref="BA50:BA51"/>
    <mergeCell ref="BB50:BB51"/>
    <mergeCell ref="S52:S53"/>
    <mergeCell ref="T52:T53"/>
    <mergeCell ref="U52:U53"/>
    <mergeCell ref="AF52:AF53"/>
    <mergeCell ref="AG52:AG53"/>
    <mergeCell ref="AH52:AH53"/>
    <mergeCell ref="AL52:AL53"/>
    <mergeCell ref="AO52:AO53"/>
    <mergeCell ref="AS52:AS53"/>
    <mergeCell ref="AT52:AT53"/>
    <mergeCell ref="AZ52:AZ53"/>
    <mergeCell ref="BA52:BA53"/>
    <mergeCell ref="BB52:BB53"/>
    <mergeCell ref="AF54:AF55"/>
    <mergeCell ref="AG54:AG55"/>
    <mergeCell ref="AH54:AH55"/>
    <mergeCell ref="AL54:AL55"/>
    <mergeCell ref="AO54:AO55"/>
    <mergeCell ref="AS54:AS59"/>
    <mergeCell ref="AT54:AT59"/>
    <mergeCell ref="AU54:AU59"/>
    <mergeCell ref="AF56:AF57"/>
    <mergeCell ref="AG56:AG57"/>
    <mergeCell ref="AH56:AH57"/>
    <mergeCell ref="AL56:AL57"/>
    <mergeCell ref="AO56:AO57"/>
    <mergeCell ref="AZ56:AZ57"/>
    <mergeCell ref="BA56:BA57"/>
    <mergeCell ref="BB56:BB57"/>
    <mergeCell ref="S58:S59"/>
    <mergeCell ref="T58:T59"/>
    <mergeCell ref="U58:U59"/>
    <mergeCell ref="AF58:AF59"/>
    <mergeCell ref="AG58:AG59"/>
    <mergeCell ref="AH58:AH59"/>
    <mergeCell ref="AL58:AL59"/>
    <mergeCell ref="AO58:AO59"/>
    <mergeCell ref="AZ58:AZ59"/>
    <mergeCell ref="BA58:BA59"/>
    <mergeCell ref="BB58:BB59"/>
    <mergeCell ref="B60:B73"/>
    <mergeCell ref="C60:C66"/>
    <mergeCell ref="G60:G66"/>
    <mergeCell ref="R60:R66"/>
    <mergeCell ref="AA60:AA66"/>
    <mergeCell ref="AE60:AE66"/>
    <mergeCell ref="AL60:AL64"/>
    <mergeCell ref="AO60:AO64"/>
    <mergeCell ref="AS60:AS64"/>
    <mergeCell ref="AT60:AT64"/>
    <mergeCell ref="AL65:AL66"/>
    <mergeCell ref="AO65:AO66"/>
    <mergeCell ref="S67:S68"/>
    <mergeCell ref="T67:T68"/>
    <mergeCell ref="C68:C71"/>
    <mergeCell ref="G68:G73"/>
    <mergeCell ref="R68:R73"/>
    <mergeCell ref="AA68:AA73"/>
    <mergeCell ref="AE68:AE73"/>
    <mergeCell ref="AL68:AL69"/>
    <mergeCell ref="AO68:AO69"/>
    <mergeCell ref="AS68:AS69"/>
    <mergeCell ref="AT68:AT69"/>
    <mergeCell ref="AZ68:AZ69"/>
    <mergeCell ref="BA68:BA69"/>
    <mergeCell ref="BB68:BB69"/>
    <mergeCell ref="AF70:AF71"/>
    <mergeCell ref="AG70:AG71"/>
    <mergeCell ref="AH70:AH71"/>
    <mergeCell ref="AL70:AL71"/>
    <mergeCell ref="AO70:AO71"/>
    <mergeCell ref="AR70:AR71"/>
    <mergeCell ref="AS70:AS71"/>
    <mergeCell ref="AT70:AT71"/>
    <mergeCell ref="AU70:AU71"/>
    <mergeCell ref="AZ70:AZ71"/>
    <mergeCell ref="BA70:BA71"/>
    <mergeCell ref="BB70:BB71"/>
    <mergeCell ref="C72:C73"/>
    <mergeCell ref="AL72:AL73"/>
    <mergeCell ref="AO72:AO73"/>
    <mergeCell ref="B74:B89"/>
    <mergeCell ref="C75:C89"/>
    <mergeCell ref="G75:G80"/>
    <mergeCell ref="R75:R77"/>
    <mergeCell ref="AA75:AA77"/>
    <mergeCell ref="AE75:AE80"/>
    <mergeCell ref="F76:F77"/>
    <mergeCell ref="R78:R79"/>
    <mergeCell ref="AA78:AA79"/>
    <mergeCell ref="G81:G82"/>
    <mergeCell ref="R81:R82"/>
    <mergeCell ref="AA81:AA82"/>
    <mergeCell ref="AE81:AE82"/>
    <mergeCell ref="AL81:AL82"/>
    <mergeCell ref="AO81:AO82"/>
    <mergeCell ref="AS81:AS82"/>
    <mergeCell ref="AT81:AT82"/>
    <mergeCell ref="AU81:AU82"/>
    <mergeCell ref="S82:S83"/>
    <mergeCell ref="T82:T83"/>
    <mergeCell ref="U82:U83"/>
    <mergeCell ref="AF82:AF83"/>
    <mergeCell ref="AG82:AG83"/>
    <mergeCell ref="AH82:AH83"/>
    <mergeCell ref="G83:G89"/>
    <mergeCell ref="AE83:AE89"/>
    <mergeCell ref="AR83:AR85"/>
    <mergeCell ref="B90:B112"/>
    <mergeCell ref="C90:C98"/>
    <mergeCell ref="G90:G98"/>
    <mergeCell ref="R90:R94"/>
    <mergeCell ref="AA90:AA94"/>
    <mergeCell ref="AE90:AE98"/>
    <mergeCell ref="AL90:AL91"/>
    <mergeCell ref="AO90:AO91"/>
    <mergeCell ref="AL93:AL94"/>
    <mergeCell ref="AO93:AO94"/>
    <mergeCell ref="AR95:AR96"/>
    <mergeCell ref="AL97:AL98"/>
    <mergeCell ref="AO97:AO98"/>
    <mergeCell ref="AR97:AR98"/>
    <mergeCell ref="C99:C100"/>
    <mergeCell ref="G99:G100"/>
    <mergeCell ref="AA99:AA100"/>
    <mergeCell ref="AE99:AE100"/>
    <mergeCell ref="AL99:AL100"/>
    <mergeCell ref="AO99:AO100"/>
    <mergeCell ref="C101:C106"/>
    <mergeCell ref="G101:G112"/>
    <mergeCell ref="AE101:AE112"/>
    <mergeCell ref="AR101:AR102"/>
    <mergeCell ref="R103:R104"/>
    <mergeCell ref="AA103:AA104"/>
    <mergeCell ref="AL103:AL104"/>
    <mergeCell ref="AO103:AO104"/>
    <mergeCell ref="AR103:AR104"/>
    <mergeCell ref="R105:R106"/>
    <mergeCell ref="AA105:AA106"/>
    <mergeCell ref="C107:C112"/>
    <mergeCell ref="AA107:AA108"/>
    <mergeCell ref="AL107:AL108"/>
    <mergeCell ref="AO107:AO108"/>
    <mergeCell ref="AR107:AR112"/>
    <mergeCell ref="AA109:AA110"/>
    <mergeCell ref="AL109:AL110"/>
    <mergeCell ref="AO109:AO110"/>
    <mergeCell ref="AA111:AA112"/>
    <mergeCell ref="AL111:AL112"/>
    <mergeCell ref="AO111:AO112"/>
    <mergeCell ref="G119:G120"/>
    <mergeCell ref="G124:G125"/>
    <mergeCell ref="G126:G127"/>
    <mergeCell ref="G128:G130"/>
    <mergeCell ref="G131:G135"/>
    <mergeCell ref="G136:G137"/>
    <mergeCell ref="G138:G140"/>
    <mergeCell ref="G141:G143"/>
    <mergeCell ref="G145:G149"/>
    <mergeCell ref="G152:G15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9" activeCellId="0" sqref="N19"/>
    </sheetView>
  </sheetViews>
  <sheetFormatPr defaultColWidth="10.96484375" defaultRowHeight="14.4" zeroHeight="false" outlineLevelRow="0" outlineLevelCol="0"/>
  <cols>
    <col collapsed="false" customWidth="true" hidden="false" outlineLevel="0" max="1" min="1" style="0" width="23.1"/>
  </cols>
  <sheetData>
    <row r="1" customFormat="false" ht="14.4" hidden="false" customHeight="false" outlineLevel="0" collapsed="false">
      <c r="A1" s="167" t="s">
        <v>410</v>
      </c>
      <c r="B1" s="167" t="s">
        <v>411</v>
      </c>
    </row>
    <row r="2" customFormat="false" ht="14.4" hidden="false" customHeight="false" outlineLevel="0" collapsed="false">
      <c r="A2" s="1" t="s">
        <v>412</v>
      </c>
      <c r="B2" s="1" t="n">
        <v>4</v>
      </c>
    </row>
    <row r="3" customFormat="false" ht="14.4" hidden="false" customHeight="false" outlineLevel="0" collapsed="false">
      <c r="A3" s="1" t="s">
        <v>413</v>
      </c>
      <c r="B3" s="1" t="n">
        <v>17</v>
      </c>
    </row>
    <row r="4" customFormat="false" ht="14.4" hidden="false" customHeight="false" outlineLevel="0" collapsed="false">
      <c r="A4" s="1" t="s">
        <v>414</v>
      </c>
      <c r="B4" s="1" t="n">
        <v>9</v>
      </c>
    </row>
    <row r="5" customFormat="false" ht="14.4" hidden="false" customHeight="false" outlineLevel="0" collapsed="false">
      <c r="A5" s="1"/>
      <c r="B5" s="1"/>
    </row>
    <row r="6" customFormat="false" ht="14.4" hidden="false" customHeight="false" outlineLevel="0" collapsed="false">
      <c r="A6" s="1"/>
      <c r="B6" s="1"/>
    </row>
    <row r="8" customFormat="false" ht="14.4" hidden="false" customHeight="false" outlineLevel="0" collapsed="false">
      <c r="A8" s="167" t="s">
        <v>410</v>
      </c>
      <c r="B8" s="167" t="s">
        <v>411</v>
      </c>
    </row>
    <row r="9" customFormat="false" ht="14.4" hidden="false" customHeight="false" outlineLevel="0" collapsed="false">
      <c r="A9" s="1" t="s">
        <v>415</v>
      </c>
      <c r="B9" s="1" t="n">
        <v>6</v>
      </c>
    </row>
    <row r="10" customFormat="false" ht="14.4" hidden="false" customHeight="false" outlineLevel="0" collapsed="false">
      <c r="A10" s="1" t="s">
        <v>416</v>
      </c>
      <c r="B10" s="1" t="n">
        <v>12</v>
      </c>
    </row>
    <row r="11" customFormat="false" ht="14.4" hidden="false" customHeight="false" outlineLevel="0" collapsed="false">
      <c r="A11" s="1" t="s">
        <v>414</v>
      </c>
      <c r="B11" s="1" t="n">
        <v>7</v>
      </c>
    </row>
    <row r="15" customFormat="false" ht="14.4" hidden="false" customHeight="false" outlineLevel="0" collapsed="false">
      <c r="A15" s="167" t="s">
        <v>410</v>
      </c>
      <c r="B15" s="167" t="s">
        <v>411</v>
      </c>
    </row>
    <row r="16" customFormat="false" ht="14.4" hidden="false" customHeight="false" outlineLevel="0" collapsed="false">
      <c r="A16" s="1" t="s">
        <v>417</v>
      </c>
      <c r="B16" s="1" t="n">
        <v>21</v>
      </c>
    </row>
    <row r="17" customFormat="false" ht="14.4" hidden="false" customHeight="false" outlineLevel="0" collapsed="false">
      <c r="A17" s="1" t="s">
        <v>418</v>
      </c>
      <c r="B17" s="1" t="n">
        <v>2</v>
      </c>
    </row>
    <row r="35" customFormat="false" ht="14.4" hidden="false" customHeight="false" outlineLevel="0" collapsed="false">
      <c r="A35" s="3"/>
      <c r="B35" s="3"/>
    </row>
    <row r="36" customFormat="false" ht="14.4" hidden="false" customHeight="false" outlineLevel="0" collapsed="false">
      <c r="A36" s="21"/>
      <c r="B36" s="21"/>
    </row>
    <row r="37" customFormat="false" ht="14.4" hidden="false" customHeight="false" outlineLevel="0" collapsed="false">
      <c r="A37" s="168"/>
      <c r="B3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4" activePane="bottomRight" state="frozen"/>
      <selection pane="topLeft" activeCell="B1" activeCellId="0" sqref="B1"/>
      <selection pane="topRight" activeCell="C1" activeCellId="0" sqref="C1"/>
      <selection pane="bottomLeft" activeCell="B4" activeCellId="0" sqref="B4"/>
      <selection pane="bottomRight" activeCell="G8" activeCellId="0" sqref="G8"/>
    </sheetView>
  </sheetViews>
  <sheetFormatPr defaultColWidth="11.43359375" defaultRowHeight="14.4" zeroHeight="false" outlineLevelRow="0" outlineLevelCol="0"/>
  <cols>
    <col collapsed="false" customWidth="true" hidden="false" outlineLevel="0" max="1" min="1" style="1" width="26.66"/>
    <col collapsed="false" customWidth="true" hidden="false" outlineLevel="0" max="2" min="2" style="1" width="13.99"/>
    <col collapsed="false" customWidth="true" hidden="false" outlineLevel="0" max="3" min="3" style="1" width="41.66"/>
    <col collapsed="false" customWidth="true" hidden="false" outlineLevel="0" max="4" min="4" style="1" width="19.87"/>
    <col collapsed="false" customWidth="true" hidden="false" outlineLevel="0" max="5" min="5" style="1" width="49.32"/>
    <col collapsed="false" customWidth="true" hidden="false" outlineLevel="0" max="6" min="6" style="1" width="19.87"/>
    <col collapsed="false" customWidth="true" hidden="false" outlineLevel="0" max="7" min="7" style="1" width="60.99"/>
    <col collapsed="false" customWidth="true" hidden="false" outlineLevel="0" max="8" min="8" style="1" width="13.87"/>
    <col collapsed="false" customWidth="false" hidden="false" outlineLevel="0" max="257" min="9" style="1" width="11.43"/>
  </cols>
  <sheetData>
    <row r="1" customFormat="false" ht="14.4" hidden="false" customHeight="false" outlineLevel="0" collapsed="false">
      <c r="A1" s="169" t="s">
        <v>419</v>
      </c>
      <c r="B1" s="169"/>
      <c r="C1" s="169"/>
      <c r="D1" s="169"/>
      <c r="E1" s="169"/>
      <c r="F1" s="169"/>
      <c r="G1" s="169"/>
      <c r="H1" s="169"/>
    </row>
    <row r="2" customFormat="false" ht="28.5" hidden="false" customHeight="true" outlineLevel="0" collapsed="false">
      <c r="A2" s="169" t="s">
        <v>420</v>
      </c>
      <c r="B2" s="169" t="s">
        <v>421</v>
      </c>
      <c r="C2" s="169" t="s">
        <v>422</v>
      </c>
      <c r="D2" s="169" t="s">
        <v>423</v>
      </c>
      <c r="E2" s="169"/>
      <c r="F2" s="169" t="s">
        <v>424</v>
      </c>
      <c r="G2" s="169" t="s">
        <v>425</v>
      </c>
      <c r="H2" s="170" t="s">
        <v>426</v>
      </c>
    </row>
    <row r="3" customFormat="false" ht="57.6" hidden="false" customHeight="false" outlineLevel="0" collapsed="false">
      <c r="A3" s="21" t="s">
        <v>427</v>
      </c>
      <c r="B3" s="21" t="s">
        <v>428</v>
      </c>
      <c r="C3" s="23" t="s">
        <v>429</v>
      </c>
      <c r="D3" s="171" t="n">
        <v>42860</v>
      </c>
      <c r="E3" s="23" t="s">
        <v>430</v>
      </c>
      <c r="F3" s="171" t="s">
        <v>431</v>
      </c>
      <c r="G3" s="1" t="s">
        <v>432</v>
      </c>
      <c r="H3" s="21" t="s">
        <v>433</v>
      </c>
    </row>
    <row r="4" customFormat="false" ht="14.4" hidden="false" customHeight="false" outlineLevel="0" collapsed="false">
      <c r="A4" s="21" t="s">
        <v>427</v>
      </c>
      <c r="B4" s="21" t="s">
        <v>434</v>
      </c>
      <c r="C4" s="23" t="s">
        <v>435</v>
      </c>
      <c r="D4" s="171" t="n">
        <v>42872</v>
      </c>
      <c r="E4" s="172" t="s">
        <v>436</v>
      </c>
      <c r="F4" s="171" t="s">
        <v>431</v>
      </c>
      <c r="G4" s="1" t="s">
        <v>437</v>
      </c>
      <c r="H4" s="21" t="s">
        <v>433</v>
      </c>
    </row>
    <row r="5" customFormat="false" ht="14.4" hidden="false" customHeight="false" outlineLevel="0" collapsed="false">
      <c r="A5" s="21" t="s">
        <v>427</v>
      </c>
      <c r="B5" s="21" t="s">
        <v>438</v>
      </c>
      <c r="C5" s="21" t="s">
        <v>439</v>
      </c>
      <c r="D5" s="171" t="n">
        <v>42874</v>
      </c>
      <c r="E5" s="172" t="s">
        <v>436</v>
      </c>
      <c r="F5" s="171" t="s">
        <v>431</v>
      </c>
      <c r="G5" s="1" t="s">
        <v>440</v>
      </c>
      <c r="H5" s="21" t="s">
        <v>433</v>
      </c>
    </row>
    <row r="6" customFormat="false" ht="14.4" hidden="false" customHeight="false" outlineLevel="0" collapsed="false">
      <c r="A6" s="21" t="s">
        <v>427</v>
      </c>
      <c r="B6" s="21" t="s">
        <v>441</v>
      </c>
      <c r="C6" s="21" t="s">
        <v>442</v>
      </c>
      <c r="D6" s="171" t="n">
        <v>42874</v>
      </c>
      <c r="E6" s="172" t="s">
        <v>436</v>
      </c>
      <c r="F6" s="171"/>
      <c r="H6" s="21" t="s">
        <v>433</v>
      </c>
    </row>
    <row r="7" customFormat="false" ht="14.4" hidden="false" customHeight="false" outlineLevel="0" collapsed="false">
      <c r="A7" s="21" t="s">
        <v>427</v>
      </c>
      <c r="B7" s="21" t="s">
        <v>443</v>
      </c>
      <c r="C7" s="21" t="s">
        <v>444</v>
      </c>
      <c r="D7" s="171" t="n">
        <v>42878</v>
      </c>
      <c r="E7" s="172" t="s">
        <v>436</v>
      </c>
      <c r="F7" s="171"/>
      <c r="H7" s="21" t="s">
        <v>433</v>
      </c>
    </row>
    <row r="8" customFormat="false" ht="14.4" hidden="false" customHeight="false" outlineLevel="0" collapsed="false">
      <c r="A8" s="21" t="s">
        <v>427</v>
      </c>
      <c r="B8" s="21" t="s">
        <v>445</v>
      </c>
      <c r="C8" s="21" t="s">
        <v>446</v>
      </c>
      <c r="D8" s="171" t="n">
        <v>42878</v>
      </c>
      <c r="E8" s="172" t="s">
        <v>436</v>
      </c>
      <c r="F8" s="171" t="s">
        <v>431</v>
      </c>
      <c r="G8" s="1" t="s">
        <v>447</v>
      </c>
      <c r="H8" s="21" t="s">
        <v>433</v>
      </c>
    </row>
    <row r="9" customFormat="false" ht="14.4" hidden="false" customHeight="false" outlineLevel="0" collapsed="false">
      <c r="A9" s="21" t="s">
        <v>427</v>
      </c>
      <c r="B9" s="21" t="s">
        <v>448</v>
      </c>
      <c r="C9" s="21" t="s">
        <v>449</v>
      </c>
      <c r="D9" s="171" t="n">
        <v>42878</v>
      </c>
      <c r="E9" s="172" t="s">
        <v>436</v>
      </c>
      <c r="F9" s="171"/>
      <c r="H9" s="21" t="s">
        <v>433</v>
      </c>
    </row>
    <row r="10" customFormat="false" ht="14.4" hidden="false" customHeight="false" outlineLevel="0" collapsed="false">
      <c r="A10" s="21" t="s">
        <v>427</v>
      </c>
      <c r="B10" s="21" t="s">
        <v>450</v>
      </c>
      <c r="C10" s="21" t="s">
        <v>451</v>
      </c>
      <c r="D10" s="171" t="n">
        <v>42880</v>
      </c>
      <c r="E10" s="172" t="s">
        <v>436</v>
      </c>
      <c r="F10" s="171" t="s">
        <v>431</v>
      </c>
      <c r="G10" s="1" t="s">
        <v>447</v>
      </c>
      <c r="H10" s="21" t="s">
        <v>433</v>
      </c>
    </row>
    <row r="11" customFormat="false" ht="28.8" hidden="false" customHeight="false" outlineLevel="0" collapsed="false">
      <c r="A11" s="21" t="s">
        <v>427</v>
      </c>
      <c r="B11" s="21" t="s">
        <v>452</v>
      </c>
      <c r="C11" s="21" t="s">
        <v>453</v>
      </c>
      <c r="D11" s="171" t="n">
        <v>42887</v>
      </c>
      <c r="E11" s="172" t="s">
        <v>454</v>
      </c>
      <c r="F11" s="171"/>
      <c r="H11" s="21" t="s">
        <v>433</v>
      </c>
    </row>
    <row r="12" customFormat="false" ht="14.4" hidden="false" customHeight="false" outlineLevel="0" collapsed="false">
      <c r="A12" s="21" t="s">
        <v>427</v>
      </c>
      <c r="B12" s="21" t="s">
        <v>455</v>
      </c>
      <c r="C12" s="21"/>
      <c r="D12" s="21"/>
      <c r="E12" s="21" t="s">
        <v>456</v>
      </c>
      <c r="F12" s="21"/>
      <c r="H12" s="21" t="s">
        <v>457</v>
      </c>
    </row>
    <row r="13" customFormat="false" ht="14.4" hidden="false" customHeight="false" outlineLevel="0" collapsed="false">
      <c r="A13" s="21" t="s">
        <v>427</v>
      </c>
      <c r="B13" s="21" t="s">
        <v>458</v>
      </c>
      <c r="C13" s="21"/>
      <c r="D13" s="21"/>
      <c r="E13" s="21" t="s">
        <v>456</v>
      </c>
      <c r="F13" s="21"/>
      <c r="H13" s="21" t="s">
        <v>457</v>
      </c>
    </row>
    <row r="14" customFormat="false" ht="14.4" hidden="false" customHeight="false" outlineLevel="0" collapsed="false">
      <c r="A14" s="21" t="s">
        <v>427</v>
      </c>
      <c r="B14" s="21" t="s">
        <v>459</v>
      </c>
      <c r="C14" s="21"/>
      <c r="D14" s="21"/>
      <c r="E14" s="21" t="s">
        <v>456</v>
      </c>
      <c r="F14" s="21"/>
      <c r="H14" s="21" t="s">
        <v>457</v>
      </c>
    </row>
    <row r="15" customFormat="false" ht="14.4" hidden="false" customHeight="false" outlineLevel="0" collapsed="false">
      <c r="A15" s="21" t="s">
        <v>460</v>
      </c>
      <c r="B15" s="21" t="s">
        <v>428</v>
      </c>
      <c r="C15" s="21" t="s">
        <v>461</v>
      </c>
      <c r="D15" s="21"/>
      <c r="E15" s="21" t="s">
        <v>456</v>
      </c>
      <c r="F15" s="21"/>
      <c r="H15" s="21" t="s">
        <v>457</v>
      </c>
    </row>
    <row r="16" customFormat="false" ht="14.4" hidden="false" customHeight="false" outlineLevel="0" collapsed="false">
      <c r="A16" s="21" t="s">
        <v>462</v>
      </c>
      <c r="B16" s="21" t="s">
        <v>428</v>
      </c>
      <c r="C16" s="21"/>
      <c r="D16" s="21"/>
      <c r="E16" s="21" t="s">
        <v>456</v>
      </c>
      <c r="F16" s="21"/>
      <c r="H16" s="21" t="s">
        <v>457</v>
      </c>
    </row>
    <row r="17" customFormat="false" ht="14.4" hidden="false" customHeight="false" outlineLevel="0" collapsed="false">
      <c r="A17" s="21" t="s">
        <v>463</v>
      </c>
      <c r="B17" s="21" t="s">
        <v>464</v>
      </c>
      <c r="C17" s="21"/>
      <c r="D17" s="21"/>
      <c r="E17" s="21" t="s">
        <v>456</v>
      </c>
      <c r="F17" s="21"/>
      <c r="H17" s="21" t="s">
        <v>457</v>
      </c>
    </row>
    <row r="18" customFormat="false" ht="14.4" hidden="false" customHeight="false" outlineLevel="0" collapsed="false">
      <c r="A18" s="14" t="s">
        <v>465</v>
      </c>
      <c r="B18" s="14" t="s">
        <v>448</v>
      </c>
      <c r="C18" s="21" t="s">
        <v>466</v>
      </c>
      <c r="D18" s="171" t="n">
        <v>42860</v>
      </c>
      <c r="E18" s="172" t="s">
        <v>436</v>
      </c>
      <c r="F18" s="171"/>
      <c r="H18" s="21" t="s">
        <v>433</v>
      </c>
    </row>
    <row r="19" customFormat="false" ht="14.4" hidden="false" customHeight="false" outlineLevel="0" collapsed="false">
      <c r="A19" s="21" t="s">
        <v>465</v>
      </c>
      <c r="B19" s="21" t="s">
        <v>450</v>
      </c>
      <c r="C19" s="21" t="s">
        <v>467</v>
      </c>
      <c r="D19" s="171" t="n">
        <v>42877</v>
      </c>
      <c r="E19" s="172" t="s">
        <v>436</v>
      </c>
      <c r="F19" s="171"/>
      <c r="H19" s="21" t="s">
        <v>433</v>
      </c>
    </row>
    <row r="20" customFormat="false" ht="14.4" hidden="false" customHeight="false" outlineLevel="0" collapsed="false">
      <c r="A20" s="21" t="s">
        <v>465</v>
      </c>
      <c r="B20" s="21" t="s">
        <v>452</v>
      </c>
      <c r="C20" s="21" t="s">
        <v>468</v>
      </c>
      <c r="D20" s="171" t="n">
        <v>42879</v>
      </c>
      <c r="E20" s="172" t="s">
        <v>436</v>
      </c>
      <c r="F20" s="171"/>
      <c r="H20" s="21" t="s">
        <v>433</v>
      </c>
    </row>
    <row r="21" customFormat="false" ht="14.4" hidden="false" customHeight="false" outlineLevel="0" collapsed="false">
      <c r="A21" s="21" t="s">
        <v>465</v>
      </c>
      <c r="B21" s="21" t="s">
        <v>443</v>
      </c>
      <c r="C21" s="21" t="s">
        <v>469</v>
      </c>
      <c r="D21" s="171" t="n">
        <v>42881</v>
      </c>
      <c r="E21" s="172" t="s">
        <v>436</v>
      </c>
      <c r="F21" s="171"/>
      <c r="H21" s="21" t="s">
        <v>433</v>
      </c>
    </row>
    <row r="22" customFormat="false" ht="14.4" hidden="false" customHeight="false" outlineLevel="0" collapsed="false">
      <c r="A22" s="21" t="s">
        <v>465</v>
      </c>
      <c r="B22" s="21" t="s">
        <v>428</v>
      </c>
      <c r="C22" s="21" t="s">
        <v>470</v>
      </c>
      <c r="D22" s="171" t="n">
        <v>42887</v>
      </c>
      <c r="E22" s="172" t="s">
        <v>436</v>
      </c>
      <c r="F22" s="171"/>
      <c r="H22" s="21" t="s">
        <v>433</v>
      </c>
    </row>
    <row r="23" customFormat="false" ht="14.4" hidden="false" customHeight="false" outlineLevel="0" collapsed="false">
      <c r="A23" s="21" t="s">
        <v>465</v>
      </c>
      <c r="B23" s="21" t="s">
        <v>428</v>
      </c>
      <c r="C23" s="21" t="s">
        <v>471</v>
      </c>
      <c r="D23" s="171" t="n">
        <v>42887</v>
      </c>
      <c r="E23" s="172" t="s">
        <v>436</v>
      </c>
      <c r="F23" s="171"/>
      <c r="H23" s="21" t="s">
        <v>433</v>
      </c>
    </row>
    <row r="24" customFormat="false" ht="14.4" hidden="false" customHeight="false" outlineLevel="0" collapsed="false">
      <c r="A24" s="21" t="s">
        <v>465</v>
      </c>
      <c r="B24" s="21" t="s">
        <v>443</v>
      </c>
      <c r="C24" s="21" t="s">
        <v>472</v>
      </c>
      <c r="D24" s="21"/>
      <c r="E24" s="21" t="s">
        <v>456</v>
      </c>
      <c r="F24" s="21"/>
      <c r="H24" s="21" t="s">
        <v>457</v>
      </c>
    </row>
    <row r="25" customFormat="false" ht="14.4" hidden="false" customHeight="false" outlineLevel="0" collapsed="false">
      <c r="A25" s="21" t="s">
        <v>465</v>
      </c>
      <c r="B25" s="21" t="s">
        <v>445</v>
      </c>
      <c r="C25" s="21" t="s">
        <v>473</v>
      </c>
      <c r="D25" s="21"/>
      <c r="E25" s="21" t="s">
        <v>456</v>
      </c>
      <c r="F25" s="21"/>
      <c r="H25" s="21" t="s">
        <v>457</v>
      </c>
    </row>
    <row r="26" customFormat="false" ht="14.4" hidden="false" customHeight="false" outlineLevel="0" collapsed="false">
      <c r="A26" s="21" t="s">
        <v>465</v>
      </c>
      <c r="B26" s="21" t="s">
        <v>455</v>
      </c>
      <c r="C26" s="21" t="s">
        <v>474</v>
      </c>
      <c r="D26" s="21"/>
      <c r="E26" s="21" t="s">
        <v>456</v>
      </c>
      <c r="F26" s="21"/>
      <c r="H26" s="21" t="s">
        <v>457</v>
      </c>
    </row>
    <row r="27" customFormat="false" ht="14.4" hidden="false" customHeight="false" outlineLevel="0" collapsed="false">
      <c r="A27" s="21" t="s">
        <v>465</v>
      </c>
      <c r="B27" s="21" t="s">
        <v>458</v>
      </c>
      <c r="C27" s="21" t="s">
        <v>475</v>
      </c>
      <c r="D27" s="21"/>
      <c r="E27" s="21" t="s">
        <v>456</v>
      </c>
      <c r="F27" s="21"/>
      <c r="H27" s="21" t="s">
        <v>457</v>
      </c>
    </row>
    <row r="28" customFormat="false" ht="14.4" hidden="false" customHeight="false" outlineLevel="0" collapsed="false">
      <c r="A28" s="21" t="s">
        <v>465</v>
      </c>
      <c r="B28" s="21" t="s">
        <v>459</v>
      </c>
      <c r="C28" s="21" t="s">
        <v>476</v>
      </c>
      <c r="D28" s="21"/>
      <c r="E28" s="21" t="s">
        <v>456</v>
      </c>
      <c r="F28" s="21"/>
      <c r="H28" s="21" t="s">
        <v>457</v>
      </c>
    </row>
    <row r="29" customFormat="false" ht="14.4" hidden="false" customHeight="false" outlineLevel="0" collapsed="false">
      <c r="A29" s="14" t="s">
        <v>477</v>
      </c>
      <c r="B29" s="14" t="s">
        <v>428</v>
      </c>
      <c r="C29" s="14" t="s">
        <v>478</v>
      </c>
      <c r="D29" s="171" t="n">
        <v>42867</v>
      </c>
      <c r="E29" s="172" t="s">
        <v>436</v>
      </c>
      <c r="F29" s="171"/>
      <c r="H29" s="21" t="s">
        <v>433</v>
      </c>
    </row>
    <row r="30" customFormat="false" ht="14.4" hidden="false" customHeight="false" outlineLevel="0" collapsed="false">
      <c r="A30" s="14" t="s">
        <v>477</v>
      </c>
      <c r="B30" s="14" t="s">
        <v>452</v>
      </c>
      <c r="C30" s="14" t="s">
        <v>479</v>
      </c>
      <c r="D30" s="171" t="n">
        <v>42866</v>
      </c>
      <c r="E30" s="172" t="s">
        <v>436</v>
      </c>
      <c r="F30" s="171"/>
      <c r="H30" s="21" t="s">
        <v>433</v>
      </c>
    </row>
    <row r="31" customFormat="false" ht="14.4" hidden="false" customHeight="false" outlineLevel="0" collapsed="false">
      <c r="A31" s="14" t="s">
        <v>477</v>
      </c>
      <c r="B31" s="14" t="s">
        <v>428</v>
      </c>
      <c r="C31" s="14" t="s">
        <v>480</v>
      </c>
      <c r="D31" s="171" t="n">
        <v>42864</v>
      </c>
      <c r="E31" s="172" t="s">
        <v>436</v>
      </c>
      <c r="F31" s="171"/>
      <c r="H31" s="21" t="s">
        <v>433</v>
      </c>
    </row>
    <row r="32" customFormat="false" ht="14.4" hidden="false" customHeight="false" outlineLevel="0" collapsed="false">
      <c r="A32" s="21" t="s">
        <v>477</v>
      </c>
      <c r="B32" s="21" t="s">
        <v>428</v>
      </c>
      <c r="C32" s="21" t="s">
        <v>481</v>
      </c>
      <c r="D32" s="171" t="n">
        <v>42870</v>
      </c>
      <c r="E32" s="172" t="s">
        <v>436</v>
      </c>
      <c r="F32" s="171"/>
      <c r="H32" s="21" t="s">
        <v>433</v>
      </c>
    </row>
    <row r="33" customFormat="false" ht="14.4" hidden="false" customHeight="false" outlineLevel="0" collapsed="false">
      <c r="A33" s="21" t="s">
        <v>477</v>
      </c>
      <c r="B33" s="21" t="s">
        <v>455</v>
      </c>
      <c r="C33" s="21" t="s">
        <v>482</v>
      </c>
      <c r="D33" s="21"/>
      <c r="E33" s="21" t="s">
        <v>456</v>
      </c>
      <c r="F33" s="21"/>
      <c r="H33" s="21" t="s">
        <v>457</v>
      </c>
    </row>
    <row r="34" customFormat="false" ht="14.4" hidden="false" customHeight="false" outlineLevel="0" collapsed="false">
      <c r="A34" s="21" t="s">
        <v>477</v>
      </c>
      <c r="B34" s="21" t="s">
        <v>455</v>
      </c>
      <c r="C34" s="21" t="s">
        <v>483</v>
      </c>
      <c r="D34" s="21"/>
      <c r="E34" s="21" t="s">
        <v>456</v>
      </c>
      <c r="F34" s="21"/>
      <c r="H34" s="21" t="s">
        <v>457</v>
      </c>
    </row>
    <row r="35" customFormat="false" ht="14.4" hidden="false" customHeight="false" outlineLevel="0" collapsed="false">
      <c r="A35" s="21" t="s">
        <v>477</v>
      </c>
      <c r="B35" s="21" t="s">
        <v>464</v>
      </c>
      <c r="C35" s="21" t="s">
        <v>484</v>
      </c>
      <c r="D35" s="21"/>
      <c r="E35" s="21" t="s">
        <v>456</v>
      </c>
      <c r="F35" s="21"/>
      <c r="H35" s="21" t="s">
        <v>457</v>
      </c>
    </row>
    <row r="36" customFormat="false" ht="14.4" hidden="false" customHeight="false" outlineLevel="0" collapsed="false">
      <c r="A36" s="21" t="s">
        <v>477</v>
      </c>
      <c r="B36" s="21" t="s">
        <v>428</v>
      </c>
      <c r="C36" s="21" t="s">
        <v>485</v>
      </c>
      <c r="D36" s="21"/>
      <c r="E36" s="21" t="s">
        <v>456</v>
      </c>
      <c r="F36" s="21"/>
      <c r="H36" s="21" t="s">
        <v>457</v>
      </c>
    </row>
    <row r="37" customFormat="false" ht="14.4" hidden="false" customHeight="false" outlineLevel="0" collapsed="false">
      <c r="A37" s="21" t="s">
        <v>486</v>
      </c>
      <c r="B37" s="21" t="s">
        <v>428</v>
      </c>
      <c r="C37" s="21"/>
      <c r="D37" s="21"/>
      <c r="E37" s="21" t="s">
        <v>456</v>
      </c>
      <c r="F37" s="21"/>
      <c r="H37" s="21" t="s">
        <v>457</v>
      </c>
    </row>
    <row r="38" customFormat="false" ht="28.8" hidden="false" customHeight="false" outlineLevel="0" collapsed="false">
      <c r="A38" s="21" t="s">
        <v>487</v>
      </c>
      <c r="B38" s="21" t="s">
        <v>428</v>
      </c>
      <c r="C38" s="21" t="s">
        <v>488</v>
      </c>
      <c r="D38" s="171" t="n">
        <v>42874</v>
      </c>
      <c r="E38" s="23" t="s">
        <v>489</v>
      </c>
      <c r="F38" s="171"/>
      <c r="H38" s="21" t="s">
        <v>433</v>
      </c>
    </row>
    <row r="39" customFormat="false" ht="14.4" hidden="false" customHeight="false" outlineLevel="0" collapsed="false">
      <c r="A39" s="21" t="s">
        <v>490</v>
      </c>
      <c r="B39" s="21" t="s">
        <v>464</v>
      </c>
      <c r="C39" s="21" t="s">
        <v>491</v>
      </c>
      <c r="D39" s="171" t="n">
        <v>42871</v>
      </c>
      <c r="E39" s="172" t="s">
        <v>436</v>
      </c>
      <c r="F39" s="171" t="n">
        <v>42947</v>
      </c>
      <c r="H39" s="21" t="s">
        <v>433</v>
      </c>
    </row>
    <row r="40" customFormat="false" ht="14.4" hidden="false" customHeight="false" outlineLevel="0" collapsed="false">
      <c r="A40" s="21" t="s">
        <v>490</v>
      </c>
      <c r="B40" s="21" t="s">
        <v>464</v>
      </c>
      <c r="C40" s="21" t="s">
        <v>492</v>
      </c>
      <c r="D40" s="171" t="n">
        <v>42877</v>
      </c>
      <c r="E40" s="172" t="s">
        <v>436</v>
      </c>
      <c r="F40" s="171"/>
      <c r="H40" s="21" t="s">
        <v>433</v>
      </c>
    </row>
    <row r="41" customFormat="false" ht="14.4" hidden="false" customHeight="false" outlineLevel="0" collapsed="false">
      <c r="A41" s="21" t="s">
        <v>490</v>
      </c>
      <c r="B41" s="21" t="s">
        <v>464</v>
      </c>
      <c r="C41" s="21" t="s">
        <v>493</v>
      </c>
      <c r="D41" s="21"/>
      <c r="E41" s="21" t="s">
        <v>456</v>
      </c>
      <c r="F41" s="21"/>
      <c r="H41" s="21" t="s">
        <v>457</v>
      </c>
    </row>
    <row r="42" customFormat="false" ht="14.4" hidden="false" customHeight="false" outlineLevel="0" collapsed="false">
      <c r="A42" s="21" t="s">
        <v>490</v>
      </c>
      <c r="B42" s="21" t="s">
        <v>464</v>
      </c>
      <c r="C42" s="21" t="s">
        <v>494</v>
      </c>
      <c r="D42" s="21"/>
      <c r="E42" s="21" t="s">
        <v>456</v>
      </c>
      <c r="F42" s="21"/>
      <c r="H42" s="21" t="s">
        <v>457</v>
      </c>
    </row>
    <row r="43" customFormat="false" ht="14.4" hidden="false" customHeight="false" outlineLevel="0" collapsed="false">
      <c r="A43" s="21" t="s">
        <v>490</v>
      </c>
      <c r="B43" s="21" t="s">
        <v>464</v>
      </c>
      <c r="C43" s="21" t="s">
        <v>495</v>
      </c>
      <c r="D43" s="21"/>
      <c r="E43" s="21" t="s">
        <v>456</v>
      </c>
      <c r="F43" s="21"/>
      <c r="H43" s="21" t="s">
        <v>457</v>
      </c>
    </row>
    <row r="44" customFormat="false" ht="14.4" hidden="false" customHeight="false" outlineLevel="0" collapsed="false">
      <c r="A44" s="21" t="s">
        <v>490</v>
      </c>
      <c r="B44" s="21" t="s">
        <v>464</v>
      </c>
      <c r="C44" s="21" t="s">
        <v>496</v>
      </c>
      <c r="D44" s="21"/>
      <c r="E44" s="21" t="s">
        <v>456</v>
      </c>
      <c r="F44" s="21"/>
      <c r="H44" s="21" t="s">
        <v>457</v>
      </c>
    </row>
    <row r="45" customFormat="false" ht="14.4" hidden="false" customHeight="false" outlineLevel="0" collapsed="false">
      <c r="A45" s="21" t="s">
        <v>490</v>
      </c>
      <c r="B45" s="21" t="s">
        <v>464</v>
      </c>
      <c r="C45" s="21" t="s">
        <v>497</v>
      </c>
      <c r="D45" s="21"/>
      <c r="E45" s="21" t="s">
        <v>456</v>
      </c>
      <c r="F45" s="21"/>
      <c r="H45" s="21" t="s">
        <v>457</v>
      </c>
    </row>
    <row r="46" customFormat="false" ht="14.4" hidden="false" customHeight="false" outlineLevel="0" collapsed="false">
      <c r="A46" s="21" t="s">
        <v>490</v>
      </c>
      <c r="B46" s="21" t="s">
        <v>464</v>
      </c>
      <c r="C46" s="21" t="s">
        <v>498</v>
      </c>
      <c r="D46" s="21"/>
      <c r="E46" s="21" t="s">
        <v>456</v>
      </c>
      <c r="F46" s="21"/>
      <c r="H46" s="21" t="s">
        <v>457</v>
      </c>
    </row>
    <row r="47" customFormat="false" ht="14.4" hidden="false" customHeight="false" outlineLevel="0" collapsed="false">
      <c r="A47" s="21" t="s">
        <v>490</v>
      </c>
      <c r="B47" s="21" t="s">
        <v>464</v>
      </c>
      <c r="C47" s="21" t="s">
        <v>293</v>
      </c>
      <c r="D47" s="171" t="n">
        <v>42877</v>
      </c>
      <c r="E47" s="172" t="s">
        <v>436</v>
      </c>
      <c r="F47" s="171"/>
      <c r="H47" s="21" t="s">
        <v>433</v>
      </c>
    </row>
    <row r="48" customFormat="false" ht="28.8" hidden="false" customHeight="false" outlineLevel="0" collapsed="false">
      <c r="A48" s="21" t="s">
        <v>499</v>
      </c>
      <c r="B48" s="21" t="s">
        <v>428</v>
      </c>
      <c r="C48" s="21" t="s">
        <v>500</v>
      </c>
      <c r="D48" s="171" t="n">
        <v>42871</v>
      </c>
      <c r="E48" s="23" t="s">
        <v>501</v>
      </c>
      <c r="F48" s="171"/>
      <c r="H48" s="21" t="s">
        <v>433</v>
      </c>
    </row>
    <row r="49" customFormat="false" ht="14.4" hidden="false" customHeight="false" outlineLevel="0" collapsed="false">
      <c r="A49" s="21" t="s">
        <v>502</v>
      </c>
      <c r="B49" s="21" t="s">
        <v>428</v>
      </c>
      <c r="C49" s="21"/>
      <c r="D49" s="21"/>
      <c r="E49" s="21" t="s">
        <v>456</v>
      </c>
      <c r="F49" s="21"/>
      <c r="H49" s="21" t="s">
        <v>457</v>
      </c>
    </row>
    <row r="50" customFormat="false" ht="14.4" hidden="false" customHeight="false" outlineLevel="0" collapsed="false">
      <c r="A50" s="21" t="s">
        <v>503</v>
      </c>
      <c r="B50" s="21" t="s">
        <v>428</v>
      </c>
      <c r="C50" s="21" t="s">
        <v>503</v>
      </c>
      <c r="D50" s="21"/>
      <c r="E50" s="172" t="s">
        <v>436</v>
      </c>
      <c r="F50" s="21"/>
      <c r="H50" s="21" t="s">
        <v>433</v>
      </c>
    </row>
    <row r="51" customFormat="false" ht="14.4" hidden="false" customHeight="false" outlineLevel="0" collapsed="false">
      <c r="A51" s="14" t="s">
        <v>504</v>
      </c>
      <c r="B51" s="14" t="s">
        <v>428</v>
      </c>
      <c r="C51" s="21" t="s">
        <v>505</v>
      </c>
      <c r="D51" s="21"/>
      <c r="E51" s="172" t="s">
        <v>456</v>
      </c>
      <c r="F51" s="21"/>
      <c r="H51" s="21" t="s">
        <v>457</v>
      </c>
    </row>
    <row r="52" customFormat="false" ht="28.8" hidden="false" customHeight="false" outlineLevel="0" collapsed="false">
      <c r="A52" s="14" t="s">
        <v>504</v>
      </c>
      <c r="B52" s="14" t="s">
        <v>428</v>
      </c>
      <c r="C52" s="14" t="s">
        <v>506</v>
      </c>
      <c r="D52" s="171" t="n">
        <v>42865</v>
      </c>
      <c r="E52" s="172" t="s">
        <v>507</v>
      </c>
      <c r="F52" s="171"/>
      <c r="H52" s="21" t="s">
        <v>433</v>
      </c>
    </row>
    <row r="53" customFormat="false" ht="14.4" hidden="false" customHeight="false" outlineLevel="0" collapsed="false">
      <c r="A53" s="14" t="s">
        <v>504</v>
      </c>
      <c r="B53" s="14" t="s">
        <v>428</v>
      </c>
      <c r="C53" s="14" t="s">
        <v>508</v>
      </c>
      <c r="D53" s="171"/>
      <c r="E53" s="172" t="s">
        <v>456</v>
      </c>
      <c r="F53" s="171"/>
      <c r="H53" s="21" t="s">
        <v>457</v>
      </c>
    </row>
    <row r="54" customFormat="false" ht="28.8" hidden="false" customHeight="false" outlineLevel="0" collapsed="false">
      <c r="A54" s="14" t="s">
        <v>504</v>
      </c>
      <c r="B54" s="14" t="s">
        <v>428</v>
      </c>
      <c r="C54" s="14" t="s">
        <v>509</v>
      </c>
      <c r="D54" s="171" t="n">
        <v>42865</v>
      </c>
      <c r="E54" s="172" t="s">
        <v>507</v>
      </c>
      <c r="F54" s="171"/>
      <c r="H54" s="21" t="s">
        <v>433</v>
      </c>
    </row>
    <row r="55" customFormat="false" ht="28.8" hidden="false" customHeight="false" outlineLevel="0" collapsed="false">
      <c r="A55" s="21" t="s">
        <v>504</v>
      </c>
      <c r="B55" s="21" t="s">
        <v>428</v>
      </c>
      <c r="C55" s="21" t="s">
        <v>510</v>
      </c>
      <c r="D55" s="171" t="n">
        <v>42870</v>
      </c>
      <c r="E55" s="172" t="s">
        <v>507</v>
      </c>
      <c r="F55" s="171"/>
      <c r="H55" s="21" t="s">
        <v>433</v>
      </c>
    </row>
    <row r="56" customFormat="false" ht="28.8" hidden="false" customHeight="false" outlineLevel="0" collapsed="false">
      <c r="A56" s="21" t="s">
        <v>504</v>
      </c>
      <c r="B56" s="21" t="s">
        <v>428</v>
      </c>
      <c r="C56" s="21" t="s">
        <v>511</v>
      </c>
      <c r="D56" s="171" t="n">
        <v>42870</v>
      </c>
      <c r="E56" s="172" t="s">
        <v>507</v>
      </c>
      <c r="F56" s="171"/>
      <c r="H56" s="21" t="s">
        <v>433</v>
      </c>
    </row>
    <row r="57" customFormat="false" ht="28.8" hidden="false" customHeight="false" outlineLevel="0" collapsed="false">
      <c r="A57" s="21" t="s">
        <v>504</v>
      </c>
      <c r="B57" s="21" t="s">
        <v>428</v>
      </c>
      <c r="C57" s="21" t="s">
        <v>512</v>
      </c>
      <c r="D57" s="171" t="n">
        <v>42870</v>
      </c>
      <c r="E57" s="172" t="s">
        <v>507</v>
      </c>
      <c r="F57" s="171"/>
      <c r="H57" s="21" t="s">
        <v>433</v>
      </c>
    </row>
    <row r="58" customFormat="false" ht="28.8" hidden="false" customHeight="false" outlineLevel="0" collapsed="false">
      <c r="A58" s="21" t="s">
        <v>504</v>
      </c>
      <c r="B58" s="21" t="s">
        <v>428</v>
      </c>
      <c r="C58" s="21" t="s">
        <v>513</v>
      </c>
      <c r="D58" s="171" t="n">
        <v>42873</v>
      </c>
      <c r="E58" s="172" t="s">
        <v>507</v>
      </c>
      <c r="F58" s="171"/>
      <c r="H58" s="21" t="s">
        <v>433</v>
      </c>
    </row>
    <row r="59" customFormat="false" ht="28.8" hidden="false" customHeight="false" outlineLevel="0" collapsed="false">
      <c r="A59" s="21" t="s">
        <v>504</v>
      </c>
      <c r="B59" s="21" t="s">
        <v>428</v>
      </c>
      <c r="C59" s="21" t="s">
        <v>514</v>
      </c>
      <c r="D59" s="171" t="n">
        <v>42873</v>
      </c>
      <c r="E59" s="172" t="s">
        <v>507</v>
      </c>
      <c r="F59" s="171"/>
      <c r="H59" s="21" t="s">
        <v>433</v>
      </c>
    </row>
    <row r="60" customFormat="false" ht="28.8" hidden="false" customHeight="false" outlineLevel="0" collapsed="false">
      <c r="A60" s="21" t="s">
        <v>504</v>
      </c>
      <c r="B60" s="21" t="s">
        <v>428</v>
      </c>
      <c r="C60" s="21" t="s">
        <v>515</v>
      </c>
      <c r="D60" s="171" t="n">
        <v>42873</v>
      </c>
      <c r="E60" s="172" t="s">
        <v>507</v>
      </c>
      <c r="F60" s="171"/>
      <c r="H60" s="21" t="s">
        <v>433</v>
      </c>
    </row>
    <row r="61" customFormat="false" ht="14.4" hidden="false" customHeight="false" outlineLevel="0" collapsed="false">
      <c r="A61" s="21" t="s">
        <v>504</v>
      </c>
      <c r="B61" s="21" t="s">
        <v>428</v>
      </c>
      <c r="C61" s="21" t="s">
        <v>516</v>
      </c>
      <c r="D61" s="171"/>
      <c r="E61" s="172" t="s">
        <v>456</v>
      </c>
      <c r="F61" s="171"/>
      <c r="H61" s="21" t="s">
        <v>457</v>
      </c>
    </row>
    <row r="62" customFormat="false" ht="14.4" hidden="false" customHeight="false" outlineLevel="0" collapsed="false">
      <c r="A62" s="21" t="s">
        <v>517</v>
      </c>
      <c r="B62" s="21" t="s">
        <v>428</v>
      </c>
      <c r="C62" s="21" t="s">
        <v>518</v>
      </c>
      <c r="D62" s="21"/>
      <c r="E62" s="21" t="s">
        <v>456</v>
      </c>
      <c r="F62" s="173" t="n">
        <v>42947</v>
      </c>
      <c r="G62" s="21" t="s">
        <v>519</v>
      </c>
      <c r="H62" s="21" t="s">
        <v>457</v>
      </c>
    </row>
    <row r="63" customFormat="false" ht="28.8" hidden="false" customHeight="false" outlineLevel="0" collapsed="false">
      <c r="A63" s="14" t="s">
        <v>520</v>
      </c>
      <c r="B63" s="14" t="s">
        <v>428</v>
      </c>
      <c r="C63" s="14" t="s">
        <v>521</v>
      </c>
      <c r="D63" s="171" t="n">
        <v>42867</v>
      </c>
      <c r="E63" s="172" t="s">
        <v>522</v>
      </c>
      <c r="F63" s="171"/>
      <c r="H63" s="21" t="s">
        <v>433</v>
      </c>
    </row>
    <row r="64" customFormat="false" ht="14.4" hidden="false" customHeight="false" outlineLevel="0" collapsed="false">
      <c r="A64" s="21" t="s">
        <v>523</v>
      </c>
      <c r="B64" s="21" t="s">
        <v>464</v>
      </c>
      <c r="C64" s="21" t="s">
        <v>524</v>
      </c>
      <c r="D64" s="171" t="n">
        <v>42870</v>
      </c>
      <c r="E64" s="172" t="s">
        <v>436</v>
      </c>
      <c r="F64" s="171"/>
      <c r="H64" s="21" t="s">
        <v>433</v>
      </c>
    </row>
    <row r="65" customFormat="false" ht="14.4" hidden="false" customHeight="false" outlineLevel="0" collapsed="false">
      <c r="A65" s="21" t="s">
        <v>523</v>
      </c>
      <c r="B65" s="21" t="s">
        <v>428</v>
      </c>
      <c r="C65" s="21"/>
      <c r="D65" s="21"/>
      <c r="E65" s="21" t="s">
        <v>456</v>
      </c>
      <c r="F65" s="21"/>
      <c r="H65" s="21" t="s">
        <v>457</v>
      </c>
    </row>
    <row r="66" customFormat="false" ht="57.6" hidden="false" customHeight="false" outlineLevel="0" collapsed="false">
      <c r="A66" s="14" t="s">
        <v>525</v>
      </c>
      <c r="B66" s="14" t="s">
        <v>428</v>
      </c>
      <c r="C66" s="21" t="s">
        <v>521</v>
      </c>
      <c r="D66" s="171" t="n">
        <v>42867</v>
      </c>
      <c r="E66" s="172" t="s">
        <v>526</v>
      </c>
      <c r="F66" s="171"/>
      <c r="H66" s="21" t="s">
        <v>433</v>
      </c>
    </row>
    <row r="67" customFormat="false" ht="14.4" hidden="false" customHeight="false" outlineLevel="0" collapsed="false">
      <c r="A67" s="14" t="s">
        <v>527</v>
      </c>
      <c r="B67" s="14" t="s">
        <v>434</v>
      </c>
      <c r="C67" s="14" t="s">
        <v>528</v>
      </c>
      <c r="D67" s="171" t="n">
        <v>42867</v>
      </c>
      <c r="E67" s="172" t="s">
        <v>436</v>
      </c>
      <c r="F67" s="171" t="s">
        <v>529</v>
      </c>
      <c r="G67" s="1" t="s">
        <v>530</v>
      </c>
      <c r="H67" s="21" t="s">
        <v>433</v>
      </c>
    </row>
    <row r="68" customFormat="false" ht="28.8" hidden="false" customHeight="false" outlineLevel="0" collapsed="false">
      <c r="A68" s="14" t="s">
        <v>527</v>
      </c>
      <c r="B68" s="14" t="s">
        <v>438</v>
      </c>
      <c r="C68" s="14" t="s">
        <v>528</v>
      </c>
      <c r="D68" s="171" t="n">
        <v>42864</v>
      </c>
      <c r="E68" s="172" t="s">
        <v>507</v>
      </c>
      <c r="F68" s="171"/>
      <c r="H68" s="21" t="s">
        <v>433</v>
      </c>
    </row>
    <row r="69" customFormat="false" ht="14.4" hidden="false" customHeight="false" outlineLevel="0" collapsed="false">
      <c r="A69" s="14" t="s">
        <v>527</v>
      </c>
      <c r="B69" s="14" t="s">
        <v>441</v>
      </c>
      <c r="C69" s="14" t="s">
        <v>528</v>
      </c>
      <c r="D69" s="171" t="n">
        <v>42867</v>
      </c>
      <c r="E69" s="172" t="s">
        <v>436</v>
      </c>
      <c r="F69" s="171"/>
      <c r="H69" s="21" t="s">
        <v>433</v>
      </c>
    </row>
    <row r="70" customFormat="false" ht="14.4" hidden="false" customHeight="false" outlineLevel="0" collapsed="false">
      <c r="A70" s="21" t="s">
        <v>527</v>
      </c>
      <c r="B70" s="21" t="s">
        <v>428</v>
      </c>
      <c r="C70" s="21" t="s">
        <v>528</v>
      </c>
      <c r="D70" s="171" t="n">
        <v>42866</v>
      </c>
      <c r="E70" s="21" t="s">
        <v>436</v>
      </c>
      <c r="F70" s="171"/>
      <c r="H70" s="21" t="s">
        <v>433</v>
      </c>
    </row>
    <row r="71" customFormat="false" ht="14.4" hidden="false" customHeight="false" outlineLevel="0" collapsed="false">
      <c r="A71" s="21" t="s">
        <v>527</v>
      </c>
      <c r="B71" s="21" t="s">
        <v>452</v>
      </c>
      <c r="C71" s="21" t="s">
        <v>528</v>
      </c>
      <c r="D71" s="171" t="n">
        <v>42870</v>
      </c>
      <c r="E71" s="172" t="s">
        <v>436</v>
      </c>
      <c r="F71" s="171"/>
      <c r="H71" s="21" t="s">
        <v>433</v>
      </c>
    </row>
    <row r="72" customFormat="false" ht="14.4" hidden="false" customHeight="false" outlineLevel="0" collapsed="false">
      <c r="A72" s="21" t="s">
        <v>527</v>
      </c>
      <c r="B72" s="21" t="s">
        <v>459</v>
      </c>
      <c r="C72" s="21" t="s">
        <v>528</v>
      </c>
      <c r="D72" s="171" t="n">
        <v>42872</v>
      </c>
      <c r="E72" s="172" t="s">
        <v>436</v>
      </c>
      <c r="F72" s="171"/>
      <c r="H72" s="21" t="s">
        <v>433</v>
      </c>
    </row>
    <row r="73" customFormat="false" ht="14.4" hidden="false" customHeight="false" outlineLevel="0" collapsed="false">
      <c r="A73" s="21" t="s">
        <v>527</v>
      </c>
      <c r="B73" s="21" t="s">
        <v>443</v>
      </c>
      <c r="C73" s="21" t="s">
        <v>528</v>
      </c>
      <c r="D73" s="171" t="n">
        <v>42871</v>
      </c>
      <c r="E73" s="172" t="s">
        <v>436</v>
      </c>
      <c r="F73" s="171"/>
      <c r="H73" s="21" t="s">
        <v>433</v>
      </c>
    </row>
    <row r="74" customFormat="false" ht="14.4" hidden="false" customHeight="false" outlineLevel="0" collapsed="false">
      <c r="A74" s="21" t="s">
        <v>527</v>
      </c>
      <c r="B74" s="21" t="s">
        <v>450</v>
      </c>
      <c r="C74" s="21" t="s">
        <v>528</v>
      </c>
      <c r="D74" s="171" t="n">
        <v>42870</v>
      </c>
      <c r="E74" s="172" t="s">
        <v>436</v>
      </c>
      <c r="F74" s="171" t="s">
        <v>431</v>
      </c>
      <c r="G74" s="1" t="s">
        <v>530</v>
      </c>
      <c r="H74" s="21" t="s">
        <v>433</v>
      </c>
    </row>
    <row r="75" customFormat="false" ht="14.4" hidden="false" customHeight="false" outlineLevel="0" collapsed="false">
      <c r="A75" s="21" t="s">
        <v>527</v>
      </c>
      <c r="B75" s="21" t="s">
        <v>448</v>
      </c>
      <c r="C75" s="21"/>
      <c r="D75" s="21"/>
      <c r="E75" s="21" t="s">
        <v>456</v>
      </c>
      <c r="F75" s="21"/>
      <c r="H75" s="21" t="s">
        <v>457</v>
      </c>
    </row>
    <row r="76" customFormat="false" ht="14.4" hidden="false" customHeight="false" outlineLevel="0" collapsed="false">
      <c r="A76" s="21" t="s">
        <v>527</v>
      </c>
      <c r="B76" s="21" t="s">
        <v>455</v>
      </c>
      <c r="C76" s="21"/>
      <c r="D76" s="21"/>
      <c r="E76" s="21" t="s">
        <v>456</v>
      </c>
      <c r="F76" s="21"/>
      <c r="H76" s="21" t="s">
        <v>457</v>
      </c>
    </row>
    <row r="77" customFormat="false" ht="14.4" hidden="false" customHeight="false" outlineLevel="0" collapsed="false">
      <c r="A77" s="21" t="s">
        <v>527</v>
      </c>
      <c r="B77" s="21" t="s">
        <v>458</v>
      </c>
      <c r="C77" s="21"/>
      <c r="D77" s="21"/>
      <c r="E77" s="21" t="s">
        <v>456</v>
      </c>
      <c r="F77" s="21"/>
      <c r="H77" s="21" t="s">
        <v>457</v>
      </c>
    </row>
    <row r="78" customFormat="false" ht="14.4" hidden="false" customHeight="false" outlineLevel="0" collapsed="false">
      <c r="A78" s="21" t="s">
        <v>527</v>
      </c>
      <c r="B78" s="21" t="s">
        <v>445</v>
      </c>
      <c r="C78" s="21"/>
      <c r="D78" s="21"/>
      <c r="E78" s="21" t="s">
        <v>456</v>
      </c>
      <c r="F78" s="21"/>
      <c r="H78" s="21" t="s">
        <v>457</v>
      </c>
    </row>
    <row r="79" customFormat="false" ht="14.4" hidden="false" customHeight="false" outlineLevel="0" collapsed="false">
      <c r="A79" s="21" t="s">
        <v>531</v>
      </c>
      <c r="B79" s="21" t="s">
        <v>428</v>
      </c>
      <c r="C79" s="21"/>
      <c r="D79" s="21"/>
      <c r="E79" s="21" t="s">
        <v>456</v>
      </c>
      <c r="F79" s="21"/>
      <c r="H79" s="21" t="s">
        <v>457</v>
      </c>
    </row>
    <row r="80" customFormat="false" ht="14.4" hidden="false" customHeight="false" outlineLevel="0" collapsed="false">
      <c r="A80" s="21" t="s">
        <v>185</v>
      </c>
      <c r="B80" s="21" t="s">
        <v>428</v>
      </c>
      <c r="C80" s="21"/>
      <c r="D80" s="21"/>
      <c r="E80" s="21" t="s">
        <v>456</v>
      </c>
      <c r="F80" s="21"/>
      <c r="H80" s="21" t="s">
        <v>457</v>
      </c>
    </row>
    <row r="81" customFormat="false" ht="43.2" hidden="false" customHeight="false" outlineLevel="0" collapsed="false">
      <c r="A81" s="21" t="s">
        <v>532</v>
      </c>
      <c r="B81" s="21" t="s">
        <v>428</v>
      </c>
      <c r="C81" s="21" t="s">
        <v>533</v>
      </c>
      <c r="D81" s="171" t="n">
        <v>42859</v>
      </c>
      <c r="E81" s="23" t="s">
        <v>534</v>
      </c>
      <c r="F81" s="171"/>
      <c r="H81" s="21" t="s">
        <v>433</v>
      </c>
    </row>
    <row r="82" customFormat="false" ht="57.6" hidden="false" customHeight="false" outlineLevel="0" collapsed="false">
      <c r="A82" s="21" t="s">
        <v>532</v>
      </c>
      <c r="B82" s="21" t="s">
        <v>428</v>
      </c>
      <c r="C82" s="21" t="s">
        <v>535</v>
      </c>
      <c r="D82" s="171" t="n">
        <v>42863</v>
      </c>
      <c r="E82" s="23" t="s">
        <v>536</v>
      </c>
      <c r="F82" s="171"/>
      <c r="H82" s="21" t="s">
        <v>433</v>
      </c>
    </row>
    <row r="83" customFormat="false" ht="14.4" hidden="false" customHeight="false" outlineLevel="0" collapsed="false">
      <c r="A83" s="14" t="s">
        <v>532</v>
      </c>
      <c r="B83" s="14" t="s">
        <v>428</v>
      </c>
      <c r="C83" s="14" t="s">
        <v>537</v>
      </c>
      <c r="D83" s="171" t="n">
        <v>42867</v>
      </c>
      <c r="E83" s="172" t="s">
        <v>436</v>
      </c>
      <c r="F83" s="171"/>
      <c r="H83" s="21" t="s">
        <v>433</v>
      </c>
    </row>
    <row r="84" customFormat="false" ht="14.4" hidden="false" customHeight="false" outlineLevel="0" collapsed="false">
      <c r="A84" s="21" t="s">
        <v>532</v>
      </c>
      <c r="B84" s="53" t="s">
        <v>428</v>
      </c>
      <c r="C84" s="53" t="s">
        <v>538</v>
      </c>
      <c r="D84" s="174" t="n">
        <v>42873</v>
      </c>
      <c r="E84" s="175" t="s">
        <v>436</v>
      </c>
      <c r="F84" s="174"/>
      <c r="H84" s="53" t="s">
        <v>433</v>
      </c>
    </row>
    <row r="85" customFormat="false" ht="28.8" hidden="false" customHeight="false" outlineLevel="0" collapsed="false">
      <c r="B85" s="21" t="s">
        <v>428</v>
      </c>
      <c r="C85" s="21" t="s">
        <v>185</v>
      </c>
      <c r="D85" s="21"/>
      <c r="E85" s="21" t="s">
        <v>456</v>
      </c>
      <c r="F85" s="21" t="s">
        <v>539</v>
      </c>
      <c r="G85" s="23" t="s">
        <v>540</v>
      </c>
      <c r="H85" s="21"/>
    </row>
  </sheetData>
  <autoFilter ref="A2:G84"/>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O14" activeCellId="0" sqref="O14"/>
    </sheetView>
  </sheetViews>
  <sheetFormatPr defaultColWidth="10.96484375" defaultRowHeight="14.4" zeroHeight="false" outlineLevelRow="0" outlineLevelCol="0"/>
  <cols>
    <col collapsed="false" customWidth="true" hidden="false" outlineLevel="0" max="1" min="1" style="0" width="26.66"/>
    <col collapsed="false" customWidth="true" hidden="false" outlineLevel="0" max="2" min="2" style="0" width="5.43"/>
    <col collapsed="false" customWidth="true" hidden="false" outlineLevel="0" max="4" min="4" style="0" width="26.66"/>
    <col collapsed="false" customWidth="true" hidden="false" outlineLevel="0" max="5" min="5" style="0" width="9.87"/>
  </cols>
  <sheetData>
    <row r="1" customFormat="false" ht="14.4" hidden="false" customHeight="false" outlineLevel="0" collapsed="false">
      <c r="D1" s="176" t="s">
        <v>426</v>
      </c>
      <c r="E1" s="176" t="s">
        <v>541</v>
      </c>
    </row>
    <row r="3" customFormat="false" ht="14.4" hidden="false" customHeight="false" outlineLevel="0" collapsed="false">
      <c r="A3" s="177" t="s">
        <v>542</v>
      </c>
      <c r="B3" s="178"/>
      <c r="D3" s="177" t="s">
        <v>543</v>
      </c>
      <c r="E3" s="178"/>
    </row>
    <row r="4" customFormat="false" ht="14.4" hidden="false" customHeight="false" outlineLevel="0" collapsed="false">
      <c r="A4" s="179" t="s">
        <v>420</v>
      </c>
      <c r="B4" s="178" t="s">
        <v>544</v>
      </c>
      <c r="D4" s="179" t="s">
        <v>420</v>
      </c>
      <c r="E4" s="178" t="s">
        <v>544</v>
      </c>
    </row>
    <row r="5" customFormat="false" ht="14.4" hidden="false" customHeight="false" outlineLevel="0" collapsed="false">
      <c r="A5" s="180" t="s">
        <v>427</v>
      </c>
      <c r="B5" s="181" t="n">
        <v>12</v>
      </c>
      <c r="D5" s="182" t="s">
        <v>427</v>
      </c>
      <c r="E5" s="183" t="n">
        <v>12</v>
      </c>
    </row>
    <row r="6" customFormat="false" ht="14.4" hidden="false" customHeight="false" outlineLevel="0" collapsed="false">
      <c r="A6" s="180" t="s">
        <v>460</v>
      </c>
      <c r="B6" s="181" t="n">
        <v>1</v>
      </c>
      <c r="D6" s="184" t="s">
        <v>460</v>
      </c>
      <c r="E6" s="185" t="n">
        <v>1</v>
      </c>
    </row>
    <row r="7" customFormat="false" ht="14.4" hidden="false" customHeight="false" outlineLevel="0" collapsed="false">
      <c r="A7" s="180" t="s">
        <v>462</v>
      </c>
      <c r="B7" s="181" t="n">
        <v>1</v>
      </c>
      <c r="D7" s="184" t="s">
        <v>462</v>
      </c>
      <c r="E7" s="185" t="n">
        <v>1</v>
      </c>
    </row>
    <row r="8" customFormat="false" ht="14.4" hidden="false" customHeight="false" outlineLevel="0" collapsed="false">
      <c r="A8" s="180" t="s">
        <v>463</v>
      </c>
      <c r="B8" s="181" t="n">
        <v>1</v>
      </c>
      <c r="D8" s="184" t="s">
        <v>463</v>
      </c>
      <c r="E8" s="185" t="n">
        <v>1</v>
      </c>
    </row>
    <row r="9" customFormat="false" ht="14.4" hidden="false" customHeight="false" outlineLevel="0" collapsed="false">
      <c r="A9" s="180" t="s">
        <v>465</v>
      </c>
      <c r="B9" s="181" t="n">
        <v>11</v>
      </c>
      <c r="D9" s="182" t="s">
        <v>465</v>
      </c>
      <c r="E9" s="185" t="n">
        <v>11</v>
      </c>
    </row>
    <row r="10" customFormat="false" ht="14.4" hidden="false" customHeight="false" outlineLevel="0" collapsed="false">
      <c r="A10" s="180" t="s">
        <v>477</v>
      </c>
      <c r="B10" s="181" t="n">
        <v>8</v>
      </c>
      <c r="D10" s="184" t="s">
        <v>477</v>
      </c>
      <c r="E10" s="185" t="n">
        <v>8</v>
      </c>
    </row>
    <row r="11" customFormat="false" ht="14.4" hidden="false" customHeight="false" outlineLevel="0" collapsed="false">
      <c r="A11" s="180" t="s">
        <v>486</v>
      </c>
      <c r="B11" s="181" t="n">
        <v>1</v>
      </c>
      <c r="D11" s="186" t="s">
        <v>486</v>
      </c>
      <c r="E11" s="185" t="n">
        <v>1</v>
      </c>
    </row>
    <row r="12" customFormat="false" ht="14.4" hidden="false" customHeight="false" outlineLevel="0" collapsed="false">
      <c r="A12" s="180" t="s">
        <v>487</v>
      </c>
      <c r="B12" s="181" t="n">
        <v>1</v>
      </c>
      <c r="D12" s="182" t="s">
        <v>487</v>
      </c>
      <c r="E12" s="185" t="n">
        <v>1</v>
      </c>
    </row>
    <row r="13" customFormat="false" ht="14.4" hidden="false" customHeight="false" outlineLevel="0" collapsed="false">
      <c r="A13" s="180" t="s">
        <v>490</v>
      </c>
      <c r="B13" s="181" t="n">
        <v>9</v>
      </c>
      <c r="D13" s="180" t="s">
        <v>490</v>
      </c>
      <c r="E13" s="185" t="n">
        <v>9</v>
      </c>
    </row>
    <row r="14" customFormat="false" ht="14.4" hidden="false" customHeight="false" outlineLevel="0" collapsed="false">
      <c r="A14" s="180" t="s">
        <v>499</v>
      </c>
      <c r="B14" s="181" t="n">
        <v>1</v>
      </c>
      <c r="D14" s="184" t="s">
        <v>499</v>
      </c>
      <c r="E14" s="185" t="n">
        <v>1</v>
      </c>
    </row>
    <row r="15" customFormat="false" ht="14.4" hidden="false" customHeight="false" outlineLevel="0" collapsed="false">
      <c r="A15" s="180" t="s">
        <v>502</v>
      </c>
      <c r="B15" s="181" t="n">
        <v>1</v>
      </c>
      <c r="D15" s="180" t="s">
        <v>502</v>
      </c>
      <c r="E15" s="185" t="n">
        <v>1</v>
      </c>
    </row>
    <row r="16" customFormat="false" ht="14.4" hidden="false" customHeight="false" outlineLevel="0" collapsed="false">
      <c r="A16" s="180" t="s">
        <v>503</v>
      </c>
      <c r="B16" s="181" t="n">
        <v>1</v>
      </c>
      <c r="D16" s="182" t="s">
        <v>503</v>
      </c>
      <c r="E16" s="185" t="n">
        <v>1</v>
      </c>
    </row>
    <row r="17" customFormat="false" ht="14.4" hidden="false" customHeight="false" outlineLevel="0" collapsed="false">
      <c r="A17" s="180" t="s">
        <v>504</v>
      </c>
      <c r="B17" s="181" t="n">
        <v>11</v>
      </c>
      <c r="D17" s="182" t="s">
        <v>504</v>
      </c>
      <c r="E17" s="185" t="n">
        <v>11</v>
      </c>
    </row>
    <row r="18" customFormat="false" ht="14.4" hidden="false" customHeight="false" outlineLevel="0" collapsed="false">
      <c r="A18" s="180" t="s">
        <v>517</v>
      </c>
      <c r="B18" s="181" t="n">
        <v>1</v>
      </c>
      <c r="D18" s="186" t="s">
        <v>517</v>
      </c>
      <c r="E18" s="185" t="n">
        <v>1</v>
      </c>
    </row>
    <row r="19" customFormat="false" ht="14.4" hidden="false" customHeight="false" outlineLevel="0" collapsed="false">
      <c r="A19" s="180" t="s">
        <v>520</v>
      </c>
      <c r="B19" s="181" t="n">
        <v>1</v>
      </c>
      <c r="D19" s="182" t="s">
        <v>520</v>
      </c>
      <c r="E19" s="185" t="n">
        <v>1</v>
      </c>
    </row>
    <row r="20" customFormat="false" ht="14.4" hidden="false" customHeight="false" outlineLevel="0" collapsed="false">
      <c r="A20" s="180" t="s">
        <v>523</v>
      </c>
      <c r="B20" s="181" t="n">
        <v>2</v>
      </c>
      <c r="D20" s="180" t="s">
        <v>523</v>
      </c>
      <c r="E20" s="185" t="n">
        <v>2</v>
      </c>
    </row>
    <row r="21" customFormat="false" ht="14.4" hidden="false" customHeight="false" outlineLevel="0" collapsed="false">
      <c r="A21" s="180" t="s">
        <v>525</v>
      </c>
      <c r="B21" s="181" t="n">
        <v>1</v>
      </c>
      <c r="D21" s="184" t="s">
        <v>525</v>
      </c>
      <c r="E21" s="185" t="n">
        <v>1</v>
      </c>
    </row>
    <row r="22" customFormat="false" ht="14.4" hidden="false" customHeight="false" outlineLevel="0" collapsed="false">
      <c r="A22" s="180" t="s">
        <v>527</v>
      </c>
      <c r="B22" s="181" t="n">
        <v>12</v>
      </c>
      <c r="D22" s="182" t="s">
        <v>527</v>
      </c>
      <c r="E22" s="185" t="n">
        <v>12</v>
      </c>
    </row>
    <row r="23" customFormat="false" ht="14.4" hidden="false" customHeight="false" outlineLevel="0" collapsed="false">
      <c r="A23" s="180" t="s">
        <v>531</v>
      </c>
      <c r="B23" s="181" t="n">
        <v>1</v>
      </c>
      <c r="D23" s="184" t="s">
        <v>531</v>
      </c>
      <c r="E23" s="185" t="n">
        <v>1</v>
      </c>
    </row>
    <row r="24" customFormat="false" ht="14.4" hidden="false" customHeight="false" outlineLevel="0" collapsed="false">
      <c r="A24" s="180" t="s">
        <v>185</v>
      </c>
      <c r="B24" s="181" t="n">
        <v>1</v>
      </c>
      <c r="D24" s="186" t="s">
        <v>185</v>
      </c>
      <c r="E24" s="185" t="n">
        <v>1</v>
      </c>
    </row>
    <row r="25" customFormat="false" ht="14.4" hidden="false" customHeight="false" outlineLevel="0" collapsed="false">
      <c r="A25" s="180" t="s">
        <v>532</v>
      </c>
      <c r="B25" s="181" t="n">
        <v>4</v>
      </c>
      <c r="D25" s="182" t="s">
        <v>532</v>
      </c>
      <c r="E25" s="185" t="n">
        <v>4</v>
      </c>
    </row>
    <row r="26" customFormat="false" ht="14.4" hidden="false" customHeight="false" outlineLevel="0" collapsed="false">
      <c r="A26" s="179" t="s">
        <v>545</v>
      </c>
      <c r="B26" s="187" t="n">
        <v>82</v>
      </c>
      <c r="D26" s="179" t="s">
        <v>545</v>
      </c>
      <c r="E26" s="188" t="n">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0</v>
      </c>
      <c r="B1" s="0" t="s">
        <v>422</v>
      </c>
      <c r="C1" s="0" t="s">
        <v>426</v>
      </c>
    </row>
    <row r="2" customFormat="false" ht="12.8" hidden="false" customHeight="false" outlineLevel="0" collapsed="false">
      <c r="A2" s="0" t="s">
        <v>427</v>
      </c>
      <c r="B2" s="189" t="s">
        <v>430</v>
      </c>
      <c r="C2" s="0" t="s">
        <v>433</v>
      </c>
    </row>
    <row r="3" customFormat="false" ht="12.8" hidden="false" customHeight="false" outlineLevel="0" collapsed="false">
      <c r="A3" s="0" t="s">
        <v>427</v>
      </c>
      <c r="B3" s="189" t="s">
        <v>436</v>
      </c>
      <c r="C3" s="0" t="s">
        <v>433</v>
      </c>
    </row>
    <row r="4" customFormat="false" ht="12.8" hidden="false" customHeight="false" outlineLevel="0" collapsed="false">
      <c r="A4" s="0" t="s">
        <v>427</v>
      </c>
      <c r="B4" s="189" t="s">
        <v>436</v>
      </c>
      <c r="C4" s="0" t="s">
        <v>433</v>
      </c>
    </row>
    <row r="5" customFormat="false" ht="12.8" hidden="false" customHeight="false" outlineLevel="0" collapsed="false">
      <c r="A5" s="0" t="s">
        <v>427</v>
      </c>
      <c r="B5" s="189" t="s">
        <v>436</v>
      </c>
      <c r="C5" s="0" t="s">
        <v>433</v>
      </c>
    </row>
    <row r="6" customFormat="false" ht="12.8" hidden="false" customHeight="false" outlineLevel="0" collapsed="false">
      <c r="A6" s="0" t="s">
        <v>427</v>
      </c>
      <c r="B6" s="189" t="s">
        <v>436</v>
      </c>
      <c r="C6" s="0" t="s">
        <v>433</v>
      </c>
    </row>
    <row r="7" customFormat="false" ht="12.8" hidden="false" customHeight="false" outlineLevel="0" collapsed="false">
      <c r="A7" s="0" t="s">
        <v>427</v>
      </c>
      <c r="B7" s="189" t="s">
        <v>436</v>
      </c>
      <c r="C7" s="0" t="s">
        <v>433</v>
      </c>
    </row>
    <row r="8" customFormat="false" ht="12.8" hidden="false" customHeight="false" outlineLevel="0" collapsed="false">
      <c r="A8" s="0" t="s">
        <v>427</v>
      </c>
      <c r="B8" s="189" t="s">
        <v>436</v>
      </c>
      <c r="C8" s="0" t="s">
        <v>433</v>
      </c>
    </row>
    <row r="9" customFormat="false" ht="12.8" hidden="false" customHeight="false" outlineLevel="0" collapsed="false">
      <c r="A9" s="0" t="s">
        <v>427</v>
      </c>
      <c r="B9" s="189" t="s">
        <v>436</v>
      </c>
      <c r="C9" s="0" t="s">
        <v>433</v>
      </c>
    </row>
    <row r="10" customFormat="false" ht="12.8" hidden="false" customHeight="false" outlineLevel="0" collapsed="false">
      <c r="A10" s="0" t="s">
        <v>427</v>
      </c>
      <c r="B10" s="189" t="s">
        <v>454</v>
      </c>
      <c r="C10" s="0" t="s">
        <v>433</v>
      </c>
    </row>
    <row r="11" customFormat="false" ht="12.8" hidden="false" customHeight="false" outlineLevel="0" collapsed="false">
      <c r="A11" s="0" t="s">
        <v>427</v>
      </c>
      <c r="B11" s="0" t="s">
        <v>456</v>
      </c>
      <c r="C11" s="0" t="s">
        <v>457</v>
      </c>
    </row>
    <row r="12" customFormat="false" ht="12.8" hidden="false" customHeight="false" outlineLevel="0" collapsed="false">
      <c r="A12" s="0" t="s">
        <v>427</v>
      </c>
      <c r="B12" s="0" t="s">
        <v>456</v>
      </c>
      <c r="C12" s="0" t="s">
        <v>457</v>
      </c>
    </row>
    <row r="13" customFormat="false" ht="12.8" hidden="false" customHeight="false" outlineLevel="0" collapsed="false">
      <c r="A13" s="0" t="s">
        <v>427</v>
      </c>
      <c r="B13" s="0" t="s">
        <v>456</v>
      </c>
      <c r="C13" s="0" t="s">
        <v>457</v>
      </c>
    </row>
    <row r="14" customFormat="false" ht="12.8" hidden="false" customHeight="false" outlineLevel="0" collapsed="false">
      <c r="A14" s="0" t="s">
        <v>460</v>
      </c>
      <c r="B14" s="0" t="s">
        <v>456</v>
      </c>
      <c r="C14" s="0" t="s">
        <v>457</v>
      </c>
    </row>
    <row r="15" customFormat="false" ht="12.8" hidden="false" customHeight="false" outlineLevel="0" collapsed="false">
      <c r="A15" s="0" t="s">
        <v>462</v>
      </c>
      <c r="B15" s="0" t="s">
        <v>456</v>
      </c>
      <c r="C15" s="0" t="s">
        <v>457</v>
      </c>
    </row>
    <row r="16" customFormat="false" ht="12.8" hidden="false" customHeight="false" outlineLevel="0" collapsed="false">
      <c r="A16" s="0" t="s">
        <v>463</v>
      </c>
      <c r="B16" s="0" t="s">
        <v>456</v>
      </c>
      <c r="C16" s="0" t="s">
        <v>457</v>
      </c>
    </row>
    <row r="17" customFormat="false" ht="12.8" hidden="false" customHeight="false" outlineLevel="0" collapsed="false">
      <c r="A17" s="0" t="s">
        <v>465</v>
      </c>
      <c r="B17" s="189" t="s">
        <v>436</v>
      </c>
      <c r="C17" s="0" t="s">
        <v>433</v>
      </c>
    </row>
    <row r="18" customFormat="false" ht="12.8" hidden="false" customHeight="false" outlineLevel="0" collapsed="false">
      <c r="A18" s="0" t="s">
        <v>465</v>
      </c>
      <c r="B18" s="189" t="s">
        <v>436</v>
      </c>
      <c r="C18" s="0" t="s">
        <v>433</v>
      </c>
    </row>
    <row r="19" customFormat="false" ht="12.8" hidden="false" customHeight="false" outlineLevel="0" collapsed="false">
      <c r="A19" s="0" t="s">
        <v>465</v>
      </c>
      <c r="B19" s="189" t="s">
        <v>436</v>
      </c>
      <c r="C19" s="0" t="s">
        <v>433</v>
      </c>
    </row>
    <row r="20" customFormat="false" ht="12.8" hidden="false" customHeight="false" outlineLevel="0" collapsed="false">
      <c r="A20" s="0" t="s">
        <v>465</v>
      </c>
      <c r="B20" s="189" t="s">
        <v>436</v>
      </c>
      <c r="C20" s="0" t="s">
        <v>433</v>
      </c>
    </row>
    <row r="21" customFormat="false" ht="12.8" hidden="false" customHeight="false" outlineLevel="0" collapsed="false">
      <c r="A21" s="0" t="s">
        <v>465</v>
      </c>
      <c r="B21" s="189" t="s">
        <v>436</v>
      </c>
      <c r="C21" s="0" t="s">
        <v>433</v>
      </c>
    </row>
    <row r="22" customFormat="false" ht="12.8" hidden="false" customHeight="false" outlineLevel="0" collapsed="false">
      <c r="A22" s="0" t="s">
        <v>465</v>
      </c>
      <c r="B22" s="189" t="s">
        <v>436</v>
      </c>
      <c r="C22" s="0" t="s">
        <v>433</v>
      </c>
    </row>
    <row r="23" customFormat="false" ht="12.8" hidden="false" customHeight="false" outlineLevel="0" collapsed="false">
      <c r="A23" s="0" t="s">
        <v>465</v>
      </c>
      <c r="B23" s="0" t="s">
        <v>456</v>
      </c>
      <c r="C23" s="0" t="s">
        <v>457</v>
      </c>
    </row>
    <row r="24" customFormat="false" ht="12.8" hidden="false" customHeight="false" outlineLevel="0" collapsed="false">
      <c r="A24" s="0" t="s">
        <v>465</v>
      </c>
      <c r="B24" s="0" t="s">
        <v>456</v>
      </c>
      <c r="C24" s="0" t="s">
        <v>457</v>
      </c>
    </row>
    <row r="25" customFormat="false" ht="12.8" hidden="false" customHeight="false" outlineLevel="0" collapsed="false">
      <c r="A25" s="0" t="s">
        <v>465</v>
      </c>
      <c r="B25" s="0" t="s">
        <v>456</v>
      </c>
      <c r="C25" s="0" t="s">
        <v>457</v>
      </c>
    </row>
    <row r="26" customFormat="false" ht="12.8" hidden="false" customHeight="false" outlineLevel="0" collapsed="false">
      <c r="A26" s="0" t="s">
        <v>465</v>
      </c>
      <c r="B26" s="0" t="s">
        <v>456</v>
      </c>
      <c r="C26" s="0" t="s">
        <v>457</v>
      </c>
    </row>
    <row r="27" customFormat="false" ht="12.8" hidden="false" customHeight="false" outlineLevel="0" collapsed="false">
      <c r="A27" s="0" t="s">
        <v>465</v>
      </c>
      <c r="B27" s="0" t="s">
        <v>456</v>
      </c>
      <c r="C27" s="0" t="s">
        <v>457</v>
      </c>
    </row>
    <row r="28" customFormat="false" ht="12.8" hidden="false" customHeight="false" outlineLevel="0" collapsed="false">
      <c r="A28" s="0" t="s">
        <v>477</v>
      </c>
      <c r="B28" s="189" t="s">
        <v>436</v>
      </c>
      <c r="C28" s="0" t="s">
        <v>433</v>
      </c>
    </row>
    <row r="29" customFormat="false" ht="12.8" hidden="false" customHeight="false" outlineLevel="0" collapsed="false">
      <c r="A29" s="0" t="s">
        <v>477</v>
      </c>
      <c r="B29" s="189" t="s">
        <v>436</v>
      </c>
      <c r="C29" s="0" t="s">
        <v>433</v>
      </c>
    </row>
    <row r="30" customFormat="false" ht="12.8" hidden="false" customHeight="false" outlineLevel="0" collapsed="false">
      <c r="A30" s="0" t="s">
        <v>477</v>
      </c>
      <c r="B30" s="189" t="s">
        <v>436</v>
      </c>
      <c r="C30" s="0" t="s">
        <v>433</v>
      </c>
    </row>
    <row r="31" customFormat="false" ht="12.8" hidden="false" customHeight="false" outlineLevel="0" collapsed="false">
      <c r="A31" s="0" t="s">
        <v>477</v>
      </c>
      <c r="B31" s="189" t="s">
        <v>436</v>
      </c>
      <c r="C31" s="0" t="s">
        <v>433</v>
      </c>
    </row>
    <row r="32" customFormat="false" ht="12.8" hidden="false" customHeight="false" outlineLevel="0" collapsed="false">
      <c r="A32" s="0" t="s">
        <v>477</v>
      </c>
      <c r="B32" s="0" t="s">
        <v>456</v>
      </c>
      <c r="C32" s="0" t="s">
        <v>457</v>
      </c>
    </row>
    <row r="33" customFormat="false" ht="12.8" hidden="false" customHeight="false" outlineLevel="0" collapsed="false">
      <c r="A33" s="0" t="s">
        <v>477</v>
      </c>
      <c r="B33" s="0" t="s">
        <v>456</v>
      </c>
      <c r="C33" s="0" t="s">
        <v>457</v>
      </c>
    </row>
    <row r="34" customFormat="false" ht="12.8" hidden="false" customHeight="false" outlineLevel="0" collapsed="false">
      <c r="A34" s="0" t="s">
        <v>477</v>
      </c>
      <c r="B34" s="0" t="s">
        <v>456</v>
      </c>
      <c r="C34" s="0" t="s">
        <v>457</v>
      </c>
    </row>
    <row r="35" customFormat="false" ht="12.8" hidden="false" customHeight="false" outlineLevel="0" collapsed="false">
      <c r="A35" s="0" t="s">
        <v>477</v>
      </c>
      <c r="B35" s="0" t="s">
        <v>456</v>
      </c>
      <c r="C35" s="0" t="s">
        <v>457</v>
      </c>
    </row>
    <row r="36" customFormat="false" ht="12.8" hidden="false" customHeight="false" outlineLevel="0" collapsed="false">
      <c r="A36" s="0" t="s">
        <v>486</v>
      </c>
      <c r="B36" s="0" t="s">
        <v>456</v>
      </c>
      <c r="C36" s="0" t="s">
        <v>457</v>
      </c>
    </row>
    <row r="37" customFormat="false" ht="12.8" hidden="false" customHeight="false" outlineLevel="0" collapsed="false">
      <c r="A37" s="0" t="s">
        <v>487</v>
      </c>
      <c r="B37" s="189" t="s">
        <v>489</v>
      </c>
      <c r="C37" s="0" t="s">
        <v>433</v>
      </c>
    </row>
    <row r="38" customFormat="false" ht="12.8" hidden="false" customHeight="false" outlineLevel="0" collapsed="false">
      <c r="A38" s="0" t="s">
        <v>490</v>
      </c>
      <c r="B38" s="189" t="s">
        <v>436</v>
      </c>
      <c r="C38" s="0" t="s">
        <v>433</v>
      </c>
    </row>
    <row r="39" customFormat="false" ht="12.8" hidden="false" customHeight="false" outlineLevel="0" collapsed="false">
      <c r="A39" s="0" t="s">
        <v>490</v>
      </c>
      <c r="B39" s="189" t="s">
        <v>436</v>
      </c>
      <c r="C39" s="0" t="s">
        <v>433</v>
      </c>
    </row>
    <row r="40" customFormat="false" ht="12.8" hidden="false" customHeight="false" outlineLevel="0" collapsed="false">
      <c r="A40" s="0" t="s">
        <v>490</v>
      </c>
      <c r="B40" s="0" t="s">
        <v>456</v>
      </c>
      <c r="C40" s="0" t="s">
        <v>457</v>
      </c>
    </row>
    <row r="41" customFormat="false" ht="12.8" hidden="false" customHeight="false" outlineLevel="0" collapsed="false">
      <c r="A41" s="0" t="s">
        <v>490</v>
      </c>
      <c r="B41" s="0" t="s">
        <v>456</v>
      </c>
      <c r="C41" s="0" t="s">
        <v>457</v>
      </c>
    </row>
    <row r="42" customFormat="false" ht="12.8" hidden="false" customHeight="false" outlineLevel="0" collapsed="false">
      <c r="A42" s="0" t="s">
        <v>490</v>
      </c>
      <c r="B42" s="0" t="s">
        <v>456</v>
      </c>
      <c r="C42" s="0" t="s">
        <v>457</v>
      </c>
    </row>
    <row r="43" customFormat="false" ht="12.8" hidden="false" customHeight="false" outlineLevel="0" collapsed="false">
      <c r="A43" s="0" t="s">
        <v>490</v>
      </c>
      <c r="B43" s="0" t="s">
        <v>456</v>
      </c>
      <c r="C43" s="0" t="s">
        <v>457</v>
      </c>
    </row>
    <row r="44" customFormat="false" ht="12.8" hidden="false" customHeight="false" outlineLevel="0" collapsed="false">
      <c r="A44" s="0" t="s">
        <v>490</v>
      </c>
      <c r="B44" s="0" t="s">
        <v>456</v>
      </c>
      <c r="C44" s="0" t="s">
        <v>457</v>
      </c>
    </row>
    <row r="45" customFormat="false" ht="12.8" hidden="false" customHeight="false" outlineLevel="0" collapsed="false">
      <c r="A45" s="0" t="s">
        <v>490</v>
      </c>
      <c r="B45" s="0" t="s">
        <v>456</v>
      </c>
      <c r="C45" s="0" t="s">
        <v>457</v>
      </c>
    </row>
    <row r="46" customFormat="false" ht="12.8" hidden="false" customHeight="false" outlineLevel="0" collapsed="false">
      <c r="A46" s="0" t="s">
        <v>490</v>
      </c>
      <c r="B46" s="189" t="s">
        <v>436</v>
      </c>
      <c r="C46" s="0" t="s">
        <v>433</v>
      </c>
    </row>
    <row r="47" customFormat="false" ht="12.8" hidden="false" customHeight="false" outlineLevel="0" collapsed="false">
      <c r="A47" s="0" t="s">
        <v>499</v>
      </c>
      <c r="B47" s="189" t="s">
        <v>501</v>
      </c>
      <c r="C47" s="0" t="s">
        <v>433</v>
      </c>
    </row>
    <row r="48" customFormat="false" ht="12.8" hidden="false" customHeight="false" outlineLevel="0" collapsed="false">
      <c r="A48" s="0" t="s">
        <v>502</v>
      </c>
      <c r="B48" s="0" t="s">
        <v>456</v>
      </c>
      <c r="C48" s="0" t="s">
        <v>457</v>
      </c>
    </row>
    <row r="49" customFormat="false" ht="12.8" hidden="false" customHeight="false" outlineLevel="0" collapsed="false">
      <c r="A49" s="0" t="s">
        <v>503</v>
      </c>
      <c r="B49" s="0" t="s">
        <v>436</v>
      </c>
      <c r="C49" s="0" t="s">
        <v>433</v>
      </c>
    </row>
    <row r="50" customFormat="false" ht="12.8" hidden="false" customHeight="false" outlineLevel="0" collapsed="false">
      <c r="A50" s="0" t="s">
        <v>504</v>
      </c>
      <c r="B50" s="0" t="s">
        <v>456</v>
      </c>
      <c r="C50" s="0" t="s">
        <v>457</v>
      </c>
    </row>
    <row r="51" customFormat="false" ht="12.8" hidden="false" customHeight="false" outlineLevel="0" collapsed="false">
      <c r="A51" s="0" t="s">
        <v>504</v>
      </c>
      <c r="B51" s="189" t="s">
        <v>507</v>
      </c>
      <c r="C51" s="0" t="s">
        <v>433</v>
      </c>
    </row>
    <row r="52" customFormat="false" ht="12.8" hidden="false" customHeight="false" outlineLevel="0" collapsed="false">
      <c r="A52" s="0" t="s">
        <v>504</v>
      </c>
      <c r="B52" s="0" t="s">
        <v>456</v>
      </c>
      <c r="C52" s="0" t="s">
        <v>457</v>
      </c>
    </row>
    <row r="53" customFormat="false" ht="12.8" hidden="false" customHeight="false" outlineLevel="0" collapsed="false">
      <c r="A53" s="0" t="s">
        <v>504</v>
      </c>
      <c r="B53" s="189" t="s">
        <v>507</v>
      </c>
      <c r="C53" s="0" t="s">
        <v>433</v>
      </c>
    </row>
    <row r="54" customFormat="false" ht="12.8" hidden="false" customHeight="false" outlineLevel="0" collapsed="false">
      <c r="A54" s="0" t="s">
        <v>504</v>
      </c>
      <c r="B54" s="189" t="s">
        <v>507</v>
      </c>
      <c r="C54" s="0" t="s">
        <v>433</v>
      </c>
    </row>
    <row r="55" customFormat="false" ht="12.8" hidden="false" customHeight="false" outlineLevel="0" collapsed="false">
      <c r="A55" s="0" t="s">
        <v>504</v>
      </c>
      <c r="B55" s="189" t="s">
        <v>507</v>
      </c>
      <c r="C55" s="0" t="s">
        <v>433</v>
      </c>
    </row>
    <row r="56" customFormat="false" ht="12.8" hidden="false" customHeight="false" outlineLevel="0" collapsed="false">
      <c r="A56" s="0" t="s">
        <v>504</v>
      </c>
      <c r="B56" s="189" t="s">
        <v>507</v>
      </c>
      <c r="C56" s="0" t="s">
        <v>433</v>
      </c>
    </row>
    <row r="57" customFormat="false" ht="12.8" hidden="false" customHeight="false" outlineLevel="0" collapsed="false">
      <c r="A57" s="0" t="s">
        <v>504</v>
      </c>
      <c r="B57" s="189" t="s">
        <v>507</v>
      </c>
      <c r="C57" s="0" t="s">
        <v>433</v>
      </c>
    </row>
    <row r="58" customFormat="false" ht="12.8" hidden="false" customHeight="false" outlineLevel="0" collapsed="false">
      <c r="A58" s="0" t="s">
        <v>504</v>
      </c>
      <c r="B58" s="189" t="s">
        <v>507</v>
      </c>
      <c r="C58" s="0" t="s">
        <v>433</v>
      </c>
    </row>
    <row r="59" customFormat="false" ht="12.8" hidden="false" customHeight="false" outlineLevel="0" collapsed="false">
      <c r="A59" s="0" t="s">
        <v>504</v>
      </c>
      <c r="B59" s="189" t="s">
        <v>507</v>
      </c>
      <c r="C59" s="0" t="s">
        <v>433</v>
      </c>
    </row>
    <row r="60" customFormat="false" ht="12.8" hidden="false" customHeight="false" outlineLevel="0" collapsed="false">
      <c r="A60" s="0" t="s">
        <v>504</v>
      </c>
      <c r="B60" s="0" t="s">
        <v>456</v>
      </c>
      <c r="C60" s="0" t="s">
        <v>457</v>
      </c>
    </row>
    <row r="61" customFormat="false" ht="12.8" hidden="false" customHeight="false" outlineLevel="0" collapsed="false">
      <c r="A61" s="0" t="s">
        <v>517</v>
      </c>
      <c r="B61" s="0" t="s">
        <v>456</v>
      </c>
      <c r="C61" s="0" t="s">
        <v>457</v>
      </c>
    </row>
    <row r="62" customFormat="false" ht="12.8" hidden="false" customHeight="false" outlineLevel="0" collapsed="false">
      <c r="A62" s="0" t="s">
        <v>520</v>
      </c>
      <c r="B62" s="189" t="s">
        <v>522</v>
      </c>
      <c r="C62" s="0" t="s">
        <v>433</v>
      </c>
    </row>
    <row r="63" customFormat="false" ht="12.8" hidden="false" customHeight="false" outlineLevel="0" collapsed="false">
      <c r="A63" s="0" t="s">
        <v>523</v>
      </c>
      <c r="B63" s="189" t="s">
        <v>436</v>
      </c>
      <c r="C63" s="0" t="s">
        <v>433</v>
      </c>
    </row>
    <row r="64" customFormat="false" ht="12.8" hidden="false" customHeight="false" outlineLevel="0" collapsed="false">
      <c r="A64" s="0" t="s">
        <v>523</v>
      </c>
      <c r="B64" s="0" t="s">
        <v>456</v>
      </c>
      <c r="C64" s="0" t="s">
        <v>457</v>
      </c>
    </row>
    <row r="65" customFormat="false" ht="12.8" hidden="false" customHeight="false" outlineLevel="0" collapsed="false">
      <c r="A65" s="0" t="s">
        <v>525</v>
      </c>
      <c r="B65" s="189" t="s">
        <v>526</v>
      </c>
      <c r="C65" s="0" t="s">
        <v>433</v>
      </c>
    </row>
    <row r="66" customFormat="false" ht="12.8" hidden="false" customHeight="false" outlineLevel="0" collapsed="false">
      <c r="A66" s="0" t="s">
        <v>527</v>
      </c>
      <c r="B66" s="189" t="s">
        <v>436</v>
      </c>
      <c r="C66" s="0" t="s">
        <v>433</v>
      </c>
    </row>
    <row r="67" customFormat="false" ht="12.8" hidden="false" customHeight="false" outlineLevel="0" collapsed="false">
      <c r="A67" s="0" t="s">
        <v>527</v>
      </c>
      <c r="B67" s="189" t="s">
        <v>507</v>
      </c>
      <c r="C67" s="0" t="s">
        <v>433</v>
      </c>
    </row>
    <row r="68" customFormat="false" ht="12.8" hidden="false" customHeight="false" outlineLevel="0" collapsed="false">
      <c r="A68" s="0" t="s">
        <v>527</v>
      </c>
      <c r="B68" s="189" t="s">
        <v>436</v>
      </c>
      <c r="C68" s="0" t="s">
        <v>433</v>
      </c>
    </row>
    <row r="69" customFormat="false" ht="12.8" hidden="false" customHeight="false" outlineLevel="0" collapsed="false">
      <c r="A69" s="0" t="s">
        <v>527</v>
      </c>
      <c r="B69" s="189" t="s">
        <v>436</v>
      </c>
      <c r="C69" s="0" t="s">
        <v>433</v>
      </c>
    </row>
    <row r="70" customFormat="false" ht="12.8" hidden="false" customHeight="false" outlineLevel="0" collapsed="false">
      <c r="A70" s="0" t="s">
        <v>527</v>
      </c>
      <c r="B70" s="189" t="s">
        <v>436</v>
      </c>
      <c r="C70" s="0" t="s">
        <v>433</v>
      </c>
    </row>
    <row r="71" customFormat="false" ht="12.8" hidden="false" customHeight="false" outlineLevel="0" collapsed="false">
      <c r="A71" s="0" t="s">
        <v>527</v>
      </c>
      <c r="B71" s="189" t="s">
        <v>436</v>
      </c>
      <c r="C71" s="0" t="s">
        <v>433</v>
      </c>
    </row>
    <row r="72" customFormat="false" ht="12.8" hidden="false" customHeight="false" outlineLevel="0" collapsed="false">
      <c r="A72" s="0" t="s">
        <v>527</v>
      </c>
      <c r="B72" s="189" t="s">
        <v>436</v>
      </c>
      <c r="C72" s="0" t="s">
        <v>433</v>
      </c>
    </row>
    <row r="73" customFormat="false" ht="12.8" hidden="false" customHeight="false" outlineLevel="0" collapsed="false">
      <c r="A73" s="0" t="s">
        <v>527</v>
      </c>
      <c r="B73" s="189" t="s">
        <v>436</v>
      </c>
      <c r="C73" s="0" t="s">
        <v>433</v>
      </c>
    </row>
    <row r="74" customFormat="false" ht="12.8" hidden="false" customHeight="false" outlineLevel="0" collapsed="false">
      <c r="A74" s="0" t="s">
        <v>527</v>
      </c>
      <c r="B74" s="0" t="s">
        <v>456</v>
      </c>
      <c r="C74" s="0" t="s">
        <v>457</v>
      </c>
    </row>
    <row r="75" customFormat="false" ht="12.8" hidden="false" customHeight="false" outlineLevel="0" collapsed="false">
      <c r="A75" s="0" t="s">
        <v>527</v>
      </c>
      <c r="B75" s="0" t="s">
        <v>456</v>
      </c>
      <c r="C75" s="0" t="s">
        <v>457</v>
      </c>
    </row>
    <row r="76" customFormat="false" ht="12.8" hidden="false" customHeight="false" outlineLevel="0" collapsed="false">
      <c r="A76" s="0" t="s">
        <v>527</v>
      </c>
      <c r="B76" s="0" t="s">
        <v>456</v>
      </c>
      <c r="C76" s="0" t="s">
        <v>457</v>
      </c>
    </row>
    <row r="77" customFormat="false" ht="12.8" hidden="false" customHeight="false" outlineLevel="0" collapsed="false">
      <c r="A77" s="0" t="s">
        <v>527</v>
      </c>
      <c r="B77" s="0" t="s">
        <v>456</v>
      </c>
      <c r="C77" s="0" t="s">
        <v>457</v>
      </c>
    </row>
    <row r="78" customFormat="false" ht="12.8" hidden="false" customHeight="false" outlineLevel="0" collapsed="false">
      <c r="A78" s="0" t="s">
        <v>531</v>
      </c>
      <c r="B78" s="0" t="s">
        <v>456</v>
      </c>
      <c r="C78" s="0" t="s">
        <v>457</v>
      </c>
    </row>
    <row r="79" customFormat="false" ht="12.8" hidden="false" customHeight="false" outlineLevel="0" collapsed="false">
      <c r="A79" s="0" t="s">
        <v>185</v>
      </c>
      <c r="B79" s="0" t="s">
        <v>456</v>
      </c>
      <c r="C79" s="0" t="s">
        <v>457</v>
      </c>
    </row>
    <row r="80" customFormat="false" ht="12.8" hidden="false" customHeight="false" outlineLevel="0" collapsed="false">
      <c r="A80" s="0" t="s">
        <v>532</v>
      </c>
      <c r="B80" s="189" t="s">
        <v>534</v>
      </c>
      <c r="C80" s="0" t="s">
        <v>433</v>
      </c>
    </row>
    <row r="81" customFormat="false" ht="12.8" hidden="false" customHeight="false" outlineLevel="0" collapsed="false">
      <c r="A81" s="0" t="s">
        <v>532</v>
      </c>
      <c r="B81" s="189" t="s">
        <v>536</v>
      </c>
      <c r="C81" s="0" t="s">
        <v>433</v>
      </c>
    </row>
    <row r="82" customFormat="false" ht="12.8" hidden="false" customHeight="false" outlineLevel="0" collapsed="false">
      <c r="A82" s="0" t="s">
        <v>532</v>
      </c>
      <c r="B82" s="189" t="s">
        <v>436</v>
      </c>
      <c r="C82" s="0" t="s">
        <v>433</v>
      </c>
    </row>
    <row r="83" customFormat="false" ht="12.8" hidden="false" customHeight="false" outlineLevel="0" collapsed="false">
      <c r="A83" s="0" t="s">
        <v>532</v>
      </c>
      <c r="B83" s="189" t="s">
        <v>436</v>
      </c>
      <c r="C83" s="0" t="s">
        <v>4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484375" defaultRowHeight="14.4" zeroHeight="false" outlineLevelRow="0" outlineLevelCol="0"/>
  <sheetData>
    <row r="1" customFormat="false" ht="14.4" hidden="false" customHeight="false" outlineLevel="0" collapsed="false">
      <c r="A1" s="3" t="s">
        <v>375</v>
      </c>
      <c r="B1" s="3" t="s">
        <v>376</v>
      </c>
    </row>
    <row r="2" customFormat="false" ht="14.4" hidden="false" customHeight="false" outlineLevel="0" collapsed="false">
      <c r="A2" s="21" t="s">
        <v>377</v>
      </c>
      <c r="B2" s="21" t="n">
        <v>11</v>
      </c>
    </row>
    <row r="3" customFormat="false" ht="14.4" hidden="false" customHeight="false" outlineLevel="0" collapsed="false">
      <c r="A3" s="21" t="s">
        <v>378</v>
      </c>
      <c r="B3" s="21" t="n">
        <v>11</v>
      </c>
    </row>
    <row r="4" customFormat="false" ht="14.4" hidden="false" customHeight="false" outlineLevel="0" collapsed="false">
      <c r="A4" s="21" t="s">
        <v>379</v>
      </c>
      <c r="B4" s="21" t="n">
        <v>6</v>
      </c>
    </row>
    <row r="5" customFormat="false" ht="14.4" hidden="false" customHeight="false" outlineLevel="0" collapsed="false">
      <c r="A5" s="14" t="s">
        <v>380</v>
      </c>
      <c r="B5" s="14" t="n">
        <v>5</v>
      </c>
    </row>
    <row r="6" customFormat="false" ht="14.4" hidden="false" customHeight="false" outlineLevel="0" collapsed="false">
      <c r="A6" s="14" t="s">
        <v>381</v>
      </c>
      <c r="B6" s="14" t="n">
        <v>75</v>
      </c>
    </row>
    <row r="8" customFormat="false" ht="14.4" hidden="false" customHeight="false" outlineLevel="0" collapsed="false">
      <c r="N8"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8" activeCellId="0" sqref="F8"/>
    </sheetView>
  </sheetViews>
  <sheetFormatPr defaultColWidth="10.66015625" defaultRowHeight="14.4" zeroHeight="false" outlineLevelRow="0" outlineLevelCol="0"/>
  <cols>
    <col collapsed="false" customWidth="true" hidden="false" outlineLevel="0" max="1" min="1" style="0" width="5.55"/>
    <col collapsed="false" customWidth="true" hidden="false" outlineLevel="0" max="2" min="2" style="0" width="6.43"/>
    <col collapsed="false" customWidth="true" hidden="false" outlineLevel="0" max="3" min="3" style="0" width="14.66"/>
    <col collapsed="false" customWidth="true" hidden="false" outlineLevel="0" max="5" min="5" style="106" width="47.87"/>
    <col collapsed="false" customWidth="true" hidden="false" outlineLevel="0" max="6" min="6" style="0" width="11.66"/>
    <col collapsed="false" customWidth="true" hidden="false" outlineLevel="0" max="7" min="7" style="0" width="5.32"/>
    <col collapsed="false" customWidth="true" hidden="false" outlineLevel="0" max="8" min="8" style="0" width="9.66"/>
    <col collapsed="false" customWidth="true" hidden="false" outlineLevel="0" max="9" min="9" style="0" width="22.1"/>
    <col collapsed="false" customWidth="true" hidden="false" outlineLevel="0" max="10" min="10" style="0" width="22.55"/>
    <col collapsed="false" customWidth="false" hidden="false" outlineLevel="0" max="11" min="11" style="107" width="10.66"/>
  </cols>
  <sheetData>
    <row r="1" s="108" customFormat="true" ht="116.25" hidden="false" customHeight="true" outlineLevel="0" collapsed="false">
      <c r="B1" s="109" t="s">
        <v>382</v>
      </c>
      <c r="C1" s="109"/>
      <c r="D1" s="109"/>
      <c r="E1" s="109"/>
      <c r="F1" s="109"/>
      <c r="G1" s="109"/>
      <c r="H1" s="109"/>
      <c r="I1" s="109"/>
      <c r="J1" s="109"/>
      <c r="K1" s="109"/>
    </row>
    <row r="2" s="108" customFormat="true" ht="68.25" hidden="false" customHeight="true" outlineLevel="0" collapsed="false">
      <c r="B2" s="110"/>
      <c r="C2" s="111" t="s">
        <v>383</v>
      </c>
      <c r="D2" s="111" t="s">
        <v>384</v>
      </c>
      <c r="E2" s="111" t="s">
        <v>385</v>
      </c>
      <c r="F2" s="112" t="s">
        <v>386</v>
      </c>
      <c r="G2" s="112"/>
      <c r="H2" s="112"/>
      <c r="I2" s="112"/>
      <c r="J2" s="112"/>
      <c r="K2" s="112"/>
    </row>
    <row r="3" s="108" customFormat="true" ht="33.75" hidden="false" customHeight="true" outlineLevel="0" collapsed="false">
      <c r="B3" s="110"/>
      <c r="C3" s="111"/>
      <c r="D3" s="111"/>
      <c r="E3" s="111"/>
      <c r="F3" s="113" t="s">
        <v>387</v>
      </c>
      <c r="G3" s="58" t="s">
        <v>388</v>
      </c>
      <c r="H3" s="114" t="s">
        <v>389</v>
      </c>
      <c r="I3" s="115" t="s">
        <v>390</v>
      </c>
      <c r="J3" s="116" t="s">
        <v>391</v>
      </c>
      <c r="K3" s="117" t="s">
        <v>392</v>
      </c>
    </row>
    <row r="4" s="118" customFormat="true" ht="249" hidden="false" customHeight="false" outlineLevel="0" collapsed="false">
      <c r="B4" s="119" t="n">
        <v>1</v>
      </c>
      <c r="C4" s="120" t="s">
        <v>38</v>
      </c>
      <c r="D4" s="121" t="n">
        <v>30</v>
      </c>
      <c r="E4" s="34" t="s">
        <v>393</v>
      </c>
      <c r="F4" s="122"/>
      <c r="G4" s="123" t="n">
        <v>1</v>
      </c>
      <c r="H4" s="124" t="n">
        <v>2</v>
      </c>
      <c r="I4" s="125" t="n">
        <v>2</v>
      </c>
      <c r="J4" s="126" t="n">
        <v>25</v>
      </c>
      <c r="K4" s="127" t="n">
        <f aca="false">SUM(F4:J4)</f>
        <v>30</v>
      </c>
    </row>
    <row r="5" s="118" customFormat="true" ht="165.6" hidden="false" customHeight="false" outlineLevel="0" collapsed="false">
      <c r="B5" s="119" t="n">
        <v>2</v>
      </c>
      <c r="C5" s="120" t="s">
        <v>143</v>
      </c>
      <c r="D5" s="121" t="n">
        <v>25</v>
      </c>
      <c r="E5" s="34" t="s">
        <v>394</v>
      </c>
      <c r="F5" s="128" t="n">
        <v>2</v>
      </c>
      <c r="G5" s="129" t="n">
        <v>5</v>
      </c>
      <c r="H5" s="130" t="n">
        <v>1</v>
      </c>
      <c r="I5" s="131"/>
      <c r="J5" s="132" t="n">
        <v>17</v>
      </c>
      <c r="K5" s="133" t="n">
        <f aca="false">SUM(F5:J5)</f>
        <v>25</v>
      </c>
    </row>
    <row r="6" s="118" customFormat="true" ht="138" hidden="false" customHeight="false" outlineLevel="0" collapsed="false">
      <c r="B6" s="119" t="n">
        <v>3</v>
      </c>
      <c r="C6" s="120" t="s">
        <v>228</v>
      </c>
      <c r="D6" s="121" t="n">
        <v>14</v>
      </c>
      <c r="E6" s="34" t="s">
        <v>395</v>
      </c>
      <c r="F6" s="128"/>
      <c r="G6" s="129"/>
      <c r="H6" s="130"/>
      <c r="I6" s="131" t="n">
        <v>1</v>
      </c>
      <c r="J6" s="132" t="n">
        <v>13</v>
      </c>
      <c r="K6" s="133" t="n">
        <f aca="false">SUM(F6:J6)</f>
        <v>14</v>
      </c>
    </row>
    <row r="7" s="118" customFormat="true" ht="110.4" hidden="false" customHeight="false" outlineLevel="0" collapsed="false">
      <c r="B7" s="119" t="n">
        <v>4</v>
      </c>
      <c r="C7" s="120" t="s">
        <v>274</v>
      </c>
      <c r="D7" s="121" t="n">
        <v>16</v>
      </c>
      <c r="E7" s="34" t="s">
        <v>396</v>
      </c>
      <c r="F7" s="128"/>
      <c r="G7" s="129" t="n">
        <v>4</v>
      </c>
      <c r="H7" s="130"/>
      <c r="I7" s="131" t="n">
        <v>2</v>
      </c>
      <c r="J7" s="132" t="n">
        <v>10</v>
      </c>
      <c r="K7" s="133" t="n">
        <f aca="false">SUM(F7:J7)</f>
        <v>16</v>
      </c>
    </row>
    <row r="8" s="118" customFormat="true" ht="74.25" hidden="false" customHeight="true" outlineLevel="0" collapsed="false">
      <c r="B8" s="134" t="n">
        <v>5</v>
      </c>
      <c r="C8" s="135" t="s">
        <v>317</v>
      </c>
      <c r="D8" s="136" t="n">
        <v>23</v>
      </c>
      <c r="E8" s="62" t="s">
        <v>397</v>
      </c>
      <c r="F8" s="137" t="n">
        <v>9</v>
      </c>
      <c r="G8" s="138" t="n">
        <v>2</v>
      </c>
      <c r="H8" s="139" t="n">
        <v>2</v>
      </c>
      <c r="I8" s="140" t="n">
        <v>2</v>
      </c>
      <c r="J8" s="141" t="n">
        <v>8</v>
      </c>
      <c r="K8" s="142" t="n">
        <f aca="false">SUM(F8:J8)</f>
        <v>23</v>
      </c>
    </row>
    <row r="9" s="143" customFormat="true" ht="83.25" hidden="false" customHeight="true" outlineLevel="0" collapsed="false">
      <c r="B9" s="144" t="s">
        <v>398</v>
      </c>
      <c r="C9" s="144"/>
      <c r="D9" s="144"/>
      <c r="E9" s="144"/>
      <c r="F9" s="145" t="n">
        <f aca="false">F8+F7+F6+F5+F4</f>
        <v>11</v>
      </c>
      <c r="G9" s="145" t="n">
        <f aca="false">G8+G7+G6+G5+G4</f>
        <v>12</v>
      </c>
      <c r="H9" s="145" t="n">
        <f aca="false">H8+H7+H6+H5+H4</f>
        <v>5</v>
      </c>
      <c r="I9" s="145" t="n">
        <f aca="false">I8+I7+I6+I5+I4</f>
        <v>7</v>
      </c>
      <c r="J9" s="145" t="n">
        <f aca="false">J8+J7+J6+J5+J4</f>
        <v>73</v>
      </c>
      <c r="K9" s="146" t="n">
        <f aca="false">K8+K7+K6+K5+K4</f>
        <v>108</v>
      </c>
    </row>
    <row r="10" s="147" customFormat="true" ht="18" hidden="false" customHeight="false" outlineLevel="0" collapsed="false">
      <c r="E10" s="148"/>
      <c r="F10" s="149"/>
      <c r="G10" s="149"/>
      <c r="H10" s="149"/>
      <c r="I10" s="149"/>
      <c r="J10" s="149"/>
      <c r="K10" s="149"/>
    </row>
    <row r="11" s="150" customFormat="true" ht="14.4" hidden="false" customHeight="false" outlineLevel="0" collapsed="false">
      <c r="E11" s="151"/>
      <c r="F11" s="152"/>
      <c r="G11" s="152"/>
      <c r="H11" s="152"/>
      <c r="I11" s="152"/>
      <c r="J11" s="152"/>
      <c r="K11" s="152"/>
    </row>
    <row r="12" s="150" customFormat="true" ht="14.4" hidden="false" customHeight="false" outlineLevel="0" collapsed="false">
      <c r="E12" s="153"/>
    </row>
    <row r="13" s="150" customFormat="true" ht="14.4" hidden="false" customHeight="false" outlineLevel="0" collapsed="false">
      <c r="E13" s="153"/>
    </row>
    <row r="14" s="150" customFormat="true" ht="14.4" hidden="false" customHeight="false" outlineLevel="0" collapsed="false">
      <c r="E14" s="153"/>
    </row>
    <row r="15" s="150" customFormat="true" ht="14.4" hidden="false" customHeight="false" outlineLevel="0" collapsed="false">
      <c r="E15" s="153"/>
    </row>
    <row r="16" s="150" customFormat="true" ht="14.4" hidden="false" customHeight="false" outlineLevel="0" collapsed="false">
      <c r="E16" s="153"/>
    </row>
    <row r="17" s="150" customFormat="true" ht="14.4" hidden="false" customHeight="false" outlineLevel="0" collapsed="false">
      <c r="E17" s="153"/>
    </row>
    <row r="18" s="150" customFormat="true" ht="14.4" hidden="false" customHeight="false" outlineLevel="0" collapsed="false">
      <c r="E18" s="153"/>
    </row>
    <row r="19" s="150" customFormat="true" ht="14.4" hidden="false" customHeight="false" outlineLevel="0" collapsed="false">
      <c r="E19" s="153"/>
    </row>
    <row r="20" s="154" customFormat="true" ht="14.4" hidden="false" customHeight="false" outlineLevel="0" collapsed="false">
      <c r="E20" s="155"/>
    </row>
    <row r="21" s="154" customFormat="true" ht="14.4" hidden="false" customHeight="false" outlineLevel="0" collapsed="false">
      <c r="E21" s="155"/>
    </row>
    <row r="22" s="154" customFormat="true" ht="14.4" hidden="false" customHeight="false" outlineLevel="0" collapsed="false">
      <c r="E22" s="155"/>
    </row>
    <row r="23" s="154" customFormat="true" ht="14.4" hidden="false" customHeight="false" outlineLevel="0" collapsed="false">
      <c r="E23" s="155"/>
    </row>
    <row r="24" s="154" customFormat="true" ht="14.4" hidden="false" customHeight="false" outlineLevel="0" collapsed="false">
      <c r="E24" s="155"/>
    </row>
    <row r="25" s="154" customFormat="true" ht="14.4" hidden="false" customHeight="false" outlineLevel="0" collapsed="false">
      <c r="E25" s="155"/>
    </row>
  </sheetData>
  <mergeCells count="7">
    <mergeCell ref="B1:K1"/>
    <mergeCell ref="B2:B3"/>
    <mergeCell ref="C2:C3"/>
    <mergeCell ref="D2:D3"/>
    <mergeCell ref="E2:E3"/>
    <mergeCell ref="F2:K2"/>
    <mergeCell ref="B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4.4" zeroHeight="false" outlineLevelRow="0" outlineLevelCol="0"/>
  <sheetData>
    <row r="1" customFormat="false" ht="14.4" hidden="false" customHeight="false" outlineLevel="0" collapsed="false">
      <c r="A1" s="3" t="s">
        <v>375</v>
      </c>
      <c r="B1" s="3" t="s">
        <v>376</v>
      </c>
    </row>
    <row r="2" customFormat="false" ht="14.4" hidden="false" customHeight="false" outlineLevel="0" collapsed="false">
      <c r="A2" s="21" t="s">
        <v>377</v>
      </c>
      <c r="B2" s="21" t="n">
        <v>11</v>
      </c>
    </row>
    <row r="3" customFormat="false" ht="14.4" hidden="false" customHeight="false" outlineLevel="0" collapsed="false">
      <c r="A3" s="21" t="s">
        <v>378</v>
      </c>
      <c r="B3" s="21" t="n">
        <v>11</v>
      </c>
    </row>
    <row r="4" customFormat="false" ht="14.4" hidden="false" customHeight="false" outlineLevel="0" collapsed="false">
      <c r="A4" s="21" t="s">
        <v>379</v>
      </c>
      <c r="B4" s="21" t="n">
        <v>6</v>
      </c>
    </row>
    <row r="5" customFormat="false" ht="14.4" hidden="false" customHeight="false" outlineLevel="0" collapsed="false">
      <c r="A5" s="14" t="s">
        <v>380</v>
      </c>
      <c r="B5" s="14" t="n">
        <v>5</v>
      </c>
    </row>
    <row r="6" customFormat="false" ht="14.4" hidden="false" customHeight="false" outlineLevel="0" collapsed="false">
      <c r="A6" s="14" t="s">
        <v>381</v>
      </c>
      <c r="B6" s="14" t="n">
        <v>75</v>
      </c>
    </row>
    <row r="8" customFormat="false" ht="14.4" hidden="false" customHeight="false" outlineLevel="0" collapsed="false">
      <c r="N8" s="105"/>
    </row>
    <row r="17" customFormat="false" ht="14.4" hidden="false" customHeight="false" outlineLevel="0" collapsed="false">
      <c r="A17" s="3" t="s">
        <v>375</v>
      </c>
      <c r="B17" s="3" t="s">
        <v>376</v>
      </c>
    </row>
    <row r="18" customFormat="false" ht="14.4" hidden="false" customHeight="false" outlineLevel="0" collapsed="false">
      <c r="A18" s="21" t="s">
        <v>377</v>
      </c>
      <c r="B18" s="156" t="n">
        <v>24</v>
      </c>
    </row>
    <row r="19" customFormat="false" ht="14.4" hidden="false" customHeight="false" outlineLevel="0" collapsed="false">
      <c r="A19" s="21" t="s">
        <v>378</v>
      </c>
      <c r="B19" s="156" t="n">
        <v>27</v>
      </c>
    </row>
    <row r="20" customFormat="false" ht="14.4" hidden="false" customHeight="false" outlineLevel="0" collapsed="false">
      <c r="A20" s="21" t="s">
        <v>379</v>
      </c>
      <c r="B20" s="156" t="n">
        <v>9</v>
      </c>
    </row>
    <row r="21" customFormat="false" ht="14.4" hidden="false" customHeight="false" outlineLevel="0" collapsed="false">
      <c r="A21" s="14" t="s">
        <v>380</v>
      </c>
      <c r="B21" s="156" t="n">
        <v>7</v>
      </c>
    </row>
    <row r="22" customFormat="false" ht="14.4" hidden="false" customHeight="false" outlineLevel="0" collapsed="false">
      <c r="A22" s="14" t="s">
        <v>381</v>
      </c>
      <c r="B22" s="156"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19" activeCellId="0" sqref="B19"/>
    </sheetView>
  </sheetViews>
  <sheetFormatPr defaultColWidth="10.96484375" defaultRowHeight="14.4" zeroHeight="false" outlineLevelRow="0" outlineLevelCol="0"/>
  <cols>
    <col collapsed="false" customWidth="true" hidden="false" outlineLevel="0" max="2" min="2" style="0" width="56.55"/>
    <col collapsed="false" customWidth="true" hidden="false" outlineLevel="0" max="3" min="3" style="157" width="11.43"/>
  </cols>
  <sheetData>
    <row r="1" customFormat="false" ht="14.4" hidden="false" customHeight="false" outlineLevel="0" collapsed="false">
      <c r="A1" s="158" t="s">
        <v>3</v>
      </c>
      <c r="B1" s="158" t="s">
        <v>5</v>
      </c>
      <c r="C1" s="159" t="s">
        <v>32</v>
      </c>
    </row>
    <row r="2" customFormat="false" ht="14.4" hidden="false" customHeight="true" outlineLevel="0" collapsed="false">
      <c r="A2" s="160" t="s">
        <v>38</v>
      </c>
      <c r="B2" s="161" t="s">
        <v>40</v>
      </c>
      <c r="C2" s="26" t="n">
        <v>1.02</v>
      </c>
    </row>
    <row r="3" customFormat="false" ht="14.4" hidden="false" customHeight="false" outlineLevel="0" collapsed="false">
      <c r="A3" s="160"/>
      <c r="B3" s="162" t="s">
        <v>47</v>
      </c>
      <c r="C3" s="26" t="n">
        <v>1.55</v>
      </c>
    </row>
    <row r="4" customFormat="false" ht="14.4" hidden="false" customHeight="false" outlineLevel="0" collapsed="false">
      <c r="A4" s="160"/>
      <c r="B4" s="162" t="s">
        <v>49</v>
      </c>
      <c r="C4" s="26" t="n">
        <v>1.03</v>
      </c>
    </row>
    <row r="5" customFormat="false" ht="14.4" hidden="false" customHeight="false" outlineLevel="0" collapsed="false">
      <c r="A5" s="160"/>
      <c r="B5" s="162" t="s">
        <v>399</v>
      </c>
      <c r="C5" s="26" t="n">
        <v>1.4</v>
      </c>
    </row>
    <row r="6" customFormat="false" ht="14.4" hidden="false" customHeight="false" outlineLevel="0" collapsed="false">
      <c r="A6" s="160"/>
      <c r="B6" s="162" t="s">
        <v>52</v>
      </c>
      <c r="C6" s="26" t="n">
        <v>1.29</v>
      </c>
    </row>
    <row r="7" customFormat="false" ht="27.6" hidden="false" customHeight="false" outlineLevel="0" collapsed="false">
      <c r="A7" s="160"/>
      <c r="B7" s="162" t="s">
        <v>54</v>
      </c>
      <c r="C7" s="26" t="n">
        <v>0.93</v>
      </c>
    </row>
    <row r="8" customFormat="false" ht="27.6" hidden="false" customHeight="false" outlineLevel="0" collapsed="false">
      <c r="A8" s="160"/>
      <c r="B8" s="162" t="s">
        <v>400</v>
      </c>
      <c r="C8" s="26" t="n">
        <v>0.79</v>
      </c>
    </row>
    <row r="9" customFormat="false" ht="27.6" hidden="false" customHeight="false" outlineLevel="0" collapsed="false">
      <c r="A9" s="160"/>
      <c r="B9" s="162" t="s">
        <v>61</v>
      </c>
      <c r="C9" s="26" t="n">
        <v>0.83</v>
      </c>
    </row>
    <row r="10" customFormat="false" ht="41.4" hidden="false" customHeight="false" outlineLevel="0" collapsed="false">
      <c r="A10" s="160"/>
      <c r="B10" s="162" t="s">
        <v>66</v>
      </c>
      <c r="C10" s="26" t="n">
        <v>0.55</v>
      </c>
    </row>
    <row r="11" customFormat="false" ht="14.4" hidden="false" customHeight="false" outlineLevel="0" collapsed="false">
      <c r="A11" s="160"/>
      <c r="B11" s="162" t="s">
        <v>69</v>
      </c>
      <c r="C11" s="26" t="n">
        <v>0.82</v>
      </c>
    </row>
    <row r="12" customFormat="false" ht="14.4" hidden="false" customHeight="false" outlineLevel="0" collapsed="false">
      <c r="A12" s="160"/>
      <c r="B12" s="162" t="s">
        <v>76</v>
      </c>
      <c r="C12" s="26" t="n">
        <v>0.67</v>
      </c>
    </row>
    <row r="13" customFormat="false" ht="14.4" hidden="false" customHeight="false" outlineLevel="0" collapsed="false">
      <c r="A13" s="160"/>
      <c r="B13" s="162" t="s">
        <v>77</v>
      </c>
      <c r="C13" s="26" t="n">
        <v>0.57</v>
      </c>
    </row>
    <row r="14" customFormat="false" ht="27.6" hidden="false" customHeight="false" outlineLevel="0" collapsed="false">
      <c r="A14" s="160"/>
      <c r="B14" s="162" t="s">
        <v>79</v>
      </c>
      <c r="C14" s="26" t="n">
        <v>1.87</v>
      </c>
    </row>
    <row r="15" customFormat="false" ht="27.6" hidden="false" customHeight="false" outlineLevel="0" collapsed="false">
      <c r="A15" s="160"/>
      <c r="B15" s="162" t="s">
        <v>81</v>
      </c>
      <c r="C15" s="26" t="n">
        <v>0.7</v>
      </c>
    </row>
    <row r="16" customFormat="false" ht="27.6" hidden="false" customHeight="false" outlineLevel="0" collapsed="false">
      <c r="A16" s="160"/>
      <c r="B16" s="162" t="s">
        <v>85</v>
      </c>
      <c r="C16" s="26" t="n">
        <v>0.77</v>
      </c>
    </row>
    <row r="17" customFormat="false" ht="14.4" hidden="false" customHeight="false" outlineLevel="0" collapsed="false">
      <c r="A17" s="160"/>
      <c r="B17" s="162" t="s">
        <v>87</v>
      </c>
      <c r="C17" s="26" t="n">
        <v>0.1</v>
      </c>
    </row>
    <row r="18" customFormat="false" ht="27.6" hidden="false" customHeight="false" outlineLevel="0" collapsed="false">
      <c r="A18" s="160"/>
      <c r="B18" s="162" t="s">
        <v>92</v>
      </c>
      <c r="C18" s="26" t="n">
        <v>0</v>
      </c>
    </row>
    <row r="19" customFormat="false" ht="14.4" hidden="false" customHeight="false" outlineLevel="0" collapsed="false">
      <c r="A19" s="160"/>
      <c r="B19" s="162" t="s">
        <v>96</v>
      </c>
      <c r="C19" s="26" t="n">
        <v>0.04</v>
      </c>
    </row>
    <row r="20" customFormat="false" ht="14.4" hidden="false" customHeight="false" outlineLevel="0" collapsed="false">
      <c r="A20" s="160"/>
      <c r="B20" s="162" t="s">
        <v>98</v>
      </c>
      <c r="C20" s="26" t="n">
        <v>0.57</v>
      </c>
    </row>
    <row r="21" customFormat="false" ht="27.6" hidden="false" customHeight="false" outlineLevel="0" collapsed="false">
      <c r="A21" s="160"/>
      <c r="B21" s="162" t="s">
        <v>102</v>
      </c>
      <c r="C21" s="26" t="n">
        <v>4.52</v>
      </c>
    </row>
    <row r="22" customFormat="false" ht="14.4" hidden="false" customHeight="false" outlineLevel="0" collapsed="false">
      <c r="A22" s="160"/>
      <c r="B22" s="162" t="s">
        <v>105</v>
      </c>
      <c r="C22" s="26" t="n">
        <v>3</v>
      </c>
    </row>
    <row r="23" customFormat="false" ht="27.6" hidden="false" customHeight="false" outlineLevel="0" collapsed="false">
      <c r="A23" s="160"/>
      <c r="B23" s="162" t="s">
        <v>110</v>
      </c>
      <c r="C23" s="26" t="n">
        <v>0.56</v>
      </c>
    </row>
    <row r="24" customFormat="false" ht="27.6" hidden="false" customHeight="false" outlineLevel="0" collapsed="false">
      <c r="A24" s="160"/>
      <c r="B24" s="162" t="s">
        <v>113</v>
      </c>
      <c r="C24" s="26" t="n">
        <v>1.04</v>
      </c>
    </row>
    <row r="25" customFormat="false" ht="27.6" hidden="false" customHeight="false" outlineLevel="0" collapsed="false">
      <c r="A25" s="160"/>
      <c r="B25" s="162" t="s">
        <v>116</v>
      </c>
      <c r="C25" s="26" t="n">
        <v>0.77</v>
      </c>
    </row>
    <row r="26" customFormat="false" ht="14.4" hidden="false" customHeight="false" outlineLevel="0" collapsed="false">
      <c r="A26" s="160"/>
      <c r="B26" s="162" t="s">
        <v>117</v>
      </c>
      <c r="C26" s="26" t="n">
        <v>0.71</v>
      </c>
    </row>
    <row r="27" customFormat="false" ht="27.6" hidden="false" customHeight="false" outlineLevel="0" collapsed="false">
      <c r="A27" s="160"/>
      <c r="B27" s="162" t="s">
        <v>122</v>
      </c>
      <c r="C27" s="26" t="n">
        <v>0.99</v>
      </c>
    </row>
    <row r="28" customFormat="false" ht="27.6" hidden="false" customHeight="false" outlineLevel="0" collapsed="false">
      <c r="A28" s="160"/>
      <c r="B28" s="162" t="s">
        <v>125</v>
      </c>
      <c r="C28" s="26" t="n">
        <v>0.92</v>
      </c>
    </row>
    <row r="29" customFormat="false" ht="14.4" hidden="false" customHeight="false" outlineLevel="0" collapsed="false">
      <c r="A29" s="160"/>
      <c r="B29" s="162" t="s">
        <v>131</v>
      </c>
      <c r="C29" s="26" t="n">
        <v>0.51</v>
      </c>
    </row>
    <row r="30" customFormat="false" ht="27.6" hidden="false" customHeight="false" outlineLevel="0" collapsed="false">
      <c r="A30" s="160"/>
      <c r="B30" s="162" t="s">
        <v>135</v>
      </c>
      <c r="C30" s="26" t="n">
        <v>1</v>
      </c>
    </row>
    <row r="31" customFormat="false" ht="27.6" hidden="false" customHeight="false" outlineLevel="0" collapsed="false">
      <c r="A31" s="160"/>
      <c r="B31" s="162" t="s">
        <v>140</v>
      </c>
      <c r="C31" s="26" t="n">
        <v>1</v>
      </c>
    </row>
  </sheetData>
  <autoFilter ref="A1:C31"/>
  <mergeCells count="1">
    <mergeCell ref="A2:A3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8" activeCellId="0" sqref="G28"/>
    </sheetView>
  </sheetViews>
  <sheetFormatPr defaultColWidth="10.96484375" defaultRowHeight="14.4" zeroHeight="false" outlineLevelRow="0" outlineLevelCol="0"/>
  <cols>
    <col collapsed="false" customWidth="true" hidden="false" outlineLevel="0" max="1" min="1" style="157" width="8.33"/>
    <col collapsed="false" customWidth="true" hidden="false" outlineLevel="0" max="2" min="2" style="157" width="66.87"/>
    <col collapsed="false" customWidth="true" hidden="false" outlineLevel="0" max="3" min="3" style="157" width="11.43"/>
  </cols>
  <sheetData>
    <row r="1" customFormat="false" ht="14.4" hidden="false" customHeight="false" outlineLevel="0" collapsed="false">
      <c r="C1" s="159" t="s">
        <v>32</v>
      </c>
    </row>
    <row r="2" customFormat="false" ht="14.4" hidden="false" customHeight="false" outlineLevel="0" collapsed="false">
      <c r="A2" s="16" t="s">
        <v>143</v>
      </c>
      <c r="B2" s="163" t="s">
        <v>145</v>
      </c>
      <c r="C2" s="26" t="n">
        <v>6</v>
      </c>
    </row>
    <row r="3" customFormat="false" ht="27.6" hidden="false" customHeight="false" outlineLevel="0" collapsed="false">
      <c r="A3" s="16"/>
      <c r="B3" s="163" t="s">
        <v>152</v>
      </c>
      <c r="C3" s="26" t="n">
        <v>0.56</v>
      </c>
    </row>
    <row r="4" customFormat="false" ht="14.4" hidden="false" customHeight="false" outlineLevel="0" collapsed="false">
      <c r="A4" s="16"/>
      <c r="B4" s="163" t="s">
        <v>154</v>
      </c>
      <c r="C4" s="26" t="n">
        <v>1.02</v>
      </c>
    </row>
    <row r="5" customFormat="false" ht="14.4" hidden="false" customHeight="false" outlineLevel="0" collapsed="false">
      <c r="A5" s="16"/>
      <c r="B5" s="163" t="s">
        <v>158</v>
      </c>
      <c r="C5" s="26" t="n">
        <v>0.5</v>
      </c>
    </row>
    <row r="6" customFormat="false" ht="14.4" hidden="false" customHeight="false" outlineLevel="0" collapsed="false">
      <c r="A6" s="16"/>
      <c r="B6" s="163" t="s">
        <v>160</v>
      </c>
      <c r="C6" s="26" t="n">
        <v>0.52</v>
      </c>
    </row>
    <row r="7" customFormat="false" ht="14.4" hidden="false" customHeight="false" outlineLevel="0" collapsed="false">
      <c r="A7" s="16"/>
      <c r="B7" s="163" t="s">
        <v>165</v>
      </c>
      <c r="C7" s="26" t="n">
        <v>0.51</v>
      </c>
    </row>
    <row r="8" customFormat="false" ht="14.4" hidden="false" customHeight="false" outlineLevel="0" collapsed="false">
      <c r="A8" s="16"/>
      <c r="B8" s="163" t="s">
        <v>167</v>
      </c>
      <c r="C8" s="26" t="n">
        <v>0.53</v>
      </c>
    </row>
    <row r="9" customFormat="false" ht="14.4" hidden="false" customHeight="false" outlineLevel="0" collapsed="false">
      <c r="A9" s="16"/>
      <c r="B9" s="163" t="s">
        <v>170</v>
      </c>
      <c r="C9" s="26" t="n">
        <v>1</v>
      </c>
    </row>
    <row r="10" customFormat="false" ht="27.6" hidden="false" customHeight="false" outlineLevel="0" collapsed="false">
      <c r="A10" s="16"/>
      <c r="B10" s="163" t="s">
        <v>175</v>
      </c>
      <c r="C10" s="26" t="n">
        <v>4.2</v>
      </c>
    </row>
    <row r="11" customFormat="false" ht="14.4" hidden="false" customHeight="false" outlineLevel="0" collapsed="false">
      <c r="A11" s="16"/>
      <c r="B11" s="163" t="s">
        <v>177</v>
      </c>
      <c r="C11" s="26" t="n">
        <v>0.05</v>
      </c>
    </row>
    <row r="12" customFormat="false" ht="27.6" hidden="false" customHeight="false" outlineLevel="0" collapsed="false">
      <c r="A12" s="16"/>
      <c r="B12" s="163" t="s">
        <v>401</v>
      </c>
      <c r="C12" s="26" t="n">
        <v>0.01</v>
      </c>
    </row>
    <row r="13" customFormat="false" ht="14.4" hidden="false" customHeight="false" outlineLevel="0" collapsed="false">
      <c r="A13" s="16"/>
      <c r="B13" s="163" t="s">
        <v>186</v>
      </c>
      <c r="C13" s="26" t="n">
        <v>0.4</v>
      </c>
    </row>
    <row r="14" customFormat="false" ht="27.6" hidden="false" customHeight="false" outlineLevel="0" collapsed="false">
      <c r="A14" s="16"/>
      <c r="B14" s="163" t="s">
        <v>189</v>
      </c>
      <c r="C14" s="26" t="n">
        <v>1</v>
      </c>
    </row>
    <row r="15" customFormat="false" ht="14.4" hidden="false" customHeight="false" outlineLevel="0" collapsed="false">
      <c r="A15" s="16"/>
      <c r="B15" s="163" t="s">
        <v>191</v>
      </c>
      <c r="C15" s="26" t="n">
        <v>1</v>
      </c>
    </row>
    <row r="16" customFormat="false" ht="27.6" hidden="false" customHeight="false" outlineLevel="0" collapsed="false">
      <c r="A16" s="16"/>
      <c r="B16" s="163" t="s">
        <v>194</v>
      </c>
      <c r="C16" s="26" t="n">
        <v>1</v>
      </c>
    </row>
    <row r="17" customFormat="false" ht="14.4" hidden="false" customHeight="false" outlineLevel="0" collapsed="false">
      <c r="A17" s="16"/>
      <c r="B17" s="163" t="s">
        <v>197</v>
      </c>
      <c r="C17" s="26" t="n">
        <v>2.16</v>
      </c>
    </row>
    <row r="18" customFormat="false" ht="14.4" hidden="false" customHeight="false" outlineLevel="0" collapsed="false">
      <c r="A18" s="16"/>
      <c r="B18" s="163" t="s">
        <v>203</v>
      </c>
      <c r="C18" s="26" t="n">
        <v>0.98</v>
      </c>
    </row>
    <row r="19" customFormat="false" ht="27.6" hidden="false" customHeight="false" outlineLevel="0" collapsed="false">
      <c r="A19" s="16"/>
      <c r="B19" s="163" t="s">
        <v>402</v>
      </c>
      <c r="C19" s="26" t="n">
        <v>2.17</v>
      </c>
    </row>
    <row r="20" customFormat="false" ht="14.4" hidden="false" customHeight="false" outlineLevel="0" collapsed="false">
      <c r="A20" s="16"/>
      <c r="B20" s="163" t="s">
        <v>209</v>
      </c>
      <c r="C20" s="26" t="n">
        <v>0.41</v>
      </c>
    </row>
    <row r="21" customFormat="false" ht="14.4" hidden="false" customHeight="false" outlineLevel="0" collapsed="false">
      <c r="A21" s="16"/>
      <c r="B21" s="163" t="s">
        <v>211</v>
      </c>
      <c r="C21" s="26" t="n">
        <v>0.47</v>
      </c>
    </row>
    <row r="22" customFormat="false" ht="27.6" hidden="false" customHeight="false" outlineLevel="0" collapsed="false">
      <c r="A22" s="16"/>
      <c r="B22" s="163" t="s">
        <v>214</v>
      </c>
      <c r="C22" s="26" t="n">
        <v>0.7</v>
      </c>
    </row>
    <row r="23" customFormat="false" ht="14.4" hidden="false" customHeight="false" outlineLevel="0" collapsed="false">
      <c r="A23" s="16"/>
      <c r="B23" s="163" t="s">
        <v>216</v>
      </c>
      <c r="C23" s="26" t="n">
        <v>0.85</v>
      </c>
    </row>
    <row r="24" customFormat="false" ht="27.6" hidden="false" customHeight="false" outlineLevel="0" collapsed="false">
      <c r="A24" s="16"/>
      <c r="B24" s="163" t="s">
        <v>220</v>
      </c>
      <c r="C24" s="26" t="n">
        <v>20.54</v>
      </c>
    </row>
    <row r="25" customFormat="false" ht="27.6" hidden="false" customHeight="false" outlineLevel="0" collapsed="false">
      <c r="A25" s="16"/>
      <c r="B25" s="163" t="s">
        <v>222</v>
      </c>
      <c r="C25" s="26" t="n">
        <v>0.72</v>
      </c>
    </row>
    <row r="26" customFormat="false" ht="27.6" hidden="false" customHeight="false" outlineLevel="0" collapsed="false">
      <c r="A26" s="16"/>
      <c r="B26" s="163" t="s">
        <v>226</v>
      </c>
      <c r="C26" s="26" t="n">
        <v>1.54</v>
      </c>
    </row>
  </sheetData>
  <mergeCells count="1">
    <mergeCell ref="A2: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4.4" zeroHeight="false" outlineLevelRow="0" outlineLevelCol="0"/>
  <cols>
    <col collapsed="false" customWidth="true" hidden="false" outlineLevel="0" max="1" min="1" style="157" width="11.43"/>
    <col collapsed="false" customWidth="true" hidden="false" outlineLevel="0" max="2" min="2" style="157" width="49.55"/>
    <col collapsed="false" customWidth="true" hidden="false" outlineLevel="0" max="3" min="3" style="157" width="11.43"/>
  </cols>
  <sheetData>
    <row r="1" customFormat="false" ht="14.4" hidden="false" customHeight="false" outlineLevel="0" collapsed="false">
      <c r="C1" s="159" t="s">
        <v>32</v>
      </c>
    </row>
    <row r="2" customFormat="false" ht="41.4" hidden="false" customHeight="false" outlineLevel="0" collapsed="false">
      <c r="A2" s="16" t="s">
        <v>228</v>
      </c>
      <c r="B2" s="163" t="s">
        <v>230</v>
      </c>
      <c r="C2" s="26" t="n">
        <v>1</v>
      </c>
    </row>
    <row r="3" customFormat="false" ht="27.6" hidden="false" customHeight="false" outlineLevel="0" collapsed="false">
      <c r="A3" s="16"/>
      <c r="B3" s="163" t="s">
        <v>234</v>
      </c>
      <c r="C3" s="26" t="n">
        <v>0.58</v>
      </c>
    </row>
    <row r="4" customFormat="false" ht="41.4" hidden="false" customHeight="false" outlineLevel="0" collapsed="false">
      <c r="A4" s="16"/>
      <c r="B4" s="163" t="s">
        <v>403</v>
      </c>
      <c r="C4" s="26" t="n">
        <v>1.3</v>
      </c>
    </row>
    <row r="5" customFormat="false" ht="27.6" hidden="false" customHeight="false" outlineLevel="0" collapsed="false">
      <c r="A5" s="16"/>
      <c r="B5" s="163" t="s">
        <v>238</v>
      </c>
      <c r="C5" s="26" t="n">
        <v>1.03</v>
      </c>
    </row>
    <row r="6" customFormat="false" ht="27.6" hidden="false" customHeight="false" outlineLevel="0" collapsed="false">
      <c r="A6" s="16"/>
      <c r="B6" s="163" t="s">
        <v>239</v>
      </c>
      <c r="C6" s="26" t="n">
        <v>7.49</v>
      </c>
    </row>
    <row r="7" customFormat="false" ht="27.6" hidden="false" customHeight="false" outlineLevel="0" collapsed="false">
      <c r="A7" s="16"/>
      <c r="B7" s="163" t="s">
        <v>241</v>
      </c>
      <c r="C7" s="26" t="n">
        <v>0.6</v>
      </c>
    </row>
    <row r="8" customFormat="false" ht="27.6" hidden="false" customHeight="false" outlineLevel="0" collapsed="false">
      <c r="A8" s="16"/>
      <c r="B8" s="163" t="s">
        <v>245</v>
      </c>
      <c r="C8" s="26" t="n">
        <v>0.52</v>
      </c>
    </row>
    <row r="9" customFormat="false" ht="41.4" hidden="false" customHeight="false" outlineLevel="0" collapsed="false">
      <c r="A9" s="16"/>
      <c r="B9" s="164" t="s">
        <v>248</v>
      </c>
      <c r="C9" s="26" t="n">
        <v>0.51</v>
      </c>
    </row>
    <row r="10" customFormat="false" ht="27.6" hidden="false" customHeight="false" outlineLevel="0" collapsed="false">
      <c r="A10" s="16"/>
      <c r="B10" s="163" t="s">
        <v>255</v>
      </c>
      <c r="C10" s="26" t="n">
        <v>0.65</v>
      </c>
    </row>
    <row r="11" customFormat="false" ht="27.6" hidden="false" customHeight="false" outlineLevel="0" collapsed="false">
      <c r="A11" s="16"/>
      <c r="B11" s="163" t="s">
        <v>261</v>
      </c>
      <c r="C11" s="26" t="n">
        <v>0.9</v>
      </c>
    </row>
    <row r="12" customFormat="false" ht="82.8" hidden="false" customHeight="false" outlineLevel="0" collapsed="false">
      <c r="A12" s="16"/>
      <c r="B12" s="163" t="s">
        <v>263</v>
      </c>
      <c r="C12" s="26" t="n">
        <v>0.93</v>
      </c>
    </row>
    <row r="13" customFormat="false" ht="27.6" hidden="false" customHeight="false" outlineLevel="0" collapsed="false">
      <c r="A13" s="16"/>
      <c r="B13" s="163" t="s">
        <v>267</v>
      </c>
      <c r="C13" s="26" t="n">
        <v>0.94</v>
      </c>
    </row>
    <row r="14" customFormat="false" ht="27.6" hidden="false" customHeight="false" outlineLevel="0" collapsed="false">
      <c r="A14" s="16"/>
      <c r="B14" s="163" t="s">
        <v>270</v>
      </c>
      <c r="C14" s="26" t="n">
        <v>0.84</v>
      </c>
    </row>
    <row r="15" customFormat="false" ht="27.6" hidden="false" customHeight="false" outlineLevel="0" collapsed="false">
      <c r="A15" s="16"/>
      <c r="B15" s="163" t="s">
        <v>272</v>
      </c>
      <c r="C15" s="26" t="n">
        <v>0.67</v>
      </c>
    </row>
  </sheetData>
  <mergeCells count="1">
    <mergeCell ref="A2: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4.4" zeroHeight="false" outlineLevelRow="0" outlineLevelCol="0"/>
  <cols>
    <col collapsed="false" customWidth="true" hidden="false" outlineLevel="0" max="1" min="1" style="157" width="7.43"/>
    <col collapsed="false" customWidth="true" hidden="false" outlineLevel="0" max="2" min="2" style="157" width="45.1"/>
    <col collapsed="false" customWidth="true" hidden="false" outlineLevel="0" max="3" min="3" style="157" width="11.43"/>
  </cols>
  <sheetData>
    <row r="1" customFormat="false" ht="14.4" hidden="false" customHeight="false" outlineLevel="0" collapsed="false">
      <c r="C1" s="159" t="s">
        <v>32</v>
      </c>
    </row>
    <row r="2" customFormat="false" ht="27.6" hidden="false" customHeight="false" outlineLevel="0" collapsed="false">
      <c r="A2" s="165" t="s">
        <v>274</v>
      </c>
      <c r="B2" s="163" t="s">
        <v>276</v>
      </c>
      <c r="C2" s="26" t="n">
        <v>1</v>
      </c>
    </row>
    <row r="3" customFormat="false" ht="27.6" hidden="false" customHeight="false" outlineLevel="0" collapsed="false">
      <c r="A3" s="165"/>
      <c r="B3" s="163" t="s">
        <v>280</v>
      </c>
      <c r="C3" s="26" t="n">
        <v>1</v>
      </c>
    </row>
    <row r="4" customFormat="false" ht="27.6" hidden="false" customHeight="false" outlineLevel="0" collapsed="false">
      <c r="A4" s="165"/>
      <c r="B4" s="163" t="s">
        <v>283</v>
      </c>
      <c r="C4" s="26" t="n">
        <v>1</v>
      </c>
    </row>
    <row r="5" customFormat="false" ht="27.6" hidden="false" customHeight="false" outlineLevel="0" collapsed="false">
      <c r="A5" s="165"/>
      <c r="B5" s="163" t="s">
        <v>285</v>
      </c>
      <c r="C5" s="26" t="n">
        <v>0.58</v>
      </c>
    </row>
    <row r="6" customFormat="false" ht="27.6" hidden="false" customHeight="false" outlineLevel="0" collapsed="false">
      <c r="A6" s="165"/>
      <c r="B6" s="163" t="s">
        <v>286</v>
      </c>
      <c r="C6" s="26" t="n">
        <v>1</v>
      </c>
    </row>
    <row r="7" customFormat="false" ht="27.6" hidden="false" customHeight="false" outlineLevel="0" collapsed="false">
      <c r="A7" s="165"/>
      <c r="B7" s="163" t="s">
        <v>289</v>
      </c>
      <c r="C7" s="26" t="n">
        <v>1</v>
      </c>
    </row>
    <row r="8" customFormat="false" ht="41.4" hidden="false" customHeight="false" outlineLevel="0" collapsed="false">
      <c r="A8" s="165"/>
      <c r="B8" s="163" t="s">
        <v>404</v>
      </c>
      <c r="C8" s="26" t="n">
        <v>1</v>
      </c>
    </row>
    <row r="9" customFormat="false" ht="27.6" hidden="false" customHeight="false" outlineLevel="0" collapsed="false">
      <c r="A9" s="165"/>
      <c r="B9" s="163" t="s">
        <v>294</v>
      </c>
      <c r="C9" s="26" t="n">
        <v>0.6</v>
      </c>
    </row>
    <row r="10" customFormat="false" ht="27.6" hidden="false" customHeight="false" outlineLevel="0" collapsed="false">
      <c r="A10" s="165"/>
      <c r="B10" s="163" t="s">
        <v>405</v>
      </c>
      <c r="C10" s="26" t="n">
        <v>0.53</v>
      </c>
    </row>
    <row r="11" customFormat="false" ht="27.6" hidden="false" customHeight="false" outlineLevel="0" collapsed="false">
      <c r="A11" s="165"/>
      <c r="B11" s="163" t="s">
        <v>302</v>
      </c>
      <c r="C11" s="26" t="n">
        <v>0.5</v>
      </c>
    </row>
    <row r="12" customFormat="false" ht="27.6" hidden="false" customHeight="false" outlineLevel="0" collapsed="false">
      <c r="A12" s="165"/>
      <c r="B12" s="163" t="s">
        <v>305</v>
      </c>
      <c r="C12" s="26" t="n">
        <v>0.5</v>
      </c>
    </row>
    <row r="13" customFormat="false" ht="27.6" hidden="false" customHeight="false" outlineLevel="0" collapsed="false">
      <c r="A13" s="165"/>
      <c r="B13" s="163" t="s">
        <v>307</v>
      </c>
      <c r="C13" s="26" t="n">
        <v>0.53</v>
      </c>
    </row>
    <row r="14" customFormat="false" ht="41.4" hidden="false" customHeight="false" outlineLevel="0" collapsed="false">
      <c r="A14" s="165"/>
      <c r="B14" s="163" t="s">
        <v>308</v>
      </c>
      <c r="C14" s="26" t="n">
        <v>1</v>
      </c>
    </row>
    <row r="15" customFormat="false" ht="27.6" hidden="false" customHeight="false" outlineLevel="0" collapsed="false">
      <c r="A15" s="165"/>
      <c r="B15" s="163" t="s">
        <v>310</v>
      </c>
      <c r="C15" s="26" t="n">
        <v>1</v>
      </c>
    </row>
    <row r="16" customFormat="false" ht="27.6" hidden="false" customHeight="false" outlineLevel="0" collapsed="false">
      <c r="A16" s="165"/>
      <c r="B16" s="163" t="s">
        <v>312</v>
      </c>
      <c r="C16" s="26" t="n">
        <v>0.8</v>
      </c>
    </row>
    <row r="17" customFormat="false" ht="27.6" hidden="false" customHeight="false" outlineLevel="0" collapsed="false">
      <c r="A17" s="165"/>
      <c r="B17" s="163" t="s">
        <v>314</v>
      </c>
      <c r="C17" s="26" t="n">
        <v>0.5</v>
      </c>
    </row>
  </sheetData>
  <mergeCells count="1">
    <mergeCell ref="A2: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 activeCellId="0" sqref="B5"/>
    </sheetView>
  </sheetViews>
  <sheetFormatPr defaultColWidth="10.96484375" defaultRowHeight="14.4" zeroHeight="false" outlineLevelRow="0" outlineLevelCol="0"/>
  <cols>
    <col collapsed="false" customWidth="true" hidden="false" outlineLevel="0" max="1" min="1" style="157" width="11.43"/>
    <col collapsed="false" customWidth="true" hidden="false" outlineLevel="0" max="2" min="2" style="0" width="41.66"/>
  </cols>
  <sheetData>
    <row r="1" customFormat="false" ht="14.4" hidden="false" customHeight="false" outlineLevel="0" collapsed="false">
      <c r="C1" s="4" t="s">
        <v>32</v>
      </c>
    </row>
    <row r="2" customFormat="false" ht="27.6" hidden="false" customHeight="true" outlineLevel="0" collapsed="false">
      <c r="A2" s="79" t="s">
        <v>317</v>
      </c>
      <c r="B2" s="162" t="s">
        <v>319</v>
      </c>
      <c r="C2" s="36" t="n">
        <v>1</v>
      </c>
    </row>
    <row r="3" customFormat="false" ht="41.4" hidden="false" customHeight="false" outlineLevel="0" collapsed="false">
      <c r="A3" s="79"/>
      <c r="B3" s="162" t="s">
        <v>322</v>
      </c>
      <c r="C3" s="36" t="n">
        <v>0.14</v>
      </c>
    </row>
    <row r="4" customFormat="false" ht="27.6" hidden="false" customHeight="false" outlineLevel="0" collapsed="false">
      <c r="A4" s="79"/>
      <c r="B4" s="162" t="s">
        <v>325</v>
      </c>
      <c r="C4" s="36" t="n">
        <v>0</v>
      </c>
    </row>
    <row r="5" customFormat="false" ht="27.6" hidden="false" customHeight="false" outlineLevel="0" collapsed="false">
      <c r="A5" s="79"/>
      <c r="B5" s="162" t="s">
        <v>326</v>
      </c>
      <c r="C5" s="36" t="n">
        <v>0</v>
      </c>
    </row>
    <row r="6" customFormat="false" ht="41.4" hidden="false" customHeight="false" outlineLevel="0" collapsed="false">
      <c r="A6" s="79"/>
      <c r="B6" s="162" t="s">
        <v>322</v>
      </c>
      <c r="C6" s="36" t="n">
        <v>0.14</v>
      </c>
    </row>
    <row r="7" customFormat="false" ht="41.4" hidden="false" customHeight="false" outlineLevel="0" collapsed="false">
      <c r="A7" s="79"/>
      <c r="B7" s="162" t="s">
        <v>406</v>
      </c>
      <c r="C7" s="36" t="n">
        <v>0</v>
      </c>
    </row>
    <row r="8" customFormat="false" ht="41.4" hidden="false" customHeight="false" outlineLevel="0" collapsed="false">
      <c r="A8" s="79"/>
      <c r="B8" s="162" t="s">
        <v>330</v>
      </c>
      <c r="C8" s="36" t="n">
        <v>0.14</v>
      </c>
    </row>
    <row r="9" customFormat="false" ht="41.4" hidden="false" customHeight="false" outlineLevel="0" collapsed="false">
      <c r="A9" s="79"/>
      <c r="B9" s="162" t="s">
        <v>331</v>
      </c>
      <c r="C9" s="36" t="n">
        <v>0</v>
      </c>
    </row>
    <row r="10" customFormat="false" ht="41.4" hidden="false" customHeight="false" outlineLevel="0" collapsed="false">
      <c r="A10" s="79"/>
      <c r="B10" s="162" t="s">
        <v>333</v>
      </c>
      <c r="C10" s="36" t="n">
        <v>0.14</v>
      </c>
    </row>
    <row r="11" customFormat="false" ht="41.4" hidden="false" customHeight="false" outlineLevel="0" collapsed="false">
      <c r="A11" s="79"/>
      <c r="B11" s="162" t="s">
        <v>335</v>
      </c>
      <c r="C11" s="36" t="n">
        <v>0.4</v>
      </c>
    </row>
    <row r="12" customFormat="false" ht="41.4" hidden="false" customHeight="false" outlineLevel="0" collapsed="false">
      <c r="A12" s="79"/>
      <c r="B12" s="162" t="s">
        <v>339</v>
      </c>
      <c r="C12" s="36" t="n">
        <v>0</v>
      </c>
    </row>
    <row r="13" customFormat="false" ht="27.6" hidden="false" customHeight="false" outlineLevel="0" collapsed="false">
      <c r="A13" s="79"/>
      <c r="B13" s="162" t="s">
        <v>407</v>
      </c>
      <c r="C13" s="36" t="n">
        <v>0</v>
      </c>
    </row>
    <row r="14" customFormat="false" ht="27.6" hidden="false" customHeight="false" outlineLevel="0" collapsed="false">
      <c r="A14" s="79"/>
      <c r="B14" s="162" t="s">
        <v>346</v>
      </c>
      <c r="C14" s="36" t="n">
        <v>0</v>
      </c>
    </row>
    <row r="15" customFormat="false" ht="27.6" hidden="false" customHeight="false" outlineLevel="0" collapsed="false">
      <c r="A15" s="79"/>
      <c r="B15" s="162" t="s">
        <v>348</v>
      </c>
      <c r="C15" s="36" t="n">
        <v>0</v>
      </c>
    </row>
    <row r="16" customFormat="false" ht="41.4" hidden="false" customHeight="false" outlineLevel="0" collapsed="false">
      <c r="A16" s="79"/>
      <c r="B16" s="162" t="s">
        <v>339</v>
      </c>
      <c r="C16" s="36" t="n">
        <v>0</v>
      </c>
    </row>
    <row r="17" customFormat="false" ht="27.6" hidden="false" customHeight="false" outlineLevel="0" collapsed="false">
      <c r="A17" s="79"/>
      <c r="B17" s="162" t="s">
        <v>351</v>
      </c>
      <c r="C17" s="36" t="n">
        <v>1</v>
      </c>
    </row>
    <row r="18" customFormat="false" ht="27.6" hidden="false" customHeight="false" outlineLevel="0" collapsed="false">
      <c r="A18" s="79"/>
      <c r="B18" s="162" t="s">
        <v>408</v>
      </c>
      <c r="C18" s="36" t="n">
        <v>0.02</v>
      </c>
    </row>
    <row r="19" customFormat="false" ht="41.4" hidden="false" customHeight="false" outlineLevel="0" collapsed="false">
      <c r="A19" s="79"/>
      <c r="B19" s="162" t="s">
        <v>358</v>
      </c>
      <c r="C19" s="36" t="n">
        <v>0</v>
      </c>
    </row>
    <row r="20" customFormat="false" ht="55.2" hidden="false" customHeight="false" outlineLevel="0" collapsed="false">
      <c r="A20" s="79"/>
      <c r="B20" s="162" t="s">
        <v>362</v>
      </c>
      <c r="C20" s="36" t="n">
        <v>0</v>
      </c>
    </row>
    <row r="21" customFormat="false" ht="41.4" hidden="false" customHeight="false" outlineLevel="0" collapsed="false">
      <c r="A21" s="79"/>
      <c r="B21" s="162" t="s">
        <v>409</v>
      </c>
      <c r="C21" s="36" t="n">
        <v>0</v>
      </c>
    </row>
    <row r="22" customFormat="false" ht="27.6" hidden="false" customHeight="false" outlineLevel="0" collapsed="false">
      <c r="A22" s="79"/>
      <c r="B22" s="162" t="s">
        <v>368</v>
      </c>
      <c r="C22" s="36" t="n">
        <v>0</v>
      </c>
    </row>
    <row r="23" customFormat="false" ht="27.6" hidden="false" customHeight="false" outlineLevel="0" collapsed="false">
      <c r="A23" s="79"/>
      <c r="B23" s="162" t="s">
        <v>370</v>
      </c>
      <c r="C23" s="36" t="n">
        <v>0</v>
      </c>
    </row>
    <row r="24" customFormat="false" ht="28.2" hidden="false" customHeight="false" outlineLevel="0" collapsed="false">
      <c r="A24" s="79"/>
      <c r="B24" s="166" t="s">
        <v>373</v>
      </c>
      <c r="C24" s="36" t="n">
        <v>0</v>
      </c>
    </row>
  </sheetData>
  <mergeCells count="1">
    <mergeCell ref="A2: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21:03:24Z</dcterms:created>
  <dc:creator>AUXPLANEACION12</dc:creator>
  <dc:description/>
  <dc:language>en-US</dc:language>
  <cp:lastModifiedBy>AUXFAMILIA30</cp:lastModifiedBy>
  <cp:lastPrinted>2017-10-10T16:48:04Z</cp:lastPrinted>
  <dcterms:modified xsi:type="dcterms:W3CDTF">2019-09-23T14:47:29Z</dcterms:modified>
  <cp:revision>0</cp:revision>
  <dc:subject/>
  <dc:title/>
</cp:coreProperties>
</file>