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0 140   DELITOS CONTRA LA ..." sheetId="1" state="visible" r:id="rId2"/>
    <sheet name="F70.1.141   MODIFICACIÓN DE 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ipo Modalidad</t>
  </si>
  <si>
    <t xml:space="preserve">M-70: DELITOS CONTRA LA ADMON PÚBLICA</t>
  </si>
  <si>
    <t xml:space="preserve">Formulario</t>
  </si>
  <si>
    <t xml:space="preserve">F70:140:  DELITOS CONTRA LA ADMINISTRACIÓN PÚBLICA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DELITOS EN CONTRA DE ADMON PÚBLICA</t>
  </si>
  <si>
    <t xml:space="preserve">ENTIDAD</t>
  </si>
  <si>
    <t xml:space="preserve">CON INFORMACIÓN</t>
  </si>
  <si>
    <t xml:space="preserve">JUSTIFICACIÓN</t>
  </si>
  <si>
    <t xml:space="preserve">NÚMERO DE ORDEN</t>
  </si>
  <si>
    <t xml:space="preserve">NÚMERO DE PROCESO</t>
  </si>
  <si>
    <t xml:space="preserve">DESPACHO DE CONOCIMIENTO</t>
  </si>
  <si>
    <t xml:space="preserve">NÚMERO DE DESPACHO (Sólo Juzgados)</t>
  </si>
  <si>
    <t xml:space="preserve">DEPARTAMENTO</t>
  </si>
  <si>
    <t xml:space="preserve">CIUDAD</t>
  </si>
  <si>
    <t xml:space="preserve">DELITO(S) BASE</t>
  </si>
  <si>
    <t xml:space="preserve">NOMBRE PROCESADOS</t>
  </si>
  <si>
    <t xml:space="preserve">CARGO DEL PROCESADO o PARTICULAR</t>
  </si>
  <si>
    <t xml:space="preserve">ETAPA PROCESAL</t>
  </si>
  <si>
    <t xml:space="preserve">LLAMAMIENTOS A TERCEROS CIVILMENTE RESPONSABLES</t>
  </si>
  <si>
    <t xml:space="preserve">CUANTÍA DEL DELITO  (SI APLICA)</t>
  </si>
  <si>
    <t xml:space="preserve">MEDIDAS CAUTELARES REALES</t>
  </si>
  <si>
    <t xml:space="preserve">APODERADOS JUDICIALES  (Planta o Contrato)</t>
  </si>
  <si>
    <t xml:space="preserve">ACTIVIDADES ADELANTADAS</t>
  </si>
  <si>
    <t xml:space="preserve">REPARACIÓN O REINTEGRO OBTENIDOS</t>
  </si>
  <si>
    <t xml:space="preserve">OBSERVACIONES</t>
  </si>
  <si>
    <t xml:space="preserve">FILA_1</t>
  </si>
  <si>
    <t xml:space="preserve">7625</t>
  </si>
  <si>
    <t xml:space="preserve">F70.1.141:  MODIFICACIÓN DE REGISTROS DE DELITOS CONTRA ADMON PÚBLICA</t>
  </si>
  <si>
    <t xml:space="preserve">0 MODIFICACIÓN REGISTRO DELITOS RENDIDOS</t>
  </si>
  <si>
    <t xml:space="preserve">CARGO DEL PROCESADO O PARTICULAR</t>
  </si>
  <si>
    <t xml:space="preserve">CUANTÍA DEL DELITO (SI APL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9.99"/>
    <col collapsed="false" customWidth="true" hidden="false" outlineLevel="0" max="9" min="9" style="0" width="39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19.99"/>
    <col collapsed="false" customWidth="true" hidden="false" outlineLevel="0" max="13" min="13" style="0" width="22.99"/>
    <col collapsed="false" customWidth="true" hidden="false" outlineLevel="0" max="14" min="14" style="0" width="37.99"/>
    <col collapsed="false" customWidth="true" hidden="false" outlineLevel="0" max="15" min="15" style="0" width="19.99"/>
    <col collapsed="false" customWidth="true" hidden="false" outlineLevel="0" max="16" min="16" style="0" width="52.99"/>
    <col collapsed="false" customWidth="true" hidden="false" outlineLevel="0" max="17" min="17" style="0" width="36.99"/>
    <col collapsed="false" customWidth="true" hidden="false" outlineLevel="0" max="18" min="18" style="0" width="30.99"/>
    <col collapsed="false" customWidth="true" hidden="false" outlineLevel="0" max="19" min="19" style="0" width="47.99"/>
    <col collapsed="false" customWidth="true" hidden="false" outlineLevel="0" max="20" min="20" style="0" width="28.99"/>
    <col collapsed="false" customWidth="true" hidden="false" outlineLevel="0" max="21" min="21" style="0" width="37.99"/>
    <col collapsed="false" customWidth="true" hidden="false" outlineLevel="0" max="22" min="22" style="0" width="18.99"/>
    <col collapsed="false" customWidth="true" hidden="false" outlineLevel="0" max="23" min="23" style="0" width="9.14"/>
    <col collapsed="false" customWidth="false" hidden="true" outlineLevel="0" max="257" min="24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140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3" t="n">
        <v>44012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 t="s">
        <v>3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</sheetData>
  <mergeCells count="3">
    <mergeCell ref="D1:G1"/>
    <mergeCell ref="D2:G2"/>
    <mergeCell ref="B8:V8"/>
  </mergeCells>
  <dataValidations count="20">
    <dataValidation allowBlank="true" error="Escriba un texto " errorStyle="stop" operator="between" promptTitle="Cualquier contenido" showDropDown="false" showErrorMessage="false" showInputMessage="true" sqref="C11" type="textLength">
      <formula1>0</formula1>
      <formula2>3500</formula2>
    </dataValidation>
    <dataValidation allowBlank="true" error="Por favor seleccione un elemento de la lista" errorStyle="stop" errorTitle="Entrada no válida" operator="between" prompt=" Seleccione si tiene o no información para este formulario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300 Caracteres" errorStyle="stop" operator="between" prompt=" Justifique porque no tiene información para este periodo. Máximo 300 caracteres" promptTitle="Cualquier contenido Maximo 300 Caracteres" showDropDown="false" showErrorMessage="false" showInputMessage="true" sqref="E11" type="textLength">
      <formula1>0</formula1>
      <formula2>300</formula2>
    </dataValidation>
    <dataValidation allowBlank="true" error="Escriba un texto  Maximo 6 Caracteres" errorStyle="stop" operator="between" prompt=" Número de orden por cada proceso penal que se informa, este es consecutivo, iniciando en uno (1), tenerlo presente para el futuro hacer alguna modificación." promptTitle="Cualquier contenido Maximo 6 Caracteres" showDropDown="false" showErrorMessage="false" showInputMessage="true" sqref="F11" type="textLength">
      <formula1>0</formula1>
      <formula2>6</formula2>
    </dataValidation>
    <dataValidation allowBlank="true" error="Escriba un texto  Maximo 25 Caracteres" errorStyle="stop" operator="between" prompt=" Campo numérico, indique el Código Único de Investigación (CUI) asignado a la investigación o proceso penal a relacionar (Entre 21 y 25 números)." promptTitle="Cualquier contenido Maximo 25 Caracteres" showDropDown="false" showErrorMessage="false" showInputMessage="true" sqref="G11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H11" type="list">
      <formula1>#REF!</formula1>
      <formula2>0</formula2>
    </dataValidation>
    <dataValidation allowBlank="true" error="Escriba un texto  Maximo 25 Caracteres" errorStyle="stop" operator="between" prompt=" " promptTitle="Cualquier contenido Maximo 25 Caracteres" showDropDown="false" showErrorMessage="false" showInputMessage="true" sqref="I11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K11" type="list">
      <formula1>#REF!</formula1>
      <formula2>0</formula2>
    </dataValidation>
    <dataValidation allowBlank="true" error="Escriba un texto  Maximo 1000 Caracteres" errorStyle="stop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false" showInputMessage="true" sqref="L11" type="textLength">
      <formula1>0</formula1>
      <formula2>1000</formula2>
    </dataValidation>
    <dataValidation allowBlank="true" error="Escriba un texto  Maximo 500 Caracteres" errorStyle="stop" operator="between" prompt=" Indicar el nombre completo del o los procesados, separándolos por  &quot;;&quot; cuando haya pluralidad.  Máximo 500 caracteres." promptTitle="Cualquier contenido Maximo 500 Caracteres" showDropDown="false" showErrorMessage="false" showInputMessage="true" sqref="M11" type="textLength">
      <formula1>0</formula1>
      <formula2>500</formula2>
    </dataValidation>
    <dataValidation allowBlank="true" error="Escriba un texto  Maximo 500 Caracteres" errorStyle="stop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false" showInputMessage="true" sqref="N11" type="textLength">
      <formula1>0</formula1>
      <formula2>50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P11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sin decimales (aproximar al entero más cercano)." promptTitle="Escriba un número en esta casilla" showDropDown="false" showErrorMessage="true" showInputMessage="true" sqref="Q11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R11" type="list">
      <formula1>#REF!</formula1>
      <formula2>0</formula2>
    </dataValidation>
    <dataValidation allowBlank="true" error="Escriba un texto  Maximo 500 Caracteres" errorStyle="stop" operator="between" prompt=" Colocar nombre completo de apoderado de la victima especificando si es un abogado de planta o contratista. Máximo 500 caracteres" promptTitle="Cualquier contenido Maximo 500 Caracteres" showDropDown="false" showErrorMessage="false" showInputMessage="true" sqref="S11" type="textLength">
      <formula1>0</formula1>
      <formula2>500</formula2>
    </dataValidation>
    <dataValidation allowBlank="true" error="Escriba un texto  Maximo 1500 Caracteres" errorStyle="stop" operator="between" prompt=" Señalar última actuación realizada en el desarrollo del proceso penal dentro del periodo que se rinde. Maximo 1500 caracteres" promptTitle="Cualquier contenido Maximo 1500 Caracteres" showDropDown="false" showErrorMessage="false" showInputMessage="true" sqref="T11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U11" type="decimal">
      <formula1>-9.99999999999999E+015</formula1>
      <formula2>9.99999999999999E+015</formula2>
    </dataValidation>
    <dataValidation allowBlank="true" error="Escriba un texto  Maximo 1500 Caracteres" errorStyle="stop" operator="between" prompt=" En caso de necesitar claridad en cualquiera de las columnas diligencie este campo.  Máximmo 1500 caracteres" promptTitle="Cualquier contenido Maximo 1500 Caracteres" showDropDown="false" showErrorMessage="false" showInputMessage="true" sqref="V11" type="textLength">
      <formula1>0</formula1>
      <formula2>1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22.99"/>
    <col collapsed="false" customWidth="true" hidden="false" outlineLevel="0" max="6" min="6" style="0" width="29.99"/>
    <col collapsed="false" customWidth="true" hidden="false" outlineLevel="0" max="7" min="7" style="0" width="39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19.99"/>
    <col collapsed="false" customWidth="true" hidden="false" outlineLevel="0" max="11" min="11" style="0" width="22.99"/>
    <col collapsed="false" customWidth="true" hidden="false" outlineLevel="0" max="12" min="12" style="0" width="37.99"/>
    <col collapsed="false" customWidth="true" hidden="false" outlineLevel="0" max="13" min="13" style="0" width="19.99"/>
    <col collapsed="false" customWidth="true" hidden="false" outlineLevel="0" max="14" min="14" style="0" width="52.99"/>
    <col collapsed="false" customWidth="true" hidden="false" outlineLevel="0" max="15" min="15" style="0" width="35.99"/>
    <col collapsed="false" customWidth="true" hidden="false" outlineLevel="0" max="16" min="16" style="0" width="30.99"/>
    <col collapsed="false" customWidth="true" hidden="false" outlineLevel="0" max="17" min="17" style="0" width="47.99"/>
    <col collapsed="false" customWidth="true" hidden="false" outlineLevel="0" max="18" min="18" style="0" width="28.99"/>
    <col collapsed="false" customWidth="true" hidden="false" outlineLevel="0" max="19" min="19" style="0" width="37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141</v>
      </c>
      <c r="D2" s="2" t="s">
        <v>3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3" t="n">
        <v>44012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3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C9" s="1" t="n">
        <v>4</v>
      </c>
      <c r="D9" s="1" t="n">
        <v>16</v>
      </c>
      <c r="E9" s="1" t="n">
        <v>20</v>
      </c>
      <c r="F9" s="1" t="n">
        <v>24</v>
      </c>
      <c r="G9" s="1" t="n">
        <v>28</v>
      </c>
      <c r="H9" s="1" t="n">
        <v>32</v>
      </c>
      <c r="I9" s="1" t="n">
        <v>36</v>
      </c>
      <c r="J9" s="1" t="n">
        <v>40</v>
      </c>
      <c r="K9" s="1" t="n">
        <v>44</v>
      </c>
      <c r="L9" s="1" t="n">
        <v>48</v>
      </c>
      <c r="M9" s="1" t="n">
        <v>52</v>
      </c>
      <c r="N9" s="1" t="n">
        <v>56</v>
      </c>
      <c r="O9" s="1" t="n">
        <v>60</v>
      </c>
      <c r="P9" s="1" t="n">
        <v>64</v>
      </c>
      <c r="Q9" s="1" t="n">
        <v>68</v>
      </c>
      <c r="R9" s="1" t="n">
        <v>72</v>
      </c>
      <c r="S9" s="1" t="n">
        <v>76</v>
      </c>
      <c r="T9" s="1" t="n">
        <v>80</v>
      </c>
    </row>
    <row r="10" customFormat="false" ht="15" hidden="false" customHeight="false" outlineLevel="0" collapsed="false">
      <c r="C10" s="1" t="s">
        <v>11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  <c r="I10" s="1" t="s">
        <v>19</v>
      </c>
      <c r="J10" s="1" t="s">
        <v>20</v>
      </c>
      <c r="K10" s="1" t="s">
        <v>21</v>
      </c>
      <c r="L10" s="1" t="s">
        <v>35</v>
      </c>
      <c r="M10" s="1" t="s">
        <v>23</v>
      </c>
      <c r="N10" s="1" t="s">
        <v>24</v>
      </c>
      <c r="O10" s="1" t="s">
        <v>36</v>
      </c>
      <c r="P10" s="1" t="s">
        <v>26</v>
      </c>
      <c r="Q10" s="1" t="s">
        <v>27</v>
      </c>
      <c r="R10" s="1" t="s">
        <v>28</v>
      </c>
      <c r="S10" s="1" t="s">
        <v>29</v>
      </c>
      <c r="T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</sheetData>
  <mergeCells count="3">
    <mergeCell ref="D1:G1"/>
    <mergeCell ref="D2:G2"/>
    <mergeCell ref="B8:T8"/>
  </mergeCells>
  <dataValidations count="18">
    <dataValidation allowBlank="true" error="Escriba un texto " errorStyle="stop" operator="between" promptTitle="Cualquier contenido" showDropDown="false" showErrorMessage="false" showInputMessage="true" sqref="C11" type="textLength">
      <formula1>0</formula1>
      <formula2>3500</formula2>
    </dataValidation>
    <dataValidation allowBlank="true" error="Escriba un texto  Maximo 1000 Caracteres" errorStyle="stop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false" showInputMessage="true" sqref="J11" type="textLength">
      <formula1>0</formula1>
      <formula2>1000</formula2>
    </dataValidation>
    <dataValidation allowBlank="true" error="Escriba un texto  Maximo 500 Caracteres" errorStyle="stop" operator="between" prompt=" Indicar el nombre completo del o los procesados, separándolos por  &quot;;&quot; cuando haya pluralidad.  Máximo 500 caracteres." promptTitle="Cualquier contenido Maximo 500 Caracteres" showDropDown="false" showErrorMessage="false" showInputMessage="true" sqref="K11" type="textLength">
      <formula1>0</formula1>
      <formula2>500</formula2>
    </dataValidation>
    <dataValidation allowBlank="true" error="Escriba un texto  Maximo 500 Caracteres" errorStyle="stop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false" showInputMessage="true" sqref="L11" type="textLength">
      <formula1>0</formula1>
      <formula2>500</formula2>
    </dataValidation>
    <dataValidation allowBlank="true" error="Escriba un texto  Maximo 500 Caracteres" errorStyle="stop" operator="between" prompt=" Colocar nombre completo de apoderado de la victima especificando si es un abogado de planta o contratista. Máximo 500 caracteres" promptTitle="Cualquier contenido Maximo 500 Caracteres" showDropDown="false" showErrorMessage="false" showInputMessage="true" sqref="Q11" type="textLength">
      <formula1>0</formula1>
      <formula2>500</formula2>
    </dataValidation>
    <dataValidation allowBlank="true" error="Escriba un texto  Maximo 1500 Caracteres" errorStyle="stop" operator="between" prompt=" Señalar última actuación realizada en el desarrollo del proceso penal dentro del periodo que se rinde. Maximo 1500 caracteres" promptTitle="Cualquier contenido Maximo 1500 Caracteres" showDropDown="false" showErrorMessage="false" showInputMessage="true" sqref="R11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S11" type="decimal">
      <formula1>-9.99999999999999E+015</formula1>
      <formula2>9.99999999999999E+015</formula2>
    </dataValidation>
    <dataValidation allowBlank="true" error="Escriba un texto  Maximo 1500 Caracteres" errorStyle="stop" operator="between" prompt=" En caso de necesitar claridad en cualquiera de las columnas diligencie este campo.  Máximmo 1500 caracteres" promptTitle="Cualquier contenido Maximo 1500 Caracteres" showDropDown="false" showErrorMessage="false" showInputMessage="true" sqref="T11" type="textLength">
      <formula1>0</formula1>
      <formula2>1500</formula2>
    </dataValidation>
    <dataValidation allowBlank="true" error="Escriba un texto  Maximo 6 Caracteres" errorStyle="stop" operator="between" prompt=" Número de orden del proceso penal que se va a modificar (tener en cuenta el que se indicó en el momento del primer registro)." promptTitle="Cualquier contenido Maximo 6 Caracteres" showDropDown="false" showErrorMessage="false" showInputMessage="true" sqref="D11" type="textLength">
      <formula1>0</formula1>
      <formula2>6</formula2>
    </dataValidation>
    <dataValidation allowBlank="true" error="Escriba un texto  Maximo 25 Caracteres" errorStyle="stop" operator="between" prompt=" Indique el Código Único de Investigación (CUI) asignado a la investigación o proceso penal a relacionar." promptTitle="Cualquier contenido Maximo 25 Caracteres" showDropDown="false" showErrorMessage="false" showInputMessage="true" sqref="E11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F11" type="list">
      <formula1>#REF!</formula1>
      <formula2>0</formula2>
    </dataValidation>
    <dataValidation allowBlank="true" error="Escriba un texto  Maximo 25 Caracteres" errorStyle="stop" operator="between" promptTitle="Cualquier contenido Maximo 25 Caracteres" showDropDown="false" showErrorMessage="false" showInputMessage="true" sqref="G11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, sin decimales (aproximar al entero más cercano)." promptTitle="Escriba un número en esta casilla" showDropDown="false" showErrorMessage="true" showInputMessage="true" sqref="O11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P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7:36:12Z</dcterms:created>
  <dc:creator>Apache POI</dc:creator>
  <dc:description/>
  <dc:language>en-US</dc:language>
  <cp:lastModifiedBy>Carlos Andres Lozano</cp:lastModifiedBy>
  <dcterms:modified xsi:type="dcterms:W3CDTF">2021-07-27T21:28:37Z</dcterms:modified>
  <cp:revision>0</cp:revision>
  <dc:subject/>
  <dc:title/>
</cp:coreProperties>
</file>