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1.Declaración de Información" sheetId="1" state="visible" r:id="rId2"/>
    <sheet name="F71   DATOS BASICOS DE LA OBRA" sheetId="2" state="visible" r:id="rId3"/>
    <sheet name="2001  F71.1  ENTIDADES CONTR..." sheetId="3" state="visible" r:id="rId4"/>
    <sheet name="2002  F71.2  CONTRATOS INVOL..." sheetId="4" state="visible" r:id="rId5"/>
    <sheet name="2003  F71.3  RELACIÓN DE PAG..." sheetId="5" state="visible" r:id="rId6"/>
    <sheet name="2004  F71.4  RELACIÓN DE MUN..." sheetId="6" state="visible" r:id="rId7"/>
    <sheet name="2005  F71.5  FUENTES DE FINA..." sheetId="7" state="visible" r:id="rId8"/>
    <sheet name="2006  F71.6  ROLES INVLUCRAD..." sheetId="8" state="visible" r:id="rId9"/>
    <sheet name="2007  F71.7  LICENCIAS" sheetId="9" state="visible" r:id="rId10"/>
    <sheet name="2008  F71.8  PRESUPUESTO DE ..." sheetId="10" state="visible" r:id="rId11"/>
    <sheet name="2009  F71.9  POLIZAS" sheetId="11" state="visible" r:id="rId12"/>
    <sheet name="2010  F71.10  PROCESOS EN CU..." sheetId="12" state="visible" r:id="rId13"/>
    <sheet name="2011  F71.11  ACTAS DE REUNI..." sheetId="13" state="visible" r:id="rId14"/>
    <sheet name="2012  F71.12  ACTUALIZAR DATOS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13">
  <si>
    <t xml:space="preserve">Tipo Modalidad</t>
  </si>
  <si>
    <t xml:space="preserve">M-71- OBRAS CIVILES INCONCLUSAS O SIN USO</t>
  </si>
  <si>
    <t xml:space="preserve">Formulario</t>
  </si>
  <si>
    <t xml:space="preserve">F71.Declaración de Información</t>
  </si>
  <si>
    <t xml:space="preserve">Moneda Informe</t>
  </si>
  <si>
    <t xml:space="preserve">Entidad</t>
  </si>
  <si>
    <t xml:space="preserve">Fecha</t>
  </si>
  <si>
    <t xml:space="preserve">Periodicidad</t>
  </si>
  <si>
    <t xml:space="preserve">MENSUAL</t>
  </si>
  <si>
    <t xml:space="preserve">[1]</t>
  </si>
  <si>
    <t xml:space="preserve">0 Tiene Información?</t>
  </si>
  <si>
    <t xml:space="preserve">¿Tiene Información Sobre Obras?</t>
  </si>
  <si>
    <t xml:space="preserve">Tiene Información sobre obras para este periodo?</t>
  </si>
  <si>
    <t xml:space="preserve">2 NO</t>
  </si>
  <si>
    <t xml:space="preserve">F71:  DATOS BASICOS DE LA OBRA</t>
  </si>
  <si>
    <t xml:space="preserve">0 Registro de Obras</t>
  </si>
  <si>
    <t xml:space="preserve">Entidad Remitente</t>
  </si>
  <si>
    <t xml:space="preserve">Tipo de Reporte</t>
  </si>
  <si>
    <t xml:space="preserve">Código Único de la Obra</t>
  </si>
  <si>
    <t xml:space="preserve">Descripción de la Obra</t>
  </si>
  <si>
    <t xml:space="preserve">Clase de Obra</t>
  </si>
  <si>
    <t xml:space="preserve">Área del Predio (Metros Cuadrados) o Longitud obra (Kilométros )</t>
  </si>
  <si>
    <t xml:space="preserve">Área Contratada (Metros Cuadrados) o Longitud obra contratada (Kilométros )</t>
  </si>
  <si>
    <t xml:space="preserve">Área Total Construida (A la fecha) o Longitud obra construida (Kilométros )</t>
  </si>
  <si>
    <t xml:space="preserve">Último Porcentaje de avance</t>
  </si>
  <si>
    <t xml:space="preserve">Presupuesto Total de la Obra</t>
  </si>
  <si>
    <t xml:space="preserve">Matrícula Inmobiliaria</t>
  </si>
  <si>
    <t xml:space="preserve">Cédula Catastral</t>
  </si>
  <si>
    <t xml:space="preserve">¿Por qué está Inconclusa o sin uso?</t>
  </si>
  <si>
    <t xml:space="preserve">¿Razones técnicas por qué no está en funcionamiento?</t>
  </si>
  <si>
    <t xml:space="preserve">Decisión Administrativa</t>
  </si>
  <si>
    <t xml:space="preserve">Acto Administrativo</t>
  </si>
  <si>
    <t xml:space="preserve">Latitud Inicial</t>
  </si>
  <si>
    <t xml:space="preserve">Longitud Inicial</t>
  </si>
  <si>
    <t xml:space="preserve">Latitud Final</t>
  </si>
  <si>
    <t xml:space="preserve">Longitud Final</t>
  </si>
  <si>
    <t xml:space="preserve">Poste Referencia Inicial</t>
  </si>
  <si>
    <t xml:space="preserve">Poste Referencia Inicial + Metros</t>
  </si>
  <si>
    <t xml:space="preserve">Poste Referencia Final</t>
  </si>
  <si>
    <t xml:space="preserve">Poste Referencia Final + Metros</t>
  </si>
  <si>
    <t xml:space="preserve">FILA_1</t>
  </si>
  <si>
    <t xml:space="preserve">2001: F71.1: ENTIDADES CONTRATANTES DE LA OBRA</t>
  </si>
  <si>
    <t xml:space="preserve">0 Registro de Entidades Contratantes</t>
  </si>
  <si>
    <t xml:space="preserve">Código Único de Obra</t>
  </si>
  <si>
    <t xml:space="preserve">Consecutivo</t>
  </si>
  <si>
    <t xml:space="preserve">Nit Entidad sin Digito de Verificación</t>
  </si>
  <si>
    <t xml:space="preserve">Nombre Entidad remitente</t>
  </si>
  <si>
    <t xml:space="preserve">2002: F71.2: CONTRATOS INVOLUCRADOS EN LA EJECUCIÓN DE LA OBRA</t>
  </si>
  <si>
    <t xml:space="preserve">0 Relación de Contratos</t>
  </si>
  <si>
    <t xml:space="preserve">¿Es Otro Si?</t>
  </si>
  <si>
    <t xml:space="preserve">TIPO DE MODIFICATORIO</t>
  </si>
  <si>
    <t xml:space="preserve">Número del Contrato</t>
  </si>
  <si>
    <t xml:space="preserve">Justificación</t>
  </si>
  <si>
    <t xml:space="preserve">Objeto</t>
  </si>
  <si>
    <t xml:space="preserve">Valor del contrato</t>
  </si>
  <si>
    <t xml:space="preserve">Fecha de Inicio</t>
  </si>
  <si>
    <t xml:space="preserve">Plazo de Ejecución en Días</t>
  </si>
  <si>
    <t xml:space="preserve">¿Está registrado en SECOP?</t>
  </si>
  <si>
    <t xml:space="preserve">Código bienes y servicios en SECOP </t>
  </si>
  <si>
    <t xml:space="preserve">2003: F71.3: RELACIÓN DE PAGOS EFECTUADOS EN UNA OBRA</t>
  </si>
  <si>
    <t xml:space="preserve">0 Registro de pagos efectuados para cada obra</t>
  </si>
  <si>
    <t xml:space="preserve">Fecha del Pago</t>
  </si>
  <si>
    <t xml:space="preserve">Descripción</t>
  </si>
  <si>
    <t xml:space="preserve">Valor</t>
  </si>
  <si>
    <t xml:space="preserve">2004: F71.4: RELACIÓN DE MUNICIPIOS DONDE SE DESARROLLA LA OBRA</t>
  </si>
  <si>
    <t xml:space="preserve">0 Registro de municipios deonde se desarrolla la obra</t>
  </si>
  <si>
    <t xml:space="preserve">Departamento</t>
  </si>
  <si>
    <t xml:space="preserve">Ciudad</t>
  </si>
  <si>
    <t xml:space="preserve">2005: F71.5: FUENTES DE FINANCIACIÓN DE LA OBRA</t>
  </si>
  <si>
    <t xml:space="preserve">0 Registro de fuentes de financiación de la Obra</t>
  </si>
  <si>
    <t xml:space="preserve">Fuente</t>
  </si>
  <si>
    <t xml:space="preserve">Porcentaje</t>
  </si>
  <si>
    <t xml:space="preserve">2006: F71.6: ROLES INVLUCRADOS EN PLANEACIÓN Y EJECUCIÓN DE LA OBRA</t>
  </si>
  <si>
    <t xml:space="preserve">0 Identificación de los que intervinieron en la planeación y la ejecución del proyecto</t>
  </si>
  <si>
    <t xml:space="preserve">Consecutivo	</t>
  </si>
  <si>
    <t xml:space="preserve">Rol</t>
  </si>
  <si>
    <t xml:space="preserve">Tipo de Identificación</t>
  </si>
  <si>
    <t xml:space="preserve">N° de Identificación</t>
  </si>
  <si>
    <t xml:space="preserve">Nombre</t>
  </si>
  <si>
    <t xml:space="preserve">2007: F71.7: LICENCIAS</t>
  </si>
  <si>
    <t xml:space="preserve">0 Registro de licencia de las Obras</t>
  </si>
  <si>
    <t xml:space="preserve">Autoridad</t>
  </si>
  <si>
    <t xml:space="preserve">Numero Licencia</t>
  </si>
  <si>
    <t xml:space="preserve">Descripción de la Licencia</t>
  </si>
  <si>
    <t xml:space="preserve">2008: F71.8: PRESUPUESTO DE LA OBRA</t>
  </si>
  <si>
    <t xml:space="preserve">0 Presupuesto</t>
  </si>
  <si>
    <t xml:space="preserve">Presupuesto</t>
  </si>
  <si>
    <t xml:space="preserve">2009: F71.9: POLIZAS</t>
  </si>
  <si>
    <t xml:space="preserve">0 Información de Polizas</t>
  </si>
  <si>
    <t xml:space="preserve">NIT Aseguradora</t>
  </si>
  <si>
    <t xml:space="preserve">Número de Póliza</t>
  </si>
  <si>
    <t xml:space="preserve">Valor asegurado</t>
  </si>
  <si>
    <t xml:space="preserve">Tipo de Garantía</t>
  </si>
  <si>
    <t xml:space="preserve">Riesgo Asegurado</t>
  </si>
  <si>
    <t xml:space="preserve">Fecha inicio de Vigencia</t>
  </si>
  <si>
    <t xml:space="preserve">Fecha Fin Vigencia</t>
  </si>
  <si>
    <t xml:space="preserve">¿Se hizo efectiva la Garantía?</t>
  </si>
  <si>
    <t xml:space="preserve">Valor Indemnizado por Garantía</t>
  </si>
  <si>
    <t xml:space="preserve">2010: F71.10: PROCESOS EN CURSO Y/O FALLOS</t>
  </si>
  <si>
    <t xml:space="preserve">0 Procesos en curso y/o fallos que hayan declarado responsabilidades penales, fiscales, civiles y disciplinarias derivadas</t>
  </si>
  <si>
    <t xml:space="preserve">Consecutivo	 </t>
  </si>
  <si>
    <t xml:space="preserve">Número de proceso</t>
  </si>
  <si>
    <t xml:space="preserve">Tipo</t>
  </si>
  <si>
    <t xml:space="preserve">Estado</t>
  </si>
  <si>
    <t xml:space="preserve">2011: F71.11: ACTAS DE REUNIÓN O NOTIFICACIONES </t>
  </si>
  <si>
    <t xml:space="preserve">0 Actas de reunión o notificaciones realizadas</t>
  </si>
  <si>
    <t xml:space="preserve">Numero de Acta</t>
  </si>
  <si>
    <t xml:space="preserve">Compromisos</t>
  </si>
  <si>
    <t xml:space="preserve">2012: F71.12: ACTUALIZAR DATOS</t>
  </si>
  <si>
    <t xml:space="preserve">0 Actualizar datos	</t>
  </si>
  <si>
    <t xml:space="preserve">Código de Formulario</t>
  </si>
  <si>
    <t xml:space="preserve">Codigo de Columna</t>
  </si>
  <si>
    <t xml:space="preserve">Nuevo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960</xdr:colOff>
      <xdr:row>2</xdr:row>
      <xdr:rowOff>1908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0"/>
          <a:ext cx="648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9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10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11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12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13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1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2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3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4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5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6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7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2</xdr:row>
      <xdr:rowOff>190800</xdr:rowOff>
    </xdr:to>
    <xdr:pic>
      <xdr:nvPicPr>
        <xdr:cNvPr id="8" name="Picture 1" descr="Picture"/>
        <xdr:cNvPicPr/>
      </xdr:nvPicPr>
      <xdr:blipFill>
        <a:blip r:embed="rId1"/>
        <a:stretch/>
      </xdr:blipFill>
      <xdr:spPr>
        <a:xfrm>
          <a:off x="0" y="0"/>
          <a:ext cx="645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7.99"/>
    <col collapsed="false" customWidth="true" hidden="false" outlineLevel="0" max="3" min="3" style="0" width="36.99"/>
    <col collapsed="false" customWidth="true" hidden="false" outlineLevel="0" max="4" min="4" style="0" width="9.14"/>
    <col collapsed="false" customWidth="false" hidden="true" outlineLevel="0" max="257" min="5" style="0" width="7.99"/>
  </cols>
  <sheetData>
    <row r="1" customFormat="false" ht="15" hidden="false" customHeight="false" outlineLevel="0" collapsed="false">
      <c r="B1" s="1" t="s">
        <v>0</v>
      </c>
      <c r="C1" s="1" t="n">
        <v>10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1999</v>
      </c>
      <c r="D2" s="1" t="s">
        <v>3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7625</v>
      </c>
    </row>
    <row r="5" customFormat="false" ht="15" hidden="false" customHeight="false" outlineLevel="0" collapsed="false">
      <c r="B5" s="1" t="s">
        <v>6</v>
      </c>
      <c r="C5" s="2" t="n">
        <v>44286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0</v>
      </c>
      <c r="C8" s="3"/>
    </row>
    <row r="9" customFormat="false" ht="15" hidden="false" customHeight="false" outlineLevel="0" collapsed="false">
      <c r="C9" s="1" t="n">
        <v>4</v>
      </c>
    </row>
    <row r="10" customFormat="false" ht="15" hidden="false" customHeight="false" outlineLevel="0" collapsed="false">
      <c r="C10" s="1" t="s">
        <v>11</v>
      </c>
    </row>
    <row r="11" customFormat="false" ht="15" hidden="false" customHeight="false" outlineLevel="0" collapsed="false">
      <c r="A11" s="1" t="n">
        <v>10</v>
      </c>
      <c r="B11" s="0" t="s">
        <v>12</v>
      </c>
      <c r="C11" s="4" t="s">
        <v>13</v>
      </c>
    </row>
  </sheetData>
  <mergeCells count="1">
    <mergeCell ref="B8:C8"/>
  </mergeCells>
  <dataValidations count="1">
    <dataValidation allowBlank="true" error="Por favor seleccione un elemento de la lista" errorStyle="stop" errorTitle="Entrada no válida" operator="between" prompt=" Informar Si/No tiene información sobre obras inconclusas o terminadas que no esten en uso" promptTitle="Seleccione un elemento de la lista" showDropDown="false" showErrorMessage="true" showInputMessage="true" sqref="C1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22.99"/>
    <col collapsed="false" customWidth="true" hidden="false" outlineLevel="0" max="4" min="4" style="0" width="25.99"/>
    <col collapsed="false" customWidth="true" hidden="false" outlineLevel="0" max="6" min="5" style="0" width="16.99"/>
    <col collapsed="false" customWidth="true" hidden="false" outlineLevel="0" max="8" min="7" style="0" width="10.99"/>
    <col collapsed="false" customWidth="true" hidden="false" outlineLevel="0" max="9" min="9" style="0" width="9.14"/>
    <col collapsed="false" customWidth="false" hidden="true" outlineLevel="0" max="257" min="10" style="0" width="7.99"/>
  </cols>
  <sheetData>
    <row r="1" customFormat="false" ht="15" hidden="false" customHeight="false" outlineLevel="0" collapsed="false">
      <c r="B1" s="1" t="s">
        <v>0</v>
      </c>
      <c r="C1" s="1" t="n">
        <v>10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2008</v>
      </c>
      <c r="D2" s="1" t="s">
        <v>84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7625</v>
      </c>
    </row>
    <row r="5" customFormat="false" ht="15" hidden="false" customHeight="false" outlineLevel="0" collapsed="false">
      <c r="B5" s="1" t="s">
        <v>6</v>
      </c>
      <c r="C5" s="2" t="n">
        <v>44286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85</v>
      </c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</row>
    <row r="10" customFormat="false" ht="15" hidden="false" customHeight="false" outlineLevel="0" collapsed="false">
      <c r="C10" s="1" t="s">
        <v>16</v>
      </c>
      <c r="D10" s="1" t="s">
        <v>43</v>
      </c>
      <c r="E10" s="1" t="s">
        <v>44</v>
      </c>
      <c r="F10" s="1" t="s">
        <v>86</v>
      </c>
      <c r="G10" s="1" t="s">
        <v>6</v>
      </c>
      <c r="H10" s="1" t="s">
        <v>63</v>
      </c>
    </row>
    <row r="11" customFormat="false" ht="15" hidden="false" customHeight="false" outlineLevel="0" collapsed="false">
      <c r="A11" s="1" t="n">
        <v>1</v>
      </c>
      <c r="B11" s="0" t="s">
        <v>40</v>
      </c>
      <c r="C11" s="5"/>
      <c r="D11" s="6"/>
      <c r="E11" s="6"/>
      <c r="F11" s="6"/>
      <c r="G11" s="7"/>
      <c r="H11" s="6"/>
    </row>
  </sheetData>
  <mergeCells count="1">
    <mergeCell ref="B8:H8"/>
  </mergeCells>
  <dataValidations count="6">
    <dataValidation allowBlank="true" error="Escriba un texto  Maximo 10 Caracteres" errorStyle="stop" errorTitle="Entrada no válida" operator="between" prompt=" Celda no diligenciable (el StormUser asigna el dato al validar o guardar el formulario)." promptTitle="Cualquier contenido Maximo 10 Caracteres" showDropDown="false" showErrorMessage="true" showInputMessage="true" sqref="C11" type="textLength">
      <formula1>0</formula1>
      <formula2>10</formula2>
    </dataValidation>
    <dataValidation allowBlank="true" error="Escriba un texto  Maximo 4 Caracteres" errorStyle="stop" errorTitle="Entrada no válida" operator="between" prompt=" Ingrese el consecutivo relacionado en el formulario &quot;2000-F71:OBRAS CIVILES INCONCLUSAS&quot;, ya sea de este envío o en envíos pasados (debe ser el mismo)." promptTitle="Cualquier contenido Maximo 4 Caracteres" showDropDown="false" showErrorMessage="true" showInputMessage="true" sqref="D11" type="textLength">
      <formula1>0</formula1>
      <formula2>4</formula2>
    </dataValidation>
    <dataValidation allowBlank="true" error="Escriba un texto  Maximo 4 Caracteres" errorStyle="stop" errorTitle="Entrada no válida" operator="between" prompt=" Registre el consecutivo de la relación de presupuesto, inicie en UNO (1) por cada obra." promptTitle="Cualquier contenido Maximo 4 Caracteres" showDropDown="false" showErrorMessage="true" showInputMessage="true" sqref="E11" type="textLength">
      <formula1>0</formula1>
      <formula2>4</formula2>
    </dataValidation>
    <dataValidation allowBlank="true" error="Por favor seleccione un elemento de la lista" errorStyle="stop" errorTitle="Entrada no válida" operator="between" prompt=" Seleccione de la lista si este presupuesto es inicial o una modificación" promptTitle="Seleccione un elemento de la lista" showDropDown="false" showErrorMessage="true" showInputMessage="true" sqref="F11" type="list">
      <formula1>#REF!</formula1>
      <formula2>0</formula2>
    </dataValidation>
    <dataValidation allowBlank="true" error="Por favor escriba una fecha válida (AAAA/MM/DD)" errorStyle="stop" errorTitle="Entrada no válida" operator="between" prompt=" Registre la Fecha del presupuesto (DD/MM/AAAA)" promptTitle="Ingrese una fecha (AAAA/MM/DD)" showDropDown="false" showErrorMessage="false" showInputMessage="true" sqref="G11" type="date">
      <formula1>1900/1/1</formula1>
      <formula2>3000/1/1</formula2>
    </dataValidation>
    <dataValidation allowBlank="true" error="Por favor escriba un número entero" errorStyle="stop" errorTitle="Entrada no válida" operator="between" prompt=" Ingrese el Valor del presupuesto en pesos" promptTitle="Escriba un número entero en esta casilla" showDropDown="false" showErrorMessage="true" showInputMessage="true" sqref="H11" type="whole">
      <formula1>-9.22337203685477E+018</formula1>
      <formula2>9.22337203685477E+01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22.99"/>
    <col collapsed="false" customWidth="true" hidden="false" outlineLevel="0" max="4" min="4" style="0" width="25.99"/>
    <col collapsed="false" customWidth="true" hidden="false" outlineLevel="0" max="5" min="5" style="0" width="16.99"/>
    <col collapsed="false" customWidth="true" hidden="false" outlineLevel="0" max="6" min="6" style="0" width="20.99"/>
    <col collapsed="false" customWidth="true" hidden="false" outlineLevel="0" max="7" min="7" style="0" width="11.99"/>
    <col collapsed="false" customWidth="true" hidden="false" outlineLevel="0" max="8" min="8" style="0" width="21.99"/>
    <col collapsed="false" customWidth="true" hidden="false" outlineLevel="0" max="9" min="9" style="0" width="20.99"/>
    <col collapsed="false" customWidth="true" hidden="false" outlineLevel="0" max="11" min="10" style="0" width="21.99"/>
    <col collapsed="false" customWidth="true" hidden="false" outlineLevel="0" max="12" min="12" style="0" width="29.99"/>
    <col collapsed="false" customWidth="true" hidden="false" outlineLevel="0" max="13" min="13" style="0" width="23.99"/>
    <col collapsed="false" customWidth="true" hidden="false" outlineLevel="0" max="15" min="14" style="0" width="35.99"/>
    <col collapsed="false" customWidth="true" hidden="false" outlineLevel="0" max="16" min="16" style="0" width="9.14"/>
    <col collapsed="false" customWidth="false" hidden="true" outlineLevel="0" max="257" min="17" style="0" width="7.99"/>
  </cols>
  <sheetData>
    <row r="1" customFormat="false" ht="15" hidden="false" customHeight="false" outlineLevel="0" collapsed="false">
      <c r="B1" s="1" t="s">
        <v>0</v>
      </c>
      <c r="C1" s="1" t="n">
        <v>10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2009</v>
      </c>
      <c r="D2" s="1" t="s">
        <v>87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7625</v>
      </c>
    </row>
    <row r="5" customFormat="false" ht="15" hidden="false" customHeight="false" outlineLevel="0" collapsed="false">
      <c r="B5" s="1" t="s">
        <v>6</v>
      </c>
      <c r="C5" s="2" t="n">
        <v>44286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88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2</v>
      </c>
      <c r="K9" s="1" t="n">
        <v>36</v>
      </c>
      <c r="L9" s="1" t="n">
        <v>40</v>
      </c>
      <c r="M9" s="1" t="n">
        <v>44</v>
      </c>
      <c r="N9" s="1" t="n">
        <v>48</v>
      </c>
      <c r="O9" s="1" t="n">
        <v>52</v>
      </c>
    </row>
    <row r="10" customFormat="false" ht="15" hidden="false" customHeight="false" outlineLevel="0" collapsed="false">
      <c r="C10" s="1" t="s">
        <v>16</v>
      </c>
      <c r="D10" s="1" t="s">
        <v>43</v>
      </c>
      <c r="E10" s="1" t="s">
        <v>44</v>
      </c>
      <c r="F10" s="1" t="s">
        <v>89</v>
      </c>
      <c r="G10" s="1" t="s">
        <v>78</v>
      </c>
      <c r="H10" s="1" t="s">
        <v>90</v>
      </c>
      <c r="I10" s="1" t="s">
        <v>91</v>
      </c>
      <c r="J10" s="1" t="s">
        <v>92</v>
      </c>
      <c r="K10" s="1" t="s">
        <v>93</v>
      </c>
      <c r="L10" s="1" t="s">
        <v>94</v>
      </c>
      <c r="M10" s="1" t="s">
        <v>95</v>
      </c>
      <c r="N10" s="1" t="s">
        <v>96</v>
      </c>
      <c r="O10" s="1" t="s">
        <v>97</v>
      </c>
    </row>
    <row r="11" customFormat="false" ht="15" hidden="false" customHeight="false" outlineLevel="0" collapsed="false">
      <c r="A11" s="1" t="n">
        <v>1</v>
      </c>
      <c r="B11" s="0" t="s">
        <v>40</v>
      </c>
      <c r="C11" s="5"/>
      <c r="D11" s="6"/>
      <c r="E11" s="6"/>
      <c r="F11" s="6"/>
      <c r="G11" s="6"/>
      <c r="H11" s="6"/>
      <c r="I11" s="6"/>
      <c r="J11" s="6"/>
      <c r="K11" s="6"/>
      <c r="L11" s="7"/>
      <c r="M11" s="7"/>
      <c r="N11" s="6"/>
      <c r="O11" s="6"/>
    </row>
  </sheetData>
  <mergeCells count="1">
    <mergeCell ref="B8:O8"/>
  </mergeCells>
  <dataValidations count="13">
    <dataValidation allowBlank="true" error="Escriba un texto  Maximo 10 Caracteres" errorStyle="stop" errorTitle="Entrada no válida" operator="between" prompt=" Celda no diligenciable (el StormUser asigna el dato al validar o guardar el formulario)." promptTitle="Cualquier contenido Maximo 10 Caracteres" showDropDown="false" showErrorMessage="true" showInputMessage="true" sqref="C11" type="textLength">
      <formula1>0</formula1>
      <formula2>10</formula2>
    </dataValidation>
    <dataValidation allowBlank="true" error="Escriba un texto  Maximo 4 Caracteres" errorStyle="stop" errorTitle="Entrada no válida" operator="between" prompt=" Ingrese el consecutivo relacionado en el formulario &quot;2000-F71:OBRAS CIVILES INCONCLUSAS&quot;, ya sea de este envío o en envíos pasados (debe ser el mismo)." promptTitle="Cualquier contenido Maximo 4 Caracteres" showDropDown="false" showErrorMessage="true" showInputMessage="true" sqref="D11" type="textLength">
      <formula1>0</formula1>
      <formula2>4</formula2>
    </dataValidation>
    <dataValidation allowBlank="true" error="Escriba un texto  Maximo 4 Caracteres" errorStyle="stop" errorTitle="Entrada no válida" operator="between" prompt=" Registre el consecutivo de la relación de pólizas, inicie en UNO (1) por cada obra." promptTitle="Cualquier contenido Maximo 4 Caracteres" showDropDown="false" showErrorMessage="true" showInputMessage="true" sqref="E11" type="textLength">
      <formula1>0</formula1>
      <formula2>4</formula2>
    </dataValidation>
    <dataValidation allowBlank="true" error="Escriba un texto  Maximo 9 Caracteres" errorStyle="stop" errorTitle="Entrada no válida" operator="between" prompt=" Por favor ingresar sólo los 9 digitos del NIT, sin Dígito de Verificación" promptTitle="Cualquier contenido Maximo 9 Caracteres" showDropDown="false" showErrorMessage="true" showInputMessage="true" sqref="F11" type="textLength">
      <formula1>0</formula1>
      <formula2>9</formula2>
    </dataValidation>
    <dataValidation allowBlank="true" error="Escriba un texto  Maximo 100 Caracteres" errorStyle="stop" errorTitle="Entrada no válida" operator="between" prompt=" Registre el nombre de la Aseguradora" promptTitle="Cualquier contenido Maximo 100 Caracteres" showDropDown="false" showErrorMessage="true" showInputMessage="true" sqref="G11" type="textLength">
      <formula1>0</formula1>
      <formula2>100</formula2>
    </dataValidation>
    <dataValidation allowBlank="true" error="Escriba un texto  Maximo 15 Caracteres" errorStyle="stop" errorTitle="Entrada no válida" operator="between" prompt=" Ingrese el Número de póliza asignado" promptTitle="Cualquier contenido Maximo 15 Caracteres" showDropDown="false" showErrorMessage="true" showInputMessage="true" sqref="H11" type="textLength">
      <formula1>0</formula1>
      <formula2>15</formula2>
    </dataValidation>
    <dataValidation allowBlank="true" error="Por favor escriba un número" errorStyle="stop" errorTitle="Entrada no válida" operator="between" prompt=" Ingrese el Valor asegurado en pesos" promptTitle="Escriba un número en esta casilla" showDropDown="false" showErrorMessage="true" showInputMessage="true" sqref="I11" type="decimal">
      <formula1>-9.22337203685477E+018</formula1>
      <formula2>9.22337203685477E+018</formula2>
    </dataValidation>
    <dataValidation allowBlank="true" error="Por favor seleccione un elemento de la lista" errorStyle="stop" errorTitle="Entrada no válida" operator="between" prompt=" Seleccione de la lista el Tipo de Garantía asegurado" promptTitle="Seleccione un elemento de la lista" showDropDown="false" showErrorMessage="true" showInputMessage="true" sqref="J11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la clase de riesgos asegurados" promptTitle="Seleccione un elemento de la lista" showDropDown="false" showErrorMessage="true" showInputMessage="true" sqref="K11" type="list">
      <formula1>#REF!</formula1>
      <formula2>0</formula2>
    </dataValidation>
    <dataValidation allowBlank="true" error="Por favor escriba una fecha válida (AAAA/MM/DD)" errorStyle="stop" errorTitle="Entrada no válida" operator="between" prompt=" Registre la Fecha de inicio de la vigencia del seguro(DD/MM/AAAA)" promptTitle="Ingrese una fecha (AAAA/MM/DD)" showDropDown="false" showErrorMessage="false" showInputMessage="true" sqref="L11" type="date">
      <formula1>1900/1/1</formula1>
      <formula2>3000/1/1</formula2>
    </dataValidation>
    <dataValidation allowBlank="true" error="Por favor escriba una fecha válida (AAAA/MM/DD)" errorStyle="stop" errorTitle="Entrada no válida" operator="between" prompt=" Registre la Fecha de finalización de la vigencia del seguro (DD/MM/AAAA)" promptTitle="Ingrese una fecha (AAAA/MM/DD)" showDropDown="false" showErrorMessage="false" showInputMessage="true" sqref="M11" type="date">
      <formula1>1900/1/1</formula1>
      <formula2>3000/1/1</formula2>
    </dataValidation>
    <dataValidation allowBlank="true" error="Por favor seleccione un elemento de la lista" errorStyle="stop" errorTitle="Entrada no válida" operator="between" prompt=" Seleccione si se hizo efectiva la garantía o no" promptTitle="Seleccione un elemento de la lista" showDropDown="false" showErrorMessage="true" showInputMessage="true" sqref="N11" type="list">
      <formula1>#REF!</formula1>
      <formula2>0</formula2>
    </dataValidation>
    <dataValidation allowBlank="true" error="Por favor escriba un número entero" errorStyle="stop" errorTitle="Entrada no válida" operator="between" prompt=" Ingrese el Valor Indemnizado por Garantía en pesos" promptTitle="Escriba un número entero en esta casilla" showDropDown="false" showErrorMessage="true" showInputMessage="true" sqref="O11" type="whole">
      <formula1>-9.22337203685477E+018</formula1>
      <formula2>9.22337203685477E+01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22.99"/>
    <col collapsed="false" customWidth="true" hidden="false" outlineLevel="0" max="4" min="4" style="0" width="25.99"/>
    <col collapsed="false" customWidth="true" hidden="false" outlineLevel="0" max="5" min="5" style="0" width="18.99"/>
    <col collapsed="false" customWidth="true" hidden="false" outlineLevel="0" max="6" min="6" style="0" width="12.99"/>
    <col collapsed="false" customWidth="true" hidden="false" outlineLevel="0" max="7" min="7" style="0" width="22.99"/>
    <col collapsed="false" customWidth="true" hidden="false" outlineLevel="0" max="8" min="8" style="0" width="9.99"/>
    <col collapsed="false" customWidth="true" hidden="false" outlineLevel="0" max="9" min="9" style="0" width="11.99"/>
    <col collapsed="false" customWidth="true" hidden="false" outlineLevel="0" max="10" min="10" style="0" width="9.14"/>
    <col collapsed="false" customWidth="false" hidden="true" outlineLevel="0" max="257" min="11" style="0" width="7.99"/>
  </cols>
  <sheetData>
    <row r="1" customFormat="false" ht="15" hidden="false" customHeight="false" outlineLevel="0" collapsed="false">
      <c r="B1" s="1" t="s">
        <v>0</v>
      </c>
      <c r="C1" s="1" t="n">
        <v>10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2010</v>
      </c>
      <c r="D2" s="1" t="s">
        <v>98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7625</v>
      </c>
    </row>
    <row r="5" customFormat="false" ht="15" hidden="false" customHeight="false" outlineLevel="0" collapsed="false">
      <c r="B5" s="1" t="s">
        <v>6</v>
      </c>
      <c r="C5" s="2" t="n">
        <v>44286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99</v>
      </c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</row>
    <row r="10" customFormat="false" ht="15" hidden="false" customHeight="false" outlineLevel="0" collapsed="false">
      <c r="C10" s="1" t="s">
        <v>16</v>
      </c>
      <c r="D10" s="1" t="s">
        <v>43</v>
      </c>
      <c r="E10" s="1" t="s">
        <v>100</v>
      </c>
      <c r="F10" s="1" t="s">
        <v>5</v>
      </c>
      <c r="G10" s="1" t="s">
        <v>101</v>
      </c>
      <c r="H10" s="1" t="s">
        <v>102</v>
      </c>
      <c r="I10" s="1" t="s">
        <v>103</v>
      </c>
    </row>
    <row r="11" customFormat="false" ht="15" hidden="false" customHeight="false" outlineLevel="0" collapsed="false">
      <c r="A11" s="1" t="n">
        <v>1</v>
      </c>
      <c r="B11" s="0" t="s">
        <v>40</v>
      </c>
      <c r="C11" s="5"/>
      <c r="D11" s="6"/>
      <c r="E11" s="6"/>
      <c r="F11" s="6"/>
      <c r="G11" s="6"/>
      <c r="H11" s="6"/>
      <c r="I11" s="6"/>
    </row>
  </sheetData>
  <mergeCells count="1">
    <mergeCell ref="B8:I8"/>
  </mergeCells>
  <dataValidations count="7">
    <dataValidation allowBlank="true" error="Escriba un texto  Maximo 10 Caracteres" errorStyle="stop" errorTitle="Entrada no válida" operator="between" prompt=" Celda no diligenciable (el StormUser asigna el dato al validar o guardar el formulario)." promptTitle="Cualquier contenido Maximo 10 Caracteres" showDropDown="false" showErrorMessage="true" showInputMessage="true" sqref="C11" type="textLength">
      <formula1>0</formula1>
      <formula2>10</formula2>
    </dataValidation>
    <dataValidation allowBlank="true" error="Escriba un texto  Maximo 4 Caracteres" errorStyle="stop" errorTitle="Entrada no válida" operator="between" prompt=" Ingrese el consecutivo relacionado en el formulario &quot;2000-F71:OBRAS CIVILES INCONCLUSAS&quot;, ya sea de este envío o en envíos pasados (debe ser el mismo)." promptTitle="Cualquier contenido Maximo 4 Caracteres" showDropDown="false" showErrorMessage="true" showInputMessage="true" sqref="D11" type="textLength">
      <formula1>0</formula1>
      <formula2>4</formula2>
    </dataValidation>
    <dataValidation allowBlank="true" error="Escriba un texto  Maximo 4 Caracteres" errorStyle="stop" errorTitle="Entrada no válida" operator="between" prompt=" Registre el consecutivo de la relación de procesos o fallos, inicie en UNO (1) por cada obra." promptTitle="Cualquier contenido Maximo 4 Caracteres" showDropDown="false" showErrorMessage="true" showInputMessage="true" sqref="E11" type="textLength">
      <formula1>0</formula1>
      <formula2>4</formula2>
    </dataValidation>
    <dataValidation allowBlank="true" error="Escriba un texto  Maximo 9 Caracteres" errorStyle="stop" errorTitle="Entrada no válida" operator="between" prompt=" Registre el Nit de la entidad sin el Digito de verificación" promptTitle="Cualquier contenido Maximo 9 Caracteres" showDropDown="false" showErrorMessage="true" showInputMessage="true" sqref="F11" type="textLength">
      <formula1>0</formula1>
      <formula2>9</formula2>
    </dataValidation>
    <dataValidation allowBlank="true" error="Escriba un texto  Maximo 15 Caracteres" errorStyle="stop" errorTitle="Entrada no válida" operator="between" prompt=" Ingrese el No. de proceso asignado" promptTitle="Cualquier contenido Maximo 15 Caracteres" showDropDown="false" showErrorMessage="true" showInputMessage="true" sqref="G11" type="textLength">
      <formula1>0</formula1>
      <formula2>15</formula2>
    </dataValidation>
    <dataValidation allowBlank="true" error="Por favor seleccione un elemento de la lista" errorStyle="stop" errorTitle="Entrada no válida" operator="between" prompt=" Escoja de la lista el Tipo de Proceso o Fallo" promptTitle="Seleccione un elemento de la lista" showDropDown="false" showErrorMessage="true" showInputMessage="true" sqref="H11" type="list">
      <formula1>#REF!</formula1>
      <formula2>0</formula2>
    </dataValidation>
    <dataValidation allowBlank="true" error="Escriba un texto  Maximo 390 Caracteres" errorStyle="stop" errorTitle="Entrada no válida" operator="between" prompt=" Describa en un texto corto el estado del proceso" promptTitle="Cualquier contenido Maximo 390 Caracteres" showDropDown="false" showErrorMessage="true" showInputMessage="true" sqref="I11" type="textLength">
      <formula1>0</formula1>
      <formula2>39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22.99"/>
    <col collapsed="false" customWidth="true" hidden="false" outlineLevel="0" max="4" min="4" style="0" width="25.99"/>
    <col collapsed="false" customWidth="true" hidden="false" outlineLevel="0" max="5" min="5" style="0" width="16.99"/>
    <col collapsed="false" customWidth="true" hidden="false" outlineLevel="0" max="6" min="6" style="0" width="19.99"/>
    <col collapsed="false" customWidth="true" hidden="false" outlineLevel="0" max="7" min="7" style="0" width="10.99"/>
    <col collapsed="false" customWidth="true" hidden="false" outlineLevel="0" max="8" min="8" style="0" width="16.99"/>
    <col collapsed="false" customWidth="true" hidden="false" outlineLevel="0" max="9" min="9" style="0" width="9.14"/>
    <col collapsed="false" customWidth="false" hidden="true" outlineLevel="0" max="257" min="10" style="0" width="7.99"/>
  </cols>
  <sheetData>
    <row r="1" customFormat="false" ht="15" hidden="false" customHeight="false" outlineLevel="0" collapsed="false">
      <c r="B1" s="1" t="s">
        <v>0</v>
      </c>
      <c r="C1" s="1" t="n">
        <v>10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2011</v>
      </c>
      <c r="D2" s="1" t="s">
        <v>104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7625</v>
      </c>
    </row>
    <row r="5" customFormat="false" ht="15" hidden="false" customHeight="false" outlineLevel="0" collapsed="false">
      <c r="B5" s="1" t="s">
        <v>6</v>
      </c>
      <c r="C5" s="2" t="n">
        <v>44286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05</v>
      </c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</row>
    <row r="10" customFormat="false" ht="15" hidden="false" customHeight="false" outlineLevel="0" collapsed="false">
      <c r="C10" s="1" t="s">
        <v>16</v>
      </c>
      <c r="D10" s="1" t="s">
        <v>43</v>
      </c>
      <c r="E10" s="1" t="s">
        <v>44</v>
      </c>
      <c r="F10" s="1" t="s">
        <v>106</v>
      </c>
      <c r="G10" s="1" t="s">
        <v>6</v>
      </c>
      <c r="H10" s="1" t="s">
        <v>107</v>
      </c>
    </row>
    <row r="11" customFormat="false" ht="15" hidden="false" customHeight="false" outlineLevel="0" collapsed="false">
      <c r="A11" s="1" t="n">
        <v>1</v>
      </c>
      <c r="B11" s="0" t="s">
        <v>40</v>
      </c>
      <c r="C11" s="5"/>
      <c r="D11" s="6"/>
      <c r="E11" s="6"/>
      <c r="F11" s="6"/>
      <c r="G11" s="7"/>
      <c r="H11" s="6"/>
    </row>
  </sheetData>
  <mergeCells count="1">
    <mergeCell ref="B8:H8"/>
  </mergeCells>
  <dataValidations count="6">
    <dataValidation allowBlank="true" error="Escriba un texto  Maximo 10 Caracteres" errorStyle="stop" errorTitle="Entrada no válida" operator="between" prompt=" Celda no diligenciable (el StormUser asigna el dato al validar o guardar el formulario)." promptTitle="Cualquier contenido Maximo 10 Caracteres" showDropDown="false" showErrorMessage="true" showInputMessage="true" sqref="C11" type="textLength">
      <formula1>0</formula1>
      <formula2>10</formula2>
    </dataValidation>
    <dataValidation allowBlank="true" error="Escriba un texto  Maximo 4 Caracteres" errorStyle="stop" errorTitle="Entrada no válida" operator="between" prompt=" Ingrese el consecutivo relacionado en el formulario &quot;2000-F71:OBRAS CIVILES INCONCLUSAS&quot;, ya sea de este envío o en envíos pasados (debe ser el mismo)." promptTitle="Cualquier contenido Maximo 4 Caracteres" showDropDown="false" showErrorMessage="true" showInputMessage="true" sqref="D11" type="textLength">
      <formula1>0</formula1>
      <formula2>4</formula2>
    </dataValidation>
    <dataValidation allowBlank="true" error="Escriba un texto  Maximo 4 Caracteres" errorStyle="stop" errorTitle="Entrada no válida" operator="between" prompt=" Registre el consecutivo de la relación de actas o reuniones inicie en UNO (1) por cada obra." promptTitle="Cualquier contenido Maximo 4 Caracteres" showDropDown="false" showErrorMessage="true" showInputMessage="true" sqref="E11" type="textLength">
      <formula1>0</formula1>
      <formula2>4</formula2>
    </dataValidation>
    <dataValidation allowBlank="true" error="Escriba un texto  Maximo 10 Caracteres" errorStyle="stop" errorTitle="Entrada no válida" operator="between" prompt=" Ingrese el número del acta de la reunión o notificación realizada" promptTitle="Cualquier contenido Maximo 10 Caracteres" showDropDown="false" showErrorMessage="true" showInputMessage="true" sqref="F11" type="textLength">
      <formula1>0</formula1>
      <formula2>10</formula2>
    </dataValidation>
    <dataValidation allowBlank="true" error="Por favor escriba una fecha válida (AAAA/MM/DD)" errorStyle="stop" errorTitle="Entrada no válida" operator="between" prompt=" Ingrese la fecha (DD/MM/AAAA)de la reunión o notificación realizada" promptTitle="Ingrese una fecha (AAAA/MM/DD)" showDropDown="false" showErrorMessage="false" showInputMessage="true" sqref="G11" type="date">
      <formula1>1900/1/1</formula1>
      <formula2>3000/1/1</formula2>
    </dataValidation>
    <dataValidation allowBlank="true" error="Escriba un texto  Maximo 400 Caracteres" errorStyle="stop" errorTitle="Entrada no válida" operator="between" prompt=" Ingrese los acuerdos o compromisos de la reunión o notificación realizada" promptTitle="Cualquier contenido Maximo 400 Caracteres" showDropDown="false" showErrorMessage="true" showInputMessage="true" sqref="H11" type="textLength">
      <formula1>0</formula1>
      <formula2>4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22.99"/>
    <col collapsed="false" customWidth="true" hidden="false" outlineLevel="0" max="5" min="4" style="0" width="25.99"/>
    <col collapsed="false" customWidth="true" hidden="false" outlineLevel="0" max="6" min="6" style="0" width="16.99"/>
    <col collapsed="false" customWidth="true" hidden="false" outlineLevel="0" max="7" min="7" style="0" width="22.99"/>
    <col collapsed="false" customWidth="true" hidden="false" outlineLevel="0" max="8" min="8" style="0" width="15.99"/>
    <col collapsed="false" customWidth="true" hidden="false" outlineLevel="0" max="9" min="9" style="0" width="9.14"/>
    <col collapsed="false" customWidth="false" hidden="true" outlineLevel="0" max="257" min="10" style="0" width="7.99"/>
  </cols>
  <sheetData>
    <row r="1" customFormat="false" ht="15" hidden="false" customHeight="false" outlineLevel="0" collapsed="false">
      <c r="B1" s="1" t="s">
        <v>0</v>
      </c>
      <c r="C1" s="1" t="n">
        <v>10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2012</v>
      </c>
      <c r="D2" s="1" t="s">
        <v>108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7625</v>
      </c>
    </row>
    <row r="5" customFormat="false" ht="15" hidden="false" customHeight="false" outlineLevel="0" collapsed="false">
      <c r="B5" s="1" t="s">
        <v>6</v>
      </c>
      <c r="C5" s="2" t="n">
        <v>44286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09</v>
      </c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</row>
    <row r="10" customFormat="false" ht="15" hidden="false" customHeight="false" outlineLevel="0" collapsed="false">
      <c r="C10" s="1" t="s">
        <v>16</v>
      </c>
      <c r="D10" s="1" t="s">
        <v>43</v>
      </c>
      <c r="E10" s="1" t="s">
        <v>110</v>
      </c>
      <c r="F10" s="1" t="s">
        <v>44</v>
      </c>
      <c r="G10" s="1" t="s">
        <v>111</v>
      </c>
      <c r="H10" s="1" t="s">
        <v>112</v>
      </c>
    </row>
    <row r="11" customFormat="false" ht="15" hidden="false" customHeight="false" outlineLevel="0" collapsed="false">
      <c r="A11" s="1" t="n">
        <v>1</v>
      </c>
      <c r="B11" s="0" t="s">
        <v>40</v>
      </c>
      <c r="C11" s="5"/>
      <c r="D11" s="6"/>
      <c r="E11" s="6"/>
      <c r="F11" s="6"/>
      <c r="G11" s="6"/>
      <c r="H11" s="6"/>
    </row>
  </sheetData>
  <mergeCells count="1">
    <mergeCell ref="B8:H8"/>
  </mergeCells>
  <dataValidations count="6">
    <dataValidation allowBlank="true" error="Escriba un texto  Maximo 10 Caracteres" errorStyle="stop" errorTitle="Entrada no válida" operator="between" prompt=" Celda no diligenciable (el StormUser asigna el dato al validar o guardar el formulario)." promptTitle="Cualquier contenido Maximo 10 Caracteres" showDropDown="false" showErrorMessage="true" showInputMessage="true" sqref="C11" type="textLength">
      <formula1>0</formula1>
      <formula2>10</formula2>
    </dataValidation>
    <dataValidation allowBlank="true" error="Escriba un texto  Maximo 4 Caracteres" errorStyle="stop" errorTitle="Entrada no válida" operator="between" prompt=" Ingrese el código de la obra a modificar, debe ser correspondiente con el primer formulario de la modalidad (2000 F71: OBRAS CIVILES INCONCLUSAS), ya sea de este envío o en envíos pasados." promptTitle="Cualquier contenido Maximo 4 Caracteres" showDropDown="false" showErrorMessage="true" showInputMessage="true" sqref="D11" type="textLength">
      <formula1>0</formula1>
      <formula2>4</formula2>
    </dataValidation>
    <dataValidation allowBlank="true" error="Por favor seleccione un elemento de la lista" errorStyle="stop" errorTitle="Entrada no válida" operator="between" prompt=" Escoja de la lista correspondiente el formulario al que se desea actualizar la información." promptTitle="Seleccione un elemento de la lista" showDropDown="false" showErrorMessage="true" showInputMessage="true" sqref="E11" type="list">
      <formula1>#REF!</formula1>
      <formula2>0</formula2>
    </dataValidation>
    <dataValidation allowBlank="true" error="Escriba un texto  Maximo 4 Caracteres" errorStyle="stop" errorTitle="Entrada no válida" operator="between" prompt=" Ingrese el consecutivo del registro a actualizar." promptTitle="Cualquier contenido Maximo 4 Caracteres" showDropDown="false" showErrorMessage="true" showInputMessage="true" sqref="F11" type="textLength">
      <formula1>0</formula1>
      <formula2>4</formula2>
    </dataValidation>
    <dataValidation allowBlank="true" error="Por favor seleccione un elemento de la lista" errorStyle="stop" errorTitle="Entrada no válida" operator="between" prompt=" Escoja de la lista correspondiente la columna a actualizar." promptTitle="Seleccione un elemento de la lista" showDropDown="false" showErrorMessage="true" showInputMessage="true" sqref="G11" type="list">
      <formula1>#REF!</formula1>
      <formula2>0</formula2>
    </dataValidation>
    <dataValidation allowBlank="true" error="Escriba un texto  Maximo 400 Caracteres" errorStyle="stop" errorTitle="Entrada no válida" operator="between" prompt=" Ingrese el nuevo dato concordante con la obra, formulario, consecutivo y columna indicados." promptTitle="Cualquier contenido Maximo 400 Caracteres" showDropDown="false" showErrorMessage="true" showInputMessage="true" sqref="H11" type="textLength">
      <formula1>0</formula1>
      <formula2>4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22.99"/>
    <col collapsed="false" customWidth="true" hidden="false" outlineLevel="0" max="4" min="4" style="0" width="20.99"/>
    <col collapsed="false" customWidth="true" hidden="false" outlineLevel="0" max="5" min="5" style="0" width="28.99"/>
    <col collapsed="false" customWidth="true" hidden="false" outlineLevel="0" max="6" min="6" style="0" width="27.99"/>
    <col collapsed="false" customWidth="true" hidden="false" outlineLevel="0" max="7" min="7" style="0" width="18.99"/>
    <col collapsed="false" customWidth="true" hidden="false" outlineLevel="0" max="8" min="8" style="0" width="69.99"/>
    <col collapsed="false" customWidth="true" hidden="false" outlineLevel="0" max="10" min="9" style="0" width="80.99"/>
    <col collapsed="false" customWidth="true" hidden="false" outlineLevel="0" max="11" min="11" style="0" width="32.99"/>
    <col collapsed="false" customWidth="true" hidden="false" outlineLevel="0" max="12" min="12" style="0" width="33.99"/>
    <col collapsed="false" customWidth="true" hidden="false" outlineLevel="0" max="13" min="13" style="0" width="27.99"/>
    <col collapsed="false" customWidth="true" hidden="false" outlineLevel="0" max="14" min="14" style="0" width="21.99"/>
    <col collapsed="false" customWidth="true" hidden="false" outlineLevel="0" max="15" min="15" style="0" width="40.99"/>
    <col collapsed="false" customWidth="true" hidden="false" outlineLevel="0" max="16" min="16" style="0" width="57.99"/>
    <col collapsed="false" customWidth="true" hidden="false" outlineLevel="0" max="17" min="17" style="0" width="28.99"/>
    <col collapsed="false" customWidth="true" hidden="false" outlineLevel="0" max="18" min="18" style="0" width="24.99"/>
    <col collapsed="false" customWidth="true" hidden="false" outlineLevel="0" max="19" min="19" style="0" width="20.99"/>
    <col collapsed="false" customWidth="true" hidden="false" outlineLevel="0" max="20" min="20" style="0" width="21.99"/>
    <col collapsed="false" customWidth="true" hidden="false" outlineLevel="0" max="21" min="21" style="0" width="18.99"/>
    <col collapsed="false" customWidth="true" hidden="false" outlineLevel="0" max="22" min="22" style="0" width="19.99"/>
    <col collapsed="false" customWidth="true" hidden="false" outlineLevel="0" max="23" min="23" style="0" width="29.99"/>
    <col collapsed="false" customWidth="true" hidden="false" outlineLevel="0" max="24" min="24" style="0" width="38.99"/>
    <col collapsed="false" customWidth="true" hidden="false" outlineLevel="0" max="25" min="25" style="0" width="27.99"/>
    <col collapsed="false" customWidth="true" hidden="false" outlineLevel="0" max="26" min="26" style="0" width="36.99"/>
    <col collapsed="false" customWidth="true" hidden="false" outlineLevel="0" max="27" min="27" style="0" width="9.14"/>
    <col collapsed="false" customWidth="false" hidden="true" outlineLevel="0" max="257" min="28" style="0" width="7.99"/>
  </cols>
  <sheetData>
    <row r="1" customFormat="false" ht="15" hidden="false" customHeight="false" outlineLevel="0" collapsed="false">
      <c r="B1" s="1" t="s">
        <v>0</v>
      </c>
      <c r="C1" s="1" t="n">
        <v>10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2000</v>
      </c>
      <c r="D2" s="1" t="s">
        <v>14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7625</v>
      </c>
    </row>
    <row r="5" customFormat="false" ht="15" hidden="false" customHeight="false" outlineLevel="0" collapsed="false">
      <c r="B5" s="1" t="s">
        <v>6</v>
      </c>
      <c r="C5" s="2" t="n">
        <v>44286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15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5" hidden="false" customHeight="false" outlineLevel="0" collapsed="false">
      <c r="C9" s="1" t="n">
        <v>4</v>
      </c>
      <c r="D9" s="1" t="n">
        <v>7</v>
      </c>
      <c r="E9" s="1" t="n">
        <v>8</v>
      </c>
      <c r="F9" s="1" t="n">
        <v>12</v>
      </c>
      <c r="G9" s="1" t="n">
        <v>16</v>
      </c>
      <c r="H9" s="1" t="n">
        <v>20</v>
      </c>
      <c r="I9" s="1" t="n">
        <v>24</v>
      </c>
      <c r="J9" s="1" t="n">
        <v>28</v>
      </c>
      <c r="K9" s="1" t="n">
        <v>32</v>
      </c>
      <c r="L9" s="1" t="n">
        <v>36</v>
      </c>
      <c r="M9" s="1" t="n">
        <v>40</v>
      </c>
      <c r="N9" s="1" t="n">
        <v>44</v>
      </c>
      <c r="O9" s="1" t="n">
        <v>48</v>
      </c>
      <c r="P9" s="1" t="n">
        <v>51</v>
      </c>
      <c r="Q9" s="1" t="n">
        <v>52</v>
      </c>
      <c r="R9" s="1" t="n">
        <v>56</v>
      </c>
      <c r="S9" s="1" t="n">
        <v>60</v>
      </c>
      <c r="T9" s="1" t="n">
        <v>64</v>
      </c>
      <c r="U9" s="1" t="n">
        <v>68</v>
      </c>
      <c r="V9" s="1" t="n">
        <v>72</v>
      </c>
      <c r="W9" s="1" t="n">
        <v>76</v>
      </c>
      <c r="X9" s="1" t="n">
        <v>80</v>
      </c>
      <c r="Y9" s="1" t="n">
        <v>84</v>
      </c>
      <c r="Z9" s="1" t="n">
        <v>88</v>
      </c>
    </row>
    <row r="10" customFormat="false" ht="15" hidden="false" customHeight="false" outlineLevel="0" collapsed="false">
      <c r="C10" s="1" t="s">
        <v>16</v>
      </c>
      <c r="D10" s="1" t="s">
        <v>17</v>
      </c>
      <c r="E10" s="1" t="s">
        <v>18</v>
      </c>
      <c r="F10" s="1" t="s">
        <v>19</v>
      </c>
      <c r="G10" s="1" t="s">
        <v>20</v>
      </c>
      <c r="H10" s="1" t="s">
        <v>21</v>
      </c>
      <c r="I10" s="1" t="s">
        <v>22</v>
      </c>
      <c r="J10" s="1" t="s">
        <v>23</v>
      </c>
      <c r="K10" s="1" t="s">
        <v>24</v>
      </c>
      <c r="L10" s="1" t="s">
        <v>25</v>
      </c>
      <c r="M10" s="1" t="s">
        <v>26</v>
      </c>
      <c r="N10" s="1" t="s">
        <v>27</v>
      </c>
      <c r="O10" s="1" t="s">
        <v>28</v>
      </c>
      <c r="P10" s="1" t="s">
        <v>29</v>
      </c>
      <c r="Q10" s="1" t="s">
        <v>30</v>
      </c>
      <c r="R10" s="1" t="s">
        <v>31</v>
      </c>
      <c r="S10" s="1" t="s">
        <v>32</v>
      </c>
      <c r="T10" s="1" t="s">
        <v>33</v>
      </c>
      <c r="U10" s="1" t="s">
        <v>34</v>
      </c>
      <c r="V10" s="1" t="s">
        <v>35</v>
      </c>
      <c r="W10" s="1" t="s">
        <v>36</v>
      </c>
      <c r="X10" s="1" t="s">
        <v>37</v>
      </c>
      <c r="Y10" s="1" t="s">
        <v>38</v>
      </c>
      <c r="Z10" s="1" t="s">
        <v>39</v>
      </c>
    </row>
    <row r="11" customFormat="false" ht="15" hidden="false" customHeight="false" outlineLevel="0" collapsed="false">
      <c r="A11" s="1" t="n">
        <v>1</v>
      </c>
      <c r="B11" s="0" t="s">
        <v>40</v>
      </c>
      <c r="C11" s="5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</sheetData>
  <mergeCells count="1">
    <mergeCell ref="B8:Z8"/>
  </mergeCells>
  <dataValidations count="24">
    <dataValidation allowBlank="true" error="Escriba un texto  Maximo 10 Caracteres" errorStyle="stop" errorTitle="Entrada no válida" operator="between" prompt=" Celda no diligenciable (el StormUser asigna el dato al validar o guardar el formulario)." promptTitle="Cualquier contenido Maximo 10 Caracteres" showDropDown="false" showErrorMessage="true" showInputMessage="true" sqref="C11" type="textLength">
      <formula1>0</formula1>
      <formula2>10</formula2>
    </dataValidation>
    <dataValidation allowBlank="true" error="Por favor seleccione un elemento de la lista" errorStyle="stop" errorTitle="Entrada no válida" operator="between" prompt=" Seleccione Si la obra esta inconclusa o es una obra que esta terminada pero no esta en funcionamiento." promptTitle="Seleccione un elemento de la lista" showDropDown="false" showErrorMessage="true" showInputMessage="true" sqref="D11" type="list">
      <formula1>#REF!</formula1>
      <formula2>0</formula2>
    </dataValidation>
    <dataValidation allowBlank="true" error="Escriba un texto  Maximo 4 Caracteres" errorStyle="stop" errorTitle="Entrada no válida" operator="between" prompt=" Identifique la obra con un número único en su entidad, se sugiere iniciar desde 1, no se puede repetir y debe tenerlo presente para los siguientes formularios y actualizaciones, si no tiene digite 0." promptTitle="Cualquier contenido Maximo 4 Caracteres" showDropDown="false" showErrorMessage="true" showInputMessage="true" sqref="E11" type="textLength">
      <formula1>0</formula1>
      <formula2>4</formula2>
    </dataValidation>
    <dataValidation allowBlank="true" error="Escriba un texto  Maximo 390 Caracteres" errorStyle="stop" errorTitle="Entrada no válida" operator="between" prompt=" Describa en un texto corto en que consiste la obra" promptTitle="Cualquier contenido Maximo 390 Caracteres" showDropDown="false" showErrorMessage="true" showInputMessage="true" sqref="F11" type="textLength">
      <formula1>0</formula1>
      <formula2>390</formula2>
    </dataValidation>
    <dataValidation allowBlank="true" error="Por favor seleccione un elemento de la lista" errorStyle="stop" errorTitle="Entrada no válida" operator="between" prompt=" Se debe escoger de la lista la clase de obra que se está reportando." promptTitle="Seleccione un elemento de la lista" showDropDown="false" showErrorMessage="true" showInputMessage="true" sqref="G11" type="list">
      <formula1>#REF!</formula1>
      <formula2>0</formula2>
    </dataValidation>
    <dataValidation allowBlank="true" error="Por favor escriba un número" errorStyle="stop" errorTitle="Entrada no válida" operator="between" prompt=" Ingrese el número de metros cuadrados del total del predio o la Longitud de la obra víal en Kilómetros, para los dos casos se permiten máximo de DOS (2) decimales." promptTitle="Escriba un número en esta casilla" showDropDown="false" showErrorMessage="true" showInputMessage="true" sqref="H11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Ingrese el número de metros cuadrados a construir o la Longitud total de la obra víal en Kilómetros, para los dos casos se permiten máximo de DOS (2) decimales." promptTitle="Escriba un número en esta casilla" showDropDown="false" showErrorMessage="true" showInputMessage="true" sqref="I11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Ingrese el número de metros cuadrados que se han construido a la fecha del reporte o la Longitud construida de la obra víal en Kilómetros, para los dos casos se permiten máximo de DOS (2) decimales." promptTitle="Escriba un número en esta casilla" showDropDown="false" showErrorMessage="true" showInputMessage="true" sqref="J11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En valores porcentuales (entre 0 y 100) y máximo DOS 82) decimales, digite el últmo avance que se alcanzó de la obra." promptTitle="Escriba un número en esta casilla" showDropDown="false" showErrorMessage="true" showInputMessage="true" sqref="K11" type="decimal">
      <formula1>-999999</formula1>
      <formula2>999999</formula2>
    </dataValidation>
    <dataValidation allowBlank="true" error="Por favor escriba un número entero" errorStyle="stop" errorTitle="Entrada no válida" operator="between" prompt=" Ingrese en valores enteros el Presupuesto total de la obra, si está em decimales se debe aproximar al entero más próximo." promptTitle="Escriba un número entero en esta casilla" showDropDown="false" showErrorMessage="true" showInputMessage="true" sqref="L11" type="whole">
      <formula1>-9.22337203685477E+018</formula1>
      <formula2>9.22337203685477E+018</formula2>
    </dataValidation>
    <dataValidation allowBlank="true" error="Escriba un texto  Maximo 20 Caracteres" errorStyle="stop" errorTitle="Entrada no válida" operator="between" prompt=" Ingrese el Número de matrícula inmobiliaria del predio en donde se realiza la obra." promptTitle="Cualquier contenido Maximo 20 Caracteres" showDropDown="false" showErrorMessage="true" showInputMessage="true" sqref="M11" type="textLength">
      <formula1>0</formula1>
      <formula2>20</formula2>
    </dataValidation>
    <dataValidation allowBlank="true" error="Escriba un texto  Maximo 32 Caracteres" errorStyle="stop" errorTitle="Entrada no válida" operator="between" prompt=" Número de cédula catastral." promptTitle="Cualquier contenido Maximo 32 Caracteres" showDropDown="false" showErrorMessage="true" showInputMessage="true" sqref="N11" type="textLength">
      <formula1>0</formula1>
      <formula2>32</formula2>
    </dataValidation>
    <dataValidation allowBlank="true" error="Escriba un texto  Maximo 1000 Caracteres" errorStyle="stop" errorTitle="Entrada no válida" operator="between" prompt=" En pocas palabras resuma por qué la obra esta inconclusa." promptTitle="Cualquier contenido Maximo 1000 Caracteres" showDropDown="false" showErrorMessage="true" showInputMessage="true" sqref="O11" type="textLength">
      <formula1>0</formula1>
      <formula2>1000</formula2>
    </dataValidation>
    <dataValidation allowBlank="true" error="Escriba un texto  Maximo 1000 Caracteres" errorStyle="stop" errorTitle="Entrada no válida" operator="between" prompt=" En pocas palabras resuma por qué la obra no está en uso o sin funcionamiento." promptTitle="Cualquier contenido Maximo 1000 Caracteres" showDropDown="false" showErrorMessage="true" showInputMessage="true" sqref="P11" type="textLength">
      <formula1>0</formula1>
      <formula2>1000</formula2>
    </dataValidation>
    <dataValidation allowBlank="true" error="Por favor seleccione un elemento de la lista" errorStyle="stop" errorTitle="Entrada no válida" operator="between" prompt=" Escoja de la lista el ítem correspondiente entre: Demolición, Terminación o No hay definición" promptTitle="Seleccione un elemento de la lista" showDropDown="false" showErrorMessage="true" showInputMessage="true" sqref="Q11" type="list">
      <formula1>#REF!</formula1>
      <formula2>0</formula2>
    </dataValidation>
    <dataValidation allowBlank="true" error="Escriba un texto  Maximo 30 Caracteres" errorStyle="stop" errorTitle="Entrada no válida" operator="between" prompt=" Si ya se definió demolición o terminación digitar aqui el número del acto administrativo" promptTitle="Cualquier contenido Maximo 30 Caracteres" showDropDown="false" showErrorMessage="true" showInputMessage="true" sqref="R11" type="textLength">
      <formula1>0</formula1>
      <formula2>30</formula2>
    </dataValidation>
    <dataValidation allowBlank="true" error="Escriba un texto " errorStyle="stop" errorTitle="Entrada no válida" operator="between" prompt=" Latitud geográfica de localización de la Obra, si es una vía se refiere a la latitud del punto de inicio de la obra Ej. 4.485426 (Se puede consultar: https://www.coordenadas-gps.com/mapa/pais/CO)" promptTitle="Cualquier contenido" showDropDown="false" showErrorMessage="true" showInputMessage="true" sqref="S11" type="textLength">
      <formula1>0</formula1>
      <formula2>4000</formula2>
    </dataValidation>
    <dataValidation allowBlank="true" error="Escriba un texto " errorStyle="stop" errorTitle="Entrada no válida" operator="between" prompt=" Longitud geográfica localización Obra, si es una vía se refiere a la longitud del punto de inicio de la obra Ej. -73.9357111 (Se puede consultar: https://www.coordenadas-gps.com/mapa/pais/CO)" promptTitle="Cualquier contenido" showDropDown="false" showErrorMessage="true" showInputMessage="true" sqref="T11" type="textLength">
      <formula1>0</formula1>
      <formula2>4000</formula2>
    </dataValidation>
    <dataValidation allowBlank="true" error="Escriba un texto " errorStyle="stop" errorTitle="Entrada no válida" operator="between" prompt=" Latitud geográfica de localización de la Obra, si es una vía se refiere a la latitud del punto final de la obra  Ej. 4.485426" promptTitle="Cualquier contenido" showDropDown="false" showErrorMessage="true" showInputMessage="true" sqref="U11" type="textLength">
      <formula1>0</formula1>
      <formula2>4000</formula2>
    </dataValidation>
    <dataValidation allowBlank="true" error="Escriba un texto " errorStyle="stop" errorTitle="Entrada no válida" operator="between" prompt=" Longitud geográfica de localización de la Obra, si es una vía se refiere a la longitud del punto final de la obra Ej. -73.9357111" promptTitle="Cualquier contenido" showDropDown="false" showErrorMessage="true" showInputMessage="true" sqref="V11" type="textLength">
      <formula1>0</formula1>
      <formula2>4000</formula2>
    </dataValidation>
    <dataValidation allowBlank="true" error="Por favor escriba un número" errorStyle="stop" errorTitle="Entrada no válida" operator="between" prompt=" Punto o abscisa de Referencia inicial de la  vía respecto a un punto base u origen." promptTitle="Escriba un número en esta casilla" showDropDown="false" showErrorMessage="true" showInputMessage="true" sqref="W11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Punto o abscisa de Referencia inicial + Metros de la  vía respecto a un punto base u origen." promptTitle="Escriba un número en esta casilla" showDropDown="false" showErrorMessage="true" showInputMessage="true" sqref="X11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Punto o abscisa de Referencia final de la  vía respecto a un punto base u origen." promptTitle="Escriba un número en esta casilla" showDropDown="false" showErrorMessage="true" showInputMessage="true" sqref="Y11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Punto o abscisa de Referencia final + Metros de la  vía respecto a un punto base u origen." promptTitle="Escriba un número en esta casilla" showDropDown="false" showErrorMessage="true" showInputMessage="true" sqref="Z11" type="decimal">
      <formula1>-9.22337203685477E+018</formula1>
      <formula2>9.22337203685477E+01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22.99"/>
    <col collapsed="false" customWidth="true" hidden="false" outlineLevel="0" max="4" min="4" style="0" width="25.99"/>
    <col collapsed="false" customWidth="true" hidden="false" outlineLevel="0" max="5" min="5" style="0" width="16.99"/>
    <col collapsed="false" customWidth="true" hidden="false" outlineLevel="0" max="6" min="6" style="0" width="43.99"/>
    <col collapsed="false" customWidth="true" hidden="false" outlineLevel="0" max="7" min="7" style="0" width="29.99"/>
    <col collapsed="false" customWidth="true" hidden="false" outlineLevel="0" max="8" min="8" style="0" width="9.14"/>
    <col collapsed="false" customWidth="false" hidden="true" outlineLevel="0" max="257" min="9" style="0" width="7.99"/>
  </cols>
  <sheetData>
    <row r="1" customFormat="false" ht="15" hidden="false" customHeight="false" outlineLevel="0" collapsed="false">
      <c r="B1" s="1" t="s">
        <v>0</v>
      </c>
      <c r="C1" s="1" t="n">
        <v>10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2001</v>
      </c>
      <c r="D2" s="1" t="s">
        <v>41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7625</v>
      </c>
    </row>
    <row r="5" customFormat="false" ht="15" hidden="false" customHeight="false" outlineLevel="0" collapsed="false">
      <c r="B5" s="1" t="s">
        <v>6</v>
      </c>
      <c r="C5" s="2" t="n">
        <v>44286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42</v>
      </c>
      <c r="C8" s="3"/>
      <c r="D8" s="3"/>
      <c r="E8" s="3"/>
      <c r="F8" s="3"/>
      <c r="G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</row>
    <row r="10" customFormat="false" ht="15" hidden="false" customHeight="false" outlineLevel="0" collapsed="false">
      <c r="C10" s="1" t="s">
        <v>16</v>
      </c>
      <c r="D10" s="1" t="s">
        <v>43</v>
      </c>
      <c r="E10" s="1" t="s">
        <v>44</v>
      </c>
      <c r="F10" s="1" t="s">
        <v>45</v>
      </c>
      <c r="G10" s="1" t="s">
        <v>46</v>
      </c>
    </row>
    <row r="11" customFormat="false" ht="15" hidden="false" customHeight="false" outlineLevel="0" collapsed="false">
      <c r="A11" s="1" t="n">
        <v>1</v>
      </c>
      <c r="B11" s="0" t="s">
        <v>40</v>
      </c>
      <c r="C11" s="5"/>
      <c r="D11" s="6"/>
      <c r="E11" s="6"/>
      <c r="F11" s="6"/>
      <c r="G11" s="6"/>
    </row>
  </sheetData>
  <mergeCells count="1">
    <mergeCell ref="B8:G8"/>
  </mergeCells>
  <dataValidations count="5">
    <dataValidation allowBlank="true" error="Escriba un texto  Maximo 10 Caracteres" errorStyle="stop" errorTitle="Entrada no válida" operator="between" prompt=" Celda no diligenciable (el StormUser asigna el dato al validar o guardar el formulario)." promptTitle="Cualquier contenido Maximo 10 Caracteres" showDropDown="false" showErrorMessage="true" showInputMessage="true" sqref="C11" type="textLength">
      <formula1>0</formula1>
      <formula2>10</formula2>
    </dataValidation>
    <dataValidation allowBlank="true" error="Escriba un texto  Maximo 4 Caracteres" errorStyle="stop" errorTitle="Entrada no válida" operator="between" prompt=" Ingrese el consecutivo relacionado en el formulario &quot;2000-F71:OBRAS CIVILES INCONCLUSAS&quot;, ya sea de este envío o en envíos pasados (debe ser el mismo)." promptTitle="Cualquier contenido Maximo 4 Caracteres" showDropDown="false" showErrorMessage="true" showInputMessage="true" sqref="D11" type="textLength">
      <formula1>0</formula1>
      <formula2>4</formula2>
    </dataValidation>
    <dataValidation allowBlank="true" error="Escriba un texto  Maximo 4 Caracteres" errorStyle="stop" errorTitle="Entrada no válida" operator="between" prompt=" Registre un consecutivo de la relación de entidades contratantes, inicie en UNO (1) por cada obra." promptTitle="Cualquier contenido Maximo 4 Caracteres" showDropDown="false" showErrorMessage="true" showInputMessage="true" sqref="E11" type="textLength">
      <formula1>0</formula1>
      <formula2>4</formula2>
    </dataValidation>
    <dataValidation allowBlank="true" error="Escriba un texto  Maximo 9 Caracteres" errorStyle="stop" errorTitle="Entrada no válida" operator="between" prompt=" Registre el Nit de la entidad sin el Digito de verificación (Nueve dígitos)" promptTitle="Cualquier contenido Maximo 9 Caracteres" showDropDown="false" showErrorMessage="true" showInputMessage="true" sqref="F11" type="textLength">
      <formula1>0</formula1>
      <formula2>9</formula2>
    </dataValidation>
    <dataValidation allowBlank="true" error="Escriba un texto  Maximo 100 Caracteres" errorStyle="stop" errorTitle="Entrada no válida" operator="between" prompt=" Registre el nombre de la entidad" promptTitle="Cualquier contenido Maximo 100 Caracteres" showDropDown="false" showErrorMessage="true" showInputMessage="true" sqref="G11" type="textLength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22.99"/>
    <col collapsed="false" customWidth="true" hidden="false" outlineLevel="0" max="4" min="4" style="0" width="25.99"/>
    <col collapsed="false" customWidth="true" hidden="false" outlineLevel="0" max="5" min="5" style="0" width="16.99"/>
    <col collapsed="false" customWidth="true" hidden="false" outlineLevel="0" max="6" min="6" style="0" width="17.99"/>
    <col collapsed="false" customWidth="true" hidden="false" outlineLevel="0" max="7" min="7" style="0" width="26.99"/>
    <col collapsed="false" customWidth="true" hidden="false" outlineLevel="0" max="8" min="8" style="0" width="24.99"/>
    <col collapsed="false" customWidth="true" hidden="false" outlineLevel="0" max="9" min="9" style="0" width="18.99"/>
    <col collapsed="false" customWidth="true" hidden="false" outlineLevel="0" max="10" min="10" style="0" width="11.99"/>
    <col collapsed="false" customWidth="true" hidden="false" outlineLevel="0" max="11" min="11" style="0" width="23.99"/>
    <col collapsed="false" customWidth="true" hidden="false" outlineLevel="0" max="12" min="12" style="0" width="20.99"/>
    <col collapsed="false" customWidth="true" hidden="false" outlineLevel="0" max="14" min="13" style="0" width="31.99"/>
    <col collapsed="false" customWidth="true" hidden="false" outlineLevel="0" max="15" min="15" style="0" width="40.99"/>
    <col collapsed="false" customWidth="true" hidden="false" outlineLevel="0" max="16" min="16" style="0" width="9.14"/>
    <col collapsed="false" customWidth="false" hidden="true" outlineLevel="0" max="257" min="17" style="0" width="7.99"/>
  </cols>
  <sheetData>
    <row r="1" customFormat="false" ht="15" hidden="false" customHeight="false" outlineLevel="0" collapsed="false">
      <c r="B1" s="1" t="s">
        <v>0</v>
      </c>
      <c r="C1" s="1" t="n">
        <v>10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2002</v>
      </c>
      <c r="D2" s="1" t="s">
        <v>47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7625</v>
      </c>
    </row>
    <row r="5" customFormat="false" ht="15" hidden="false" customHeight="false" outlineLevel="0" collapsed="false">
      <c r="B5" s="1" t="s">
        <v>6</v>
      </c>
      <c r="C5" s="2" t="n">
        <v>44286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48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4</v>
      </c>
      <c r="G9" s="1" t="n">
        <v>15</v>
      </c>
      <c r="H9" s="1" t="n">
        <v>16</v>
      </c>
      <c r="I9" s="1" t="n">
        <v>20</v>
      </c>
      <c r="J9" s="1" t="n">
        <v>24</v>
      </c>
      <c r="K9" s="1" t="n">
        <v>28</v>
      </c>
      <c r="L9" s="1" t="n">
        <v>32</v>
      </c>
      <c r="M9" s="1" t="n">
        <v>36</v>
      </c>
      <c r="N9" s="1" t="n">
        <v>40</v>
      </c>
      <c r="O9" s="1" t="n">
        <v>44</v>
      </c>
    </row>
    <row r="10" customFormat="false" ht="15" hidden="false" customHeight="false" outlineLevel="0" collapsed="false">
      <c r="C10" s="1" t="s">
        <v>16</v>
      </c>
      <c r="D10" s="1" t="s">
        <v>43</v>
      </c>
      <c r="E10" s="1" t="s">
        <v>44</v>
      </c>
      <c r="F10" s="1" t="s">
        <v>49</v>
      </c>
      <c r="G10" s="1" t="s">
        <v>50</v>
      </c>
      <c r="H10" s="1" t="s">
        <v>51</v>
      </c>
      <c r="I10" s="1" t="s">
        <v>52</v>
      </c>
      <c r="J10" s="1" t="s">
        <v>53</v>
      </c>
      <c r="K10" s="1" t="s">
        <v>54</v>
      </c>
      <c r="L10" s="1" t="s">
        <v>55</v>
      </c>
      <c r="M10" s="1" t="s">
        <v>56</v>
      </c>
      <c r="N10" s="1" t="s">
        <v>57</v>
      </c>
      <c r="O10" s="1" t="s">
        <v>58</v>
      </c>
    </row>
    <row r="11" customFormat="false" ht="15" hidden="false" customHeight="false" outlineLevel="0" collapsed="false">
      <c r="A11" s="1" t="n">
        <v>1</v>
      </c>
      <c r="B11" s="0" t="s">
        <v>40</v>
      </c>
      <c r="C11" s="5"/>
      <c r="D11" s="6"/>
      <c r="E11" s="6"/>
      <c r="F11" s="6"/>
      <c r="G11" s="6"/>
      <c r="H11" s="6"/>
      <c r="I11" s="6"/>
      <c r="J11" s="6"/>
      <c r="K11" s="6"/>
      <c r="L11" s="7"/>
      <c r="M11" s="6"/>
      <c r="N11" s="6"/>
      <c r="O11" s="6"/>
    </row>
  </sheetData>
  <mergeCells count="1">
    <mergeCell ref="B8:O8"/>
  </mergeCells>
  <dataValidations count="13">
    <dataValidation allowBlank="true" error="Escriba un texto  Maximo 10 Caracteres" errorStyle="stop" errorTitle="Entrada no válida" operator="between" prompt=" Celda no diligenciable (el StormUser asigna el dato al validar o guardar el formulario)." promptTitle="Cualquier contenido Maximo 10 Caracteres" showDropDown="false" showErrorMessage="true" showInputMessage="true" sqref="C11" type="textLength">
      <formula1>0</formula1>
      <formula2>10</formula2>
    </dataValidation>
    <dataValidation allowBlank="true" error="Escriba un texto  Maximo 4 Caracteres" errorStyle="stop" errorTitle="Entrada no válida" operator="between" prompt=" Ingrese el consecutivo relacionado en el formulario &quot;2000-F71:OBRAS CIVILES INCONCLUSAS&quot;, ya sea de este envío o en envíos pasados (debe ser el mismo)." promptTitle="Cualquier contenido Maximo 4 Caracteres" showDropDown="false" showErrorMessage="true" showInputMessage="true" sqref="D11" type="textLength">
      <formula1>0</formula1>
      <formula2>4</formula2>
    </dataValidation>
    <dataValidation allowBlank="true" error="Escriba un texto  Maximo 4 Caracteres" errorStyle="stop" errorTitle="Entrada no válida" operator="between" prompt=" Registre el consecutivo de la relación de Contratos involucrados, inicie en UNO (1) por cada obra." promptTitle="Cualquier contenido Maximo 4 Caracteres" showDropDown="false" showErrorMessage="true" showInputMessage="true" sqref="E11" type="textLength">
      <formula1>0</formula1>
      <formula2>4</formula2>
    </dataValidation>
    <dataValidation allowBlank="true" error="Por favor seleccione un elemento de la lista" errorStyle="stop" errorTitle="Entrada no válida" operator="between" promptTitle="Seleccione un elemento de la lista" showDropDown="false" showErrorMessage="true" showInputMessage="true" sqref="F11" type="list">
      <formula1>#REF!</formula1>
      <formula2>0</formula2>
    </dataValidation>
    <dataValidation allowBlank="true" error="Por favor seleccione un elemento de la lista" errorStyle="stop" errorTitle="Entrada no válida" operator="between" prompt=" Seleccione algunas opciones de la Lista " promptTitle="Seleccione un elemento de la lista" showDropDown="false" showErrorMessage="true" showInputMessage="true" sqref="G11" type="list">
      <formula1>#REF!</formula1>
      <formula2>0</formula2>
    </dataValidation>
    <dataValidation allowBlank="true" error="Escriba un texto  Maximo 20 Caracteres" errorStyle="stop" errorTitle="Entrada no válida" operator="between" prompt=" Registre el número del contrato como se identifico al interior de su entidad" promptTitle="Cualquier contenido Maximo 20 Caracteres" showDropDown="false" showErrorMessage="true" showInputMessage="true" sqref="H11" type="textLength">
      <formula1>0</formula1>
      <formula2>20</formula2>
    </dataValidation>
    <dataValidation allowBlank="true" error="Escriba un texto  Maximo 390 Caracteres" errorStyle="stop" errorTitle="Entrada no válida" operator="between" prompt=" Justificación corta del Contrato" promptTitle="Cualquier contenido Maximo 390 Caracteres" showDropDown="false" showErrorMessage="true" showInputMessage="true" sqref="I11" type="textLength">
      <formula1>0</formula1>
      <formula2>390</formula2>
    </dataValidation>
    <dataValidation allowBlank="true" error="Escriba un texto  Maximo 390 Caracteres" errorStyle="stop" errorTitle="Entrada no válida" operator="between" prompt=" Objeto condensado del Contrato" promptTitle="Cualquier contenido Maximo 390 Caracteres" showDropDown="false" showErrorMessage="true" showInputMessage="true" sqref="J11" type="textLength">
      <formula1>0</formula1>
      <formula2>390</formula2>
    </dataValidation>
    <dataValidation allowBlank="true" error="Por favor escriba un número entero" errorStyle="stop" errorTitle="Entrada no válida" operator="between" prompt=" Valor del contrato en pesos" promptTitle="Escriba un número entero en esta casilla" showDropDown="false" showErrorMessage="true" showInputMessage="true" sqref="K11" type="whole">
      <formula1>-9.22337203685477E+018</formula1>
      <formula2>9.22337203685477E+018</formula2>
    </dataValidation>
    <dataValidation allowBlank="true" error="Por favor escriba una fecha válida (AAAA/MM/DD)" errorStyle="stop" errorTitle="Entrada no válida" operator="between" prompt=" Registre la Fecha de inicio del contrato" promptTitle="Ingrese una fecha (AAAA/MM/DD)" showDropDown="false" showErrorMessage="false" showInputMessage="true" sqref="L11" type="date">
      <formula1>1900/1/1</formula1>
      <formula2>3000/1/1</formula2>
    </dataValidation>
    <dataValidation allowBlank="true" error="Por favor escriba un número entero" errorStyle="stop" errorTitle="Entrada no válida" operator="between" prompt=" Registre el plazo de ejecución en dias del contrato" promptTitle="Escriba un número entero en esta casilla" showDropDown="false" showErrorMessage="true" showInputMessage="true" sqref="M11" type="whole">
      <formula1>-9999</formula1>
      <formula2>9999</formula2>
    </dataValidation>
    <dataValidation allowBlank="true" error="Por favor seleccione un elemento de la lista" errorStyle="stop" errorTitle="Entrada no válida" operator="between" prompt=" Seleccione si este contrato esta registrado en el SECOP" promptTitle="Seleccione un elemento de la lista" showDropDown="false" showErrorMessage="true" showInputMessage="true" sqref="N11" type="list">
      <formula1>#REF!</formula1>
      <formula2>0</formula2>
    </dataValidation>
    <dataValidation allowBlank="true" error="Escriba un texto  Maximo 8 Caracteres" errorStyle="stop" errorTitle="Entrada no válida" operator="between" prompt=" Codificación de bienes y servicios de acuerdo con el código estándar de productos y servicios de Naciones Unidas (Campo numérico de 8 dígitos y no debe comenzar con 0)" promptTitle="Cualquier contenido Maximo 8 Caracteres" showDropDown="false" showErrorMessage="true" showInputMessage="true" sqref="O11" type="textLength">
      <formula1>0</formula1>
      <formula2>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22.99"/>
    <col collapsed="false" customWidth="true" hidden="false" outlineLevel="0" max="4" min="4" style="0" width="25.99"/>
    <col collapsed="false" customWidth="true" hidden="false" outlineLevel="0" max="5" min="5" style="0" width="16.99"/>
    <col collapsed="false" customWidth="true" hidden="false" outlineLevel="0" max="6" min="6" style="0" width="19.99"/>
    <col collapsed="false" customWidth="true" hidden="false" outlineLevel="0" max="7" min="7" style="0" width="16.99"/>
    <col collapsed="false" customWidth="true" hidden="false" outlineLevel="0" max="8" min="8" style="0" width="10.99"/>
    <col collapsed="false" customWidth="true" hidden="false" outlineLevel="0" max="9" min="9" style="0" width="9.14"/>
    <col collapsed="false" customWidth="false" hidden="true" outlineLevel="0" max="257" min="10" style="0" width="7.99"/>
  </cols>
  <sheetData>
    <row r="1" customFormat="false" ht="15" hidden="false" customHeight="false" outlineLevel="0" collapsed="false">
      <c r="B1" s="1" t="s">
        <v>0</v>
      </c>
      <c r="C1" s="1" t="n">
        <v>10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2003</v>
      </c>
      <c r="D2" s="1" t="s">
        <v>59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7625</v>
      </c>
    </row>
    <row r="5" customFormat="false" ht="15" hidden="false" customHeight="false" outlineLevel="0" collapsed="false">
      <c r="B5" s="1" t="s">
        <v>6</v>
      </c>
      <c r="C5" s="2" t="n">
        <v>44286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60</v>
      </c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</row>
    <row r="10" customFormat="false" ht="15" hidden="false" customHeight="false" outlineLevel="0" collapsed="false">
      <c r="C10" s="1" t="s">
        <v>16</v>
      </c>
      <c r="D10" s="1" t="s">
        <v>43</v>
      </c>
      <c r="E10" s="1" t="s">
        <v>44</v>
      </c>
      <c r="F10" s="1" t="s">
        <v>61</v>
      </c>
      <c r="G10" s="1" t="s">
        <v>62</v>
      </c>
      <c r="H10" s="1" t="s">
        <v>63</v>
      </c>
    </row>
    <row r="11" customFormat="false" ht="15" hidden="false" customHeight="false" outlineLevel="0" collapsed="false">
      <c r="A11" s="1" t="n">
        <v>1</v>
      </c>
      <c r="B11" s="0" t="s">
        <v>40</v>
      </c>
      <c r="C11" s="5"/>
      <c r="D11" s="6"/>
      <c r="E11" s="6"/>
      <c r="F11" s="7"/>
      <c r="G11" s="6"/>
      <c r="H11" s="6"/>
    </row>
  </sheetData>
  <mergeCells count="1">
    <mergeCell ref="B8:H8"/>
  </mergeCells>
  <dataValidations count="6">
    <dataValidation allowBlank="true" error="Escriba un texto  Maximo 10 Caracteres" errorStyle="stop" errorTitle="Entrada no válida" operator="between" prompt=" Celda no diligenciable (el StormUser asigna el dato al validar o guardar el formulario)." promptTitle="Cualquier contenido Maximo 10 Caracteres" showDropDown="false" showErrorMessage="true" showInputMessage="true" sqref="C11" type="textLength">
      <formula1>0</formula1>
      <formula2>10</formula2>
    </dataValidation>
    <dataValidation allowBlank="true" error="Escriba un texto  Maximo 4 Caracteres" errorStyle="stop" errorTitle="Entrada no válida" operator="between" prompt=" Ingrese el consecutivo relacionado en el formulario &quot;2000-F71:OBRAS CIVILES INCONCLUSAS&quot;, ya sea de este envío o en envíos pasados (debe ser el mismo)." promptTitle="Cualquier contenido Maximo 4 Caracteres" showDropDown="false" showErrorMessage="true" showInputMessage="true" sqref="D11" type="textLength">
      <formula1>0</formula1>
      <formula2>4</formula2>
    </dataValidation>
    <dataValidation allowBlank="true" error="Escriba un texto  Maximo 4 Caracteres" errorStyle="stop" errorTitle="Entrada no válida" operator="between" prompt=" Registre el consecutivo de la relación de pagos, inicie en UNO (1) por cada obra." promptTitle="Cualquier contenido Maximo 4 Caracteres" showDropDown="false" showErrorMessage="true" showInputMessage="true" sqref="E11" type="textLength">
      <formula1>0</formula1>
      <formula2>4</formula2>
    </dataValidation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F11" type="date">
      <formula1>1900/1/1</formula1>
      <formula2>3000/1/1</formula2>
    </dataValidation>
    <dataValidation allowBlank="true" error="Escriba un texto  Maximo 400 Caracteres" errorStyle="stop" errorTitle="Entrada no válida" operator="between" prompt=" Describa en un texto corto la relación del pago efectuado, máximo 400 caracteres" promptTitle="Cualquier contenido Maximo 400 Caracteres" showDropDown="false" showErrorMessage="true" showInputMessage="true" sqref="G11" type="textLength">
      <formula1>0</formula1>
      <formula2>400</formula2>
    </dataValidation>
    <dataValidation allowBlank="true" error="Por favor escriba un número entero" errorStyle="stop" errorTitle="Entrada no válida" operator="between" promptTitle="Escriba un número entero en esta casilla" showDropDown="false" showErrorMessage="true" showInputMessage="true" sqref="H11" type="whole">
      <formula1>-9.22337203685477E+018</formula1>
      <formula2>9.22337203685477E+01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22.99"/>
    <col collapsed="false" customWidth="true" hidden="false" outlineLevel="0" max="4" min="4" style="0" width="25.99"/>
    <col collapsed="false" customWidth="true" hidden="false" outlineLevel="0" max="5" min="5" style="0" width="16.99"/>
    <col collapsed="false" customWidth="true" hidden="false" outlineLevel="0" max="6" min="6" style="0" width="17.99"/>
    <col collapsed="false" customWidth="true" hidden="false" outlineLevel="0" max="7" min="7" style="0" width="11.99"/>
    <col collapsed="false" customWidth="true" hidden="false" outlineLevel="0" max="8" min="8" style="0" width="9.14"/>
    <col collapsed="false" customWidth="false" hidden="true" outlineLevel="0" max="257" min="9" style="0" width="7.99"/>
  </cols>
  <sheetData>
    <row r="1" customFormat="false" ht="15" hidden="false" customHeight="false" outlineLevel="0" collapsed="false">
      <c r="B1" s="1" t="s">
        <v>0</v>
      </c>
      <c r="C1" s="1" t="n">
        <v>10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2004</v>
      </c>
      <c r="D2" s="1" t="s">
        <v>64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7625</v>
      </c>
    </row>
    <row r="5" customFormat="false" ht="15" hidden="false" customHeight="false" outlineLevel="0" collapsed="false">
      <c r="B5" s="1" t="s">
        <v>6</v>
      </c>
      <c r="C5" s="2" t="n">
        <v>44286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65</v>
      </c>
      <c r="C8" s="3"/>
      <c r="D8" s="3"/>
      <c r="E8" s="3"/>
      <c r="F8" s="3"/>
      <c r="G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</row>
    <row r="10" customFormat="false" ht="15" hidden="false" customHeight="false" outlineLevel="0" collapsed="false">
      <c r="C10" s="1" t="s">
        <v>16</v>
      </c>
      <c r="D10" s="1" t="s">
        <v>43</v>
      </c>
      <c r="E10" s="1" t="s">
        <v>44</v>
      </c>
      <c r="F10" s="1" t="s">
        <v>66</v>
      </c>
      <c r="G10" s="1" t="s">
        <v>67</v>
      </c>
    </row>
    <row r="11" customFormat="false" ht="15" hidden="false" customHeight="false" outlineLevel="0" collapsed="false">
      <c r="A11" s="1" t="n">
        <v>1</v>
      </c>
      <c r="B11" s="0" t="s">
        <v>40</v>
      </c>
      <c r="C11" s="5"/>
      <c r="D11" s="6"/>
      <c r="E11" s="6"/>
      <c r="F11" s="6"/>
      <c r="G11" s="6"/>
    </row>
  </sheetData>
  <mergeCells count="1">
    <mergeCell ref="B8:G8"/>
  </mergeCells>
  <dataValidations count="5">
    <dataValidation allowBlank="true" error="Escriba un texto  Maximo 10 Caracteres" errorStyle="stop" errorTitle="Entrada no válida" operator="between" prompt=" Celda no diligenciable (el StormUser asigna el dato al validar o guardar el formulario)." promptTitle="Cualquier contenido Maximo 10 Caracteres" showDropDown="false" showErrorMessage="true" showInputMessage="true" sqref="C11" type="textLength">
      <formula1>0</formula1>
      <formula2>10</formula2>
    </dataValidation>
    <dataValidation allowBlank="true" error="Escriba un texto  Maximo 4 Caracteres" errorStyle="stop" errorTitle="Entrada no válida" operator="between" prompt=" Ingrese el consecutivo relacionado en el formulario &quot;2000-F71:OBRAS CIVILES INCONCLUSAS&quot;, ya sea de este envío o en envíos pasados (debe ser el mismo)." promptTitle="Cualquier contenido Maximo 4 Caracteres" showDropDown="false" showErrorMessage="true" showInputMessage="true" sqref="D11" type="textLength">
      <formula1>0</formula1>
      <formula2>4</formula2>
    </dataValidation>
    <dataValidation allowBlank="true" error="Escriba un texto  Maximo 4 Caracteres" errorStyle="stop" errorTitle="Entrada no válida" operator="between" prompt=" Registre el consecutivo de la relación de municipios, inicie en UNO (1) por cada obra." promptTitle="Cualquier contenido Maximo 4 Caracteres" showDropDown="false" showErrorMessage="true" showInputMessage="true" sqref="E11" type="textLength">
      <formula1>0</formula1>
      <formula2>4</formula2>
    </dataValidation>
    <dataValidation allowBlank="true" error="Por favor seleccione un elemento de la lista" errorStyle="stop" errorTitle="Entrada no válida" operator="between" prompt=" Seleccione el Departamento donde se desarrolla la Obra" promptTitle="Seleccione un elemento de la lista" showDropDown="false" showErrorMessage="true" showInputMessage="true" sqref="F11" type="list">
      <formula1>#REF!</formula1>
      <formula2>0</formula2>
    </dataValidation>
    <dataValidation allowBlank="true" error="Por favor seleccione un elemento de la lista" errorStyle="stop" errorTitle="Entrada no válida" operator="between" prompt=" Seleccione el Municipio o ciudad donde se desarrolla la Obra" promptTitle="Seleccione un elemento de la lista" showDropDown="false" showErrorMessage="true" showInputMessage="true" sqref="G1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22.99"/>
    <col collapsed="false" customWidth="true" hidden="false" outlineLevel="0" max="4" min="4" style="0" width="25.99"/>
    <col collapsed="false" customWidth="true" hidden="false" outlineLevel="0" max="5" min="5" style="0" width="16.99"/>
    <col collapsed="false" customWidth="true" hidden="false" outlineLevel="0" max="6" min="6" style="0" width="11.99"/>
    <col collapsed="false" customWidth="true" hidden="false" outlineLevel="0" max="7" min="7" style="0" width="15.99"/>
    <col collapsed="false" customWidth="true" hidden="false" outlineLevel="0" max="8" min="8" style="0" width="9.14"/>
    <col collapsed="false" customWidth="false" hidden="true" outlineLevel="0" max="257" min="9" style="0" width="7.99"/>
  </cols>
  <sheetData>
    <row r="1" customFormat="false" ht="15" hidden="false" customHeight="false" outlineLevel="0" collapsed="false">
      <c r="B1" s="1" t="s">
        <v>0</v>
      </c>
      <c r="C1" s="1" t="n">
        <v>10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2005</v>
      </c>
      <c r="D2" s="1" t="s">
        <v>68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7625</v>
      </c>
    </row>
    <row r="5" customFormat="false" ht="15" hidden="false" customHeight="false" outlineLevel="0" collapsed="false">
      <c r="B5" s="1" t="s">
        <v>6</v>
      </c>
      <c r="C5" s="2" t="n">
        <v>44286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69</v>
      </c>
      <c r="C8" s="3"/>
      <c r="D8" s="3"/>
      <c r="E8" s="3"/>
      <c r="F8" s="3"/>
      <c r="G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</row>
    <row r="10" customFormat="false" ht="15" hidden="false" customHeight="false" outlineLevel="0" collapsed="false">
      <c r="C10" s="1" t="s">
        <v>16</v>
      </c>
      <c r="D10" s="1" t="s">
        <v>43</v>
      </c>
      <c r="E10" s="1" t="s">
        <v>44</v>
      </c>
      <c r="F10" s="1" t="s">
        <v>70</v>
      </c>
      <c r="G10" s="1" t="s">
        <v>71</v>
      </c>
    </row>
    <row r="11" customFormat="false" ht="15" hidden="false" customHeight="false" outlineLevel="0" collapsed="false">
      <c r="A11" s="1" t="n">
        <v>1</v>
      </c>
      <c r="B11" s="0" t="s">
        <v>40</v>
      </c>
      <c r="C11" s="5"/>
      <c r="D11" s="6"/>
      <c r="E11" s="6"/>
      <c r="F11" s="6"/>
      <c r="G11" s="6"/>
    </row>
  </sheetData>
  <mergeCells count="1">
    <mergeCell ref="B8:G8"/>
  </mergeCells>
  <dataValidations count="5">
    <dataValidation allowBlank="true" error="Escriba un texto  Maximo 10 Caracteres" errorStyle="stop" errorTitle="Entrada no válida" operator="between" prompt=" Celda no diligenciable (el StormUser asigna el dato al validar o guardar el formulario)." promptTitle="Cualquier contenido Maximo 10 Caracteres" showDropDown="false" showErrorMessage="true" showInputMessage="true" sqref="C11" type="textLength">
      <formula1>0</formula1>
      <formula2>10</formula2>
    </dataValidation>
    <dataValidation allowBlank="true" error="Escriba un texto  Maximo 4 Caracteres" errorStyle="stop" errorTitle="Entrada no válida" operator="between" prompt=" Ingrese el consecutivo relacionado en el formulario &quot;2000-F71:OBRAS CIVILES INCONCLUSAS&quot;, ya sea de este envío o en envíos pasados (debe ser el mismo)." promptTitle="Cualquier contenido Maximo 4 Caracteres" showDropDown="false" showErrorMessage="true" showInputMessage="true" sqref="D11" type="textLength">
      <formula1>0</formula1>
      <formula2>4</formula2>
    </dataValidation>
    <dataValidation allowBlank="true" error="Escriba un texto  Maximo 4 Caracteres" errorStyle="stop" errorTitle="Entrada no válida" operator="between" prompt=" Registre el consecutivo de la relación de fuentes de financiación, inicie en UNO (1) por cada obra." promptTitle="Cualquier contenido Maximo 4 Caracteres" showDropDown="false" showErrorMessage="true" showInputMessage="true" sqref="E11" type="textLength">
      <formula1>0</formula1>
      <formula2>4</formula2>
    </dataValidation>
    <dataValidation allowBlank="true" error="Por favor seleccione un elemento de la lista" errorStyle="stop" errorTitle="Entrada no válida" operator="between" prompt=" Seleccione de la lista la fuente de financiación correspondiente" promptTitle="Seleccione un elemento de la lista" showDropDown="false" showErrorMessage="true" showInputMessage="true" sqref="F11" type="list">
      <formula1>#REF!</formula1>
      <formula2>0</formula2>
    </dataValidation>
    <dataValidation allowBlank="true" error="Por favor escriba un número" errorStyle="stop" errorTitle="Entrada no válida" operator="between" prompt=" Ingrese el porcentaje correspondiente" promptTitle="Escriba un número en esta casilla" showDropDown="false" showErrorMessage="true" showInputMessage="true" sqref="G11" type="decimal">
      <formula1>-99999</formula1>
      <formula2>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22.99"/>
    <col collapsed="false" customWidth="true" hidden="false" outlineLevel="0" max="4" min="4" style="0" width="25.99"/>
    <col collapsed="false" customWidth="true" hidden="false" outlineLevel="0" max="5" min="5" style="0" width="17.99"/>
    <col collapsed="false" customWidth="true" hidden="false" outlineLevel="0" max="6" min="6" style="0" width="8.99"/>
    <col collapsed="false" customWidth="true" hidden="false" outlineLevel="0" max="7" min="7" style="0" width="27.99"/>
    <col collapsed="false" customWidth="true" hidden="false" outlineLevel="0" max="8" min="8" style="0" width="25.99"/>
    <col collapsed="false" customWidth="true" hidden="false" outlineLevel="0" max="9" min="9" style="0" width="11.99"/>
    <col collapsed="false" customWidth="true" hidden="false" outlineLevel="0" max="10" min="10" style="0" width="9.14"/>
    <col collapsed="false" customWidth="false" hidden="true" outlineLevel="0" max="257" min="11" style="0" width="7.99"/>
  </cols>
  <sheetData>
    <row r="1" customFormat="false" ht="15" hidden="false" customHeight="false" outlineLevel="0" collapsed="false">
      <c r="B1" s="1" t="s">
        <v>0</v>
      </c>
      <c r="C1" s="1" t="n">
        <v>10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2006</v>
      </c>
      <c r="D2" s="1" t="s">
        <v>72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7625</v>
      </c>
    </row>
    <row r="5" customFormat="false" ht="15" hidden="false" customHeight="false" outlineLevel="0" collapsed="false">
      <c r="B5" s="1" t="s">
        <v>6</v>
      </c>
      <c r="C5" s="2" t="n">
        <v>44286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73</v>
      </c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</row>
    <row r="10" customFormat="false" ht="15" hidden="false" customHeight="false" outlineLevel="0" collapsed="false">
      <c r="C10" s="1" t="s">
        <v>16</v>
      </c>
      <c r="D10" s="1" t="s">
        <v>43</v>
      </c>
      <c r="E10" s="1" t="s">
        <v>74</v>
      </c>
      <c r="F10" s="1" t="s">
        <v>75</v>
      </c>
      <c r="G10" s="1" t="s">
        <v>76</v>
      </c>
      <c r="H10" s="1" t="s">
        <v>77</v>
      </c>
      <c r="I10" s="1" t="s">
        <v>78</v>
      </c>
    </row>
    <row r="11" customFormat="false" ht="15" hidden="false" customHeight="false" outlineLevel="0" collapsed="false">
      <c r="A11" s="1" t="n">
        <v>1</v>
      </c>
      <c r="B11" s="0" t="s">
        <v>40</v>
      </c>
      <c r="C11" s="5"/>
      <c r="D11" s="6"/>
      <c r="E11" s="6"/>
      <c r="F11" s="6"/>
      <c r="G11" s="6"/>
      <c r="H11" s="6"/>
      <c r="I11" s="6"/>
    </row>
  </sheetData>
  <mergeCells count="1">
    <mergeCell ref="B8:I8"/>
  </mergeCells>
  <dataValidations count="7">
    <dataValidation allowBlank="true" error="Escriba un texto  Maximo 10 Caracteres" errorStyle="stop" errorTitle="Entrada no válida" operator="between" prompt=" Celda no diligenciable (el StormUser asigna el dato al validar o guardar el formulario)." promptTitle="Cualquier contenido Maximo 10 Caracteres" showDropDown="false" showErrorMessage="true" showInputMessage="true" sqref="C11" type="textLength">
      <formula1>0</formula1>
      <formula2>10</formula2>
    </dataValidation>
    <dataValidation allowBlank="true" error="Escriba un texto  Maximo 20 Caracteres" errorStyle="stop" errorTitle="Entrada no válida" operator="between" prompt=" Ingrese el consecutivo relacionado en el formulario &quot;2000-F71:OBRAS CIVILES INCONCLUSAS&quot;, ya sea de este envío o en envíos pasados (debe ser el mismo)." promptTitle="Cualquier contenido Maximo 20 Caracteres" showDropDown="false" showErrorMessage="true" showInputMessage="true" sqref="D11" type="textLength">
      <formula1>0</formula1>
      <formula2>20</formula2>
    </dataValidation>
    <dataValidation allowBlank="true" error="Escriba un texto  Maximo 4 Caracteres" errorStyle="stop" errorTitle="Entrada no válida" operator="between" prompt=" Registre el consecutivo de la relación de roles involucrados, inicie en UNO (1) por cada obra." promptTitle="Cualquier contenido Maximo 4 Caracteres" showDropDown="false" showErrorMessage="true" showInputMessage="true" sqref="E11" type="textLength">
      <formula1>0</formula1>
      <formula2>4</formula2>
    </dataValidation>
    <dataValidation allowBlank="true" error="Por favor seleccione un elemento de la lista" errorStyle="stop" errorTitle="Entrada no válida" operator="between" prompt=" Seleccione de la lista el Rol correspondiente" promptTitle="Seleccione un elemento de la lista" showDropDown="false" showErrorMessage="true" showInputMessage="true" sqref="F11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el Tipo de identificación que corresponda" promptTitle="Seleccione un elemento de la lista" showDropDown="false" showErrorMessage="true" showInputMessage="true" sqref="G11" type="list">
      <formula1>#REF!</formula1>
      <formula2>0</formula2>
    </dataValidation>
    <dataValidation allowBlank="true" error="Escriba un texto  Maximo 12 Caracteres" errorStyle="stop" errorTitle="Entrada no válida" operator="between" prompt=" Por favor registre el número de documento respectivo, si es NIT ingrese sólo los 9 digitos, sin Dígito de Verificación" promptTitle="Cualquier contenido Maximo 12 Caracteres" showDropDown="false" showErrorMessage="true" showInputMessage="true" sqref="H11" type="textLength">
      <formula1>0</formula1>
      <formula2>12</formula2>
    </dataValidation>
    <dataValidation allowBlank="true" error="Escriba un texto  Maximo 100 Caracteres" errorStyle="stop" errorTitle="Entrada no válida" operator="between" prompt=" Ingrese el nombre completo de la persona o empresa correspondiente" promptTitle="Cualquier contenido Maximo 100 Caracteres" showDropDown="false" showErrorMessage="true" showInputMessage="true" sqref="I11" type="textLength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22.99"/>
    <col collapsed="false" customWidth="true" hidden="false" outlineLevel="0" max="4" min="4" style="0" width="25.99"/>
    <col collapsed="false" customWidth="true" hidden="false" outlineLevel="0" max="5" min="5" style="0" width="16.99"/>
    <col collapsed="false" customWidth="true" hidden="false" outlineLevel="0" max="6" min="6" style="0" width="14.99"/>
    <col collapsed="false" customWidth="true" hidden="false" outlineLevel="0" max="7" min="7" style="0" width="20.99"/>
    <col collapsed="false" customWidth="true" hidden="false" outlineLevel="0" max="8" min="8" style="0" width="31.99"/>
    <col collapsed="false" customWidth="true" hidden="false" outlineLevel="0" max="9" min="9" style="0" width="10.99"/>
    <col collapsed="false" customWidth="true" hidden="false" outlineLevel="0" max="10" min="10" style="0" width="9.14"/>
    <col collapsed="false" customWidth="false" hidden="true" outlineLevel="0" max="257" min="11" style="0" width="7.99"/>
  </cols>
  <sheetData>
    <row r="1" customFormat="false" ht="15" hidden="false" customHeight="false" outlineLevel="0" collapsed="false">
      <c r="B1" s="1" t="s">
        <v>0</v>
      </c>
      <c r="C1" s="1" t="n">
        <v>10</v>
      </c>
      <c r="D1" s="1" t="s">
        <v>1</v>
      </c>
    </row>
    <row r="2" customFormat="false" ht="15" hidden="false" customHeight="false" outlineLevel="0" collapsed="false">
      <c r="B2" s="1" t="s">
        <v>2</v>
      </c>
      <c r="C2" s="1" t="n">
        <v>2007</v>
      </c>
      <c r="D2" s="1" t="s">
        <v>79</v>
      </c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7625</v>
      </c>
    </row>
    <row r="5" customFormat="false" ht="15" hidden="false" customHeight="false" outlineLevel="0" collapsed="false">
      <c r="B5" s="1" t="s">
        <v>6</v>
      </c>
      <c r="C5" s="2" t="n">
        <v>44286</v>
      </c>
    </row>
    <row r="6" customFormat="false" ht="15" hidden="false" customHeight="false" outlineLevel="0" collapsed="false">
      <c r="B6" s="1" t="s">
        <v>7</v>
      </c>
      <c r="C6" s="1" t="n">
        <v>1</v>
      </c>
      <c r="D6" s="1" t="s">
        <v>8</v>
      </c>
    </row>
    <row r="8" customFormat="false" ht="15" hidden="false" customHeight="false" outlineLevel="0" collapsed="false">
      <c r="A8" s="1" t="s">
        <v>9</v>
      </c>
      <c r="B8" s="3" t="s">
        <v>80</v>
      </c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</row>
    <row r="10" customFormat="false" ht="15" hidden="false" customHeight="false" outlineLevel="0" collapsed="false">
      <c r="C10" s="1" t="s">
        <v>16</v>
      </c>
      <c r="D10" s="1" t="s">
        <v>43</v>
      </c>
      <c r="E10" s="1" t="s">
        <v>44</v>
      </c>
      <c r="F10" s="1" t="s">
        <v>81</v>
      </c>
      <c r="G10" s="1" t="s">
        <v>82</v>
      </c>
      <c r="H10" s="1" t="s">
        <v>83</v>
      </c>
      <c r="I10" s="1" t="s">
        <v>6</v>
      </c>
    </row>
    <row r="11" customFormat="false" ht="15" hidden="false" customHeight="false" outlineLevel="0" collapsed="false">
      <c r="A11" s="1" t="n">
        <v>1</v>
      </c>
      <c r="B11" s="0" t="s">
        <v>40</v>
      </c>
      <c r="C11" s="5"/>
      <c r="D11" s="6"/>
      <c r="E11" s="6"/>
      <c r="F11" s="6"/>
      <c r="G11" s="6"/>
      <c r="H11" s="6"/>
      <c r="I11" s="7"/>
    </row>
  </sheetData>
  <mergeCells count="1">
    <mergeCell ref="B8:I8"/>
  </mergeCells>
  <dataValidations count="7">
    <dataValidation allowBlank="true" error="Escriba un texto  Maximo 10 Caracteres" errorStyle="stop" errorTitle="Entrada no válida" operator="between" prompt=" Celda no diligenciable (el StormUser asigna el dato al validar o guardar el formulario)." promptTitle="Cualquier contenido Maximo 10 Caracteres" showDropDown="false" showErrorMessage="true" showInputMessage="true" sqref="C11" type="textLength">
      <formula1>0</formula1>
      <formula2>10</formula2>
    </dataValidation>
    <dataValidation allowBlank="true" error="Escriba un texto  Maximo 4 Caracteres" errorStyle="stop" errorTitle="Entrada no válida" operator="between" prompt=" Ingrese el consecutivo relacionado en el formulario &quot;2000-F71:OBRAS CIVILES INCONCLUSAS&quot;, ya sea de este envío o en envíos pasados (debe ser el mismo)." promptTitle="Cualquier contenido Maximo 4 Caracteres" showDropDown="false" showErrorMessage="true" showInputMessage="true" sqref="D11" type="textLength">
      <formula1>0</formula1>
      <formula2>4</formula2>
    </dataValidation>
    <dataValidation allowBlank="true" error="Escriba un texto  Maximo 4 Caracteres" errorStyle="stop" errorTitle="Entrada no válida" operator="between" prompt=" Registre el consecutivo de la relación de licencias, inicie en UNO (1) por cada obra." promptTitle="Cualquier contenido Maximo 4 Caracteres" showDropDown="false" showErrorMessage="true" showInputMessage="true" sqref="E11" type="textLength">
      <formula1>0</formula1>
      <formula2>4</formula2>
    </dataValidation>
    <dataValidation allowBlank="true" error="Escriba un texto  Maximo 9 Caracteres" errorStyle="stop" errorTitle="Entrada no válida" operator="between" prompt=" Registre el nit de  la Autoridad que asigna la licencia que se está registrando-" promptTitle="Cualquier contenido Maximo 9 Caracteres" showDropDown="false" showErrorMessage="true" showInputMessage="true" sqref="F11" type="textLength">
      <formula1>0</formula1>
      <formula2>9</formula2>
    </dataValidation>
    <dataValidation allowBlank="true" error="Escriba un texto  Maximo 20 Caracteres" errorStyle="stop" errorTitle="Entrada no válida" operator="between" prompt=" Ingrese el Número de licencia asignado" promptTitle="Cualquier contenido Maximo 20 Caracteres" showDropDown="false" showErrorMessage="true" showInputMessage="true" sqref="G11" type="textLength">
      <formula1>0</formula1>
      <formula2>20</formula2>
    </dataValidation>
    <dataValidation allowBlank="true" error="Escriba un texto  Maximo 390 Caracteres" errorStyle="stop" errorTitle="Entrada no válida" operator="between" prompt=" Describa en un texto corto la descrición de la licencia otorgada, máximo 400 caracteres" promptTitle="Cualquier contenido Maximo 390 Caracteres" showDropDown="false" showErrorMessage="true" showInputMessage="true" sqref="H11" type="textLength">
      <formula1>0</formula1>
      <formula2>390</formula2>
    </dataValidation>
    <dataValidation allowBlank="true" error="Por favor escriba una fecha válida (AAAA/MM/DD)" errorStyle="stop" errorTitle="Entrada no válida" operator="between" prompt=" Registre la Fecha de la licencia (AAAA/MM/DD)" promptTitle="Ingrese una fecha (AAAA/MM/DD)" showDropDown="false" showErrorMessage="false" showInputMessage="true" sqref="I11" type="date">
      <formula1>1900/1/1</formula1>
      <formula2>3000/1/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14:27:15Z</dcterms:created>
  <dc:creator>Apache POI</dc:creator>
  <dc:description/>
  <dc:language>en-US</dc:language>
  <cp:lastModifiedBy>Carlos Andres Lozano</cp:lastModifiedBy>
  <dcterms:modified xsi:type="dcterms:W3CDTF">2021-07-27T21:55:30Z</dcterms:modified>
  <cp:revision>0</cp:revision>
  <dc:subject/>
  <dc:title/>
</cp:coreProperties>
</file>