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Información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2</xdr:row>
                <xdr:rowOff>3</xdr:rowOff>
              </xdr:from>
              <xdr:to>
                <xdr:col>2</xdr:col>
                <xdr:colOff>146</xdr:colOff>
                <xdr:row>7</xdr:row>
                <xdr:rowOff>2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0"/>
            <color rgb="FF000000"/>
            <rFont val="Arial"/>
            <family val="2"/>
          </rPr>
          <t xml:space="preserve">Inversión:</t>
        </r>
        <r>
          <rPr>
            <sz val="10"/>
            <color rgb="FF000000"/>
            <rFont val="Arial"/>
            <family val="2"/>
          </rPr>
          <t xml:space="preserve"> escriba el rubro asignado en el POAI, el nombre de la Política, Programa y Subprogra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3</xdr:row>
                <xdr:rowOff>3</xdr:rowOff>
              </xdr:from>
              <xdr:to>
                <xdr:col>1</xdr:col>
                <xdr:colOff>142</xdr:colOff>
                <xdr:row>7</xdr:row>
                <xdr:rowOff>3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Escriba la ubicación territorial donde se realiza el contrato.
</t>
        </r>
        <r>
          <rPr>
            <sz val="9"/>
            <color rgb="FF000000"/>
            <rFont val="Tahoma"/>
            <family val="2"/>
          </rPr>
          <t xml:space="preserve">Escriba ampliacion de la información si lo considera conven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103</xdr:row>
                <xdr:rowOff>10</xdr:rowOff>
              </xdr:from>
              <xdr:to>
                <xdr:col>1</xdr:col>
                <xdr:colOff>133</xdr:colOff>
                <xdr:row>104</xdr:row>
                <xdr:rowOff>-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, Escriba el numero y el nombre de la Meta ó Metas del Plan de Desarrollo, que se pretenden lograr total ó parcialmente con el proyecto que se va ha ejecu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3</xdr:row>
                <xdr:rowOff>3</xdr:rowOff>
              </xdr:from>
              <xdr:to>
                <xdr:col>2</xdr:col>
                <xdr:colOff>58</xdr:colOff>
                <xdr:row>7</xdr:row>
                <xdr:rowOff>5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, Escriba el indicador de la Meta ó Metas que aparecen en el Plan Indicativo (cada una de ellas en forma individual).
</t>
        </r>
        <r>
          <rPr>
            <b val="true"/>
            <sz val="9"/>
            <color rgb="FF000000"/>
            <rFont val="Tahoma"/>
            <family val="2"/>
          </rPr>
          <t xml:space="preserve">Si es FUNCIONAMIENTO</t>
        </r>
        <r>
          <rPr>
            <sz val="9"/>
            <color rgb="FF000000"/>
            <rFont val="Tahoma"/>
            <family val="2"/>
          </rPr>
          <t xml:space="preserve">, no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3</xdr:row>
                <xdr:rowOff>3</xdr:rowOff>
              </xdr:from>
              <xdr:to>
                <xdr:col>2</xdr:col>
                <xdr:colOff>175</xdr:colOff>
                <xdr:row>11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Informacion del Proyecto con el que se lograran los propositos del Plan de Desarro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2</xdr:row>
                <xdr:rowOff>3</xdr:rowOff>
              </xdr:from>
              <xdr:to>
                <xdr:col>5</xdr:col>
                <xdr:colOff>59</xdr:colOff>
                <xdr:row>7</xdr:row>
                <xdr:rowOff>2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Si es Inversión:</t>
        </r>
        <r>
          <rPr>
            <sz val="9"/>
            <color rgb="FF000000"/>
            <rFont val="Tahoma"/>
            <family val="2"/>
          </rPr>
          <t xml:space="preserve"> Escriba el numero y el nombre del proyecto que aparece e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3</xdr:rowOff>
              </xdr:from>
              <xdr:to>
                <xdr:col>3</xdr:col>
                <xdr:colOff>70</xdr:colOff>
                <xdr:row>7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NVERSIÓN:</t>
        </r>
        <r>
          <rPr>
            <sz val="9"/>
            <color rgb="FF000000"/>
            <rFont val="Tahoma"/>
            <family val="2"/>
          </rPr>
          <t xml:space="preserve"> Porcentaje de cumplimiento  con respecto a la Meta. Es decir: Que tanto de la meta se pretende lograr con este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3</xdr:row>
                <xdr:rowOff>3</xdr:rowOff>
              </xdr:from>
              <xdr:to>
                <xdr:col>3</xdr:col>
                <xdr:colOff>83</xdr:colOff>
                <xdr:row>7</xdr:row>
                <xdr:rowOff>6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El valor debe expresarse  en miles de $. Es decir: que para millones se suprimen 3 ceros . Ejemplo: para describir diez millones, se escribe 10.000, para treinta millones, se escribe 30.000, para quinientos mil, se escribe 5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</xdr:rowOff>
              </xdr:from>
              <xdr:to>
                <xdr:col>4</xdr:col>
                <xdr:colOff>-23</xdr:colOff>
                <xdr:row>11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el LOGRO que se alcanzará con la ejecución de este  proyecto y cuantifiquelo, es decir, escriba la descripción de las metas de los objetivos GENERAL y ESPECIFICOS que aparecen en el proyecto = ID-1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3</xdr:row>
                <xdr:rowOff>3</xdr:rowOff>
              </xdr:from>
              <xdr:to>
                <xdr:col>5</xdr:col>
                <xdr:colOff>64</xdr:colOff>
                <xdr:row>7</xdr:row>
                <xdr:rowOff>9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 describa el resultado final del contrato, que debe estar articulado a los requerimientos del proyecto y la meta.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3</xdr:rowOff>
              </xdr:from>
              <xdr:to>
                <xdr:col>7</xdr:col>
                <xdr:colOff>15</xdr:colOff>
                <xdr:row>7</xdr:row>
                <xdr:rowOff>4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. Escriba  las obligaciones que se han fijado en el contrato. Es necesario cuantificar y medir cada una de las actividades que se van a ejecutar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3</xdr:rowOff>
              </xdr:from>
              <xdr:to>
                <xdr:col>6</xdr:col>
                <xdr:colOff>30</xdr:colOff>
                <xdr:row>7</xdr:row>
                <xdr:rowOff>8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Arial"/>
            <family val="2"/>
          </rPr>
          <t xml:space="preserve">INVERSIÓN</t>
        </r>
        <r>
          <rPr>
            <sz val="9"/>
            <color rgb="FF000000"/>
            <rFont val="Arial"/>
            <family val="2"/>
          </rPr>
          <t xml:space="preserve">, Escriba el valor del contrato, licitación, convenio,  etc. en miles de $. Es decir: que para millones se suprimen 3 ceros . Ejemplo: para describir diez millones, se escribe 10.000, para treinta millones, se escribe 30.000, para quinientos mil, se escribe 500. 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3</xdr:colOff>
                <xdr:row>3</xdr:row>
                <xdr:rowOff>3</xdr:rowOff>
              </xdr:from>
              <xdr:to>
                <xdr:col>6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Si es INVERSIÓN</t>
        </r>
        <r>
          <rPr>
            <sz val="9"/>
            <color rgb="FF000000"/>
            <rFont val="Tahoma"/>
            <family val="2"/>
          </rPr>
          <t xml:space="preserve">, Escriba el tipo de Recurso que se va ha ejecutar, ejemplo: RO, S-ACPM, IR, EPD, SGP-E, SGP-S, MONO, RC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</xdr:row>
                <xdr:rowOff>3</xdr:rowOff>
              </xdr:from>
              <xdr:to>
                <xdr:col>7</xdr:col>
                <xdr:colOff>-161</xdr:colOff>
                <xdr:row>7</xdr:row>
                <xdr:rowOff>5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INVERSIÓN</t>
        </r>
        <r>
          <rPr>
            <sz val="9"/>
            <color rgb="FF000000"/>
            <rFont val="Tahoma"/>
            <family val="2"/>
          </rPr>
          <t xml:space="preserve">, Escriba la fecha de iniciación y terminación de cada   contrato.
</t>
        </r>
        <r>
          <rPr>
            <b val="true"/>
            <sz val="9"/>
            <color rgb="FF000000"/>
            <rFont val="Tahoma"/>
            <family val="2"/>
          </rPr>
          <t xml:space="preserve">FUNCIONAMIENTO</t>
        </r>
        <r>
          <rPr>
            <sz val="9"/>
            <color rgb="FF000000"/>
            <rFont val="Tahoma"/>
            <family val="2"/>
          </rPr>
          <t xml:space="preserve">,  escriba la fecha en que inician y terminan las actividades si son productos temporales, de lo contrario escriba la anualidad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9</xdr:colOff>
                <xdr:row>3</xdr:row>
                <xdr:rowOff>3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Si es INVERSION</t>
        </r>
        <r>
          <rPr>
            <sz val="9"/>
            <color rgb="FF000000"/>
            <rFont val="Tahoma"/>
            <family val="2"/>
          </rPr>
          <t xml:space="preserve">. Escriba el nombre del contratista que ejecuta el contrato. 
</t>
        </r>
        <r>
          <rPr>
            <b val="true"/>
            <i val="true"/>
            <sz val="9"/>
            <color rgb="FF000000"/>
            <rFont val="Tahoma"/>
            <family val="2"/>
          </rPr>
          <t xml:space="preserve">Si es Funcionamiento</t>
        </r>
        <r>
          <rPr>
            <i val="true"/>
            <sz val="9"/>
            <color rgb="FF000000"/>
            <rFont val="Tahoma"/>
            <family val="2"/>
          </rPr>
          <t xml:space="preserve">. Escriba el nombre del funcionario que realiza las fun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3</xdr:row>
                <xdr:rowOff>3</xdr:rowOff>
              </xdr:from>
              <xdr:to>
                <xdr:col>10</xdr:col>
                <xdr:colOff>8</xdr:colOff>
                <xdr:row>7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15">
  <si>
    <t xml:space="preserve">GOBERNACIÓN DEL QUINDIO</t>
  </si>
  <si>
    <r>
      <rPr>
        <b val="true"/>
        <sz val="10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F-PLA-06</t>
    </r>
    <r>
      <rPr>
        <sz val="10"/>
        <color rgb="FF000000"/>
        <rFont val="Arial"/>
        <family val="2"/>
      </rPr>
      <t xml:space="preserve">- </t>
    </r>
    <r>
      <rPr>
        <b val="true"/>
        <sz val="14"/>
        <color rgb="FF000000"/>
        <rFont val="Arial"/>
        <family val="2"/>
      </rPr>
      <t xml:space="preserve">PROGRAMACIÓN PLAN DE ACCIÓN -          VIGENCIA 2013        </t>
    </r>
    <r>
      <rPr>
        <b val="true"/>
        <sz val="10"/>
        <color rgb="FF000000"/>
        <rFont val="Arial"/>
        <family val="2"/>
      </rPr>
      <t xml:space="preserve">Versión 03         05-07-2011</t>
    </r>
  </si>
  <si>
    <t xml:space="preserve">DEPENDENCIA:  SECRETARIA DE EDUCACIÓN</t>
  </si>
  <si>
    <t xml:space="preserve">PDD - META DE PRODUCTO</t>
  </si>
  <si>
    <t xml:space="preserve">PROYECTO</t>
  </si>
  <si>
    <t xml:space="preserve">ACTIVIDADES</t>
  </si>
  <si>
    <t xml:space="preserve">CODIGO, POL, PROG, SUBPROGR</t>
  </si>
  <si>
    <t xml:space="preserve"># y NOMBRE</t>
  </si>
  <si>
    <t xml:space="preserve">INDICADOR</t>
  </si>
  <si>
    <t xml:space="preserve">NOMBRE</t>
  </si>
  <si>
    <t xml:space="preserve">%</t>
  </si>
  <si>
    <t xml:space="preserve">VALOR </t>
  </si>
  <si>
    <t xml:space="preserve">METAS de los OBJETIVOS                      General y Específicos</t>
  </si>
  <si>
    <t xml:space="preserve">RESULTADO ESPERADO</t>
  </si>
  <si>
    <t xml:space="preserve">ACTIVIDADES     cuantificadas</t>
  </si>
  <si>
    <r>
      <rPr>
        <sz val="10"/>
        <color rgb="FF000000"/>
        <rFont val="Calibri"/>
        <family val="2"/>
      </rPr>
      <t xml:space="preserve">VALOR </t>
    </r>
    <r>
      <rPr>
        <sz val="8"/>
        <color rgb="FF000000"/>
        <rFont val="Calibri"/>
        <family val="2"/>
      </rPr>
      <t xml:space="preserve">miles de $</t>
    </r>
  </si>
  <si>
    <t xml:space="preserve">Fuente de los REC.</t>
  </si>
  <si>
    <t xml:space="preserve">FECHA</t>
  </si>
  <si>
    <t xml:space="preserve">RESPONSABLE</t>
  </si>
  <si>
    <t xml:space="preserve">INICIO</t>
  </si>
  <si>
    <t xml:space="preserve">FIN</t>
  </si>
  <si>
    <t xml:space="preserve">Funcionario</t>
  </si>
  <si>
    <t xml:space="preserve">1.1.1.1.P.1</t>
  </si>
  <si>
    <t xml:space="preserve">Incrementar el número de niños y niñas menores de 5 años vinculados a programas de educación inicial, con bilingüismo, nuevas tecnologías, ciudadanía y valores.</t>
  </si>
  <si>
    <t xml:space="preserve">Número de niñas y niños menores de 5 años vinculados a programas de educación inicial.</t>
  </si>
  <si>
    <t xml:space="preserve">1. FORTALECIMIENTO DE LA ATENCIÓN INTEGRAL EN EL MARCO DE LA EDUCACIÓN INICIAL PARA MI MUNDO MIS JUEGOS Y MIS LETRAS CON NUEVAS TECNOLOGÍA Y BILINGÜISMO EN EL DEPARTAMENTO DEL QUINDÍO</t>
  </si>
  <si>
    <t xml:space="preserve">FORTALECIMIENTO DE LA ATENCIÓN INTEGRAL EN EL MARCO DE LA EDUCACIÓN INICIAL PARA MI MUNDO MIS JUEGOS Y MIS LETRAS CON NUEVAS TECNOLOGÍA Y BILINGÜISMO EN EL DEPARTAMENTO DEL QUINDÍO</t>
  </si>
  <si>
    <t xml:space="preserve">MARIA VICTORIA FERNANDEZ GARZON</t>
  </si>
  <si>
    <t xml:space="preserve">1.1.1.2.P.2</t>
  </si>
  <si>
    <t xml:space="preserve">Incrementar los  convenios interinstitucionales suscritos para la atención integral de la primera infancia, incluyendo nuevas tecnologías y bilingüismo.</t>
  </si>
  <si>
    <t xml:space="preserve">Número de convenios suscritos.</t>
  </si>
  <si>
    <t xml:space="preserve">2. FORTALECIMIENTO INTEGRAL ALA PRIMERA INFANCIA MEDIANTE ALIANZAS ESTRATÉGICAS NACIONALES E INTERNACIONALES</t>
  </si>
  <si>
    <t xml:space="preserve">FORTALECIMIENTO INTEGRAL ALA PRIMERA INFANCIA MEDIANTE ALIANZAS ESTRATÉGICAS NACIONALES E INTERNACIONALES</t>
  </si>
  <si>
    <t xml:space="preserve">1.1.1.3.P.3</t>
  </si>
  <si>
    <t xml:space="preserve">Incrementar el número de docentes de preescolar y madres comunitarias capacitadas en el uso de nuevas tecnologías y bilingüismo para la promoción de competencias en educación inicial.</t>
  </si>
  <si>
    <t xml:space="preserve">Número de docentes de preescolar y madres comunitarias capacitadas en nuevas tecnologías y bilingüismo para la promoción de competencias en educación inicial.</t>
  </si>
  <si>
    <t xml:space="preserve">3. CAPACITACIÓN DE LOS ACTORES EDUCATIVOS COMPROMETIDOS EN EL FORTALECIMIENTO INTEGRAL DE LA PRIMERA INFANCIA </t>
  </si>
  <si>
    <t xml:space="preserve">CAPACITACIÓN DE LOS ACTORES EDUCATIVOS COMPROMETIDOS EN EL FORTALECIMIENTO INTEGRAL DE LA PRIMERA INFANCIA </t>
  </si>
  <si>
    <t xml:space="preserve">1.1.2.4.P.4</t>
  </si>
  <si>
    <t xml:space="preserve">Incrementar el número de estudiantes que mejoran los resultados en las pruebas SABER 3.</t>
  </si>
  <si>
    <t xml:space="preserve">Número de estudiantes que mejoran los resultados en las pruebas SABER 3.</t>
  </si>
  <si>
    <t xml:space="preserve">4. EJECUCIÓN DE ESTRATEGIAS DE EVALUACIÓN DE INSTITUCIONES Y ACTORES EDUCATIVOS DE LAS INSTITUCIONES EDUCATIVAS DEL DEPARTAMENTO DEL QUINDÍO.</t>
  </si>
  <si>
    <t xml:space="preserve"> EJECUCIÓN DE ESTRATEGIAS DE EVALUACIÓN DE INSTITUCIONES Y ACTORES EDUCATIVOS DE LAS INSTITUCIONES EDUCATIVAS DEL DEPARTAMENTO DEL QUINDÍO</t>
  </si>
  <si>
    <t xml:space="preserve">1.1.2.4.P.5</t>
  </si>
  <si>
    <t xml:space="preserve">Incrementar el número de estudiantes que mejoran los resultados en las pruebas SABER 5.</t>
  </si>
  <si>
    <t xml:space="preserve">Número de estudiantes que mejoran los resultados en las pruebas SABER 5.[1]</t>
  </si>
  <si>
    <t xml:space="preserve">1.1.2.4.P.6</t>
  </si>
  <si>
    <t xml:space="preserve">Incrementar el número de estudiantes que mejoran los resultados en las pruebas SABER 9.</t>
  </si>
  <si>
    <t xml:space="preserve">Número de estudiantes que mejoran los resultados en las pruebas SABER 9.[1]</t>
  </si>
  <si>
    <t xml:space="preserve">1.1.2.4.P.7</t>
  </si>
  <si>
    <t xml:space="preserve">Aumentar el número de instituciones que suben de rango en las pruebas externas SABER 11.</t>
  </si>
  <si>
    <t xml:space="preserve">Número de instituciones que suben de rango en las pruebas externas SABER 11[2]</t>
  </si>
  <si>
    <t xml:space="preserve">1.1.2.4.P.10</t>
  </si>
  <si>
    <t xml:space="preserve">Fortalecimiento e implementación de redes de aprendizaje.</t>
  </si>
  <si>
    <t xml:space="preserve">Número de redes académicas fortalecidas.</t>
  </si>
  <si>
    <t xml:space="preserve">1.1.2.4.P.8</t>
  </si>
  <si>
    <t xml:space="preserve">Implementar el plan de formación y capacitación docente en competencias básicas, específicas y transversales.</t>
  </si>
  <si>
    <t xml:space="preserve">Número de planes de formación y capacitación implementados.</t>
  </si>
  <si>
    <t xml:space="preserve">5. IMPLEMENTACION DE  UN  PLAN NACIONAL DE LECTURA Y LECTOESCRITURA EN EL DEPARTAMENTO DEL QUINDIO</t>
  </si>
  <si>
    <t xml:space="preserve">IMPLEMENTACION DE  UN  PLAN NACIONAL DE LECTURA Y LECTOESCRITURA EN EL DEPARTAMENTO DEL QUINDIO</t>
  </si>
  <si>
    <t xml:space="preserve">1.1.2.4.P.9</t>
  </si>
  <si>
    <t xml:space="preserve">Implementar el plan de lectura y escritura.</t>
  </si>
  <si>
    <t xml:space="preserve">Plan de lectura y escritura implementado.</t>
  </si>
  <si>
    <t xml:space="preserve">6. IMPLEMENTACION DE UN PROGRAMA DE CAPACITACIÓN MEDIANTE EL USO DE DIVERSAS ESTRATEGIAS PARA LA EDUCACION URBANA Y LA EDUCACION RURAL EN EL DEPARTAMENTO DEL QUINDIO</t>
  </si>
  <si>
    <t xml:space="preserve">IMPLEMENTACION DE UN PROGRAMA DE CAPACITACIÓN MEDIANTE EL USO DE DIVERSAS ESTRATEGIAS PARA LA EDUCACION URBANA Y LA EDUCACION RURAL EN EL DEPARTAMENTO DEL QUINDIO</t>
  </si>
  <si>
    <t xml:space="preserve">1.1.2.4.P.11</t>
  </si>
  <si>
    <t xml:space="preserve">Fortalecimiento al plan de apoyo a la educación rural.</t>
  </si>
  <si>
    <t xml:space="preserve">Plan de apoyo a la educación rural fortalecido.</t>
  </si>
  <si>
    <t xml:space="preserve">1.1.2.4.P.12</t>
  </si>
  <si>
    <t xml:space="preserve">Aumentar el número de sedes educativas con jornadas extendidas para la profundización en ciencia y tecnología.</t>
  </si>
  <si>
    <t xml:space="preserve">Número de sedes educativas con jornadas extendidas para la profundización en ciencia y tecnología.</t>
  </si>
  <si>
    <t xml:space="preserve">1.1.2.5.P.13</t>
  </si>
  <si>
    <t xml:space="preserve">Implementar programa de formación de docentes y directivos docentes en el desarrollo de competencias ciudadanas y la construcción de ambientes democráticos.</t>
  </si>
  <si>
    <t xml:space="preserve">Número de docentes y directivos docentes formados en competencias ciudadanas y la construcción de ambientes democráticos.</t>
  </si>
  <si>
    <t xml:space="preserve">7. FORTALECIMIENTO DE LA CIUDADANÍA TERRENAL EN TODOS LOS NIVELES Y CICLOS DEL SISTEMA EDUCATIVO DESDE LA CONSERVACIÓN DEL PAISAJE CULTURAL CAFETERO</t>
  </si>
  <si>
    <t xml:space="preserve">FORTALECIMIENTO DE LA CIUDADANÍA TERRENAL EN TODOS LOS NIVELES Y CICLOS DEL SISTEMA EDUCATIVO DESDE LA CONSERVACIÓN DEL PAISAJE CULTURAL CAFETERO</t>
  </si>
  <si>
    <t xml:space="preserve">1.1.2.5.P.14</t>
  </si>
  <si>
    <t xml:space="preserve">Aumentar el número de sedes educativas con jornadas extendidas para profundización en deporte.</t>
  </si>
  <si>
    <t xml:space="preserve">Número de sedes educativas con jornadas extendidas para profundización en deporte.</t>
  </si>
  <si>
    <t xml:space="preserve">1.1.2.5.P.15</t>
  </si>
  <si>
    <t xml:space="preserve">Elaborar e implementar una propuesta articuladora en las instituciones educativas desde la quindianidad al paisaje cultural cafetero.</t>
  </si>
  <si>
    <t xml:space="preserve">Número de instituciones educativas que implementan la propuesta articuladora desde la quindianidad al paisaje cafetero.</t>
  </si>
  <si>
    <t xml:space="preserve">1.1.2.5.P.16</t>
  </si>
  <si>
    <t xml:space="preserve">Aumentar el número de sedes educativas ejecutando la política nacional de educación ambiental con todas sus estrategias.</t>
  </si>
  <si>
    <t xml:space="preserve">Número de sedes educativas ejecutando la política nacional  de educación ambiental con todas sus estrategias.</t>
  </si>
  <si>
    <t xml:space="preserve">1.1.3.6.P.17</t>
  </si>
  <si>
    <t xml:space="preserve">Aumentar el número de sedes beneficiadas con nuevos y mejores espacios mediante la construcción, ampliación, mejoramiento y dotación de infraestructura educativa.</t>
  </si>
  <si>
    <t xml:space="preserve">Número de sedes beneficiadas con nuevos y mejores espacios mediante la construcción, ampliación, mejoramiento y dotación de infraestructura educativa.</t>
  </si>
  <si>
    <t xml:space="preserve">8. APLICACIÓN DE ESTRATEGIAS DE ACCESO AL SISTEMA EDUCATIVO FORMAL MEDIANTE EL MEJORAMIENTO DE AMBIENTES EDUCATIVOS ESCOLARES EN TODOS LOS GRUPOS POBLACIONALES Y CICLOS VITALES EN EL DEPARTAMENTO DEL QUINDÍO</t>
  </si>
  <si>
    <t xml:space="preserve">MANTENER LA COBERTURA EDUCATIVA EXISTENTE POR ENCIMA DE 50000 ESTUDIANTES  </t>
  </si>
  <si>
    <t xml:space="preserve">APLICACIÓN DE ESTRATEGIAS DE ACCESO AL SISTEMA EDUCATIVO FORMAL MEDIANTE EL MEJORAMIENTO DE AMBIENTES EDUCATIVOS ESCOLARES EN TODOS LOS GRUPOS POBLACIONALES Y CICLOS VITALES EN EL DEPARTAMENTO DEL QUINDÍO</t>
  </si>
  <si>
    <t xml:space="preserve">SGP</t>
  </si>
  <si>
    <t xml:space="preserve">1.1.3.6.P.18</t>
  </si>
  <si>
    <t xml:space="preserve">Aumentar el número de estudiantes en el nivel de preescolar.</t>
  </si>
  <si>
    <t xml:space="preserve">Número de estudiantes en el nivel de preescolar.</t>
  </si>
  <si>
    <t xml:space="preserve">AUMENTAR EL NUMERO DE ESTUDIANTES EN EL NIVEL DE PREESCOLAR, BASICA PRIMARIA, SECUNDARIA Y MEDIA</t>
  </si>
  <si>
    <t xml:space="preserve">1.1.3.6.P.19</t>
  </si>
  <si>
    <t xml:space="preserve">Aumentar el número de estudiantes en el nivel de básica primaria.</t>
  </si>
  <si>
    <t xml:space="preserve">Número de estudiantes en el nivel de básica primaria.</t>
  </si>
  <si>
    <t xml:space="preserve">MANTENER LA PLANTA VIABILIZADA POR EL MINISTERIO DE EDUCACION NACIONAL TANTO DE DOCENTES COMO DIRECTIVOS DOCENTES Y ADMINISTRATIVOS, PARA GARANTIZAR EL SERVICIO EDUCATIVO.</t>
  </si>
  <si>
    <t xml:space="preserve">1.1.3.6.P.24</t>
  </si>
  <si>
    <t xml:space="preserve">Disminuir el número de analfabetas 15 a 24 Años.</t>
  </si>
  <si>
    <t xml:space="preserve">Número de analfabetas.</t>
  </si>
  <si>
    <t xml:space="preserve">1.1.3.6.P.25</t>
  </si>
  <si>
    <t xml:space="preserve">Garantizar el copago de los almuerzos escolares.</t>
  </si>
  <si>
    <t xml:space="preserve">Número de copagos recibidos por almuerzos escolares.</t>
  </si>
  <si>
    <t xml:space="preserve">9. FORTALECIMIENTO DE ESTRATEGIAS DE PERMANENCIA EN EL SISTEMA EDUCATIVO FORMAL MEDIANTE EL MEJORAMIENTO DE AMBIENTES EDUCATIVOS ESCOLARES EN EL DEPARTAMENTO DEL QUINDÍO </t>
  </si>
  <si>
    <t xml:space="preserve">MANTENER LA COBERTURA EDUCATIVA EXISTENTE POR ENCIMA DE 50000 ESTUDIANTES</t>
  </si>
  <si>
    <t xml:space="preserve"> FORTALECIMIENTO DE ESTRATEGIAS DE PERMANENCIA EN EL SISTEMA EDUCATIVO FORMAL MEDIANTE EL MEJORAMIENTO DE AMBIENTES EDUCATIVOS ESCOLARES EN EL DEPARTAMENTO DEL QUINDÍO</t>
  </si>
  <si>
    <t xml:space="preserve">RO</t>
  </si>
  <si>
    <t xml:space="preserve">1.1.3.6.P.20</t>
  </si>
  <si>
    <t xml:space="preserve">Aumentar el número de estudiantes en el nivel de básica secundaria.</t>
  </si>
  <si>
    <t xml:space="preserve">Número de estudiantes en el nivel de básica secundaria.</t>
  </si>
  <si>
    <t xml:space="preserve">DISMINUIR LA DESERCION ESCOLAR PARA EL AÑO 2012 EN UN 20 % CON RESPECTO AL AÑO ANTERIOR</t>
  </si>
  <si>
    <t xml:space="preserve">EXT MATERIAL DE RIO</t>
  </si>
  <si>
    <t xml:space="preserve">1.1.3.6.P.21</t>
  </si>
  <si>
    <t xml:space="preserve">Aumentar el número de estudiantes en el nivel de media.</t>
  </si>
  <si>
    <t xml:space="preserve">Número de estudiantes en el nivel de media.</t>
  </si>
  <si>
    <t xml:space="preserve">GARANTIZAR EL SERVICIO DE TRANSPORTE ESCOLAR PARA 2900 ESTUDIANTES DEL SECTOR RURAL.</t>
  </si>
  <si>
    <t xml:space="preserve">MONO</t>
  </si>
  <si>
    <t xml:space="preserve">1.1.3.6.P.26</t>
  </si>
  <si>
    <t xml:space="preserve">Mantener el número de beneficiarios en el subsidio de transporte escolar.</t>
  </si>
  <si>
    <t xml:space="preserve">Número de beneficiarios del subsidio de transporte.</t>
  </si>
  <si>
    <t xml:space="preserve">1.1.3.6.P.22</t>
  </si>
  <si>
    <t xml:space="preserve">Disminuir el número de desertores escolares.</t>
  </si>
  <si>
    <t xml:space="preserve">Número de desertores escolares.</t>
  </si>
  <si>
    <t xml:space="preserve">1.1.3.6.P.23</t>
  </si>
  <si>
    <t xml:space="preserve">Disminuir el número de reprobados escolares.</t>
  </si>
  <si>
    <t xml:space="preserve">Número de reprobados escolares.</t>
  </si>
  <si>
    <t xml:space="preserve">1.1.3.7.P.27</t>
  </si>
  <si>
    <t xml:space="preserve">Aumentar el número de programas académicos implementados  de etnoeducación</t>
  </si>
  <si>
    <t xml:space="preserve">Número de programas académicos implementados  de etnoeducación.</t>
  </si>
  <si>
    <t xml:space="preserve">10. IMPLEMENTACIÓN DE ESTRATEGIAS DE INCLUSIÓN PARA GARANTIZAR LA ATENCIÓN EDUCATIVA A LOS GRUPOS POBLACIONALES VULNERABLES EN CONDICIONES DE CALIDAD Y EQUIDAD EN EL DEPARTAMENTO DEL QUINDÍO </t>
  </si>
  <si>
    <t xml:space="preserve">IMPLEMENTACIÓN DE ESTRATEGIAS DE INCLUSIÓN PARA GARANTIZAR LA ATENCIÓN EDUCATIVA A LOS GRUPOS POBLACIONALES VULNERABLES EN CONDICIONES DE CALIDAD Y EQUIDAD EN EL DEPARTAMENTO DEL QUINDÍO</t>
  </si>
  <si>
    <t xml:space="preserve">1.1.3.7.P.28</t>
  </si>
  <si>
    <t xml:space="preserve">Aumentar el número de modelos flexibles y proyectos pedagógicos para atender población en situación de vulnerabilidad y NNE</t>
  </si>
  <si>
    <t xml:space="preserve">Número de modelos flexibles y proyectos pedagógicos implementados</t>
  </si>
  <si>
    <t xml:space="preserve">1.1.4.8.P.29</t>
  </si>
  <si>
    <t xml:space="preserve">Aumentar el número de bachilleres que ingresan a pregrados en programas técnicos, tecnológicos o profesionales</t>
  </si>
  <si>
    <t xml:space="preserve">Número de bachilleres que ingresan a pregrados en programas técnicos, tecnológicos o profesionales</t>
  </si>
  <si>
    <t xml:space="preserve">11. IMPLEMENTACIÓN DE ESTRATEGIAS DE ACCESO PARA GARANTIZAR EL AUMENTO DE ESTUDIANTES QUE INGRESAN A LA EDUCACIÓN TÉCNICA, TECNOLOGÍA Y SUPERIOR DEL DEPARTAMENTO DEL QUINDÍO </t>
  </si>
  <si>
    <t xml:space="preserve">1 ESTRATEGIA DE ACCESO A LA EDUCACION SUPERIOR IMPLEMENTADA  -    MONTO PRESUPUESTAL ASIGNADO Y TRASLADADO  -  80 ESTUDIANTES BACHILLERES QUE INGRESAB A ESTUDIOS SUPERIORES</t>
  </si>
  <si>
    <t xml:space="preserve">IMPLEMENTACIÓN DE ESTRATEGIAS DE ACCESO PARA GARANTIZAR EL AUMENTO DE ESTUDIANTES QUE INGRESAN A LA EDUCACIÓN TÉCNICA, TECNOLOGÍA Y SUPERIOR DEL DEPARTAMENTO DEL QUINDÍ</t>
  </si>
  <si>
    <t xml:space="preserve">1.1.5.9.P.30</t>
  </si>
  <si>
    <t xml:space="preserve">Disminuir la relación computador/estudiante.</t>
  </si>
  <si>
    <t xml:space="preserve">Relación computador /estudiante.</t>
  </si>
  <si>
    <t xml:space="preserve">12.  INCORPORACION DE LA INNOVACION EN LA EDUCACION, EN LAS INSTITUCIONES EDUCATIVAS  DEL  DEPARTAMETNO DEL QUINDIO</t>
  </si>
  <si>
    <t xml:space="preserve">INCORPORACION DE LA INNOVACION EN LA EDUCACION, EN LAS INSTITUCIONES EDUCATIVAS  DEL  DEPARTAMETNO DEL QUINDIO</t>
  </si>
  <si>
    <t xml:space="preserve">1.1.5.9.P.31</t>
  </si>
  <si>
    <t xml:space="preserve">Aumentar el número de sedes educativas conectadas a internet.</t>
  </si>
  <si>
    <t xml:space="preserve">Número de sedes educativas conectadas a internet.</t>
  </si>
  <si>
    <t xml:space="preserve">1.1.5.9.P.32</t>
  </si>
  <si>
    <t xml:space="preserve">Implementar el plan de formación y capacitación docente en el uso de nuevas tecnologías aplicadas a estrategias y métodos didácticos.</t>
  </si>
  <si>
    <t xml:space="preserve">Número de planes implementados.</t>
  </si>
  <si>
    <t xml:space="preserve">1.1.5.9.P.33</t>
  </si>
  <si>
    <t xml:space="preserve">Aumentar el número de docentes capacitados en nuevas tecnologías.</t>
  </si>
  <si>
    <t xml:space="preserve">Número de docentes capacitados en nuevas tecnologías.</t>
  </si>
  <si>
    <t xml:space="preserve">1.1.5.9.P.34</t>
  </si>
  <si>
    <t xml:space="preserve">Aumentar el número de docentes que incorporan las nuevas tecnologías en el aula de clase</t>
  </si>
  <si>
    <t xml:space="preserve">Número de docentes que incorporan las nuevas tecnologías en el aula de clase.</t>
  </si>
  <si>
    <t xml:space="preserve">1.1.5.10.P.35</t>
  </si>
  <si>
    <t xml:space="preserve">Aumentar el número de sedes educativas pilotos de bilingüismo.</t>
  </si>
  <si>
    <t xml:space="preserve">Número de sedes educativas pilotos de bilingüismo.</t>
  </si>
  <si>
    <t xml:space="preserve">13. FORTALECIMIENTO DEL DESARROLLO DE COMPETENCIAS EN LENGUA EXTRANJERA EN LAS INSTITUICONES EDUCATIVAS DEL DEPARTAMENTO DEL QUINDO</t>
  </si>
  <si>
    <t xml:space="preserve"> FORTALECIMIENTO DEL DESARROLLO DE COMPETENCIAS EN LENGUA EXTRANJERA EN LAS INSTITUICONES EDUCATIVAS DEL DEPARTAMENTO DEL QUINDO</t>
  </si>
  <si>
    <t xml:space="preserve">1.1.5.10.P.36</t>
  </si>
  <si>
    <t xml:space="preserve">Aumentar el número de sedes con énfasis en bilingüismo.</t>
  </si>
  <si>
    <t xml:space="preserve">Número de sedes con énfasis en bilingüismo.</t>
  </si>
  <si>
    <t xml:space="preserve">1.1.5.10.P.37</t>
  </si>
  <si>
    <t xml:space="preserve">Aumentar el número de estudiantes de grado once con dominio B1 en inglés.</t>
  </si>
  <si>
    <t xml:space="preserve">Número de estudiantes de grado once con dominio B1 en inglés.</t>
  </si>
  <si>
    <t xml:space="preserve">1.1.5.10.P.38</t>
  </si>
  <si>
    <t xml:space="preserve">Aumentar el número de docentes con nivel A1, A2, B1 y B2.</t>
  </si>
  <si>
    <t xml:space="preserve">Número de docentes con nivel A1, A2, B1 y B2.</t>
  </si>
  <si>
    <t xml:space="preserve">1.1.5.10.P.39</t>
  </si>
  <si>
    <t xml:space="preserve">Fortalecer el plan de formación y capacitación docente en competencias comunicativas en inglés.</t>
  </si>
  <si>
    <t xml:space="preserve">Plan fortalecido.</t>
  </si>
  <si>
    <t xml:space="preserve">1.1.5.11.P.40</t>
  </si>
  <si>
    <t xml:space="preserve">Consolidar el pilotaje en educación artística.</t>
  </si>
  <si>
    <t xml:space="preserve">Número de pilotajes sostenidos.</t>
  </si>
  <si>
    <t xml:space="preserve">14. EJECUCIÓN DE UN PLAN ESTRATEGICO PARA EL FORTALECIMIENTO DE LA INNOVACION Y LA PRODUCTIVIDAD DESDE EL NIVEL DE MEDIA EN LAS INSTITUCIONES EDUCATIVAS DEL DEPARTAMENTO DEL QUINDIO</t>
  </si>
  <si>
    <t xml:space="preserve">EJECUCIÓN DE UN PLAN ESTRATEGICO PARA EL FORTALECIMIENTO DE LA INNOVACION Y LA PRODUCTIVIDAD DESDE EL NIVEL DE MEDIA EN LAS INSTITUCIONES EDUCATIVAS DEL DEPARTAMENTO DEL QUINDIO</t>
  </si>
  <si>
    <t xml:space="preserve">1.1.5.11.P.41</t>
  </si>
  <si>
    <t xml:space="preserve">Aumentar el número de instituciones educativas articuladas a la educación superior técnica y tecnológica.</t>
  </si>
  <si>
    <t xml:space="preserve">Número de instituciones educativas articuladas a la educación superior técnica y tecnológica.</t>
  </si>
  <si>
    <t xml:space="preserve">1.1.5.11.P.42</t>
  </si>
  <si>
    <t xml:space="preserve">Fortalecer las medias técnicas.</t>
  </si>
  <si>
    <t xml:space="preserve">Número de medias técnicas fortalecidas.</t>
  </si>
  <si>
    <t xml:space="preserve">1.1.5.11.P.43</t>
  </si>
  <si>
    <t xml:space="preserve">Fortalecer el plan de formación y capacitación docente, en el uso de nuevas tecnologías aplicadas a estrategias y métodos didácticos, en las áreas obligatorias.</t>
  </si>
  <si>
    <t xml:space="preserve">Plan de formación y capacitación docente, en el uso de nuevas tecnologías aplicadas a estrategias y métodos didácticos, en las áreas obligatorias</t>
  </si>
  <si>
    <t xml:space="preserve">5.20.102.135.P.340</t>
  </si>
  <si>
    <t xml:space="preserve">Fortalecer los procesos de rendición de cuentas del Sistema Educativo</t>
  </si>
  <si>
    <t xml:space="preserve">Numero de instituciones educativas publicas presentando rendición de cuentas</t>
  </si>
  <si>
    <t xml:space="preserve">15. FORTALECIMIENTO DE LAS ESTRATEGIAS DE MODERNIZACION ADMINISTRATIVA DEL SISTEMA EDUCATIVO EN EL DEPARTAMENTO DEL QUINDIO</t>
  </si>
  <si>
    <t xml:space="preserve">FORTALECIMIENTO DE LAS ESTRATEGIAS DE MODERNIZACION ADMINISTRATIVA DEL SISTEMA EDUCATIVO EN EL DEPARTAMENTO DEL QUINDIO</t>
  </si>
  <si>
    <t xml:space="preserve">5.20.102.135.P.341</t>
  </si>
  <si>
    <t xml:space="preserve">Realizar la rendición de cuentas de la gobernadora y de su gabinete.</t>
  </si>
  <si>
    <t xml:space="preserve">Número de rendiciones de cuentas realizadas</t>
  </si>
  <si>
    <t xml:space="preserve">5.20.102.135.P.342</t>
  </si>
  <si>
    <t xml:space="preserve">Realizar el mejoramiento y dotación de la infraestructura en la planta central de la Secretaría de Educación</t>
  </si>
  <si>
    <t xml:space="preserve">Número de mejoramientos y dotaciones realizados</t>
  </si>
  <si>
    <t xml:space="preserve">5.20.102.135.P.344</t>
  </si>
  <si>
    <t xml:space="preserve">Fortalecer tecnológicamente los mecanismos de comunicación entre la Administración central departamental y las instituciones Educativas.</t>
  </si>
  <si>
    <t xml:space="preserve">Número de mecanismos tecnológicos de comunicación implementados</t>
  </si>
  <si>
    <t xml:space="preserve">5.20.102.135.P.345</t>
  </si>
  <si>
    <t xml:space="preserve">Administrar la planta de personal docente y directivo docente, con enfoque cualitativo y cuantitativo. </t>
  </si>
  <si>
    <t xml:space="preserve">Número de estudios técnicos actualizados de acuerdo a las normas vigentes.</t>
  </si>
  <si>
    <t xml:space="preserve">5.20.102.135.P.343</t>
  </si>
  <si>
    <t xml:space="preserve">Fortalecer los temas de información automatizada </t>
  </si>
  <si>
    <t xml:space="preserve">Número de aplicativos fortalecidos.</t>
  </si>
  <si>
    <t xml:space="preserve">Observaciones:</t>
  </si>
  <si>
    <t xml:space="preserve">Fecha ENERO 2013</t>
  </si>
  <si>
    <t xml:space="preserve">Nombre y Firma del Secretario: MARIA VICTORIA FERNANDEZ</t>
  </si>
  <si>
    <t xml:space="preserve">No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.##0\.00_);_(* \(#.##0\.00\);_(* \-??_);_(@_)"/>
    <numFmt numFmtId="166" formatCode="@"/>
    <numFmt numFmtId="167" formatCode="0"/>
    <numFmt numFmtId="168" formatCode="_(* #,##0.00_);_(* \(#,##0.00\);_(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Arial Narrow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99CC"/>
      <name val="Calibri"/>
      <family val="2"/>
    </font>
    <font>
      <sz val="10"/>
      <color rgb="FF00CCFF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6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6.99"/>
    <col collapsed="false" customWidth="true" hidden="false" outlineLevel="0" max="3" min="3" style="1" width="24.85"/>
    <col collapsed="false" customWidth="true" hidden="false" outlineLevel="0" max="4" min="4" style="1" width="25.99"/>
    <col collapsed="false" customWidth="true" hidden="false" outlineLevel="0" max="5" min="5" style="1" width="10.85"/>
    <col collapsed="false" customWidth="true" hidden="false" outlineLevel="0" max="6" min="6" style="1" width="15.99"/>
    <col collapsed="false" customWidth="true" hidden="false" outlineLevel="0" max="7" min="7" style="1" width="32.28"/>
    <col collapsed="false" customWidth="true" hidden="false" outlineLevel="0" max="8" min="8" style="1" width="22.42"/>
    <col collapsed="false" customWidth="true" hidden="true" outlineLevel="0" max="9" min="9" style="1" width="14.85"/>
    <col collapsed="false" customWidth="true" hidden="true" outlineLevel="0" max="10" min="10" style="1" width="9.28"/>
    <col collapsed="false" customWidth="false" hidden="false" outlineLevel="0" max="11" min="11" style="1" width="11.42"/>
    <col collapsed="false" customWidth="true" hidden="true" outlineLevel="0" max="12" min="12" style="1" width="8.28"/>
    <col collapsed="false" customWidth="true" hidden="true" outlineLevel="0" max="13" min="13" style="1" width="7.42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6"/>
      <c r="L3" s="6"/>
      <c r="M3" s="6"/>
      <c r="N3" s="6"/>
    </row>
    <row r="4" s="10" customFormat="true" ht="12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9" t="s">
        <v>5</v>
      </c>
      <c r="I4" s="9"/>
      <c r="J4" s="9"/>
      <c r="K4" s="9"/>
      <c r="L4" s="9"/>
      <c r="M4" s="9"/>
      <c r="N4" s="9"/>
    </row>
    <row r="5" s="10" customFormat="true" ht="12.75" hidden="false" customHeight="true" outlineLevel="0" collapsed="false">
      <c r="A5" s="11" t="s">
        <v>6</v>
      </c>
      <c r="B5" s="12" t="s">
        <v>7</v>
      </c>
      <c r="C5" s="13" t="s">
        <v>8</v>
      </c>
      <c r="D5" s="12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2" t="s">
        <v>14</v>
      </c>
      <c r="J5" s="14" t="s">
        <v>15</v>
      </c>
      <c r="K5" s="14" t="s">
        <v>16</v>
      </c>
      <c r="L5" s="16" t="s">
        <v>17</v>
      </c>
      <c r="M5" s="16"/>
      <c r="N5" s="17" t="s">
        <v>18</v>
      </c>
    </row>
    <row r="6" s="10" customFormat="true" ht="12.75" hidden="false" customHeight="false" outlineLevel="0" collapsed="false">
      <c r="A6" s="11"/>
      <c r="B6" s="12"/>
      <c r="C6" s="13"/>
      <c r="D6" s="12"/>
      <c r="E6" s="14"/>
      <c r="F6" s="14"/>
      <c r="G6" s="15"/>
      <c r="H6" s="14"/>
      <c r="I6" s="12"/>
      <c r="J6" s="14"/>
      <c r="K6" s="14"/>
      <c r="L6" s="16" t="s">
        <v>19</v>
      </c>
      <c r="M6" s="16" t="s">
        <v>20</v>
      </c>
      <c r="N6" s="18" t="s">
        <v>21</v>
      </c>
    </row>
    <row r="7" s="10" customFormat="true" ht="12.75" hidden="false" customHeight="false" outlineLevel="0" collapsed="false">
      <c r="A7" s="19"/>
      <c r="B7" s="20"/>
      <c r="C7" s="19"/>
      <c r="D7" s="20"/>
      <c r="E7" s="20"/>
      <c r="F7" s="20"/>
      <c r="G7" s="20"/>
      <c r="H7" s="20"/>
      <c r="I7" s="20"/>
      <c r="J7" s="20"/>
      <c r="K7" s="20"/>
      <c r="L7" s="21"/>
      <c r="M7" s="21"/>
      <c r="N7" s="22"/>
    </row>
    <row r="8" s="10" customFormat="true" ht="114.75" hidden="false" customHeight="false" outlineLevel="0" collapsed="false">
      <c r="A8" s="23" t="s">
        <v>22</v>
      </c>
      <c r="B8" s="24" t="s">
        <v>23</v>
      </c>
      <c r="C8" s="17" t="s">
        <v>24</v>
      </c>
      <c r="D8" s="12" t="s">
        <v>25</v>
      </c>
      <c r="E8" s="14" t="n">
        <v>100</v>
      </c>
      <c r="F8" s="14" t="n">
        <v>0</v>
      </c>
      <c r="G8" s="15"/>
      <c r="H8" s="14" t="s">
        <v>26</v>
      </c>
      <c r="I8" s="12"/>
      <c r="J8" s="14"/>
      <c r="K8" s="14"/>
      <c r="L8" s="16"/>
      <c r="M8" s="16"/>
      <c r="N8" s="25" t="s">
        <v>27</v>
      </c>
    </row>
    <row r="9" s="10" customFormat="true" ht="76.5" hidden="false" customHeight="false" outlineLevel="0" collapsed="false">
      <c r="A9" s="23" t="s">
        <v>28</v>
      </c>
      <c r="B9" s="26" t="s">
        <v>29</v>
      </c>
      <c r="C9" s="17" t="s">
        <v>30</v>
      </c>
      <c r="D9" s="12" t="s">
        <v>31</v>
      </c>
      <c r="E9" s="14" t="n">
        <v>100</v>
      </c>
      <c r="F9" s="14" t="n">
        <v>0</v>
      </c>
      <c r="G9" s="15"/>
      <c r="H9" s="14" t="s">
        <v>32</v>
      </c>
      <c r="I9" s="12"/>
      <c r="J9" s="14"/>
      <c r="K9" s="14"/>
      <c r="L9" s="16"/>
      <c r="M9" s="16"/>
      <c r="N9" s="25" t="s">
        <v>27</v>
      </c>
    </row>
    <row r="10" s="10" customFormat="true" ht="102" hidden="false" customHeight="false" outlineLevel="0" collapsed="false">
      <c r="A10" s="23" t="s">
        <v>33</v>
      </c>
      <c r="B10" s="27" t="s">
        <v>34</v>
      </c>
      <c r="C10" s="17" t="s">
        <v>35</v>
      </c>
      <c r="D10" s="12" t="s">
        <v>36</v>
      </c>
      <c r="E10" s="14" t="n">
        <v>100</v>
      </c>
      <c r="F10" s="14" t="n">
        <v>0</v>
      </c>
      <c r="G10" s="15"/>
      <c r="H10" s="14" t="s">
        <v>37</v>
      </c>
      <c r="I10" s="12"/>
      <c r="J10" s="14"/>
      <c r="K10" s="14"/>
      <c r="L10" s="16"/>
      <c r="M10" s="16"/>
      <c r="N10" s="25" t="s">
        <v>27</v>
      </c>
    </row>
    <row r="11" s="10" customFormat="true" ht="51" hidden="false" customHeight="true" outlineLevel="0" collapsed="false">
      <c r="A11" s="23" t="s">
        <v>38</v>
      </c>
      <c r="B11" s="26" t="s">
        <v>39</v>
      </c>
      <c r="C11" s="17" t="s">
        <v>40</v>
      </c>
      <c r="D11" s="12" t="s">
        <v>41</v>
      </c>
      <c r="E11" s="28" t="n">
        <v>6</v>
      </c>
      <c r="F11" s="14" t="n">
        <v>0</v>
      </c>
      <c r="G11" s="15"/>
      <c r="H11" s="14" t="s">
        <v>42</v>
      </c>
      <c r="I11" s="12"/>
      <c r="J11" s="14"/>
      <c r="K11" s="14"/>
      <c r="L11" s="16"/>
      <c r="M11" s="16"/>
      <c r="N11" s="25" t="s">
        <v>27</v>
      </c>
    </row>
    <row r="12" s="10" customFormat="true" ht="51" hidden="false" customHeight="false" outlineLevel="0" collapsed="false">
      <c r="A12" s="23" t="s">
        <v>43</v>
      </c>
      <c r="B12" s="26" t="s">
        <v>44</v>
      </c>
      <c r="C12" s="17" t="s">
        <v>45</v>
      </c>
      <c r="D12" s="12"/>
      <c r="E12" s="28" t="n">
        <v>6</v>
      </c>
      <c r="F12" s="14"/>
      <c r="G12" s="15"/>
      <c r="H12" s="14"/>
      <c r="I12" s="12"/>
      <c r="J12" s="14"/>
      <c r="K12" s="14"/>
      <c r="L12" s="16"/>
      <c r="M12" s="16"/>
      <c r="N12" s="25"/>
    </row>
    <row r="13" s="10" customFormat="true" ht="51" hidden="false" customHeight="false" outlineLevel="0" collapsed="false">
      <c r="A13" s="23" t="s">
        <v>46</v>
      </c>
      <c r="B13" s="26" t="s">
        <v>47</v>
      </c>
      <c r="C13" s="17" t="s">
        <v>48</v>
      </c>
      <c r="D13" s="12"/>
      <c r="E13" s="28" t="n">
        <v>6</v>
      </c>
      <c r="F13" s="14"/>
      <c r="G13" s="15"/>
      <c r="H13" s="14"/>
      <c r="I13" s="12"/>
      <c r="J13" s="14"/>
      <c r="K13" s="14"/>
      <c r="L13" s="16"/>
      <c r="M13" s="16"/>
      <c r="N13" s="25"/>
    </row>
    <row r="14" s="10" customFormat="true" ht="51" hidden="false" customHeight="false" outlineLevel="0" collapsed="false">
      <c r="A14" s="23" t="s">
        <v>49</v>
      </c>
      <c r="B14" s="26" t="s">
        <v>50</v>
      </c>
      <c r="C14" s="17" t="s">
        <v>51</v>
      </c>
      <c r="D14" s="12"/>
      <c r="E14" s="28" t="n">
        <v>6</v>
      </c>
      <c r="F14" s="14"/>
      <c r="G14" s="15"/>
      <c r="H14" s="14"/>
      <c r="I14" s="12"/>
      <c r="J14" s="14"/>
      <c r="K14" s="14"/>
      <c r="L14" s="16"/>
      <c r="M14" s="16"/>
      <c r="N14" s="25"/>
    </row>
    <row r="15" s="10" customFormat="true" ht="38.25" hidden="false" customHeight="false" outlineLevel="0" collapsed="false">
      <c r="A15" s="23" t="s">
        <v>52</v>
      </c>
      <c r="B15" s="29" t="s">
        <v>53</v>
      </c>
      <c r="C15" s="30" t="s">
        <v>54</v>
      </c>
      <c r="D15" s="12"/>
      <c r="E15" s="28" t="n">
        <v>6</v>
      </c>
      <c r="F15" s="14"/>
      <c r="G15" s="15"/>
      <c r="H15" s="14"/>
      <c r="I15" s="12"/>
      <c r="J15" s="14"/>
      <c r="K15" s="14"/>
      <c r="L15" s="16"/>
      <c r="M15" s="16"/>
      <c r="N15" s="25"/>
    </row>
    <row r="16" s="10" customFormat="true" ht="76.5" hidden="false" customHeight="false" outlineLevel="0" collapsed="false">
      <c r="A16" s="23" t="s">
        <v>55</v>
      </c>
      <c r="B16" s="26" t="s">
        <v>56</v>
      </c>
      <c r="C16" s="17" t="s">
        <v>57</v>
      </c>
      <c r="D16" s="12" t="s">
        <v>58</v>
      </c>
      <c r="E16" s="14" t="n">
        <v>30</v>
      </c>
      <c r="F16" s="14" t="n">
        <v>0</v>
      </c>
      <c r="G16" s="15"/>
      <c r="H16" s="14" t="s">
        <v>59</v>
      </c>
      <c r="I16" s="12"/>
      <c r="J16" s="14"/>
      <c r="K16" s="14"/>
      <c r="L16" s="16"/>
      <c r="M16" s="16"/>
      <c r="N16" s="25" t="s">
        <v>27</v>
      </c>
    </row>
    <row r="17" s="10" customFormat="true" ht="25.5" hidden="false" customHeight="true" outlineLevel="0" collapsed="false">
      <c r="A17" s="23" t="s">
        <v>60</v>
      </c>
      <c r="B17" s="26" t="s">
        <v>61</v>
      </c>
      <c r="C17" s="17" t="s">
        <v>62</v>
      </c>
      <c r="D17" s="12" t="s">
        <v>63</v>
      </c>
      <c r="E17" s="28" t="n">
        <v>25</v>
      </c>
      <c r="F17" s="14" t="n">
        <v>0</v>
      </c>
      <c r="G17" s="15"/>
      <c r="H17" s="14" t="s">
        <v>64</v>
      </c>
      <c r="I17" s="12"/>
      <c r="J17" s="14"/>
      <c r="K17" s="14"/>
      <c r="L17" s="16"/>
      <c r="M17" s="16"/>
      <c r="N17" s="25" t="s">
        <v>27</v>
      </c>
    </row>
    <row r="18" s="10" customFormat="true" ht="25.5" hidden="false" customHeight="false" outlineLevel="0" collapsed="false">
      <c r="A18" s="23" t="s">
        <v>65</v>
      </c>
      <c r="B18" s="26" t="s">
        <v>66</v>
      </c>
      <c r="C18" s="17" t="s">
        <v>67</v>
      </c>
      <c r="D18" s="12"/>
      <c r="E18" s="28" t="n">
        <v>10</v>
      </c>
      <c r="F18" s="14"/>
      <c r="G18" s="15"/>
      <c r="H18" s="14"/>
      <c r="I18" s="12"/>
      <c r="J18" s="14"/>
      <c r="K18" s="14"/>
      <c r="L18" s="16"/>
      <c r="M18" s="16"/>
      <c r="N18" s="25"/>
    </row>
    <row r="19" s="10" customFormat="true" ht="63.75" hidden="false" customHeight="false" outlineLevel="0" collapsed="false">
      <c r="A19" s="23" t="s">
        <v>68</v>
      </c>
      <c r="B19" s="26" t="s">
        <v>69</v>
      </c>
      <c r="C19" s="17" t="s">
        <v>70</v>
      </c>
      <c r="D19" s="12"/>
      <c r="E19" s="28" t="n">
        <v>5</v>
      </c>
      <c r="F19" s="14"/>
      <c r="G19" s="15"/>
      <c r="H19" s="14"/>
      <c r="I19" s="12"/>
      <c r="J19" s="14"/>
      <c r="K19" s="14"/>
      <c r="L19" s="16"/>
      <c r="M19" s="16"/>
      <c r="N19" s="25"/>
    </row>
    <row r="20" s="10" customFormat="true" ht="76.5" hidden="false" customHeight="true" outlineLevel="0" collapsed="false">
      <c r="A20" s="23" t="s">
        <v>71</v>
      </c>
      <c r="B20" s="26" t="s">
        <v>72</v>
      </c>
      <c r="C20" s="17" t="s">
        <v>73</v>
      </c>
      <c r="D20" s="12" t="s">
        <v>74</v>
      </c>
      <c r="E20" s="31" t="n">
        <v>35</v>
      </c>
      <c r="F20" s="14" t="n">
        <v>0</v>
      </c>
      <c r="G20" s="15"/>
      <c r="H20" s="14" t="s">
        <v>75</v>
      </c>
      <c r="I20" s="12"/>
      <c r="J20" s="14"/>
      <c r="K20" s="14"/>
      <c r="L20" s="16"/>
      <c r="M20" s="16"/>
      <c r="N20" s="25" t="s">
        <v>27</v>
      </c>
    </row>
    <row r="21" s="10" customFormat="true" ht="51" hidden="false" customHeight="false" outlineLevel="0" collapsed="false">
      <c r="A21" s="23" t="s">
        <v>76</v>
      </c>
      <c r="B21" s="26" t="s">
        <v>77</v>
      </c>
      <c r="C21" s="17" t="s">
        <v>78</v>
      </c>
      <c r="D21" s="12"/>
      <c r="E21" s="31" t="n">
        <v>31</v>
      </c>
      <c r="F21" s="14"/>
      <c r="G21" s="15"/>
      <c r="H21" s="14"/>
      <c r="I21" s="12"/>
      <c r="J21" s="14"/>
      <c r="K21" s="14"/>
      <c r="L21" s="16"/>
      <c r="M21" s="16"/>
      <c r="N21" s="25"/>
    </row>
    <row r="22" s="10" customFormat="true" ht="63.75" hidden="false" customHeight="false" outlineLevel="0" collapsed="false">
      <c r="A22" s="23" t="s">
        <v>79</v>
      </c>
      <c r="B22" s="26" t="s">
        <v>80</v>
      </c>
      <c r="C22" s="17" t="s">
        <v>81</v>
      </c>
      <c r="D22" s="12"/>
      <c r="E22" s="31" t="n">
        <v>22</v>
      </c>
      <c r="F22" s="14"/>
      <c r="G22" s="15"/>
      <c r="H22" s="14"/>
      <c r="I22" s="12"/>
      <c r="J22" s="14"/>
      <c r="K22" s="14"/>
      <c r="L22" s="16"/>
      <c r="M22" s="16"/>
      <c r="N22" s="25"/>
    </row>
    <row r="23" s="10" customFormat="true" ht="63.75" hidden="false" customHeight="false" outlineLevel="0" collapsed="false">
      <c r="A23" s="23" t="s">
        <v>82</v>
      </c>
      <c r="B23" s="26" t="s">
        <v>83</v>
      </c>
      <c r="C23" s="17" t="s">
        <v>84</v>
      </c>
      <c r="D23" s="12"/>
      <c r="E23" s="31" t="n">
        <v>12</v>
      </c>
      <c r="F23" s="14"/>
      <c r="G23" s="15"/>
      <c r="H23" s="14"/>
      <c r="I23" s="12"/>
      <c r="J23" s="14"/>
      <c r="K23" s="14"/>
      <c r="L23" s="16"/>
      <c r="M23" s="16"/>
      <c r="N23" s="25"/>
    </row>
    <row r="24" s="10" customFormat="true" ht="76.5" hidden="false" customHeight="true" outlineLevel="0" collapsed="false">
      <c r="A24" s="23" t="s">
        <v>85</v>
      </c>
      <c r="B24" s="26" t="s">
        <v>86</v>
      </c>
      <c r="C24" s="17" t="s">
        <v>87</v>
      </c>
      <c r="D24" s="12" t="s">
        <v>88</v>
      </c>
      <c r="E24" s="31" t="n">
        <v>2.1</v>
      </c>
      <c r="F24" s="32" t="n">
        <f aca="false">75265456000/1000</f>
        <v>75265456</v>
      </c>
      <c r="G24" s="33" t="s">
        <v>89</v>
      </c>
      <c r="H24" s="14" t="s">
        <v>90</v>
      </c>
      <c r="I24" s="12"/>
      <c r="J24" s="14"/>
      <c r="K24" s="14" t="s">
        <v>91</v>
      </c>
      <c r="L24" s="16"/>
      <c r="M24" s="16"/>
      <c r="N24" s="25" t="s">
        <v>27</v>
      </c>
    </row>
    <row r="25" s="10" customFormat="true" ht="58.5" hidden="false" customHeight="true" outlineLevel="0" collapsed="false">
      <c r="A25" s="23" t="s">
        <v>92</v>
      </c>
      <c r="B25" s="26" t="s">
        <v>93</v>
      </c>
      <c r="C25" s="17" t="s">
        <v>94</v>
      </c>
      <c r="D25" s="12"/>
      <c r="E25" s="31" t="n">
        <v>18.96</v>
      </c>
      <c r="F25" s="32"/>
      <c r="G25" s="33" t="s">
        <v>95</v>
      </c>
      <c r="H25" s="14"/>
      <c r="I25" s="12"/>
      <c r="J25" s="14"/>
      <c r="K25" s="14"/>
      <c r="L25" s="16"/>
      <c r="M25" s="16"/>
      <c r="N25" s="25"/>
    </row>
    <row r="26" s="10" customFormat="true" ht="46.5" hidden="false" customHeight="true" outlineLevel="0" collapsed="false">
      <c r="A26" s="23" t="s">
        <v>96</v>
      </c>
      <c r="B26" s="26" t="s">
        <v>97</v>
      </c>
      <c r="C26" s="17" t="s">
        <v>98</v>
      </c>
      <c r="D26" s="12"/>
      <c r="E26" s="31" t="n">
        <v>33.18</v>
      </c>
      <c r="F26" s="32"/>
      <c r="G26" s="34" t="s">
        <v>99</v>
      </c>
      <c r="H26" s="14"/>
      <c r="I26" s="12"/>
      <c r="J26" s="14"/>
      <c r="K26" s="14"/>
      <c r="L26" s="16"/>
      <c r="M26" s="16"/>
      <c r="N26" s="25"/>
    </row>
    <row r="27" s="10" customFormat="true" ht="42" hidden="false" customHeight="true" outlineLevel="0" collapsed="false">
      <c r="A27" s="23" t="s">
        <v>100</v>
      </c>
      <c r="B27" s="26" t="s">
        <v>101</v>
      </c>
      <c r="C27" s="17" t="s">
        <v>102</v>
      </c>
      <c r="D27" s="12"/>
      <c r="E27" s="31" t="n">
        <v>1.12</v>
      </c>
      <c r="F27" s="32"/>
      <c r="G27" s="34"/>
      <c r="H27" s="14"/>
      <c r="I27" s="12"/>
      <c r="J27" s="14"/>
      <c r="K27" s="14"/>
      <c r="L27" s="16"/>
      <c r="M27" s="16"/>
      <c r="N27" s="25"/>
    </row>
    <row r="28" s="10" customFormat="true" ht="55.5" hidden="false" customHeight="true" outlineLevel="0" collapsed="false">
      <c r="A28" s="23" t="s">
        <v>103</v>
      </c>
      <c r="B28" s="26" t="s">
        <v>104</v>
      </c>
      <c r="C28" s="17" t="s">
        <v>105</v>
      </c>
      <c r="D28" s="12" t="s">
        <v>106</v>
      </c>
      <c r="E28" s="31" t="n">
        <v>42.67</v>
      </c>
      <c r="F28" s="32" t="n">
        <f aca="false">3002754577.47/1000</f>
        <v>3002754.57747</v>
      </c>
      <c r="G28" s="15" t="s">
        <v>107</v>
      </c>
      <c r="H28" s="14" t="s">
        <v>108</v>
      </c>
      <c r="I28" s="12"/>
      <c r="J28" s="14"/>
      <c r="K28" s="14" t="s">
        <v>109</v>
      </c>
      <c r="L28" s="16"/>
      <c r="M28" s="16"/>
      <c r="N28" s="25" t="s">
        <v>27</v>
      </c>
    </row>
    <row r="29" s="10" customFormat="true" ht="54" hidden="false" customHeight="true" outlineLevel="0" collapsed="false">
      <c r="A29" s="23" t="s">
        <v>110</v>
      </c>
      <c r="B29" s="26" t="s">
        <v>111</v>
      </c>
      <c r="C29" s="17" t="s">
        <v>112</v>
      </c>
      <c r="D29" s="12"/>
      <c r="E29" s="31" t="n">
        <v>0.49</v>
      </c>
      <c r="F29" s="32"/>
      <c r="G29" s="15" t="s">
        <v>113</v>
      </c>
      <c r="H29" s="14"/>
      <c r="I29" s="12"/>
      <c r="J29" s="14"/>
      <c r="K29" s="14" t="s">
        <v>114</v>
      </c>
      <c r="L29" s="16"/>
      <c r="M29" s="16"/>
      <c r="N29" s="25"/>
    </row>
    <row r="30" s="10" customFormat="true" ht="38.25" hidden="false" customHeight="true" outlineLevel="0" collapsed="false">
      <c r="A30" s="23" t="s">
        <v>115</v>
      </c>
      <c r="B30" s="26" t="s">
        <v>116</v>
      </c>
      <c r="C30" s="17" t="s">
        <v>117</v>
      </c>
      <c r="D30" s="12"/>
      <c r="E30" s="31" t="n">
        <v>0.49</v>
      </c>
      <c r="F30" s="32"/>
      <c r="G30" s="15" t="s">
        <v>118</v>
      </c>
      <c r="H30" s="14"/>
      <c r="I30" s="12"/>
      <c r="J30" s="14"/>
      <c r="K30" s="14" t="s">
        <v>119</v>
      </c>
      <c r="L30" s="16"/>
      <c r="M30" s="16"/>
      <c r="N30" s="25"/>
    </row>
    <row r="31" s="10" customFormat="true" ht="38.25" hidden="false" customHeight="false" outlineLevel="0" collapsed="false">
      <c r="A31" s="23" t="s">
        <v>120</v>
      </c>
      <c r="B31" s="26" t="s">
        <v>121</v>
      </c>
      <c r="C31" s="17" t="s">
        <v>122</v>
      </c>
      <c r="D31" s="12"/>
      <c r="E31" s="31" t="n">
        <v>0.97</v>
      </c>
      <c r="F31" s="32"/>
      <c r="G31" s="15"/>
      <c r="H31" s="14"/>
      <c r="I31" s="12"/>
      <c r="J31" s="14"/>
      <c r="K31" s="14"/>
      <c r="L31" s="16"/>
      <c r="M31" s="16"/>
      <c r="N31" s="25"/>
    </row>
    <row r="32" s="10" customFormat="true" ht="25.5" hidden="false" customHeight="false" outlineLevel="0" collapsed="false">
      <c r="A32" s="23" t="s">
        <v>123</v>
      </c>
      <c r="B32" s="26" t="s">
        <v>124</v>
      </c>
      <c r="C32" s="17" t="s">
        <v>125</v>
      </c>
      <c r="D32" s="12"/>
      <c r="E32" s="31" t="n">
        <v>0.01</v>
      </c>
      <c r="F32" s="32"/>
      <c r="G32" s="15"/>
      <c r="H32" s="14"/>
      <c r="I32" s="12"/>
      <c r="J32" s="14"/>
      <c r="K32" s="14"/>
      <c r="L32" s="16"/>
      <c r="M32" s="16"/>
      <c r="N32" s="25"/>
    </row>
    <row r="33" s="10" customFormat="true" ht="25.5" hidden="false" customHeight="false" outlineLevel="0" collapsed="false">
      <c r="A33" s="23" t="s">
        <v>126</v>
      </c>
      <c r="B33" s="26" t="s">
        <v>127</v>
      </c>
      <c r="C33" s="17" t="s">
        <v>128</v>
      </c>
      <c r="D33" s="12"/>
      <c r="E33" s="31" t="n">
        <v>0.01</v>
      </c>
      <c r="F33" s="32"/>
      <c r="G33" s="15"/>
      <c r="H33" s="14"/>
      <c r="I33" s="12"/>
      <c r="J33" s="14"/>
      <c r="K33" s="14"/>
      <c r="L33" s="16"/>
      <c r="M33" s="16"/>
      <c r="N33" s="25"/>
    </row>
    <row r="34" s="10" customFormat="true" ht="102" hidden="false" customHeight="true" outlineLevel="0" collapsed="false">
      <c r="A34" s="23" t="s">
        <v>129</v>
      </c>
      <c r="B34" s="26" t="s">
        <v>130</v>
      </c>
      <c r="C34" s="17" t="s">
        <v>131</v>
      </c>
      <c r="D34" s="12" t="s">
        <v>132</v>
      </c>
      <c r="E34" s="31" t="n">
        <v>28</v>
      </c>
      <c r="F34" s="14" t="n">
        <v>0</v>
      </c>
      <c r="G34" s="15"/>
      <c r="H34" s="14" t="s">
        <v>133</v>
      </c>
      <c r="I34" s="12"/>
      <c r="J34" s="14"/>
      <c r="K34" s="14"/>
      <c r="L34" s="16"/>
      <c r="M34" s="16"/>
      <c r="N34" s="25" t="s">
        <v>27</v>
      </c>
    </row>
    <row r="35" s="10" customFormat="true" ht="63.75" hidden="false" customHeight="false" outlineLevel="0" collapsed="false">
      <c r="A35" s="23" t="s">
        <v>134</v>
      </c>
      <c r="B35" s="26" t="s">
        <v>135</v>
      </c>
      <c r="C35" s="17" t="s">
        <v>136</v>
      </c>
      <c r="D35" s="12"/>
      <c r="E35" s="31" t="n">
        <v>72</v>
      </c>
      <c r="F35" s="14"/>
      <c r="G35" s="15"/>
      <c r="H35" s="14"/>
      <c r="I35" s="12"/>
      <c r="J35" s="14"/>
      <c r="K35" s="14"/>
      <c r="L35" s="16"/>
      <c r="M35" s="16"/>
      <c r="N35" s="25"/>
    </row>
    <row r="36" s="10" customFormat="true" ht="126" hidden="false" customHeight="true" outlineLevel="0" collapsed="false">
      <c r="A36" s="23" t="s">
        <v>137</v>
      </c>
      <c r="B36" s="26" t="s">
        <v>138</v>
      </c>
      <c r="C36" s="35" t="s">
        <v>139</v>
      </c>
      <c r="D36" s="12" t="s">
        <v>140</v>
      </c>
      <c r="E36" s="14" t="n">
        <v>100</v>
      </c>
      <c r="F36" s="32" t="n">
        <f aca="false">1829000000/1000</f>
        <v>1829000</v>
      </c>
      <c r="G36" s="15" t="s">
        <v>141</v>
      </c>
      <c r="H36" s="14" t="s">
        <v>142</v>
      </c>
      <c r="I36" s="12"/>
      <c r="J36" s="14"/>
      <c r="K36" s="14" t="s">
        <v>119</v>
      </c>
      <c r="L36" s="16"/>
      <c r="M36" s="16"/>
      <c r="N36" s="25" t="s">
        <v>27</v>
      </c>
    </row>
    <row r="37" s="10" customFormat="true" ht="25.5" hidden="false" customHeight="true" outlineLevel="0" collapsed="false">
      <c r="A37" s="23" t="s">
        <v>143</v>
      </c>
      <c r="B37" s="26" t="s">
        <v>144</v>
      </c>
      <c r="C37" s="35" t="s">
        <v>145</v>
      </c>
      <c r="D37" s="12" t="s">
        <v>146</v>
      </c>
      <c r="E37" s="35" t="n">
        <v>20</v>
      </c>
      <c r="F37" s="14" t="n">
        <v>0</v>
      </c>
      <c r="G37" s="15"/>
      <c r="H37" s="14" t="s">
        <v>147</v>
      </c>
      <c r="I37" s="12"/>
      <c r="J37" s="14"/>
      <c r="K37" s="14"/>
      <c r="L37" s="16"/>
      <c r="M37" s="16"/>
      <c r="N37" s="25" t="s">
        <v>27</v>
      </c>
    </row>
    <row r="38" s="10" customFormat="true" ht="38.25" hidden="false" customHeight="false" outlineLevel="0" collapsed="false">
      <c r="A38" s="23" t="s">
        <v>148</v>
      </c>
      <c r="B38" s="26" t="s">
        <v>149</v>
      </c>
      <c r="C38" s="35" t="s">
        <v>150</v>
      </c>
      <c r="D38" s="12"/>
      <c r="E38" s="35" t="n">
        <v>20</v>
      </c>
      <c r="F38" s="14"/>
      <c r="G38" s="15"/>
      <c r="H38" s="14"/>
      <c r="I38" s="12"/>
      <c r="J38" s="14"/>
      <c r="K38" s="14"/>
      <c r="L38" s="16"/>
      <c r="M38" s="16"/>
      <c r="N38" s="25"/>
    </row>
    <row r="39" s="10" customFormat="true" ht="76.5" hidden="false" customHeight="false" outlineLevel="0" collapsed="false">
      <c r="A39" s="23" t="s">
        <v>151</v>
      </c>
      <c r="B39" s="26" t="s">
        <v>152</v>
      </c>
      <c r="C39" s="35" t="s">
        <v>153</v>
      </c>
      <c r="D39" s="12"/>
      <c r="E39" s="35" t="n">
        <v>20</v>
      </c>
      <c r="F39" s="14"/>
      <c r="G39" s="15"/>
      <c r="H39" s="14"/>
      <c r="I39" s="12"/>
      <c r="J39" s="14"/>
      <c r="K39" s="14"/>
      <c r="L39" s="16"/>
      <c r="M39" s="16"/>
      <c r="N39" s="25"/>
    </row>
    <row r="40" s="10" customFormat="true" ht="38.25" hidden="false" customHeight="false" outlineLevel="0" collapsed="false">
      <c r="A40" s="23" t="s">
        <v>154</v>
      </c>
      <c r="B40" s="26" t="s">
        <v>155</v>
      </c>
      <c r="C40" s="35" t="s">
        <v>156</v>
      </c>
      <c r="D40" s="12"/>
      <c r="E40" s="35" t="n">
        <v>20</v>
      </c>
      <c r="F40" s="14"/>
      <c r="G40" s="15"/>
      <c r="H40" s="14"/>
      <c r="I40" s="12"/>
      <c r="J40" s="14"/>
      <c r="K40" s="14"/>
      <c r="L40" s="16"/>
      <c r="M40" s="16"/>
      <c r="N40" s="25"/>
    </row>
    <row r="41" s="10" customFormat="true" ht="51" hidden="false" customHeight="false" outlineLevel="0" collapsed="false">
      <c r="A41" s="23" t="s">
        <v>157</v>
      </c>
      <c r="B41" s="26" t="s">
        <v>158</v>
      </c>
      <c r="C41" s="35" t="s">
        <v>159</v>
      </c>
      <c r="D41" s="12"/>
      <c r="E41" s="35" t="n">
        <v>20</v>
      </c>
      <c r="F41" s="14"/>
      <c r="G41" s="15"/>
      <c r="H41" s="14"/>
      <c r="I41" s="12"/>
      <c r="J41" s="14"/>
      <c r="K41" s="14"/>
      <c r="L41" s="16"/>
      <c r="M41" s="16"/>
      <c r="N41" s="25"/>
    </row>
    <row r="42" s="10" customFormat="true" ht="38.25" hidden="false" customHeight="true" outlineLevel="0" collapsed="false">
      <c r="A42" s="23" t="s">
        <v>160</v>
      </c>
      <c r="B42" s="26" t="s">
        <v>161</v>
      </c>
      <c r="C42" s="35" t="s">
        <v>162</v>
      </c>
      <c r="D42" s="12" t="s">
        <v>163</v>
      </c>
      <c r="E42" s="35" t="n">
        <v>20</v>
      </c>
      <c r="F42" s="14" t="n">
        <v>0</v>
      </c>
      <c r="G42" s="15"/>
      <c r="H42" s="14" t="s">
        <v>164</v>
      </c>
      <c r="I42" s="12"/>
      <c r="J42" s="14"/>
      <c r="K42" s="14"/>
      <c r="L42" s="16"/>
      <c r="M42" s="16"/>
      <c r="N42" s="25" t="s">
        <v>27</v>
      </c>
    </row>
    <row r="43" s="10" customFormat="true" ht="25.5" hidden="false" customHeight="false" outlineLevel="0" collapsed="false">
      <c r="A43" s="23" t="s">
        <v>165</v>
      </c>
      <c r="B43" s="26" t="s">
        <v>166</v>
      </c>
      <c r="C43" s="35" t="s">
        <v>167</v>
      </c>
      <c r="D43" s="12"/>
      <c r="E43" s="35" t="n">
        <v>20</v>
      </c>
      <c r="F43" s="14"/>
      <c r="G43" s="15"/>
      <c r="H43" s="14"/>
      <c r="I43" s="12"/>
      <c r="J43" s="14"/>
      <c r="K43" s="14"/>
      <c r="L43" s="16"/>
      <c r="M43" s="16"/>
      <c r="N43" s="25"/>
    </row>
    <row r="44" s="10" customFormat="true" ht="38.25" hidden="false" customHeight="false" outlineLevel="0" collapsed="false">
      <c r="A44" s="23" t="s">
        <v>168</v>
      </c>
      <c r="B44" s="26" t="s">
        <v>169</v>
      </c>
      <c r="C44" s="35" t="s">
        <v>170</v>
      </c>
      <c r="D44" s="12"/>
      <c r="E44" s="35" t="n">
        <v>20</v>
      </c>
      <c r="F44" s="14"/>
      <c r="G44" s="15"/>
      <c r="H44" s="14"/>
      <c r="I44" s="12"/>
      <c r="J44" s="14"/>
      <c r="K44" s="14"/>
      <c r="L44" s="16"/>
      <c r="M44" s="16"/>
      <c r="N44" s="25"/>
    </row>
    <row r="45" s="10" customFormat="true" ht="25.5" hidden="false" customHeight="false" outlineLevel="0" collapsed="false">
      <c r="A45" s="23" t="s">
        <v>171</v>
      </c>
      <c r="B45" s="26" t="s">
        <v>172</v>
      </c>
      <c r="C45" s="35" t="s">
        <v>173</v>
      </c>
      <c r="D45" s="12"/>
      <c r="E45" s="35" t="n">
        <v>20</v>
      </c>
      <c r="F45" s="14"/>
      <c r="G45" s="15"/>
      <c r="H45" s="14"/>
      <c r="I45" s="12"/>
      <c r="J45" s="14"/>
      <c r="K45" s="14"/>
      <c r="L45" s="16"/>
      <c r="M45" s="16"/>
      <c r="N45" s="25"/>
    </row>
    <row r="46" s="10" customFormat="true" ht="51" hidden="false" customHeight="false" outlineLevel="0" collapsed="false">
      <c r="A46" s="23" t="s">
        <v>174</v>
      </c>
      <c r="B46" s="26" t="s">
        <v>175</v>
      </c>
      <c r="C46" s="35" t="s">
        <v>176</v>
      </c>
      <c r="D46" s="12"/>
      <c r="E46" s="35" t="n">
        <v>20</v>
      </c>
      <c r="F46" s="14"/>
      <c r="G46" s="15"/>
      <c r="H46" s="14"/>
      <c r="I46" s="12"/>
      <c r="J46" s="14"/>
      <c r="K46" s="14"/>
      <c r="L46" s="16"/>
      <c r="M46" s="16"/>
      <c r="N46" s="25"/>
    </row>
    <row r="47" s="10" customFormat="true" ht="25.5" hidden="false" customHeight="true" outlineLevel="0" collapsed="false">
      <c r="A47" s="23" t="s">
        <v>177</v>
      </c>
      <c r="B47" s="26" t="s">
        <v>178</v>
      </c>
      <c r="C47" s="35" t="s">
        <v>179</v>
      </c>
      <c r="D47" s="12" t="s">
        <v>180</v>
      </c>
      <c r="E47" s="35" t="n">
        <v>20</v>
      </c>
      <c r="F47" s="14" t="n">
        <v>0</v>
      </c>
      <c r="G47" s="15"/>
      <c r="H47" s="14" t="s">
        <v>181</v>
      </c>
      <c r="I47" s="12"/>
      <c r="J47" s="14"/>
      <c r="K47" s="14"/>
      <c r="L47" s="16"/>
      <c r="M47" s="16"/>
      <c r="N47" s="25" t="s">
        <v>27</v>
      </c>
    </row>
    <row r="48" s="10" customFormat="true" ht="51" hidden="false" customHeight="false" outlineLevel="0" collapsed="false">
      <c r="A48" s="23" t="s">
        <v>182</v>
      </c>
      <c r="B48" s="26" t="s">
        <v>183</v>
      </c>
      <c r="C48" s="35" t="s">
        <v>184</v>
      </c>
      <c r="D48" s="12"/>
      <c r="E48" s="35" t="n">
        <v>25</v>
      </c>
      <c r="F48" s="14"/>
      <c r="G48" s="15"/>
      <c r="H48" s="14"/>
      <c r="I48" s="12"/>
      <c r="J48" s="14"/>
      <c r="K48" s="14"/>
      <c r="L48" s="16"/>
      <c r="M48" s="16"/>
      <c r="N48" s="25"/>
    </row>
    <row r="49" s="10" customFormat="true" ht="25.5" hidden="false" customHeight="false" outlineLevel="0" collapsed="false">
      <c r="A49" s="23" t="s">
        <v>185</v>
      </c>
      <c r="B49" s="26" t="s">
        <v>186</v>
      </c>
      <c r="C49" s="35" t="s">
        <v>187</v>
      </c>
      <c r="D49" s="12"/>
      <c r="E49" s="35" t="n">
        <v>25</v>
      </c>
      <c r="F49" s="14"/>
      <c r="G49" s="15"/>
      <c r="H49" s="14"/>
      <c r="I49" s="12"/>
      <c r="J49" s="14"/>
      <c r="K49" s="14"/>
      <c r="L49" s="16"/>
      <c r="M49" s="16"/>
      <c r="N49" s="25"/>
    </row>
    <row r="50" s="10" customFormat="true" ht="76.5" hidden="false" customHeight="false" outlineLevel="0" collapsed="false">
      <c r="A50" s="23" t="s">
        <v>188</v>
      </c>
      <c r="B50" s="26" t="s">
        <v>189</v>
      </c>
      <c r="C50" s="35" t="s">
        <v>190</v>
      </c>
      <c r="D50" s="12"/>
      <c r="E50" s="35" t="n">
        <v>30</v>
      </c>
      <c r="F50" s="14"/>
      <c r="G50" s="15"/>
      <c r="H50" s="14"/>
      <c r="I50" s="12"/>
      <c r="J50" s="14"/>
      <c r="K50" s="14"/>
      <c r="L50" s="16"/>
      <c r="M50" s="16"/>
      <c r="N50" s="25"/>
    </row>
    <row r="51" s="10" customFormat="true" ht="76.5" hidden="false" customHeight="true" outlineLevel="0" collapsed="false">
      <c r="A51" s="23" t="s">
        <v>191</v>
      </c>
      <c r="B51" s="29" t="s">
        <v>192</v>
      </c>
      <c r="C51" s="35" t="s">
        <v>193</v>
      </c>
      <c r="D51" s="12" t="s">
        <v>194</v>
      </c>
      <c r="E51" s="35" t="n">
        <v>11</v>
      </c>
      <c r="F51" s="14" t="n">
        <v>0</v>
      </c>
      <c r="G51" s="15"/>
      <c r="H51" s="14" t="s">
        <v>195</v>
      </c>
      <c r="I51" s="12"/>
      <c r="J51" s="14"/>
      <c r="K51" s="14"/>
      <c r="L51" s="16"/>
      <c r="M51" s="16"/>
      <c r="N51" s="25" t="s">
        <v>27</v>
      </c>
    </row>
    <row r="52" s="10" customFormat="true" ht="38.25" hidden="false" customHeight="false" outlineLevel="0" collapsed="false">
      <c r="A52" s="23" t="s">
        <v>196</v>
      </c>
      <c r="B52" s="29" t="s">
        <v>197</v>
      </c>
      <c r="C52" s="35" t="s">
        <v>198</v>
      </c>
      <c r="D52" s="12"/>
      <c r="E52" s="35" t="n">
        <v>11</v>
      </c>
      <c r="F52" s="14"/>
      <c r="G52" s="15"/>
      <c r="H52" s="14"/>
      <c r="I52" s="12"/>
      <c r="J52" s="14"/>
      <c r="K52" s="14"/>
      <c r="L52" s="16"/>
      <c r="M52" s="16"/>
      <c r="N52" s="25"/>
    </row>
    <row r="53" s="10" customFormat="true" ht="51" hidden="false" customHeight="false" outlineLevel="0" collapsed="false">
      <c r="A53" s="23" t="s">
        <v>199</v>
      </c>
      <c r="B53" s="29" t="s">
        <v>200</v>
      </c>
      <c r="C53" s="35" t="s">
        <v>201</v>
      </c>
      <c r="D53" s="12"/>
      <c r="E53" s="35" t="n">
        <v>22</v>
      </c>
      <c r="F53" s="14"/>
      <c r="G53" s="15"/>
      <c r="H53" s="14"/>
      <c r="I53" s="12"/>
      <c r="J53" s="14"/>
      <c r="K53" s="14"/>
      <c r="L53" s="16"/>
      <c r="M53" s="16"/>
      <c r="N53" s="25"/>
    </row>
    <row r="54" s="10" customFormat="true" ht="63.75" hidden="false" customHeight="false" outlineLevel="0" collapsed="false">
      <c r="A54" s="23" t="s">
        <v>202</v>
      </c>
      <c r="B54" s="29" t="s">
        <v>203</v>
      </c>
      <c r="C54" s="35" t="s">
        <v>204</v>
      </c>
      <c r="D54" s="12"/>
      <c r="E54" s="35" t="n">
        <v>16</v>
      </c>
      <c r="F54" s="14"/>
      <c r="G54" s="15"/>
      <c r="H54" s="14"/>
      <c r="I54" s="12"/>
      <c r="J54" s="14"/>
      <c r="K54" s="14"/>
      <c r="L54" s="16"/>
      <c r="M54" s="16"/>
      <c r="N54" s="25"/>
    </row>
    <row r="55" s="10" customFormat="true" ht="51" hidden="false" customHeight="false" outlineLevel="0" collapsed="false">
      <c r="A55" s="23" t="s">
        <v>205</v>
      </c>
      <c r="B55" s="29" t="s">
        <v>206</v>
      </c>
      <c r="C55" s="35" t="s">
        <v>207</v>
      </c>
      <c r="D55" s="12"/>
      <c r="E55" s="35" t="n">
        <v>18</v>
      </c>
      <c r="F55" s="14"/>
      <c r="G55" s="15"/>
      <c r="H55" s="14"/>
      <c r="I55" s="12"/>
      <c r="J55" s="14"/>
      <c r="K55" s="14"/>
      <c r="L55" s="16"/>
      <c r="M55" s="16"/>
      <c r="N55" s="25"/>
    </row>
    <row r="56" s="10" customFormat="true" ht="25.5" hidden="false" customHeight="false" outlineLevel="0" collapsed="false">
      <c r="A56" s="23" t="s">
        <v>208</v>
      </c>
      <c r="B56" s="29" t="s">
        <v>209</v>
      </c>
      <c r="C56" s="35" t="s">
        <v>210</v>
      </c>
      <c r="D56" s="12"/>
      <c r="E56" s="35" t="n">
        <v>22</v>
      </c>
      <c r="F56" s="14"/>
      <c r="G56" s="15"/>
      <c r="H56" s="14"/>
      <c r="I56" s="12"/>
      <c r="J56" s="14"/>
      <c r="K56" s="14"/>
      <c r="L56" s="16"/>
      <c r="M56" s="16"/>
      <c r="N56" s="25"/>
    </row>
    <row r="57" s="10" customFormat="true" ht="12.75" hidden="false" customHeight="false" outlineLevel="0" collapsed="false">
      <c r="A57" s="36"/>
      <c r="B57" s="37"/>
      <c r="C57" s="38"/>
      <c r="D57" s="37"/>
      <c r="E57" s="39"/>
      <c r="F57" s="40" t="n">
        <f aca="false">SUM(F8:F56)</f>
        <v>80097210.57747</v>
      </c>
      <c r="G57" s="41"/>
      <c r="H57" s="39"/>
      <c r="I57" s="37"/>
      <c r="J57" s="39"/>
      <c r="K57" s="39"/>
      <c r="L57" s="42"/>
      <c r="M57" s="42"/>
      <c r="N57" s="43"/>
    </row>
    <row r="58" customFormat="false" ht="13.5" hidden="false" customHeight="true" outlineLevel="0" collapsed="false">
      <c r="A58" s="44" t="s">
        <v>21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3.5" hidden="false" customHeight="false" outlineLevel="0" collapsed="false">
      <c r="A59" s="46" t="s">
        <v>212</v>
      </c>
      <c r="B59" s="46"/>
      <c r="C59" s="46"/>
      <c r="D59" s="47" t="s">
        <v>213</v>
      </c>
      <c r="E59" s="48"/>
      <c r="F59" s="48"/>
      <c r="G59" s="49"/>
      <c r="H59" s="48"/>
      <c r="I59" s="48"/>
      <c r="J59" s="48"/>
      <c r="K59" s="48"/>
      <c r="L59" s="48"/>
      <c r="M59" s="48"/>
      <c r="N59" s="50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A61" s="1" t="s">
        <v>214</v>
      </c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4"/>
    </row>
  </sheetData>
  <mergeCells count="82">
    <mergeCell ref="A1:N1"/>
    <mergeCell ref="A2:N2"/>
    <mergeCell ref="A3:G3"/>
    <mergeCell ref="H3:J3"/>
    <mergeCell ref="K3:N3"/>
    <mergeCell ref="A4:C4"/>
    <mergeCell ref="D4:G4"/>
    <mergeCell ref="H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D11:D15"/>
    <mergeCell ref="F11:F15"/>
    <mergeCell ref="G11:G15"/>
    <mergeCell ref="H11:H15"/>
    <mergeCell ref="K11:K15"/>
    <mergeCell ref="N11:N15"/>
    <mergeCell ref="D17:D19"/>
    <mergeCell ref="F17:F19"/>
    <mergeCell ref="G17:G19"/>
    <mergeCell ref="H17:H19"/>
    <mergeCell ref="K17:K19"/>
    <mergeCell ref="N17:N19"/>
    <mergeCell ref="D20:D23"/>
    <mergeCell ref="F20:F23"/>
    <mergeCell ref="G20:G23"/>
    <mergeCell ref="H20:H23"/>
    <mergeCell ref="K20:K23"/>
    <mergeCell ref="N20:N23"/>
    <mergeCell ref="D24:D27"/>
    <mergeCell ref="F24:F27"/>
    <mergeCell ref="H24:H27"/>
    <mergeCell ref="K24:K27"/>
    <mergeCell ref="N24:N27"/>
    <mergeCell ref="G26:G27"/>
    <mergeCell ref="D28:D33"/>
    <mergeCell ref="F28:F33"/>
    <mergeCell ref="H28:H33"/>
    <mergeCell ref="N28:N33"/>
    <mergeCell ref="G30:G33"/>
    <mergeCell ref="K30:K33"/>
    <mergeCell ref="D34:D35"/>
    <mergeCell ref="F34:F35"/>
    <mergeCell ref="G34:G35"/>
    <mergeCell ref="H34:H35"/>
    <mergeCell ref="K34:K35"/>
    <mergeCell ref="N34:N35"/>
    <mergeCell ref="D37:D41"/>
    <mergeCell ref="F37:F41"/>
    <mergeCell ref="G37:G41"/>
    <mergeCell ref="H37:H41"/>
    <mergeCell ref="K37:K41"/>
    <mergeCell ref="N37:N41"/>
    <mergeCell ref="D42:D46"/>
    <mergeCell ref="F42:F46"/>
    <mergeCell ref="G42:G46"/>
    <mergeCell ref="H42:H46"/>
    <mergeCell ref="K42:K46"/>
    <mergeCell ref="N42:N46"/>
    <mergeCell ref="D47:D50"/>
    <mergeCell ref="F47:F50"/>
    <mergeCell ref="G47:G50"/>
    <mergeCell ref="H47:H50"/>
    <mergeCell ref="K47:K50"/>
    <mergeCell ref="N47:N50"/>
    <mergeCell ref="D51:D56"/>
    <mergeCell ref="F51:F56"/>
    <mergeCell ref="G51:G56"/>
    <mergeCell ref="H51:H56"/>
    <mergeCell ref="K51:K56"/>
    <mergeCell ref="N51:N56"/>
    <mergeCell ref="B58:N58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2:11:09Z</dcterms:created>
  <dc:creator>User</dc:creator>
  <dc:description/>
  <dc:language>en-US</dc:language>
  <cp:lastModifiedBy>Administrador</cp:lastModifiedBy>
  <cp:lastPrinted>2013-01-18T15:41:15Z</cp:lastPrinted>
  <dcterms:modified xsi:type="dcterms:W3CDTF">2013-02-04T22:42:42Z</dcterms:modified>
  <cp:revision>0</cp:revision>
  <dc:subject/>
  <dc:title/>
</cp:coreProperties>
</file>