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 IV TRIMESTRE 2024" sheetId="1" state="visible" r:id="rId2"/>
  </sheets>
  <definedNames>
    <definedName function="false" hidden="false" localSheetId="0" name="Excel_BuiltIn__FilterDatabase" vbProcedure="false">'SEGUIMIENTO IV TRIMESTRE 2024'!$A$4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8"/>
            <color rgb="FF000000"/>
            <rFont val="Tahoma"/>
            <family val="2"/>
          </rPr>
          <t xml:space="preserve">acer:
</t>
        </r>
        <r>
          <rPr>
            <sz val="18"/>
            <color rgb="FF000000"/>
            <rFont val="Tahoma"/>
            <family val="2"/>
          </rPr>
          <t xml:space="preserve">se sugiere revisar en paralelo con lo pactado en la ORDENANZA 076 DEL 2019, toda vez que: 
Se identifica que no se relaciona la linea de accion 8,2 :
</t>
        </r>
        <r>
          <rPr>
            <b val="true"/>
            <sz val="18"/>
            <color rgb="FF000000"/>
            <rFont val="Tahoma"/>
            <family val="2"/>
          </rPr>
          <t xml:space="preserve">EJE ESTRATEGICO 3:  participacion e incidencia social 
</t>
        </r>
        <r>
          <rPr>
            <sz val="18"/>
            <color rgb="FF000000"/>
            <rFont val="Tahoma"/>
            <family val="2"/>
          </rPr>
          <t xml:space="preserve">
programa 8 : Incluision social y paz territorial 
subprograma 8,2: seguridad, paz y reconciliacion 
Diseñar e implementar un protocolo y ruta de atención para brindar orientación y acompañamiento a los actores del sector interreligioso, frente a los casos de amenazas y/o vulneración de derechos de los ciudadanos por motivos de sus creencias religiosas, tendientes a su protección restablecimiento, en el marco de la libertad religiosa, de cultos y conc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9</xdr:colOff>
                <xdr:row>0</xdr:row>
                <xdr:rowOff>36</xdr:rowOff>
              </xdr:from>
              <xdr:to>
                <xdr:col>8</xdr:col>
                <xdr:colOff>35</xdr:colOff>
                <xdr:row>6</xdr:row>
                <xdr:rowOff>7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8"/>
            <color rgb="FF000000"/>
            <rFont val="Tahoma"/>
            <family val="2"/>
          </rPr>
          <t xml:space="preserve">acer:
</t>
        </r>
        <r>
          <rPr>
            <sz val="18"/>
            <color rgb="FF000000"/>
            <rFont val="Tahoma"/>
            <family val="2"/>
          </rPr>
          <t xml:space="preserve">ajsutar.  EL PLAN_DECENAL_DE_POLITICA_PUBLICA, cargado en la pagina web, contempla esta informacion , en la columna denominada
</t>
        </r>
        <r>
          <rPr>
            <i val="true"/>
            <sz val="18"/>
            <color rgb="FF000000"/>
            <rFont val="Tahoma"/>
            <family val="2"/>
          </rPr>
          <t xml:space="preserve">LÍNEA
BASE
(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0</xdr:row>
                <xdr:rowOff>36</xdr:rowOff>
              </xdr:from>
              <xdr:to>
                <xdr:col>8</xdr:col>
                <xdr:colOff>66</xdr:colOff>
                <xdr:row>5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er:
</t>
        </r>
        <r>
          <rPr>
            <sz val="9"/>
            <color rgb="FF000000"/>
            <rFont val="Tahoma"/>
            <family val="0"/>
            <charset val="1"/>
          </rPr>
          <t xml:space="preserve">COMPLE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36</xdr:rowOff>
              </xdr:from>
              <xdr:to>
                <xdr:col>8</xdr:col>
                <xdr:colOff>-85</xdr:colOff>
                <xdr:row>2</xdr:row>
                <xdr:rowOff>3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6"/>
            <color rgb="FF000000"/>
            <rFont val="Tahoma"/>
            <family val="2"/>
          </rPr>
          <t xml:space="preserve">acer:
</t>
        </r>
        <r>
          <rPr>
            <sz val="16"/>
            <color rgb="FF000000"/>
            <rFont val="Tahoma"/>
            <family val="2"/>
          </rPr>
          <t xml:space="preserve">Fomentar 5 escenario para el
encuentro interreligioso como
espacio de conocimiento e
interacción de las diferentes
confesiones y tradiciones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21</xdr:row>
                <xdr:rowOff>149</xdr:rowOff>
              </xdr:from>
              <xdr:to>
                <xdr:col>10</xdr:col>
                <xdr:colOff>64</xdr:colOff>
                <xdr:row>22</xdr:row>
                <xdr:rowOff>1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12">
  <si>
    <t xml:space="preserve">POLÍTICA PÚBLICA DE LIBERTAD RELIGIOSA Y DE CULTOS</t>
  </si>
  <si>
    <t xml:space="preserve">NO</t>
  </si>
  <si>
    <t xml:space="preserve">EJE ESTRATEGICO</t>
  </si>
  <si>
    <t xml:space="preserve">PROGRAMA</t>
  </si>
  <si>
    <t xml:space="preserve">SUBPROGRAMA</t>
  </si>
  <si>
    <t xml:space="preserve">LINEAS DE ACCIÓN</t>
  </si>
  <si>
    <t xml:space="preserve">LINEA BASE</t>
  </si>
  <si>
    <t xml:space="preserve">LINEA ESPERAD A (2029</t>
  </si>
  <si>
    <t xml:space="preserve">META</t>
  </si>
  <si>
    <t xml:space="preserve">INDICADORES</t>
  </si>
  <si>
    <t xml:space="preserve">TIPO DE META</t>
  </si>
  <si>
    <t xml:space="preserve">RESPONSABLE</t>
  </si>
  <si>
    <t xml:space="preserve">PROYECCIÓN DECENAL</t>
  </si>
  <si>
    <t xml:space="preserve">SEGUIMIENTO 2024</t>
  </si>
  <si>
    <t xml:space="preserve">Programado meta año</t>
  </si>
  <si>
    <t xml:space="preserve">Ejecutado meta año</t>
  </si>
  <si>
    <t xml:space="preserve">Porcentaje avance meta año</t>
  </si>
  <si>
    <t xml:space="preserve">Programado presupuesto año </t>
  </si>
  <si>
    <t xml:space="preserve">Ejecutado presupuesto año </t>
  </si>
  <si>
    <t xml:space="preserve">Porcentaje avance presupuesto año</t>
  </si>
  <si>
    <t xml:space="preserve">Observaciones</t>
  </si>
  <si>
    <t xml:space="preserve">1.1 FORTALECIMIENTO DE LA INSTITUCIONALIDAD</t>
  </si>
  <si>
    <t xml:space="preserve">Dinámica institucional</t>
  </si>
  <si>
    <t xml:space="preserve">Arquitectura institucional</t>
  </si>
  <si>
    <r>
      <rPr>
        <sz val="7"/>
        <color rgb="FF000000"/>
        <rFont val="Arial"/>
        <family val="2"/>
      </rPr>
      <t xml:space="preserve">                     </t>
    </r>
    <r>
      <rPr>
        <sz val="12"/>
        <color rgb="FF000000"/>
        <rFont val="Arial"/>
        <family val="2"/>
      </rPr>
      <t xml:space="preserve">i.</t>
    </r>
    <r>
      <rPr>
        <sz val="7"/>
        <color rgb="FF000000"/>
        <rFont val="Arial"/>
        <family val="2"/>
      </rPr>
      <t xml:space="preserve">        </t>
    </r>
    <r>
      <rPr>
        <sz val="12"/>
        <color rgb="FF000000"/>
        <rFont val="Arial"/>
        <family val="2"/>
      </rPr>
      <t xml:space="preserve">Fortalecer el Comité Departamental de Libertad Religiosa, de Culto y Conciencia, creado mediante Ordenanza 002 de 2016, y modificado por la Ordenanza 003 de 2017, como instancia interlocutora y de participación en el proceso de implementación de la presente política sectorial. </t>
    </r>
  </si>
  <si>
    <t xml:space="preserve">Realizar 4 reuniones de fortalecimiento con el Comité Departamental de Libertad Religiosa</t>
  </si>
  <si>
    <t xml:space="preserve"># de reuniones de Fotalecimiento al Comité Departamental de Libertad Religiosa realizadas</t>
  </si>
  <si>
    <t xml:space="preserve">MANTENIMIENTO (ACUMULADA)</t>
  </si>
  <si>
    <t xml:space="preserve">SECRETARIA DEL INTERIOR</t>
  </si>
  <si>
    <t xml:space="preserve">Se realizaron 4 comités: 
1- 30 de Mayo de 2024
2-02 de Julio de 2024
3-08 de Octubre de 2024
4-21 de Noviembre de 2024</t>
  </si>
  <si>
    <t xml:space="preserve">Garantizar en el gobierno departamental, a través de la Secretaría competente, la presencia de un profesional de enlace técnico para la interlocución del Comité Departamental de Libertad Religiosa, de Culto y Conciencia, con la institucionalidad pública y privada del departamento.</t>
  </si>
  <si>
    <t xml:space="preserve">Contratar un (1) profesional con el perfil adecuado, como apoyo al enlace técnico para la interlocución del Comité Departamental de Libertad Religiosa con las demás instituciones. </t>
  </si>
  <si>
    <t xml:space="preserve">Profesional contratado como apoyo al enlace técnico</t>
  </si>
  <si>
    <t xml:space="preserve">Se contrató 1 profesional como apoyo  técnico para la interlocución del Comité Departamental de Libertad Religiosa</t>
  </si>
  <si>
    <t xml:space="preserve">Impulsar la creación de los Comités Municipales de Libertad Religiosa, de Cultos y de Conciencia en los 12 municipios del Quindío.</t>
  </si>
  <si>
    <t xml:space="preserve">Promover la creación y operación de los 12 comités de Libertad Religiosa en los Municipios del Departamento del Quindío</t>
  </si>
  <si>
    <t xml:space="preserve"># de municipios con procesos de promoción en la creación y operación de los Comités Municipales de Libertad Religiosa. </t>
  </si>
  <si>
    <t xml:space="preserve">Se promovió la operatividad de los comites en  los 12  municipios del departamento </t>
  </si>
  <si>
    <t xml:space="preserve">Brindar asistencia técnica a las entidades territoriales del Quindío en el alcance, incidencia y desarrollo del derecho de la libertad religiosa, de cultos y conciencia, y la aplicación local de políticas públicas en esta materia.</t>
  </si>
  <si>
    <t xml:space="preserve">Realizar en los 12 Municipios del Departamento asistencias técnicas en el alcance, incidencia y desarrollo del derecho de la libertad religiosa, de cultos y conciencia, y la aplicación local de políticas públicas en esta materia</t>
  </si>
  <si>
    <t xml:space="preserve"># de Municipios con procesos de asistencia técnica.</t>
  </si>
  <si>
    <t xml:space="preserve">Se realizaron asistencias tecnicas en los 12 municipios del Departamento.</t>
  </si>
  <si>
    <t xml:space="preserve">Implementar un plan de acción anualizado que integre los programas, subprogramas y líneas de acción de la política pública de libertad religiosa y de cultos en la gestión sectorial de los gobiernos departamental y municipales, con instrumentos acertados para  su ejecución, seguimiento y evaluación.</t>
  </si>
  <si>
    <t xml:space="preserve">Diseñar e implementar un plan de acción anualizado de la Política Pública de Libertad Religiosa Departamental</t>
  </si>
  <si>
    <t xml:space="preserve">Plan de acción diseñado e implementado</t>
  </si>
  <si>
    <t xml:space="preserve">Se diseñó un plan de acción  y fue aprobado en  reunión de comité el día 30 de Mayo.</t>
  </si>
  <si>
    <t xml:space="preserve">Gestión participativa</t>
  </si>
  <si>
    <t xml:space="preserve">Apoyar la participación de los líderes del sector interreligioso en las instancias y escenarios gubernamentales que se relacionen con su rol social, y la libertad religiosa y de cultos.</t>
  </si>
  <si>
    <t xml:space="preserve">Promover en los 12 Municipios del Departamento la inclusion de los líderes religosos en los espacios de participación relacionados con el rol social.</t>
  </si>
  <si>
    <t xml:space="preserve"># de municipios con procesos de promoción para la inclusión de los líderes religiosos en espacios de participación realizados</t>
  </si>
  <si>
    <t xml:space="preserve">Se promovió la Inclusión de los lideres religiosos en diferentes espacios de participación, actividad llevada a cabo en los 12 municipios.</t>
  </si>
  <si>
    <t xml:space="preserve">Promover la actuación del sector interreligioso en el marco de la formulación y concertación de los diversos instrumentos de gestión para el desarrollo territorial en los temas relacionados con su rol social, y la libertad religiosa y de cultos.</t>
  </si>
  <si>
    <t xml:space="preserve">Promover en los 12 Municipios del Departamento la participación de los líderes religiosos en la formulación y concertación de los instrumentos de gestión para el desarrollo territorial en los temas relacionados con su rol social, y la libertad religiosa y de cultos.</t>
  </si>
  <si>
    <t xml:space="preserve"># de Municipios con procesos de promoción de la participación de los líderes religiosos en instrumentos de gestión para el desarrollo territorial realizados</t>
  </si>
  <si>
    <t xml:space="preserve">Se promovió la participación de los lideres religiosos en las mesas de trabajo para la construcción del plan de desarrollo. actividad llevada a cabo en los 12 municipios.</t>
  </si>
  <si>
    <t xml:space="preserve">Impulsar la implementación concertada y corresponsable de los componentes de la política pública de libertad religiosa y de cultos, en concurrencia con las entidades departamentales y municipales de los niveles central y descentralizado, relacionadas con el sector interreligioso.</t>
  </si>
  <si>
    <t xml:space="preserve">Realizar 13 socializaciones a las entidades departamentales y municipales, y sus entes descentralizados, en la Política Públiica Departamental de Libertad Religiosa y de Cultos.</t>
  </si>
  <si>
    <t xml:space="preserve"># de socializaciones de la Política Pública de Libertad Religiosa </t>
  </si>
  <si>
    <t xml:space="preserve">Secretaría del Interior y secreatría del municipio correspondiente</t>
  </si>
  <si>
    <t xml:space="preserve">Se  socializó la Política Pública de Libertad Religiosa en las 13 entidades municipiales del Quindío, entre ellas a la defensoria del pueblo, Alcaldias municipales, transito municipal de Armenia, Sector Interreligioso, universidad Alexander von humboldt, concejo de salento</t>
  </si>
  <si>
    <t xml:space="preserve">Gestionar el acompañamiento del Ministerio del Interior, en el marco de la articulación nación - territorio para el diseño y ejecución acciones efectivas en la implementación de las políticas públicas relacionadas con la libertad religiosa, de cultos y conciencia.</t>
  </si>
  <si>
    <t xml:space="preserve">Gestionar 1 acompañamiento por parte del Ministerio del Interior para el proceso de la implementación de la Política Pública de Libertad Religiosa.</t>
  </si>
  <si>
    <t xml:space="preserve"># de acompañamientos gestionados</t>
  </si>
  <si>
    <t xml:space="preserve">Secretaria del Interior</t>
  </si>
  <si>
    <t xml:space="preserve">En el mes de noviembre tuvimos el acompañamiento por parte del Ministerio del Interior con la visita del Director Alexander Jaimes.</t>
  </si>
  <si>
    <t xml:space="preserve">Libertad e igualdad religiosa</t>
  </si>
  <si>
    <t xml:space="preserve">Caracterización del sector religioso</t>
  </si>
  <si>
    <t xml:space="preserve">Realizar un mapeo y caracterización de las entidades religiosas y sus organizaciones con sede en los municipios del Quindío, que identifique la labor misional y de voluntariado en los ámbitos social, educativo, cultural, de convivencia, paz y reconciliación, y enfoque diferencial, entre otros; en articulación con las disposiciones del Ministerio del Interior sobre la materia.</t>
  </si>
  <si>
    <t xml:space="preserve">Realizar 3 mapeo y caracterización de las entidades religiosas y sus organizaciones con sede en los municipios del Departamento del Quindío</t>
  </si>
  <si>
    <t xml:space="preserve"># Mapeo y caracterización de las entidades religiosas y sus organizaciones realizados</t>
  </si>
  <si>
    <t xml:space="preserve">INCREMENTO (NO ACUMULADA)</t>
  </si>
  <si>
    <t xml:space="preserve">Secretaría del Interior - Comité Departamental de Libertad Religiosa</t>
  </si>
  <si>
    <t xml:space="preserve">-</t>
  </si>
  <si>
    <t xml:space="preserve">N/P</t>
  </si>
  <si>
    <t xml:space="preserve">Para este año no se tiene programada esta actividad </t>
  </si>
  <si>
    <t xml:space="preserve">Fomento de la libertad religiosa</t>
  </si>
  <si>
    <t xml:space="preserve">Promover la no discriminación y no tolerancia al hostigamiento por motivos de religión y culto, a través de acciones pedagógicas de carácter permanente en el departamento.</t>
  </si>
  <si>
    <t xml:space="preserve">Promover en los 12 municipios del Departamento del Quindío acciones pedagógicas para prevenir actos de discriminación y no toleracia por motivos de religión y culto.</t>
  </si>
  <si>
    <t xml:space="preserve"># de municipios con acciones pedagógicas promovidas</t>
  </si>
  <si>
    <t xml:space="preserve">Secretaría del Interior</t>
  </si>
  <si>
    <t xml:space="preserve">Durante el año 2024,se promovieron acciones pedagogicas de la ley 133, en los 12  municipios del departamento del Quindio.</t>
  </si>
  <si>
    <t xml:space="preserve">Liderar y gestionar la conmemoración anual del Día Nacional de la Libertad Religiosa, de Culto y de Conciencia, en coordinación con los alcaldes de los 12 municipios del departamento y el Ministerio del Interior.</t>
  </si>
  <si>
    <t xml:space="preserve">Realizar la conmemoración del día de la Libertad Religiosa en el Departamento</t>
  </si>
  <si>
    <t xml:space="preserve">Conmemoración del día de la Libertad Religiosa realizado</t>
  </si>
  <si>
    <t xml:space="preserve">Esta actividad se llevó a cabo el dia 04 de julio de 2024 con la feria de emprendimiento y el reconocimiento a los Lideres Religiosos.</t>
  </si>
  <si>
    <t xml:space="preserve">Realizar acciones de difusión que permitan interactuar con diferentes públicos en el departamento del Quindío sobre los derechos y deberes que tiene el sector interreligioso en Colombia.</t>
  </si>
  <si>
    <t xml:space="preserve">Realizar en los 12 Municipios del Departamento acciones de difusión que permitan interactuar con diferentes públicos sobre derechos y deberes del sector interreligioso</t>
  </si>
  <si>
    <t xml:space="preserve"># de municipios con acciones de difusión realizadas</t>
  </si>
  <si>
    <t xml:space="preserve">Secretaría del Interior y comité departamental de polilica religiosa y de cultos</t>
  </si>
  <si>
    <t xml:space="preserve">Se realizaron acciones de difusion en los 12 municipios del Departamento del Quindío, entre ellas a la defensoria del pueblo, Alcaldias municipales, transito municipal de Armenia, Sector Interreligioso, universidad Alexander von humboldt, concejo de salento</t>
  </si>
  <si>
    <t xml:space="preserve">Sensibilización y promoción</t>
  </si>
  <si>
    <t xml:space="preserve">Divulgación y comunicación</t>
  </si>
  <si>
    <t xml:space="preserve">Promover espacios para la socialización de las políticas públicas de libertad religiosa, de culto y conciencia en el departamento, para que medios de comunicación, servidores públicos y la ciudadanía en general, conozcan y participen del respeto y trato igualitario a todas las confesiones religiosas, mitigando el riesgo de vulneración de los derechos del sector interreligioso.</t>
  </si>
  <si>
    <t xml:space="preserve">Promover en los 12 municipios del Departamento espacios de socialización con medios de comunicación, servidores públicos y cuidadanía en general  para mitigar el riesgo en la vulneración de los derechos del sector interreligioso.</t>
  </si>
  <si>
    <t xml:space="preserve"># de municipios con espacios de socialización promovidos </t>
  </si>
  <si>
    <t xml:space="preserve">Secretaría del interior - Oficina de Comunicaciones - TICs</t>
  </si>
  <si>
    <t xml:space="preserve">Se promovieron espacios de socializacion  en los los 12 municipios del Quindío, con la asistencia de servidores publicos, medios de comunicación y comunidad en general.</t>
  </si>
  <si>
    <t xml:space="preserve">Propiciar la participación de los medios y programas de comunicación institucionales (departamentales y municipales) de radio, televisión, impresos y digitales, en las actividades que realice el sector interreligioso tendiente a la difusión de las acciones de la política de libertad religiosa y de cultos en el departamento.</t>
  </si>
  <si>
    <t xml:space="preserve">Fomentar en los 12 municipios del Departamento la participación de los medios de comunicación institucionales en las actividades que realice el sector interreligioso.</t>
  </si>
  <si>
    <t xml:space="preserve"># de municipios donde se promueva la participación de los medios de comunicación institucionales en actividades del sector interreligioso fomentados</t>
  </si>
  <si>
    <t xml:space="preserve">Se fomentaron acciones de visibilización del sector interreligioso con la realización de actividades como ferias de emprendimiento social, empresarial y de servicios, en diferentes municipios del departamento.</t>
  </si>
  <si>
    <t xml:space="preserve">Apoyar la conmemoración del Día Internacional de la Familia, con el apoyo del sector interreligioso.</t>
  </si>
  <si>
    <t xml:space="preserve">Promover la participación del sector interreligioso en la conmemoración del día internacional de la familia</t>
  </si>
  <si>
    <t xml:space="preserve">Conmemoración del Día internacional de la Familia con participación del sector interreligioso promovido</t>
  </si>
  <si>
    <t xml:space="preserve">No se realizó esta actividad</t>
  </si>
  <si>
    <t xml:space="preserve">Realizar publicaciones sobre la gestión del sector religioso y confesional en su contribución al desarrollo local y el bienestar de la población en los diferentes ámbitos de su influencia.</t>
  </si>
  <si>
    <t xml:space="preserve">Realizar 4 publicaciones del aporte social de las entidades religiosas en el Departamento.</t>
  </si>
  <si>
    <t xml:space="preserve"># de publicaciones realizadas</t>
  </si>
  <si>
    <t xml:space="preserve">Secretaría del Interior - Oficina de comunicaciones de la Gobernación del Quindio - TICs</t>
  </si>
  <si>
    <t xml:space="preserve">En el mes de julio se realizaron publicaciones de las acciones  del sector religioso con la realización de ferias de emprendimietno social, empresarial y de servicios, en diferentes municipios del departamento entre ellos Armenia,Calarcá y Quimbaya y tebaida.</t>
  </si>
  <si>
    <t xml:space="preserve">2. FORTALECIMIENTO DE LOS ACTORES CONFESIONALES</t>
  </si>
  <si>
    <t xml:space="preserve">Empoderamiento socio organizativo</t>
  </si>
  <si>
    <t xml:space="preserve">Gestión organizacional</t>
  </si>
  <si>
    <t xml:space="preserve">Implementar acciones anualizadas de apoyo organizacional tendientes a fortalecer el perfil, competencias, y habilidades de gestión de las organizaciones del sector religioso para el mejoramiento de su interlocución institucional, y su influencia social y sectorial.</t>
  </si>
  <si>
    <t xml:space="preserve">Implementar 1 acción para el apoyo organizacional tendiente al fortalecimiento del perfil,  competencias y habilidades de gestión de las organizaciones del sector religioso por medio de educación informal, formal y/o continuada.</t>
  </si>
  <si>
    <t xml:space="preserve">1 acción de apoyo a las organizaciones del sector interreligioso tendientes al fortalecimiento implementada</t>
  </si>
  <si>
    <t xml:space="preserve">En el mes de julio se implementaron acciones que permitieron el fortalecimiento de las competencias laborales, empresariales y sociales del sector religioso, esto atraves de las diferentes ferias sociales realizadas en el departamento del Quindío.</t>
  </si>
  <si>
    <t xml:space="preserve">Promover y facilitar escenarios para el encuentro interreligioso como espacio de conocimiento e interacción de las diferentes confesiones y tradiciones religiosas, para el alcance de sus objetivos comunes.</t>
  </si>
  <si>
    <t xml:space="preserve">Fomentar  5 escenarios para el encuentro interreligioso como espacio de conocimiento e interacción de las diferentes confesiones y tradiciones religiosas</t>
  </si>
  <si>
    <t xml:space="preserve"># de escenarios fomentado</t>
  </si>
  <si>
    <t xml:space="preserve">En el mes de julio se fomentaron esenarios para el desarrollo de acciones que permitieron el fortalecimiento de las competencias laborales, empresariales y sociales del sector religioso, esto atraves de las diferentes ferias sociales realizadas en el departamento del Quindío.</t>
  </si>
  <si>
    <t xml:space="preserve">Identificar problemáticas de las entidades religiosas frente al ordenamiento territorial municipal y recomendar acciones pertinentes en la búsqueda de soluciones.  </t>
  </si>
  <si>
    <t xml:space="preserve">Implementar 3 acciones para identificar las problematicas de las entidades religiosas que requieran tratamiento en cuanto al ordenamiento territorial.</t>
  </si>
  <si>
    <t xml:space="preserve"># de acciones implementadas</t>
  </si>
  <si>
    <t xml:space="preserve">Secretaría del Interior  - Comité Departamental de Libertad Religiosa</t>
  </si>
  <si>
    <t xml:space="preserve">No se tiene programada esta actividad para la vigencia 2024</t>
  </si>
  <si>
    <t xml:space="preserve">Cooperación al desarrollo</t>
  </si>
  <si>
    <t xml:space="preserve">Cooperación interreligiosa</t>
  </si>
  <si>
    <t xml:space="preserve">Apoyar a las entidades del sector interreligioso y sus organizaciones afines de voluntariado, en la búsqueda, gestión e implementación de procesos de cooperación nacional e internacional pública y privada (sur- sur / norte- sur) para fortalecer la incidencia de sus propósitos misionales y quehacer social, en el marco de su actividad confesional y en atención a la libertad religiosa, de culto y de conciencia.</t>
  </si>
  <si>
    <t xml:space="preserve">Realizar 3 acciones de apoyo a las entidades del sector interreligioso en la busqueda, gestión e implementación de procesos de cooperación nacional e internacional para fortalecer su incidencia social.</t>
  </si>
  <si>
    <t xml:space="preserve"># de acciones de apoyo para la búsqueda y gestión en el proceso de cooperación nacional e internacional realizadas</t>
  </si>
  <si>
    <t xml:space="preserve">3. PARTICIPACIÓN E INCIDENCIA SOCIAL</t>
  </si>
  <si>
    <t xml:space="preserve">Familia y entornos protectores</t>
  </si>
  <si>
    <t xml:space="preserve">Tejido familiar y comunitario</t>
  </si>
  <si>
    <t xml:space="preserve">Apoyar proyectos y/o actividades que desde el quehacer misional del sector interreligioso y confesional permitan promocionar y fortalecer los valores, principios y prácticas para la sana convivencia y cohesión de las familias, así como la atención integral a sus miembros.</t>
  </si>
  <si>
    <t xml:space="preserve">Apoyar 1 proyecto y/o actividad del sector interreligioso que permitan promocionar y fortalecer los valores, principios y prácticas para la sana convivencia y cohesión de las familias, así como la atención integral a sus miembros</t>
  </si>
  <si>
    <t xml:space="preserve">1 proyecto y/o actividad apoyada</t>
  </si>
  <si>
    <t xml:space="preserve">Secretaría del Interior,  </t>
  </si>
  <si>
    <t xml:space="preserve">El 17 de octubre de 2024 se Articulo con la Alcaldia de Calarcá- secretaria de desarrollo economico la creación del banco de proyectos con el fin de apoyar los diferentes proyectos, emprendimientos, actividades ecónomicas del sector Interreligioso., ademas se llevó a cabo la feria interreligiosa de emprendedores en la plaza principal.</t>
  </si>
  <si>
    <t xml:space="preserve">Apoyar a las organizaciones del sector interreligioso y confesional en la implementación de acciones para la construcción de tejido social y transformación positiva de contextos comunitarios, tendientes a fortalecer las redes de prevención y protección de familias y comunidades.</t>
  </si>
  <si>
    <t xml:space="preserve">Apoyar 1 acción del sector interreligioso y confesional para la construcción del tejido social y transformación positiva de contextos comunitarios en el Departamento del Quindío.</t>
  </si>
  <si>
    <t xml:space="preserve">1 acción del sector interreligioso apoyada</t>
  </si>
  <si>
    <t xml:space="preserve">Secretaría del interior, Secretaría de Familia.</t>
  </si>
  <si>
    <t xml:space="preserve">El 16 de octubre de 2024, se llevó a cabo Articulación con secretaria de salud, para fortalecer el tema de salud mental de nuestro departamento a través del acompañamiento del sector confesional y espiritual.</t>
  </si>
  <si>
    <t xml:space="preserve">Acompañar la participación del sector interreligioso en el proceso de implementación de la política pública de familia vigente en el departamento del Quindío.</t>
  </si>
  <si>
    <t xml:space="preserve">Promover (1) acción de acompañamiento para la participación del sector interreligioso en la implementación de la Política Pública de Familia</t>
  </si>
  <si>
    <t xml:space="preserve"># de acciones para la participación del Sector Interreligioso promovidas</t>
  </si>
  <si>
    <t xml:space="preserve">Secretaría del Interior </t>
  </si>
  <si>
    <t xml:space="preserve">Civilidad y libertad religiosa </t>
  </si>
  <si>
    <t xml:space="preserve">Sistema educativo y formación social</t>
  </si>
  <si>
    <t xml:space="preserve">Brindar acompañamiento a las instituciones públicas y privadas de los diferentes niveles de oferta educativa, en asuntos relacionados con la libertad religiosa, de cultos y conciencia para fomentar la convivencia escolar pacífica.</t>
  </si>
  <si>
    <t xml:space="preserve">Brindar el acompañamiento al 10% de las instituciones educativas públicas y privadas en asuntos relacionados con la Libertad Religiosa. /
</t>
  </si>
  <si>
    <t xml:space="preserve"># de Instituciones Educativas acompañadas /  # Total de Instituciones Educativas </t>
  </si>
  <si>
    <t xml:space="preserve">Secretaría del Interior - Secretaría de Educación.</t>
  </si>
  <si>
    <t xml:space="preserve">Se brindó acompañamiento con charlas de Libertad Religiosa a  Instituciones educativas del municipio de Calarcá, el instituto tecnológico se impactaron 85 estudiantes y en el instituto Baudilio montoya se impactó 171 estudiantes, nstitución educativa kenedy, Antonio Nariño impactando a 90 estudiantes de grado 10 y en el municipio de Quimbaya colegio Instituto Quimbaya Diurno y policarpa salavarrieta.
 </t>
  </si>
  <si>
    <t xml:space="preserve">Crear la ruta de acompañamiento al 10% de las instituciones públicas y privadas en asuntos relacionados con la libertad religiosa, de cultos y conciencia para fomentar la convivencia escolar pacifica.</t>
  </si>
  <si>
    <t xml:space="preserve">Ruta de acompañamiento creada</t>
  </si>
  <si>
    <t xml:space="preserve">Promover que el derecho a la libertad religiosa, de cultos y conciencia sea considerado y adoptado en los manuales de convivencia escolar en las instituciones educativas del Quindío, con el fin de impulsar la cultura de no discriminación, tolerancia y no estigmatización por motivos religiosos.</t>
  </si>
  <si>
    <t xml:space="preserve">Promover en el 10% (cada año) de las instituciones educativas adscritas a la Secretaría de Educación del Departamento y a la Secretaría de Educación Municipal de Armenia la adopción del derecho a la libertad religiosa, de cultos y conciencia en los manuales de convivencia.</t>
  </si>
  <si>
    <t xml:space="preserve">% de Instituciones educativas donde se fomente la inclusión del derecho a la Libertad Religiosa en los manuales de convivencia promovido</t>
  </si>
  <si>
    <t xml:space="preserve"> Secretaría de Educación,</t>
  </si>
  <si>
    <t xml:space="preserve">Realizar campañas para la no discriminación por asuntos religiosos o de conciencia en las instituciones educativas bajo los parámetros establecidos en la Ley 1620 del 2013 y la legislación de libertad religiosa, de cultos y conciencia, adoptando medidas de difusión, preventivas y correctivas en contra del acoso escolar.  </t>
  </si>
  <si>
    <t xml:space="preserve">Realizar 1 campaña para la no discriminación por asuntos religiosos o de conciencia en las instituciones educativas adscritas al Departamento del Quindío</t>
  </si>
  <si>
    <t xml:space="preserve"># de campañas realizadas</t>
  </si>
  <si>
    <t xml:space="preserve">Esta actividad se realizó en el municipio de Calarcá, colegio San Jose, Grados 9, 10 y 11. Campañas para la no discriminacion por asuntos religiosos.</t>
  </si>
  <si>
    <t xml:space="preserve">Promover espacios de sensibilización, diálogos y ejercicios académicos con diversos actores de las comunidades educativas (asociaciones/consejos de padres de familia, equipos directivos y docentes, y estudiantes), que impulsen el reconocimiento y respeto del derecho de libertad religiosa, de culto y conciencia.</t>
  </si>
  <si>
    <r>
      <rPr>
        <sz val="11"/>
        <color rgb="FF000000"/>
        <rFont val="Arial"/>
        <family val="2"/>
      </rPr>
      <t xml:space="preserve">Promover en el 10% </t>
    </r>
    <r>
      <rPr>
        <sz val="11"/>
        <rFont val="Arial"/>
        <family val="2"/>
      </rPr>
      <t xml:space="preserve">(cada año)</t>
    </r>
    <r>
      <rPr>
        <sz val="11"/>
        <color rgb="FF000000"/>
        <rFont val="Arial"/>
        <family val="2"/>
      </rPr>
      <t xml:space="preserve"> de las instituciones educativas adscritas a la Secretaría de Educación del Departamento y a la Secretaría de Educación Municipal de Armenia   espacios de sensibilización, dialogos y ejercicios académicos con la comunidad educativa para impulsar el respeto y reconocimiento del derecho a la Libertad Religiosa</t>
    </r>
  </si>
  <si>
    <t xml:space="preserve">% de instituciones educativas con espacios de sensibilización promovidos</t>
  </si>
  <si>
    <t xml:space="preserve">Se brindó acompañamiento a 6 Instituciones Educativas con charlas de Libertad Religiosa a  Instituciones educativas del municipio de Calarcá entre ellas el instituto tecnológico impactando 85 estudiantes y en el instituto Baudilio montoya impactando 171 estudiantes, nstitución educativa kenedy, Antonio Nariño impactando a 90 estudiantes de grado 10 y en el municipio de Quimbaya colegio Instituto Quimbaya Diurno y policarpa salavarrieta.
 </t>
  </si>
  <si>
    <t xml:space="preserve">Cultura y cambio social</t>
  </si>
  <si>
    <t xml:space="preserve">Apoyar proyectos y/o actividades que desde los objetivos sociales y metas del sector interreligioso y confesional contribuyan a la difusión, construcción y/o recreación de expresiones culturales y manifestaciones artísticas en los municipios del Quindío.</t>
  </si>
  <si>
    <t xml:space="preserve">Promover y apoyar 5 proyectos y/o actividades que contribuyan en la difusión, construcción y/o recreación de expresiones culturales desde los objetivos sociales y metas del sector interreligioso</t>
  </si>
  <si>
    <t xml:space="preserve"># de proyectos y/o actividades promovidas y apoyadas</t>
  </si>
  <si>
    <t xml:space="preserve">Secretaría de Interior - Secretaría de Cultura - Comité Departamental de Libertad Religiosa</t>
  </si>
  <si>
    <t xml:space="preserve">En el mes de julio, Octubre y Noviembre se promovió y apoyó los proyectos y actividades de diferentes entidades religiosas con la realización de la feria de emprendimiento en los municipios de Armenia, Calarcá, Tebaida, Quimbaya, Salento, Montenegro, Circasia y Filandia,</t>
  </si>
  <si>
    <t xml:space="preserve">Apoyar proyectos y/o acciones de estudio, investigación y análisis del hecho, la cultura y la pluralidad religiosa en la sociedad del Quindío.</t>
  </si>
  <si>
    <t xml:space="preserve">Apoyar 5 proyectos y/o acciones de estudio del hecho, la cultura y la pluralidad religiosa en la sociedad del Quindío</t>
  </si>
  <si>
    <t xml:space="preserve"># de proyectos y/o acciones de estudio apoyados</t>
  </si>
  <si>
    <t xml:space="preserve">Secretaría del Interior - Secretaria de Educación</t>
  </si>
  <si>
    <t xml:space="preserve">Esta actividad  no se tiene  programada para este año 2024.</t>
  </si>
  <si>
    <t xml:space="preserve">Inclusión social y paz territorial </t>
  </si>
  <si>
    <t xml:space="preserve">Atención poblacional diferencial</t>
  </si>
  <si>
    <t xml:space="preserve">Apoyar a las organizaciones del sector interreligioso y confesional en el diseño, gestión e implementación de acciones para el mejoramiento de la calidad de vida de la población y contribución al cumplimiento de los ODS, en los ámbitos de salud, educación, primera infancia, niñez, adolescencia y juventud, grupos étnicos, género, discapacidad y poblaciones en vulnerabilidad extrema, entre otros, a partir de enfoques relacionados con la libertad religiosa y de cultos.</t>
  </si>
  <si>
    <t xml:space="preserve">Brindar en los 12 municipios del Departamento el acompañamiento al sector interreligioso y confesional en diseño, gestión o implementacion de acciones para el mejoramiento de la calidad de vida de la población en cumplimiento de los ODS.</t>
  </si>
  <si>
    <t xml:space="preserve"># de municipios con acompañamientos brindados</t>
  </si>
  <si>
    <t xml:space="preserve">En el mes de julio se brindó acompañamiento al sector interreligioso, llevando a cabo acciones que permitieron a los lideres socializar que la politica publicca de libertad religiosa es todo menos religiosa, por ende se implemento una feria de emprendimiento social y empresarial, lo cual ayudo al mejoramiento de la calidad de vida de diferentes lideres religiosos, cumpliento con el ODS 1, 8, 10, 11. </t>
  </si>
  <si>
    <t xml:space="preserve">Acompañar a las organizaciones del sector interreligioso y confesional en la difusión y desarrollo de prácticas de inclusión positiva para las personas o grupos poblacionales atendidas bajo el enfoque diferencial en la oferta integral del Estado.</t>
  </si>
  <si>
    <t xml:space="preserve">Acompañar en los 12 municipios del Departamento a las entidades religiosas y sus organizaciones para la difusión, desarrollo y prácticas positivas para población bajo enfoque diferencial</t>
  </si>
  <si>
    <t xml:space="preserve"># de municipios con entidades religiosas acompañadas</t>
  </si>
  <si>
    <t xml:space="preserve">Reconocer el aporte social de las entidades religiosas y sus organizaciones, en programas y proyectos que contribuyen al bienestar de las comunidades en acciones orientadas a la salud, educación, primera infancia, niñez, adolescencia y juventud, grupos étnicos, discapacidad y población en vulnerabilidad extrema.</t>
  </si>
  <si>
    <t xml:space="preserve">Realizar 1 reconocimiento de aporte social de las entidades religiosas y sus organizaciones, en programas y proyectos que contribuyen al bienestar de las comunidades</t>
  </si>
  <si>
    <t xml:space="preserve"># de reconocimientos a las entidades religiosas realizado</t>
  </si>
  <si>
    <t xml:space="preserve">El día 04 de julio de 2024, en el salón bolivar se llevó a cabo el reconocimiento a lideres Religiosos de  diferentes entidades, entre ellas:Iglesia Católica, Iglesia Aliansa Cristiana, Iglesia su gloria en mi, Iglesia nuevo camino, Iglesia Unión misionera Amor y vida, Iglesia Luz a las naciones, Iglesia el encuentro, Iglesia Asambleas de Dios y Comunidad Cristiana Indigena Quichua, un reconocimiento entregado por el aporte social y la contribución a la reconstrucción al tejido social.</t>
  </si>
  <si>
    <t xml:space="preserve">Seguridad, paz y reconciliación</t>
  </si>
  <si>
    <t xml:space="preserve">Apoyar a las organizaciones del sector interreligioso y confesional en el diseño, gestión e implementación de proyectos y/o acciones que en sus ámbitos de actuación contribuyan al perdón, la reconciliación, la mejora en las condiciones de seguridad, la protección de la vida, y la consolidación de la paz territorial, desde la perspectiva de la libertad religiosa, de culto y conciencia.</t>
  </si>
  <si>
    <t xml:space="preserve">Promover y apoyar en los 12 municipios del Departamento a las organizaciones del sector interreligioso y confesional en el diseño, gestión e implementación de proyectos y/o acciones que en sus ámbitos de actuación contribuyan al perdón, la reconciliación, la mejora en las condiciones de seguridad, la protección de la vida, y la consolidación de la paz territorial, desde la perspectiva de la libertad religiosa, de culto y conciencia.</t>
  </si>
  <si>
    <t xml:space="preserve"># de municipios del Departamento promovidos y apoyados</t>
  </si>
  <si>
    <t xml:space="preserve">secretaria del interior</t>
  </si>
  <si>
    <t xml:space="preserve">En el mes de julio se promovió y apoyó los proyectos y actividades de diferentes entidades religiosas con la realización de la feria de emprendimiento en los municipios de Armenia, Calarcá, Tebaida, Quimbaya, Salento, Montenegro, Circasia y Filandia</t>
  </si>
  <si>
    <t xml:space="preserve">Promover espacios para la participación social y el fortalecimiento de los líderes del sector interreligioso en mecanismos alternativos para la solución pacífica de conflictos en sus territorios.</t>
  </si>
  <si>
    <t xml:space="preserve">Promover en los 12 municipios del Departamento espacios para el fortalecimiento de los lideres religiosos en mecanismos alternativos de solución de conflictos</t>
  </si>
  <si>
    <t xml:space="preserve"># de municipios promovidos</t>
  </si>
  <si>
    <t xml:space="preserve">Secretaría de Interior </t>
  </si>
  <si>
    <t xml:space="preserve">No se llevó a cabo esta actividad</t>
  </si>
  <si>
    <t xml:space="preserve">Diseñar e implementar un protocolo y ruta de atención para brindar 
orientación y acompañamiento a los actores del sector interreligioso, 
frente a los casos de amenazas y/o vulneración de derechos de los 
ciudadanos por motivos de sus creencias religiosas, tendientes a su 
protección restablecimiento, en el marco de la libertad religiosa, de cultos 
y conciencia</t>
  </si>
  <si>
    <t xml:space="preserve">Diseñar e implementar un protocolo y ruta de atención para brindar 
orientación y acompañamiento a los actores del sector interreligioso</t>
  </si>
  <si>
    <t xml:space="preserve">Esta ruta se tiene programada para la vigencia 2025</t>
  </si>
  <si>
    <t xml:space="preserve">Apoyar la conmemoración del Día Nacional de la Memoria y Solidaridad con las víctimas, en el marco de la reconciliación nacional, y con la participación de las entidades del sector interreligioso.</t>
  </si>
  <si>
    <t xml:space="preserve">Apoyar la participación del sector interreligioso en la conmemoración del Día Nacional de la Memoria y Solidaridad con las víctimas</t>
  </si>
  <si>
    <t xml:space="preserve">Día Nacional de la Memoria y solidaridad con las víctimas con participación del sector interreligioso conmemorado y apoyado</t>
  </si>
  <si>
    <t xml:space="preserve">comité departamental de politica religiosa y de cultos - Secretaría del Interior</t>
  </si>
  <si>
    <t xml:space="preserve">Esta actividad se realizó el dia 12 de abril en el centro de convenciones, evento el cual apoyó el comité de libertad religio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$ &quot;* #,##0.00_-;&quot;-$ &quot;* #,##0.00_-;_-&quot;$ &quot;* \-??_-;_-@_-"/>
    <numFmt numFmtId="166" formatCode="0%"/>
    <numFmt numFmtId="167" formatCode="0"/>
    <numFmt numFmtId="168" formatCode="_-&quot;$ &quot;* #,##0_-;&quot;-$ &quot;* #,##0_-;_-&quot;$ &quot;* \-??_-;_-@_-"/>
    <numFmt numFmtId="169" formatCode="0.00"/>
    <numFmt numFmtId="170" formatCode="0.00%"/>
    <numFmt numFmtId="171" formatCode="_-* #,##0.00_-;\-* #,##0.00_-;_-* \-??_-;_-@_-"/>
    <numFmt numFmtId="172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i val="true"/>
      <sz val="1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44" activeCellId="0" sqref="X4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1.32"/>
    <col collapsed="false" customWidth="true" hidden="false" outlineLevel="0" max="3" min="3" style="0" width="23.43"/>
    <col collapsed="false" customWidth="true" hidden="false" outlineLevel="0" max="4" min="4" style="0" width="25.32"/>
    <col collapsed="false" customWidth="true" hidden="false" outlineLevel="0" max="5" min="5" style="1" width="44.32"/>
    <col collapsed="false" customWidth="true" hidden="false" outlineLevel="0" max="7" min="6" style="0" width="20.32"/>
    <col collapsed="false" customWidth="true" hidden="false" outlineLevel="0" max="8" min="8" style="2" width="33.33"/>
    <col collapsed="false" customWidth="true" hidden="false" outlineLevel="0" max="11" min="9" style="0" width="30.66"/>
    <col collapsed="false" customWidth="true" hidden="false" outlineLevel="0" max="20" min="12" style="0" width="20.32"/>
    <col collapsed="false" customWidth="true" hidden="false" outlineLevel="0" max="22" min="22" style="0" width="20.32"/>
    <col collapsed="false" customWidth="true" hidden="false" outlineLevel="0" max="23" min="23" style="0" width="20.99"/>
    <col collapsed="false" customWidth="true" hidden="false" outlineLevel="0" max="24" min="24" style="0" width="24.1"/>
    <col collapsed="false" customWidth="true" hidden="false" outlineLevel="0" max="25" min="25" style="0" width="25.87"/>
    <col collapsed="false" customWidth="true" hidden="false" outlineLevel="0" max="26" min="26" style="0" width="24.1"/>
    <col collapsed="false" customWidth="true" hidden="false" outlineLevel="0" max="27" min="27" style="3" width="30.55"/>
    <col collapsed="false" customWidth="true" hidden="false" outlineLevel="0" max="28" min="28" style="0" width="38.33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8"/>
      <c r="N2" s="8"/>
      <c r="O2" s="8"/>
      <c r="P2" s="8"/>
      <c r="Q2" s="8"/>
      <c r="R2" s="8"/>
      <c r="S2" s="8"/>
      <c r="T2" s="8"/>
      <c r="U2" s="8"/>
      <c r="V2" s="9" t="s">
        <v>13</v>
      </c>
      <c r="W2" s="9"/>
      <c r="X2" s="9"/>
      <c r="Y2" s="9"/>
      <c r="Z2" s="9"/>
      <c r="AA2" s="9"/>
      <c r="AB2" s="9"/>
    </row>
    <row r="3" customFormat="false" ht="33.75" hidden="false" customHeight="true" outlineLevel="0" collapsed="false">
      <c r="A3" s="5"/>
      <c r="B3" s="5"/>
      <c r="C3" s="5"/>
      <c r="D3" s="5"/>
      <c r="E3" s="6"/>
      <c r="F3" s="6"/>
      <c r="G3" s="6"/>
      <c r="H3" s="5"/>
      <c r="I3" s="5"/>
      <c r="J3" s="5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5"/>
      <c r="B4" s="5"/>
      <c r="C4" s="5"/>
      <c r="D4" s="5"/>
      <c r="E4" s="6"/>
      <c r="F4" s="6"/>
      <c r="G4" s="6"/>
      <c r="H4" s="5"/>
      <c r="I4" s="5"/>
      <c r="J4" s="5"/>
      <c r="K4" s="7"/>
      <c r="L4" s="10" t="n">
        <v>2020</v>
      </c>
      <c r="M4" s="11" t="n">
        <v>2021</v>
      </c>
      <c r="N4" s="11" t="n">
        <v>2022</v>
      </c>
      <c r="O4" s="11" t="n">
        <v>2023</v>
      </c>
      <c r="P4" s="11" t="n">
        <v>2024</v>
      </c>
      <c r="Q4" s="11" t="n">
        <v>2025</v>
      </c>
      <c r="R4" s="11" t="n">
        <v>2026</v>
      </c>
      <c r="S4" s="11" t="n">
        <v>2027</v>
      </c>
      <c r="T4" s="11" t="n">
        <v>2028</v>
      </c>
      <c r="U4" s="11" t="n">
        <v>2029</v>
      </c>
      <c r="V4" s="12" t="s">
        <v>14</v>
      </c>
      <c r="W4" s="12" t="s">
        <v>15</v>
      </c>
      <c r="X4" s="12" t="s">
        <v>16</v>
      </c>
      <c r="Y4" s="12" t="s">
        <v>17</v>
      </c>
      <c r="Z4" s="12" t="s">
        <v>18</v>
      </c>
      <c r="AA4" s="12" t="s">
        <v>19</v>
      </c>
      <c r="AB4" s="12" t="s">
        <v>20</v>
      </c>
    </row>
    <row r="5" customFormat="false" ht="120" hidden="false" customHeight="true" outlineLevel="0" collapsed="false">
      <c r="A5" s="13" t="n">
        <v>1</v>
      </c>
      <c r="B5" s="13" t="s">
        <v>21</v>
      </c>
      <c r="C5" s="14" t="s">
        <v>22</v>
      </c>
      <c r="D5" s="14" t="s">
        <v>23</v>
      </c>
      <c r="E5" s="15" t="s">
        <v>24</v>
      </c>
      <c r="F5" s="16" t="n">
        <v>1</v>
      </c>
      <c r="G5" s="16" t="n">
        <v>4</v>
      </c>
      <c r="H5" s="17" t="s">
        <v>25</v>
      </c>
      <c r="I5" s="18" t="s">
        <v>26</v>
      </c>
      <c r="J5" s="18" t="s">
        <v>27</v>
      </c>
      <c r="K5" s="18" t="s">
        <v>28</v>
      </c>
      <c r="L5" s="19" t="n">
        <v>4</v>
      </c>
      <c r="M5" s="19" t="n">
        <v>4</v>
      </c>
      <c r="N5" s="19" t="n">
        <v>4</v>
      </c>
      <c r="O5" s="19" t="n">
        <v>4</v>
      </c>
      <c r="P5" s="19" t="n">
        <v>4</v>
      </c>
      <c r="Q5" s="19" t="n">
        <v>4</v>
      </c>
      <c r="R5" s="19" t="n">
        <v>4</v>
      </c>
      <c r="S5" s="19" t="n">
        <v>4</v>
      </c>
      <c r="T5" s="19" t="n">
        <v>4</v>
      </c>
      <c r="U5" s="19" t="n">
        <v>4</v>
      </c>
      <c r="V5" s="20" t="n">
        <v>4</v>
      </c>
      <c r="W5" s="20" t="n">
        <v>4</v>
      </c>
      <c r="X5" s="21" t="n">
        <f aca="false">(W5/V5)*100</f>
        <v>100</v>
      </c>
      <c r="Y5" s="22" t="n">
        <v>4928072.83763278</v>
      </c>
      <c r="Z5" s="22" t="n">
        <v>3530000</v>
      </c>
      <c r="AA5" s="21" t="n">
        <f aca="false">(Z5/Y5)*100</f>
        <v>71.6304347826087</v>
      </c>
      <c r="AB5" s="23" t="s">
        <v>29</v>
      </c>
    </row>
    <row r="6" customFormat="false" ht="105" hidden="false" customHeight="true" outlineLevel="0" collapsed="false">
      <c r="A6" s="13"/>
      <c r="B6" s="13"/>
      <c r="C6" s="14"/>
      <c r="D6" s="14"/>
      <c r="E6" s="23" t="s">
        <v>30</v>
      </c>
      <c r="F6" s="16" t="n">
        <v>1</v>
      </c>
      <c r="G6" s="16" t="n">
        <v>1</v>
      </c>
      <c r="H6" s="17" t="s">
        <v>31</v>
      </c>
      <c r="I6" s="16" t="s">
        <v>32</v>
      </c>
      <c r="J6" s="18" t="s">
        <v>27</v>
      </c>
      <c r="K6" s="18" t="s">
        <v>28</v>
      </c>
      <c r="L6" s="19" t="n">
        <v>1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20" t="n">
        <v>1</v>
      </c>
      <c r="W6" s="20" t="n">
        <v>1</v>
      </c>
      <c r="X6" s="21" t="n">
        <f aca="false">(W6/V6)*100</f>
        <v>100</v>
      </c>
      <c r="Y6" s="22" t="n">
        <v>10330804.2488619</v>
      </c>
      <c r="Z6" s="22" t="n">
        <v>7400000</v>
      </c>
      <c r="AA6" s="21" t="n">
        <f aca="false">(Z6/Y6)*100</f>
        <v>71.6304347826087</v>
      </c>
      <c r="AB6" s="24" t="s">
        <v>33</v>
      </c>
    </row>
    <row r="7" customFormat="false" ht="69" hidden="false" customHeight="false" outlineLevel="0" collapsed="false">
      <c r="A7" s="13"/>
      <c r="B7" s="13"/>
      <c r="C7" s="14"/>
      <c r="D7" s="14"/>
      <c r="E7" s="24" t="s">
        <v>34</v>
      </c>
      <c r="F7" s="16" t="n">
        <v>1</v>
      </c>
      <c r="G7" s="16" t="n">
        <v>1</v>
      </c>
      <c r="H7" s="17" t="s">
        <v>35</v>
      </c>
      <c r="I7" s="16" t="s">
        <v>36</v>
      </c>
      <c r="J7" s="18" t="s">
        <v>27</v>
      </c>
      <c r="K7" s="18" t="s">
        <v>28</v>
      </c>
      <c r="L7" s="19" t="n">
        <v>12</v>
      </c>
      <c r="M7" s="19" t="n">
        <v>12</v>
      </c>
      <c r="N7" s="19" t="n">
        <v>12</v>
      </c>
      <c r="O7" s="19" t="n">
        <v>12</v>
      </c>
      <c r="P7" s="19" t="n">
        <v>12</v>
      </c>
      <c r="Q7" s="19" t="n">
        <v>12</v>
      </c>
      <c r="R7" s="19" t="n">
        <v>12</v>
      </c>
      <c r="S7" s="19" t="n">
        <v>12</v>
      </c>
      <c r="T7" s="19" t="n">
        <v>12</v>
      </c>
      <c r="U7" s="19" t="n">
        <v>12</v>
      </c>
      <c r="V7" s="20" t="n">
        <v>12</v>
      </c>
      <c r="W7" s="20" t="n">
        <v>12</v>
      </c>
      <c r="X7" s="21" t="n">
        <f aca="false">(W7/V7)*100</f>
        <v>100</v>
      </c>
      <c r="Y7" s="22" t="n">
        <v>1820000</v>
      </c>
      <c r="Z7" s="22" t="n">
        <v>1303703</v>
      </c>
      <c r="AA7" s="21" t="n">
        <f aca="false">(Z7/Y7)*100</f>
        <v>71.632032967033</v>
      </c>
      <c r="AB7" s="23" t="s">
        <v>37</v>
      </c>
    </row>
    <row r="8" customFormat="false" ht="96.6" hidden="false" customHeight="false" outlineLevel="0" collapsed="false">
      <c r="A8" s="13"/>
      <c r="B8" s="13"/>
      <c r="C8" s="14"/>
      <c r="D8" s="14"/>
      <c r="E8" s="24" t="s">
        <v>38</v>
      </c>
      <c r="F8" s="16" t="n">
        <v>1</v>
      </c>
      <c r="G8" s="16" t="n">
        <v>1</v>
      </c>
      <c r="H8" s="17" t="s">
        <v>39</v>
      </c>
      <c r="I8" s="16" t="s">
        <v>40</v>
      </c>
      <c r="J8" s="18" t="s">
        <v>27</v>
      </c>
      <c r="K8" s="18" t="s">
        <v>28</v>
      </c>
      <c r="L8" s="19" t="n">
        <v>12</v>
      </c>
      <c r="M8" s="19" t="n">
        <v>12</v>
      </c>
      <c r="N8" s="19" t="n">
        <v>12</v>
      </c>
      <c r="O8" s="19" t="n">
        <v>12</v>
      </c>
      <c r="P8" s="19" t="n">
        <v>12</v>
      </c>
      <c r="Q8" s="19" t="n">
        <v>12</v>
      </c>
      <c r="R8" s="19" t="n">
        <v>12</v>
      </c>
      <c r="S8" s="19" t="n">
        <v>12</v>
      </c>
      <c r="T8" s="19" t="n">
        <v>12</v>
      </c>
      <c r="U8" s="19" t="n">
        <v>12</v>
      </c>
      <c r="V8" s="20" t="n">
        <v>12</v>
      </c>
      <c r="W8" s="20" t="n">
        <v>12</v>
      </c>
      <c r="X8" s="21" t="n">
        <f aca="false">(W8/V8)*100</f>
        <v>100</v>
      </c>
      <c r="Y8" s="22" t="n">
        <v>1820000</v>
      </c>
      <c r="Z8" s="22" t="n">
        <v>1303703</v>
      </c>
      <c r="AA8" s="21" t="n">
        <f aca="false">(Z8/Y8)*100</f>
        <v>71.632032967033</v>
      </c>
      <c r="AB8" s="23" t="s">
        <v>41</v>
      </c>
    </row>
    <row r="9" customFormat="false" ht="120" hidden="false" customHeight="false" outlineLevel="0" collapsed="false">
      <c r="A9" s="13"/>
      <c r="B9" s="13"/>
      <c r="C9" s="14"/>
      <c r="D9" s="14"/>
      <c r="E9" s="23" t="s">
        <v>42</v>
      </c>
      <c r="F9" s="16" t="n">
        <v>1</v>
      </c>
      <c r="G9" s="16" t="n">
        <v>1</v>
      </c>
      <c r="H9" s="17" t="s">
        <v>43</v>
      </c>
      <c r="I9" s="16" t="s">
        <v>44</v>
      </c>
      <c r="J9" s="18" t="s">
        <v>27</v>
      </c>
      <c r="K9" s="18" t="s">
        <v>28</v>
      </c>
      <c r="L9" s="19" t="n">
        <v>1</v>
      </c>
      <c r="M9" s="19" t="n">
        <v>1</v>
      </c>
      <c r="N9" s="19" t="n">
        <v>1</v>
      </c>
      <c r="O9" s="19" t="n">
        <v>1</v>
      </c>
      <c r="P9" s="19" t="n">
        <v>1</v>
      </c>
      <c r="Q9" s="19" t="n">
        <v>1</v>
      </c>
      <c r="R9" s="19" t="n">
        <v>1</v>
      </c>
      <c r="S9" s="19" t="n">
        <v>1</v>
      </c>
      <c r="T9" s="19" t="n">
        <v>1</v>
      </c>
      <c r="U9" s="19" t="n">
        <v>1</v>
      </c>
      <c r="V9" s="20" t="n">
        <v>1</v>
      </c>
      <c r="W9" s="20" t="n">
        <v>1</v>
      </c>
      <c r="X9" s="21" t="n">
        <f aca="false">(W9/V9)*100</f>
        <v>100</v>
      </c>
      <c r="Y9" s="22" t="n">
        <v>1820000</v>
      </c>
      <c r="Z9" s="22" t="n">
        <v>1303703</v>
      </c>
      <c r="AA9" s="21" t="n">
        <f aca="false">(Z9/Y9)*100</f>
        <v>71.632032967033</v>
      </c>
      <c r="AB9" s="24" t="s">
        <v>45</v>
      </c>
    </row>
    <row r="10" customFormat="false" ht="75" hidden="false" customHeight="true" outlineLevel="0" collapsed="false">
      <c r="A10" s="13"/>
      <c r="B10" s="13"/>
      <c r="C10" s="14"/>
      <c r="D10" s="14" t="s">
        <v>46</v>
      </c>
      <c r="E10" s="24" t="s">
        <v>47</v>
      </c>
      <c r="F10" s="16" t="n">
        <v>1</v>
      </c>
      <c r="G10" s="16" t="n">
        <v>1</v>
      </c>
      <c r="H10" s="17" t="s">
        <v>48</v>
      </c>
      <c r="I10" s="16" t="s">
        <v>49</v>
      </c>
      <c r="J10" s="18" t="s">
        <v>27</v>
      </c>
      <c r="K10" s="18" t="s">
        <v>28</v>
      </c>
      <c r="L10" s="19" t="n">
        <v>12</v>
      </c>
      <c r="M10" s="19" t="n">
        <v>12</v>
      </c>
      <c r="N10" s="19" t="n">
        <v>12</v>
      </c>
      <c r="O10" s="19" t="n">
        <v>12</v>
      </c>
      <c r="P10" s="19" t="n">
        <v>12</v>
      </c>
      <c r="Q10" s="19" t="n">
        <v>12</v>
      </c>
      <c r="R10" s="19" t="n">
        <v>12</v>
      </c>
      <c r="S10" s="19" t="n">
        <v>12</v>
      </c>
      <c r="T10" s="19" t="n">
        <v>12</v>
      </c>
      <c r="U10" s="19" t="n">
        <v>12</v>
      </c>
      <c r="V10" s="20" t="n">
        <v>12</v>
      </c>
      <c r="W10" s="20" t="n">
        <v>12</v>
      </c>
      <c r="X10" s="21" t="n">
        <f aca="false">(W10/V10)*100</f>
        <v>100</v>
      </c>
      <c r="Y10" s="22" t="n">
        <v>1820000</v>
      </c>
      <c r="Z10" s="22" t="n">
        <v>1303703</v>
      </c>
      <c r="AA10" s="21" t="n">
        <f aca="false">(Z10/Y10)*100</f>
        <v>71.632032967033</v>
      </c>
      <c r="AB10" s="23" t="s">
        <v>50</v>
      </c>
    </row>
    <row r="11" customFormat="false" ht="110.4" hidden="false" customHeight="false" outlineLevel="0" collapsed="false">
      <c r="A11" s="13"/>
      <c r="B11" s="13"/>
      <c r="C11" s="14"/>
      <c r="D11" s="14"/>
      <c r="E11" s="24" t="s">
        <v>51</v>
      </c>
      <c r="F11" s="16" t="n">
        <v>1</v>
      </c>
      <c r="G11" s="16" t="n">
        <v>1</v>
      </c>
      <c r="H11" s="25" t="s">
        <v>52</v>
      </c>
      <c r="I11" s="16" t="s">
        <v>53</v>
      </c>
      <c r="J11" s="16"/>
      <c r="K11" s="16"/>
      <c r="L11" s="19" t="n">
        <v>12</v>
      </c>
      <c r="M11" s="19" t="n">
        <v>12</v>
      </c>
      <c r="N11" s="19" t="n">
        <v>12</v>
      </c>
      <c r="O11" s="19" t="n">
        <v>12</v>
      </c>
      <c r="P11" s="19" t="n">
        <v>12</v>
      </c>
      <c r="Q11" s="19" t="n">
        <v>12</v>
      </c>
      <c r="R11" s="19" t="n">
        <v>12</v>
      </c>
      <c r="S11" s="19" t="n">
        <v>12</v>
      </c>
      <c r="T11" s="19" t="n">
        <v>12</v>
      </c>
      <c r="U11" s="19" t="n">
        <v>12</v>
      </c>
      <c r="V11" s="20" t="n">
        <v>12</v>
      </c>
      <c r="W11" s="20" t="n">
        <v>12</v>
      </c>
      <c r="X11" s="21" t="n">
        <f aca="false">(W11/V11)*100</f>
        <v>100</v>
      </c>
      <c r="Y11" s="22" t="n">
        <v>1820000</v>
      </c>
      <c r="Z11" s="22" t="n">
        <v>1303703</v>
      </c>
      <c r="AA11" s="21" t="n">
        <f aca="false">(Z11/Y11)*100</f>
        <v>71.632032967033</v>
      </c>
      <c r="AB11" s="23" t="s">
        <v>54</v>
      </c>
    </row>
    <row r="12" customFormat="false" ht="263.4" hidden="false" customHeight="true" outlineLevel="0" collapsed="false">
      <c r="A12" s="13"/>
      <c r="B12" s="13"/>
      <c r="C12" s="14"/>
      <c r="D12" s="14"/>
      <c r="E12" s="26" t="s">
        <v>55</v>
      </c>
      <c r="F12" s="16" t="n">
        <v>1</v>
      </c>
      <c r="G12" s="16" t="n">
        <v>1</v>
      </c>
      <c r="H12" s="27" t="s">
        <v>56</v>
      </c>
      <c r="I12" s="28" t="s">
        <v>57</v>
      </c>
      <c r="J12" s="18" t="s">
        <v>27</v>
      </c>
      <c r="K12" s="28" t="s">
        <v>58</v>
      </c>
      <c r="L12" s="29" t="n">
        <v>13</v>
      </c>
      <c r="M12" s="19" t="n">
        <v>13</v>
      </c>
      <c r="N12" s="19" t="n">
        <v>13</v>
      </c>
      <c r="O12" s="19" t="n">
        <v>13</v>
      </c>
      <c r="P12" s="19" t="n">
        <v>13</v>
      </c>
      <c r="Q12" s="19" t="n">
        <v>13</v>
      </c>
      <c r="R12" s="19" t="n">
        <v>13</v>
      </c>
      <c r="S12" s="19" t="n">
        <v>13</v>
      </c>
      <c r="T12" s="19" t="n">
        <v>13</v>
      </c>
      <c r="U12" s="19" t="n">
        <v>13</v>
      </c>
      <c r="V12" s="20" t="n">
        <v>13</v>
      </c>
      <c r="W12" s="20" t="n">
        <v>13</v>
      </c>
      <c r="X12" s="21" t="n">
        <f aca="false">(W12/V12)*100</f>
        <v>100</v>
      </c>
      <c r="Y12" s="22" t="n">
        <v>1820000</v>
      </c>
      <c r="Z12" s="22" t="n">
        <v>1303703</v>
      </c>
      <c r="AA12" s="21" t="n">
        <f aca="false">(Z12/Y12)*100</f>
        <v>71.632032967033</v>
      </c>
      <c r="AB12" s="23" t="s">
        <v>59</v>
      </c>
    </row>
    <row r="13" customFormat="false" ht="264" hidden="false" customHeight="true" outlineLevel="0" collapsed="false">
      <c r="A13" s="13"/>
      <c r="B13" s="13"/>
      <c r="C13" s="14"/>
      <c r="D13" s="14"/>
      <c r="E13" s="24" t="s">
        <v>60</v>
      </c>
      <c r="F13" s="16" t="n">
        <v>1</v>
      </c>
      <c r="G13" s="16" t="n">
        <v>1</v>
      </c>
      <c r="H13" s="17" t="s">
        <v>61</v>
      </c>
      <c r="I13" s="30" t="s">
        <v>62</v>
      </c>
      <c r="J13" s="18" t="s">
        <v>27</v>
      </c>
      <c r="K13" s="16" t="s">
        <v>63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1</v>
      </c>
      <c r="U13" s="19" t="n">
        <v>1</v>
      </c>
      <c r="V13" s="20" t="n">
        <v>1</v>
      </c>
      <c r="W13" s="20" t="n">
        <v>1</v>
      </c>
      <c r="X13" s="21" t="n">
        <f aca="false">(W13/V13)*100</f>
        <v>100</v>
      </c>
      <c r="Y13" s="22" t="n">
        <v>1820000</v>
      </c>
      <c r="Z13" s="22" t="n">
        <v>1303703</v>
      </c>
      <c r="AA13" s="21" t="n">
        <f aca="false">(Z13/Y13)*100</f>
        <v>71.632032967033</v>
      </c>
      <c r="AB13" s="23" t="s">
        <v>64</v>
      </c>
    </row>
    <row r="14" customFormat="false" ht="135" hidden="false" customHeight="true" outlineLevel="0" collapsed="false">
      <c r="A14" s="13"/>
      <c r="B14" s="13"/>
      <c r="C14" s="14" t="s">
        <v>65</v>
      </c>
      <c r="D14" s="14" t="s">
        <v>66</v>
      </c>
      <c r="E14" s="24" t="s">
        <v>67</v>
      </c>
      <c r="F14" s="16" t="n">
        <v>1</v>
      </c>
      <c r="G14" s="16" t="n">
        <v>1</v>
      </c>
      <c r="H14" s="17" t="s">
        <v>68</v>
      </c>
      <c r="I14" s="16" t="s">
        <v>69</v>
      </c>
      <c r="J14" s="18" t="s">
        <v>70</v>
      </c>
      <c r="K14" s="16" t="s">
        <v>71</v>
      </c>
      <c r="L14" s="19" t="s">
        <v>72</v>
      </c>
      <c r="M14" s="19" t="n">
        <v>0.17</v>
      </c>
      <c r="N14" s="19" t="n">
        <v>0.83</v>
      </c>
      <c r="O14" s="19" t="s">
        <v>72</v>
      </c>
      <c r="P14" s="19" t="s">
        <v>72</v>
      </c>
      <c r="Q14" s="19"/>
      <c r="R14" s="19" t="n">
        <v>1</v>
      </c>
      <c r="S14" s="19" t="s">
        <v>72</v>
      </c>
      <c r="T14" s="19" t="s">
        <v>72</v>
      </c>
      <c r="U14" s="19" t="n">
        <v>1</v>
      </c>
      <c r="V14" s="31" t="s">
        <v>73</v>
      </c>
      <c r="W14" s="31"/>
      <c r="X14" s="31" t="s">
        <v>73</v>
      </c>
      <c r="Y14" s="22"/>
      <c r="Z14" s="22"/>
      <c r="AA14" s="31" t="s">
        <v>73</v>
      </c>
      <c r="AB14" s="24" t="s">
        <v>74</v>
      </c>
    </row>
    <row r="15" customFormat="false" ht="75" hidden="false" customHeight="true" outlineLevel="0" collapsed="false">
      <c r="A15" s="13"/>
      <c r="B15" s="13"/>
      <c r="C15" s="14"/>
      <c r="D15" s="14" t="s">
        <v>75</v>
      </c>
      <c r="E15" s="24" t="s">
        <v>76</v>
      </c>
      <c r="F15" s="16" t="n">
        <v>1</v>
      </c>
      <c r="G15" s="16" t="n">
        <v>1</v>
      </c>
      <c r="H15" s="17" t="s">
        <v>77</v>
      </c>
      <c r="I15" s="16" t="s">
        <v>78</v>
      </c>
      <c r="J15" s="18" t="s">
        <v>27</v>
      </c>
      <c r="K15" s="16" t="s">
        <v>79</v>
      </c>
      <c r="L15" s="19" t="n">
        <v>12</v>
      </c>
      <c r="M15" s="19" t="n">
        <v>12</v>
      </c>
      <c r="N15" s="19" t="n">
        <v>12</v>
      </c>
      <c r="O15" s="19" t="n">
        <v>12</v>
      </c>
      <c r="P15" s="19" t="n">
        <v>12</v>
      </c>
      <c r="Q15" s="19" t="n">
        <v>12</v>
      </c>
      <c r="R15" s="19" t="n">
        <v>12</v>
      </c>
      <c r="S15" s="19" t="n">
        <v>12</v>
      </c>
      <c r="T15" s="19" t="n">
        <v>12</v>
      </c>
      <c r="U15" s="19" t="n">
        <v>12</v>
      </c>
      <c r="V15" s="20" t="n">
        <v>12</v>
      </c>
      <c r="W15" s="20" t="n">
        <v>12</v>
      </c>
      <c r="X15" s="21" t="n">
        <f aca="false">(W15/V15)*100</f>
        <v>100</v>
      </c>
      <c r="Y15" s="22" t="n">
        <v>1820000</v>
      </c>
      <c r="Z15" s="22" t="n">
        <v>1303703</v>
      </c>
      <c r="AA15" s="21" t="n">
        <f aca="false">(Z15/Y15)*100</f>
        <v>71.632032967033</v>
      </c>
      <c r="AB15" s="23" t="s">
        <v>80</v>
      </c>
    </row>
    <row r="16" customFormat="false" ht="75" hidden="false" customHeight="false" outlineLevel="0" collapsed="false">
      <c r="A16" s="13"/>
      <c r="B16" s="13"/>
      <c r="C16" s="14"/>
      <c r="D16" s="14"/>
      <c r="E16" s="24" t="s">
        <v>81</v>
      </c>
      <c r="F16" s="16" t="n">
        <v>1</v>
      </c>
      <c r="G16" s="16" t="n">
        <v>1</v>
      </c>
      <c r="H16" s="17" t="s">
        <v>82</v>
      </c>
      <c r="I16" s="16" t="s">
        <v>83</v>
      </c>
      <c r="J16" s="18" t="s">
        <v>27</v>
      </c>
      <c r="K16" s="16" t="s">
        <v>71</v>
      </c>
      <c r="L16" s="19" t="n">
        <v>1</v>
      </c>
      <c r="M16" s="19" t="n">
        <v>1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1</v>
      </c>
      <c r="S16" s="19" t="n">
        <v>1</v>
      </c>
      <c r="T16" s="19" t="n">
        <v>1</v>
      </c>
      <c r="U16" s="19" t="n">
        <v>1</v>
      </c>
      <c r="V16" s="20" t="n">
        <v>1</v>
      </c>
      <c r="W16" s="20" t="n">
        <v>1</v>
      </c>
      <c r="X16" s="21" t="n">
        <f aca="false">(W16/V16)*100</f>
        <v>100</v>
      </c>
      <c r="Y16" s="22" t="n">
        <v>1820000</v>
      </c>
      <c r="Z16" s="22" t="n">
        <v>1303703</v>
      </c>
      <c r="AA16" s="21" t="n">
        <f aca="false">(Z16/Y16)*100</f>
        <v>71.632032967033</v>
      </c>
      <c r="AB16" s="23" t="s">
        <v>84</v>
      </c>
    </row>
    <row r="17" customFormat="false" ht="120" hidden="false" customHeight="false" outlineLevel="0" collapsed="false">
      <c r="A17" s="13"/>
      <c r="B17" s="13"/>
      <c r="C17" s="14"/>
      <c r="D17" s="14"/>
      <c r="E17" s="24" t="s">
        <v>85</v>
      </c>
      <c r="F17" s="16" t="n">
        <v>1</v>
      </c>
      <c r="G17" s="16" t="n">
        <v>1</v>
      </c>
      <c r="H17" s="17" t="s">
        <v>86</v>
      </c>
      <c r="I17" s="16" t="s">
        <v>87</v>
      </c>
      <c r="J17" s="18" t="s">
        <v>27</v>
      </c>
      <c r="K17" s="16" t="s">
        <v>88</v>
      </c>
      <c r="L17" s="19" t="n">
        <v>12</v>
      </c>
      <c r="M17" s="19" t="n">
        <v>12</v>
      </c>
      <c r="N17" s="19" t="n">
        <v>12</v>
      </c>
      <c r="O17" s="19" t="n">
        <v>12</v>
      </c>
      <c r="P17" s="19" t="n">
        <v>12</v>
      </c>
      <c r="Q17" s="19" t="n">
        <v>12</v>
      </c>
      <c r="R17" s="19" t="n">
        <v>12</v>
      </c>
      <c r="S17" s="19" t="n">
        <v>12</v>
      </c>
      <c r="T17" s="19" t="n">
        <v>12</v>
      </c>
      <c r="U17" s="19" t="n">
        <v>12</v>
      </c>
      <c r="V17" s="20" t="n">
        <v>12</v>
      </c>
      <c r="W17" s="20" t="n">
        <v>12</v>
      </c>
      <c r="X17" s="21" t="n">
        <f aca="false">(W17/V17)*100</f>
        <v>100</v>
      </c>
      <c r="Y17" s="22" t="n">
        <v>1820000</v>
      </c>
      <c r="Z17" s="22" t="n">
        <v>1303703</v>
      </c>
      <c r="AA17" s="21" t="n">
        <f aca="false">(Z17/Y17)*100</f>
        <v>71.632032967033</v>
      </c>
      <c r="AB17" s="23" t="s">
        <v>89</v>
      </c>
    </row>
    <row r="18" customFormat="false" ht="150" hidden="false" customHeight="true" outlineLevel="0" collapsed="false">
      <c r="A18" s="13"/>
      <c r="B18" s="13"/>
      <c r="C18" s="14" t="s">
        <v>90</v>
      </c>
      <c r="D18" s="14" t="s">
        <v>91</v>
      </c>
      <c r="E18" s="24" t="s">
        <v>92</v>
      </c>
      <c r="F18" s="16" t="n">
        <v>1</v>
      </c>
      <c r="G18" s="16" t="n">
        <v>1</v>
      </c>
      <c r="H18" s="17" t="s">
        <v>93</v>
      </c>
      <c r="I18" s="16" t="s">
        <v>94</v>
      </c>
      <c r="J18" s="18" t="s">
        <v>27</v>
      </c>
      <c r="K18" s="16" t="s">
        <v>95</v>
      </c>
      <c r="L18" s="19" t="n">
        <v>12</v>
      </c>
      <c r="M18" s="19" t="n">
        <v>12</v>
      </c>
      <c r="N18" s="19" t="n">
        <v>12</v>
      </c>
      <c r="O18" s="19" t="n">
        <v>12</v>
      </c>
      <c r="P18" s="19" t="n">
        <v>12</v>
      </c>
      <c r="Q18" s="19" t="n">
        <v>12</v>
      </c>
      <c r="R18" s="19" t="n">
        <v>12</v>
      </c>
      <c r="S18" s="19" t="n">
        <v>12</v>
      </c>
      <c r="T18" s="19" t="n">
        <v>12</v>
      </c>
      <c r="U18" s="19" t="n">
        <v>12</v>
      </c>
      <c r="V18" s="20" t="n">
        <v>12</v>
      </c>
      <c r="W18" s="20" t="n">
        <v>12</v>
      </c>
      <c r="X18" s="21" t="n">
        <f aca="false">(W18/V18)*100</f>
        <v>100</v>
      </c>
      <c r="Y18" s="22" t="n">
        <v>1820000</v>
      </c>
      <c r="Z18" s="22" t="n">
        <v>1303703</v>
      </c>
      <c r="AA18" s="21" t="n">
        <f aca="false">(Z18/Y18)*100</f>
        <v>71.632032967033</v>
      </c>
      <c r="AB18" s="23" t="s">
        <v>96</v>
      </c>
    </row>
    <row r="19" customFormat="false" ht="320.1" hidden="false" customHeight="true" outlineLevel="0" collapsed="false">
      <c r="A19" s="13"/>
      <c r="B19" s="13"/>
      <c r="C19" s="14"/>
      <c r="D19" s="14"/>
      <c r="E19" s="24" t="s">
        <v>97</v>
      </c>
      <c r="F19" s="16" t="n">
        <v>1</v>
      </c>
      <c r="G19" s="16" t="n">
        <v>1</v>
      </c>
      <c r="H19" s="17" t="s">
        <v>98</v>
      </c>
      <c r="I19" s="16" t="s">
        <v>99</v>
      </c>
      <c r="J19" s="18" t="s">
        <v>27</v>
      </c>
      <c r="K19" s="16" t="s">
        <v>79</v>
      </c>
      <c r="L19" s="19" t="n">
        <v>12</v>
      </c>
      <c r="M19" s="19" t="n">
        <v>12</v>
      </c>
      <c r="N19" s="19" t="n">
        <v>12</v>
      </c>
      <c r="O19" s="19" t="n">
        <v>12</v>
      </c>
      <c r="P19" s="19" t="n">
        <v>12</v>
      </c>
      <c r="Q19" s="19" t="n">
        <v>12</v>
      </c>
      <c r="R19" s="19" t="n">
        <v>12</v>
      </c>
      <c r="S19" s="19" t="n">
        <v>12</v>
      </c>
      <c r="T19" s="19" t="n">
        <v>12</v>
      </c>
      <c r="U19" s="19" t="n">
        <v>12</v>
      </c>
      <c r="V19" s="20" t="n">
        <v>12</v>
      </c>
      <c r="W19" s="20" t="n">
        <v>12</v>
      </c>
      <c r="X19" s="21" t="n">
        <f aca="false">(W19/V19)*100</f>
        <v>100</v>
      </c>
      <c r="Y19" s="22" t="n">
        <v>1820000</v>
      </c>
      <c r="Z19" s="22" t="n">
        <v>1303703</v>
      </c>
      <c r="AA19" s="21" t="n">
        <f aca="false">(Z19/Y19)*100</f>
        <v>71.632032967033</v>
      </c>
      <c r="AB19" s="32" t="s">
        <v>100</v>
      </c>
    </row>
    <row r="20" customFormat="false" ht="55.2" hidden="false" customHeight="false" outlineLevel="0" collapsed="false">
      <c r="A20" s="13"/>
      <c r="B20" s="13"/>
      <c r="C20" s="14"/>
      <c r="D20" s="14"/>
      <c r="E20" s="24" t="s">
        <v>101</v>
      </c>
      <c r="F20" s="16" t="n">
        <v>1</v>
      </c>
      <c r="G20" s="16" t="n">
        <v>1</v>
      </c>
      <c r="H20" s="17" t="s">
        <v>102</v>
      </c>
      <c r="I20" s="16" t="s">
        <v>103</v>
      </c>
      <c r="J20" s="18" t="s">
        <v>27</v>
      </c>
      <c r="K20" s="16" t="s">
        <v>79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1</v>
      </c>
      <c r="Q20" s="19" t="n">
        <v>1</v>
      </c>
      <c r="R20" s="19" t="n">
        <v>1</v>
      </c>
      <c r="S20" s="19" t="n">
        <v>1</v>
      </c>
      <c r="T20" s="19" t="n">
        <v>1</v>
      </c>
      <c r="U20" s="19" t="n">
        <v>1</v>
      </c>
      <c r="V20" s="20" t="n">
        <v>1</v>
      </c>
      <c r="W20" s="20" t="n">
        <v>0</v>
      </c>
      <c r="X20" s="21" t="n">
        <f aca="false">(W20/V20)*100</f>
        <v>0</v>
      </c>
      <c r="Y20" s="22"/>
      <c r="Z20" s="22"/>
      <c r="AA20" s="21" t="e">
        <f aca="false">(Z20/Y20)*100</f>
        <v>#DIV/0!</v>
      </c>
      <c r="AB20" s="33" t="s">
        <v>104</v>
      </c>
    </row>
    <row r="21" customFormat="false" ht="135" hidden="false" customHeight="false" outlineLevel="0" collapsed="false">
      <c r="A21" s="13"/>
      <c r="B21" s="13"/>
      <c r="C21" s="14"/>
      <c r="D21" s="14"/>
      <c r="E21" s="24" t="s">
        <v>105</v>
      </c>
      <c r="F21" s="16" t="n">
        <v>1</v>
      </c>
      <c r="G21" s="16" t="n">
        <v>1</v>
      </c>
      <c r="H21" s="17" t="s">
        <v>106</v>
      </c>
      <c r="I21" s="16" t="s">
        <v>107</v>
      </c>
      <c r="J21" s="18" t="s">
        <v>27</v>
      </c>
      <c r="K21" s="16" t="s">
        <v>108</v>
      </c>
      <c r="L21" s="19" t="n">
        <v>4</v>
      </c>
      <c r="M21" s="19" t="n">
        <v>4</v>
      </c>
      <c r="N21" s="19" t="n">
        <v>4</v>
      </c>
      <c r="O21" s="19" t="n">
        <v>4</v>
      </c>
      <c r="P21" s="19" t="n">
        <v>4</v>
      </c>
      <c r="Q21" s="19" t="n">
        <v>4</v>
      </c>
      <c r="R21" s="19" t="n">
        <v>4</v>
      </c>
      <c r="S21" s="19" t="n">
        <v>4</v>
      </c>
      <c r="T21" s="19" t="n">
        <v>4</v>
      </c>
      <c r="U21" s="19" t="n">
        <v>4</v>
      </c>
      <c r="V21" s="20" t="n">
        <v>4</v>
      </c>
      <c r="W21" s="20" t="n">
        <v>4</v>
      </c>
      <c r="X21" s="21" t="n">
        <f aca="false">(W21/V21)*100</f>
        <v>100</v>
      </c>
      <c r="Y21" s="22" t="n">
        <v>1820000</v>
      </c>
      <c r="Z21" s="22" t="n">
        <v>1303703</v>
      </c>
      <c r="AA21" s="21" t="n">
        <f aca="false">(Z21/Y21)*100</f>
        <v>71.632032967033</v>
      </c>
      <c r="AB21" s="32" t="s">
        <v>109</v>
      </c>
    </row>
    <row r="22" customFormat="false" ht="120" hidden="false" customHeight="true" outlineLevel="0" collapsed="false">
      <c r="A22" s="34" t="n">
        <v>2</v>
      </c>
      <c r="B22" s="34" t="s">
        <v>110</v>
      </c>
      <c r="C22" s="35" t="s">
        <v>111</v>
      </c>
      <c r="D22" s="35" t="s">
        <v>112</v>
      </c>
      <c r="E22" s="24" t="s">
        <v>113</v>
      </c>
      <c r="F22" s="16" t="n">
        <v>1</v>
      </c>
      <c r="G22" s="16" t="n">
        <v>1</v>
      </c>
      <c r="H22" s="17" t="s">
        <v>114</v>
      </c>
      <c r="I22" s="16" t="s">
        <v>115</v>
      </c>
      <c r="J22" s="18" t="s">
        <v>27</v>
      </c>
      <c r="K22" s="16" t="s">
        <v>79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n">
        <v>1</v>
      </c>
      <c r="S22" s="19" t="n">
        <v>1</v>
      </c>
      <c r="T22" s="19" t="n">
        <v>1</v>
      </c>
      <c r="U22" s="19" t="n">
        <v>1</v>
      </c>
      <c r="V22" s="20" t="n">
        <v>1</v>
      </c>
      <c r="W22" s="20" t="n">
        <v>1</v>
      </c>
      <c r="X22" s="21" t="n">
        <f aca="false">(W22/V22)*100</f>
        <v>100</v>
      </c>
      <c r="Y22" s="22" t="n">
        <v>1820000</v>
      </c>
      <c r="Z22" s="22" t="n">
        <v>1303703</v>
      </c>
      <c r="AA22" s="21" t="n">
        <f aca="false">(Z22/Y22)*100</f>
        <v>71.632032967033</v>
      </c>
      <c r="AB22" s="32" t="s">
        <v>116</v>
      </c>
    </row>
    <row r="23" customFormat="false" ht="175.2" hidden="false" customHeight="true" outlineLevel="0" collapsed="false">
      <c r="A23" s="34"/>
      <c r="B23" s="34"/>
      <c r="C23" s="35"/>
      <c r="D23" s="35"/>
      <c r="E23" s="24" t="s">
        <v>117</v>
      </c>
      <c r="F23" s="16" t="n">
        <v>1</v>
      </c>
      <c r="G23" s="16" t="n">
        <v>1</v>
      </c>
      <c r="H23" s="36" t="s">
        <v>118</v>
      </c>
      <c r="I23" s="16" t="s">
        <v>119</v>
      </c>
      <c r="J23" s="18" t="s">
        <v>27</v>
      </c>
      <c r="K23" s="16" t="s">
        <v>79</v>
      </c>
      <c r="L23" s="19" t="s">
        <v>72</v>
      </c>
      <c r="M23" s="19" t="s">
        <v>72</v>
      </c>
      <c r="N23" s="19" t="n">
        <v>1</v>
      </c>
      <c r="O23" s="19" t="s">
        <v>72</v>
      </c>
      <c r="P23" s="19" t="n">
        <v>1</v>
      </c>
      <c r="Q23" s="19" t="s">
        <v>72</v>
      </c>
      <c r="R23" s="19" t="n">
        <v>1</v>
      </c>
      <c r="S23" s="19" t="s">
        <v>72</v>
      </c>
      <c r="T23" s="19" t="n">
        <v>1</v>
      </c>
      <c r="U23" s="19" t="n">
        <v>1</v>
      </c>
      <c r="V23" s="20" t="n">
        <v>1</v>
      </c>
      <c r="W23" s="20" t="n">
        <v>1</v>
      </c>
      <c r="X23" s="21" t="n">
        <f aca="false">(W23/V23)*100</f>
        <v>100</v>
      </c>
      <c r="Y23" s="22" t="n">
        <v>1820000</v>
      </c>
      <c r="Z23" s="22" t="n">
        <v>1303703</v>
      </c>
      <c r="AA23" s="21" t="n">
        <f aca="false">(Z23/Y23)*100</f>
        <v>71.632032967033</v>
      </c>
      <c r="AB23" s="32" t="s">
        <v>120</v>
      </c>
    </row>
    <row r="24" customFormat="false" ht="69" hidden="false" customHeight="false" outlineLevel="0" collapsed="false">
      <c r="A24" s="34"/>
      <c r="B24" s="34"/>
      <c r="C24" s="35"/>
      <c r="D24" s="35"/>
      <c r="E24" s="24" t="s">
        <v>121</v>
      </c>
      <c r="F24" s="16" t="n">
        <v>1</v>
      </c>
      <c r="G24" s="16" t="n">
        <v>1</v>
      </c>
      <c r="H24" s="17" t="s">
        <v>122</v>
      </c>
      <c r="I24" s="16" t="s">
        <v>123</v>
      </c>
      <c r="J24" s="18" t="s">
        <v>27</v>
      </c>
      <c r="K24" s="16" t="s">
        <v>124</v>
      </c>
      <c r="L24" s="19" t="s">
        <v>72</v>
      </c>
      <c r="M24" s="19" t="n">
        <v>0.17</v>
      </c>
      <c r="N24" s="19" t="n">
        <v>0.83</v>
      </c>
      <c r="O24" s="19" t="s">
        <v>72</v>
      </c>
      <c r="P24" s="19" t="s">
        <v>72</v>
      </c>
      <c r="Q24" s="19" t="s">
        <v>72</v>
      </c>
      <c r="R24" s="19" t="n">
        <v>1</v>
      </c>
      <c r="S24" s="19" t="s">
        <v>72</v>
      </c>
      <c r="T24" s="19" t="s">
        <v>72</v>
      </c>
      <c r="U24" s="19" t="n">
        <v>1</v>
      </c>
      <c r="V24" s="31" t="s">
        <v>73</v>
      </c>
      <c r="W24" s="20"/>
      <c r="X24" s="31" t="s">
        <v>73</v>
      </c>
      <c r="Y24" s="22"/>
      <c r="Z24" s="22"/>
      <c r="AA24" s="21" t="e">
        <f aca="false">(Z24/Y24)*100</f>
        <v>#DIV/0!</v>
      </c>
      <c r="AB24" s="24" t="s">
        <v>125</v>
      </c>
    </row>
    <row r="25" customFormat="false" ht="165" hidden="false" customHeight="false" outlineLevel="0" collapsed="false">
      <c r="A25" s="34"/>
      <c r="B25" s="34"/>
      <c r="C25" s="35" t="s">
        <v>126</v>
      </c>
      <c r="D25" s="35" t="s">
        <v>127</v>
      </c>
      <c r="E25" s="24" t="s">
        <v>128</v>
      </c>
      <c r="F25" s="16" t="n">
        <v>1</v>
      </c>
      <c r="G25" s="16" t="n">
        <v>1</v>
      </c>
      <c r="H25" s="17" t="s">
        <v>129</v>
      </c>
      <c r="I25" s="16" t="s">
        <v>130</v>
      </c>
      <c r="J25" s="16"/>
      <c r="K25" s="16"/>
      <c r="L25" s="19" t="s">
        <v>72</v>
      </c>
      <c r="M25" s="19" t="s">
        <v>72</v>
      </c>
      <c r="N25" s="19" t="s">
        <v>72</v>
      </c>
      <c r="O25" s="19" t="n">
        <v>1</v>
      </c>
      <c r="P25" s="19" t="s">
        <v>72</v>
      </c>
      <c r="Q25" s="19" t="n">
        <v>1</v>
      </c>
      <c r="R25" s="19" t="n">
        <v>1</v>
      </c>
      <c r="S25" s="19"/>
      <c r="T25" s="19" t="s">
        <v>72</v>
      </c>
      <c r="U25" s="19"/>
      <c r="V25" s="31" t="s">
        <v>73</v>
      </c>
      <c r="W25" s="20"/>
      <c r="X25" s="31" t="s">
        <v>73</v>
      </c>
      <c r="Y25" s="22"/>
      <c r="Z25" s="22"/>
      <c r="AA25" s="21" t="e">
        <f aca="false">(Z25/Y25)*100</f>
        <v>#DIV/0!</v>
      </c>
      <c r="AB25" s="24" t="s">
        <v>125</v>
      </c>
    </row>
    <row r="26" customFormat="false" ht="342.6" hidden="false" customHeight="true" outlineLevel="0" collapsed="false">
      <c r="A26" s="37" t="n">
        <v>3</v>
      </c>
      <c r="B26" s="38" t="s">
        <v>131</v>
      </c>
      <c r="C26" s="38" t="s">
        <v>132</v>
      </c>
      <c r="D26" s="38" t="s">
        <v>133</v>
      </c>
      <c r="E26" s="24" t="s">
        <v>134</v>
      </c>
      <c r="F26" s="16" t="n">
        <v>1</v>
      </c>
      <c r="G26" s="16" t="n">
        <v>1</v>
      </c>
      <c r="H26" s="17" t="s">
        <v>135</v>
      </c>
      <c r="I26" s="16" t="s">
        <v>136</v>
      </c>
      <c r="J26" s="18" t="s">
        <v>27</v>
      </c>
      <c r="K26" s="16" t="s">
        <v>137</v>
      </c>
      <c r="L26" s="19" t="n">
        <v>1</v>
      </c>
      <c r="M26" s="19" t="n">
        <v>1</v>
      </c>
      <c r="N26" s="19" t="n">
        <v>1</v>
      </c>
      <c r="O26" s="19" t="n">
        <v>1</v>
      </c>
      <c r="P26" s="19" t="n">
        <v>1</v>
      </c>
      <c r="Q26" s="19" t="n">
        <v>1</v>
      </c>
      <c r="R26" s="19" t="n">
        <v>1</v>
      </c>
      <c r="S26" s="19" t="n">
        <v>1</v>
      </c>
      <c r="T26" s="19" t="n">
        <v>1</v>
      </c>
      <c r="U26" s="19" t="n">
        <v>1</v>
      </c>
      <c r="V26" s="20" t="n">
        <v>1</v>
      </c>
      <c r="W26" s="20" t="n">
        <v>1</v>
      </c>
      <c r="X26" s="21" t="n">
        <f aca="false">(W26/V26)*100</f>
        <v>100</v>
      </c>
      <c r="Y26" s="22" t="n">
        <v>1820000</v>
      </c>
      <c r="Z26" s="22" t="n">
        <v>1303703</v>
      </c>
      <c r="AA26" s="21" t="n">
        <f aca="false">(Z26/Y26)*100</f>
        <v>71.632032967033</v>
      </c>
      <c r="AB26" s="39" t="s">
        <v>138</v>
      </c>
    </row>
    <row r="27" customFormat="false" ht="120" hidden="false" customHeight="false" outlineLevel="0" collapsed="false">
      <c r="A27" s="37"/>
      <c r="B27" s="38"/>
      <c r="C27" s="38"/>
      <c r="D27" s="38"/>
      <c r="E27" s="24" t="s">
        <v>139</v>
      </c>
      <c r="F27" s="16" t="n">
        <v>1</v>
      </c>
      <c r="G27" s="16" t="n">
        <v>1</v>
      </c>
      <c r="H27" s="17" t="s">
        <v>140</v>
      </c>
      <c r="I27" s="16" t="s">
        <v>141</v>
      </c>
      <c r="J27" s="18" t="s">
        <v>27</v>
      </c>
      <c r="K27" s="16" t="s">
        <v>142</v>
      </c>
      <c r="L27" s="19" t="n">
        <v>1</v>
      </c>
      <c r="M27" s="19" t="n">
        <v>1</v>
      </c>
      <c r="N27" s="19" t="n">
        <v>1</v>
      </c>
      <c r="O27" s="19" t="n">
        <v>1</v>
      </c>
      <c r="P27" s="19" t="n">
        <v>1</v>
      </c>
      <c r="Q27" s="19" t="n">
        <v>1</v>
      </c>
      <c r="R27" s="19" t="n">
        <v>1</v>
      </c>
      <c r="S27" s="19" t="n">
        <v>1</v>
      </c>
      <c r="T27" s="19" t="n">
        <v>1</v>
      </c>
      <c r="U27" s="19" t="n">
        <v>1</v>
      </c>
      <c r="V27" s="20" t="n">
        <v>1</v>
      </c>
      <c r="W27" s="20" t="n">
        <v>1</v>
      </c>
      <c r="X27" s="21" t="n">
        <f aca="false">(W27/V27)*100</f>
        <v>100</v>
      </c>
      <c r="Y27" s="22" t="n">
        <v>1820000</v>
      </c>
      <c r="Z27" s="22" t="n">
        <v>1303703</v>
      </c>
      <c r="AA27" s="21" t="n">
        <f aca="false">(Z27/Y27)*100</f>
        <v>71.632032967033</v>
      </c>
      <c r="AB27" s="40" t="s">
        <v>143</v>
      </c>
    </row>
    <row r="28" customFormat="false" ht="75" hidden="false" customHeight="false" outlineLevel="0" collapsed="false">
      <c r="A28" s="37"/>
      <c r="B28" s="38"/>
      <c r="C28" s="38"/>
      <c r="D28" s="38"/>
      <c r="E28" s="24" t="s">
        <v>144</v>
      </c>
      <c r="F28" s="16" t="n">
        <v>1</v>
      </c>
      <c r="G28" s="16" t="n">
        <v>1</v>
      </c>
      <c r="H28" s="41" t="s">
        <v>145</v>
      </c>
      <c r="I28" s="16" t="s">
        <v>146</v>
      </c>
      <c r="J28" s="18" t="s">
        <v>27</v>
      </c>
      <c r="K28" s="16" t="s">
        <v>147</v>
      </c>
      <c r="L28" s="19" t="n">
        <v>1</v>
      </c>
      <c r="M28" s="19" t="n">
        <v>1</v>
      </c>
      <c r="N28" s="19" t="n">
        <v>1</v>
      </c>
      <c r="O28" s="19" t="n">
        <v>1</v>
      </c>
      <c r="P28" s="19" t="n">
        <v>1</v>
      </c>
      <c r="Q28" s="19" t="n">
        <v>1</v>
      </c>
      <c r="R28" s="19" t="n">
        <v>1</v>
      </c>
      <c r="S28" s="19" t="n">
        <v>1</v>
      </c>
      <c r="T28" s="19" t="n">
        <v>1</v>
      </c>
      <c r="U28" s="19" t="n">
        <v>1</v>
      </c>
      <c r="V28" s="20" t="n">
        <v>1</v>
      </c>
      <c r="W28" s="20" t="n">
        <v>0</v>
      </c>
      <c r="X28" s="21" t="n">
        <f aca="false">(W28/V28)*100</f>
        <v>0</v>
      </c>
      <c r="Y28" s="22"/>
      <c r="Z28" s="22"/>
      <c r="AA28" s="21" t="e">
        <f aca="false">(Z28/Y28)*100</f>
        <v>#DIV/0!</v>
      </c>
      <c r="AB28" s="32" t="s">
        <v>104</v>
      </c>
    </row>
    <row r="29" customFormat="false" ht="296.4" hidden="false" customHeight="true" outlineLevel="0" collapsed="false">
      <c r="A29" s="37"/>
      <c r="B29" s="38"/>
      <c r="C29" s="38" t="s">
        <v>148</v>
      </c>
      <c r="D29" s="38" t="s">
        <v>149</v>
      </c>
      <c r="E29" s="42" t="s">
        <v>150</v>
      </c>
      <c r="F29" s="16" t="n">
        <v>1</v>
      </c>
      <c r="G29" s="16" t="n">
        <v>1</v>
      </c>
      <c r="H29" s="41" t="s">
        <v>151</v>
      </c>
      <c r="I29" s="19" t="s">
        <v>152</v>
      </c>
      <c r="J29" s="18" t="s">
        <v>27</v>
      </c>
      <c r="K29" s="16" t="s">
        <v>153</v>
      </c>
      <c r="L29" s="43" t="n">
        <v>0.1</v>
      </c>
      <c r="M29" s="43" t="n">
        <v>0.1</v>
      </c>
      <c r="N29" s="43" t="n">
        <v>0.1</v>
      </c>
      <c r="O29" s="43" t="n">
        <v>0.1</v>
      </c>
      <c r="P29" s="43" t="n">
        <v>0.1</v>
      </c>
      <c r="Q29" s="43" t="n">
        <v>0.1</v>
      </c>
      <c r="R29" s="43" t="n">
        <v>0.1</v>
      </c>
      <c r="S29" s="43" t="n">
        <v>0.1</v>
      </c>
      <c r="T29" s="43" t="n">
        <v>0.1</v>
      </c>
      <c r="U29" s="43" t="n">
        <v>0.1</v>
      </c>
      <c r="V29" s="43" t="n">
        <v>0.1</v>
      </c>
      <c r="W29" s="44" t="n">
        <v>0.1</v>
      </c>
      <c r="X29" s="21" t="n">
        <v>100</v>
      </c>
      <c r="Y29" s="22" t="n">
        <v>1820000</v>
      </c>
      <c r="Z29" s="22" t="n">
        <v>1303703</v>
      </c>
      <c r="AA29" s="21" t="n">
        <f aca="false">(Z29/Y29)*100</f>
        <v>71.632032967033</v>
      </c>
      <c r="AB29" s="45" t="s">
        <v>154</v>
      </c>
    </row>
    <row r="30" customFormat="false" ht="210" hidden="false" customHeight="false" outlineLevel="0" collapsed="false">
      <c r="A30" s="37"/>
      <c r="B30" s="38"/>
      <c r="C30" s="38"/>
      <c r="D30" s="38"/>
      <c r="E30" s="42"/>
      <c r="F30" s="16"/>
      <c r="G30" s="16"/>
      <c r="H30" s="46" t="s">
        <v>155</v>
      </c>
      <c r="I30" s="19" t="s">
        <v>156</v>
      </c>
      <c r="J30" s="18" t="s">
        <v>27</v>
      </c>
      <c r="K30" s="16" t="s">
        <v>153</v>
      </c>
      <c r="L30" s="47"/>
      <c r="M30" s="47"/>
      <c r="N30" s="47"/>
      <c r="O30" s="47" t="n">
        <v>1</v>
      </c>
      <c r="P30" s="47" t="n">
        <v>1</v>
      </c>
      <c r="Q30" s="47" t="n">
        <v>1</v>
      </c>
      <c r="R30" s="47" t="n">
        <v>1</v>
      </c>
      <c r="S30" s="47" t="n">
        <v>1</v>
      </c>
      <c r="T30" s="47" t="n">
        <v>1</v>
      </c>
      <c r="U30" s="47" t="n">
        <v>1</v>
      </c>
      <c r="V30" s="20" t="n">
        <v>1</v>
      </c>
      <c r="W30" s="20" t="n">
        <v>1</v>
      </c>
      <c r="X30" s="21" t="n">
        <v>100</v>
      </c>
      <c r="Y30" s="22" t="n">
        <v>1820000</v>
      </c>
      <c r="Z30" s="22" t="n">
        <v>1303703</v>
      </c>
      <c r="AA30" s="21" t="n">
        <f aca="false">(Z30/Y30)*100</f>
        <v>71.632032967033</v>
      </c>
      <c r="AB30" s="45" t="s">
        <v>154</v>
      </c>
    </row>
    <row r="31" customFormat="false" ht="210" hidden="false" customHeight="false" outlineLevel="0" collapsed="false">
      <c r="A31" s="37"/>
      <c r="B31" s="38"/>
      <c r="C31" s="38"/>
      <c r="D31" s="38"/>
      <c r="E31" s="24" t="s">
        <v>157</v>
      </c>
      <c r="F31" s="16" t="n">
        <v>1</v>
      </c>
      <c r="G31" s="16" t="n">
        <v>1</v>
      </c>
      <c r="H31" s="48" t="s">
        <v>158</v>
      </c>
      <c r="I31" s="16" t="s">
        <v>159</v>
      </c>
      <c r="J31" s="18" t="s">
        <v>27</v>
      </c>
      <c r="K31" s="16" t="s">
        <v>160</v>
      </c>
      <c r="L31" s="16" t="s">
        <v>72</v>
      </c>
      <c r="M31" s="16"/>
      <c r="N31" s="43" t="n">
        <v>0.1</v>
      </c>
      <c r="O31" s="43" t="n">
        <v>0.1</v>
      </c>
      <c r="P31" s="43" t="n">
        <v>0.1</v>
      </c>
      <c r="Q31" s="43" t="n">
        <v>0.1</v>
      </c>
      <c r="R31" s="43" t="n">
        <v>0.1</v>
      </c>
      <c r="S31" s="43" t="n">
        <v>0.1</v>
      </c>
      <c r="T31" s="43" t="n">
        <v>0.1</v>
      </c>
      <c r="U31" s="43" t="n">
        <v>0.1</v>
      </c>
      <c r="V31" s="44" t="n">
        <v>0.1</v>
      </c>
      <c r="W31" s="44" t="n">
        <v>0.1</v>
      </c>
      <c r="X31" s="21" t="n">
        <v>100</v>
      </c>
      <c r="Y31" s="22" t="n">
        <v>1820000</v>
      </c>
      <c r="Z31" s="22" t="n">
        <v>1303703</v>
      </c>
      <c r="AA31" s="21" t="n">
        <f aca="false">(Z31/Y31)*100</f>
        <v>71.632032967033</v>
      </c>
      <c r="AB31" s="45" t="s">
        <v>154</v>
      </c>
    </row>
    <row r="32" customFormat="false" ht="120" hidden="false" customHeight="false" outlineLevel="0" collapsed="false">
      <c r="A32" s="37"/>
      <c r="B32" s="38"/>
      <c r="C32" s="38"/>
      <c r="D32" s="38"/>
      <c r="E32" s="24" t="s">
        <v>161</v>
      </c>
      <c r="F32" s="16" t="n">
        <v>1</v>
      </c>
      <c r="G32" s="16" t="n">
        <v>1</v>
      </c>
      <c r="H32" s="17" t="s">
        <v>162</v>
      </c>
      <c r="I32" s="16" t="s">
        <v>163</v>
      </c>
      <c r="J32" s="18" t="s">
        <v>27</v>
      </c>
      <c r="K32" s="16" t="s">
        <v>79</v>
      </c>
      <c r="L32" s="16" t="n">
        <v>1</v>
      </c>
      <c r="M32" s="16" t="n">
        <v>1</v>
      </c>
      <c r="N32" s="16" t="n">
        <v>1</v>
      </c>
      <c r="O32" s="16" t="n">
        <v>1</v>
      </c>
      <c r="P32" s="16" t="n">
        <v>1</v>
      </c>
      <c r="Q32" s="16" t="n">
        <v>1</v>
      </c>
      <c r="R32" s="16" t="n">
        <v>1</v>
      </c>
      <c r="S32" s="16" t="n">
        <v>1</v>
      </c>
      <c r="T32" s="16" t="n">
        <v>1</v>
      </c>
      <c r="U32" s="16" t="n">
        <v>1</v>
      </c>
      <c r="V32" s="20" t="n">
        <v>1</v>
      </c>
      <c r="W32" s="20" t="n">
        <v>1</v>
      </c>
      <c r="X32" s="21" t="n">
        <f aca="false">(W32/V32)*100</f>
        <v>100</v>
      </c>
      <c r="Y32" s="22" t="n">
        <v>1820000</v>
      </c>
      <c r="Z32" s="22" t="n">
        <v>1303703</v>
      </c>
      <c r="AA32" s="21" t="n">
        <f aca="false">(Z32/Y32)*100</f>
        <v>71.632032967033</v>
      </c>
      <c r="AB32" s="23" t="s">
        <v>164</v>
      </c>
    </row>
    <row r="33" customFormat="false" ht="225" hidden="false" customHeight="false" outlineLevel="0" collapsed="false">
      <c r="A33" s="37"/>
      <c r="B33" s="38"/>
      <c r="C33" s="38"/>
      <c r="D33" s="38"/>
      <c r="E33" s="24" t="s">
        <v>165</v>
      </c>
      <c r="F33" s="16" t="n">
        <v>1</v>
      </c>
      <c r="G33" s="16" t="n">
        <v>1</v>
      </c>
      <c r="H33" s="41" t="s">
        <v>166</v>
      </c>
      <c r="I33" s="16" t="s">
        <v>167</v>
      </c>
      <c r="J33" s="16"/>
      <c r="K33" s="16"/>
      <c r="L33" s="16" t="s">
        <v>72</v>
      </c>
      <c r="M33" s="16" t="s">
        <v>72</v>
      </c>
      <c r="N33" s="43" t="n">
        <v>0.1</v>
      </c>
      <c r="O33" s="43" t="n">
        <v>0.1</v>
      </c>
      <c r="P33" s="43" t="n">
        <v>0.1</v>
      </c>
      <c r="Q33" s="43" t="n">
        <v>0.1</v>
      </c>
      <c r="R33" s="43" t="n">
        <v>0.1</v>
      </c>
      <c r="S33" s="43" t="n">
        <v>0.1</v>
      </c>
      <c r="T33" s="43" t="n">
        <v>0.1</v>
      </c>
      <c r="U33" s="43" t="n">
        <v>0.1</v>
      </c>
      <c r="V33" s="44" t="n">
        <v>0.1</v>
      </c>
      <c r="W33" s="43" t="n">
        <v>0.1</v>
      </c>
      <c r="X33" s="21" t="n">
        <v>100</v>
      </c>
      <c r="Y33" s="22" t="n">
        <v>1821123</v>
      </c>
      <c r="Z33" s="22" t="n">
        <v>1303722</v>
      </c>
      <c r="AA33" s="21" t="n">
        <f aca="false">(Z33/Y33)*100</f>
        <v>71.5889042091062</v>
      </c>
      <c r="AB33" s="45" t="s">
        <v>168</v>
      </c>
    </row>
    <row r="34" customFormat="false" ht="120" hidden="false" customHeight="true" outlineLevel="0" collapsed="false">
      <c r="A34" s="37"/>
      <c r="B34" s="38"/>
      <c r="C34" s="38"/>
      <c r="D34" s="38" t="s">
        <v>169</v>
      </c>
      <c r="E34" s="24" t="s">
        <v>170</v>
      </c>
      <c r="F34" s="16" t="n">
        <v>1</v>
      </c>
      <c r="G34" s="16" t="n">
        <v>1</v>
      </c>
      <c r="H34" s="41" t="s">
        <v>171</v>
      </c>
      <c r="I34" s="16" t="s">
        <v>172</v>
      </c>
      <c r="J34" s="18" t="s">
        <v>70</v>
      </c>
      <c r="K34" s="16" t="s">
        <v>173</v>
      </c>
      <c r="L34" s="16" t="s">
        <v>72</v>
      </c>
      <c r="M34" s="16" t="s">
        <v>72</v>
      </c>
      <c r="N34" s="16" t="s">
        <v>72</v>
      </c>
      <c r="O34" s="16" t="n">
        <v>1</v>
      </c>
      <c r="P34" s="16" t="n">
        <v>1</v>
      </c>
      <c r="Q34" s="16" t="s">
        <v>72</v>
      </c>
      <c r="R34" s="16" t="n">
        <v>1</v>
      </c>
      <c r="S34" s="16" t="s">
        <v>72</v>
      </c>
      <c r="T34" s="16" t="n">
        <v>1</v>
      </c>
      <c r="U34" s="16" t="n">
        <v>1</v>
      </c>
      <c r="V34" s="20" t="n">
        <v>1</v>
      </c>
      <c r="W34" s="20" t="n">
        <v>1</v>
      </c>
      <c r="X34" s="21" t="n">
        <f aca="false">(W34/V34)*100</f>
        <v>100</v>
      </c>
      <c r="Y34" s="22" t="n">
        <v>1820000</v>
      </c>
      <c r="Z34" s="22" t="n">
        <v>1303703</v>
      </c>
      <c r="AA34" s="21" t="n">
        <f aca="false">(Z34/Y34)*100</f>
        <v>71.632032967033</v>
      </c>
      <c r="AB34" s="23" t="s">
        <v>174</v>
      </c>
    </row>
    <row r="35" customFormat="false" ht="60" hidden="false" customHeight="false" outlineLevel="0" collapsed="false">
      <c r="A35" s="37"/>
      <c r="B35" s="38"/>
      <c r="C35" s="38"/>
      <c r="D35" s="38"/>
      <c r="E35" s="24" t="s">
        <v>175</v>
      </c>
      <c r="F35" s="16" t="n">
        <v>1</v>
      </c>
      <c r="G35" s="16" t="n">
        <v>1</v>
      </c>
      <c r="H35" s="41" t="s">
        <v>176</v>
      </c>
      <c r="I35" s="16" t="s">
        <v>177</v>
      </c>
      <c r="J35" s="18" t="s">
        <v>70</v>
      </c>
      <c r="K35" s="16" t="s">
        <v>178</v>
      </c>
      <c r="L35" s="19" t="s">
        <v>72</v>
      </c>
      <c r="M35" s="19" t="s">
        <v>72</v>
      </c>
      <c r="N35" s="19" t="s">
        <v>72</v>
      </c>
      <c r="O35" s="19" t="n">
        <v>1</v>
      </c>
      <c r="P35" s="19" t="s">
        <v>72</v>
      </c>
      <c r="Q35" s="19" t="n">
        <v>1</v>
      </c>
      <c r="R35" s="19" t="n">
        <v>1</v>
      </c>
      <c r="S35" s="19" t="n">
        <v>1</v>
      </c>
      <c r="T35" s="19" t="s">
        <v>72</v>
      </c>
      <c r="U35" s="19" t="n">
        <v>1</v>
      </c>
      <c r="V35" s="31" t="s">
        <v>73</v>
      </c>
      <c r="W35" s="20"/>
      <c r="X35" s="21" t="s">
        <v>73</v>
      </c>
      <c r="Y35" s="22"/>
      <c r="AA35" s="21" t="e">
        <f aca="false">(Z35/Y35)*100</f>
        <v>#DIV/0!</v>
      </c>
      <c r="AB35" s="24" t="s">
        <v>179</v>
      </c>
    </row>
    <row r="36" customFormat="false" ht="180" hidden="false" customHeight="true" outlineLevel="0" collapsed="false">
      <c r="A36" s="37"/>
      <c r="B36" s="38"/>
      <c r="C36" s="38" t="s">
        <v>180</v>
      </c>
      <c r="D36" s="38" t="s">
        <v>181</v>
      </c>
      <c r="E36" s="24" t="s">
        <v>182</v>
      </c>
      <c r="F36" s="16" t="n">
        <v>1</v>
      </c>
      <c r="G36" s="16" t="n">
        <v>1</v>
      </c>
      <c r="H36" s="41" t="s">
        <v>183</v>
      </c>
      <c r="I36" s="16" t="s">
        <v>184</v>
      </c>
      <c r="J36" s="18" t="s">
        <v>27</v>
      </c>
      <c r="K36" s="16" t="s">
        <v>79</v>
      </c>
      <c r="L36" s="19" t="n">
        <v>12</v>
      </c>
      <c r="M36" s="19" t="n">
        <v>12</v>
      </c>
      <c r="N36" s="19" t="n">
        <v>12</v>
      </c>
      <c r="O36" s="19" t="n">
        <v>12</v>
      </c>
      <c r="P36" s="19" t="n">
        <v>12</v>
      </c>
      <c r="Q36" s="19" t="n">
        <v>12</v>
      </c>
      <c r="R36" s="19" t="n">
        <v>12</v>
      </c>
      <c r="S36" s="19" t="n">
        <v>12</v>
      </c>
      <c r="T36" s="19" t="n">
        <v>12</v>
      </c>
      <c r="U36" s="19" t="n">
        <v>12</v>
      </c>
      <c r="V36" s="20" t="n">
        <v>12</v>
      </c>
      <c r="W36" s="20" t="n">
        <v>12</v>
      </c>
      <c r="X36" s="21" t="n">
        <f aca="false">(W36/V36)*100</f>
        <v>100</v>
      </c>
      <c r="Y36" s="22" t="n">
        <v>1820000</v>
      </c>
      <c r="Z36" s="22" t="n">
        <v>1303703</v>
      </c>
      <c r="AA36" s="21" t="n">
        <f aca="false">(Z36/Y36)*100</f>
        <v>71.632032967033</v>
      </c>
      <c r="AB36" s="23" t="s">
        <v>185</v>
      </c>
    </row>
    <row r="37" customFormat="false" ht="90" hidden="false" customHeight="false" outlineLevel="0" collapsed="false">
      <c r="A37" s="37"/>
      <c r="B37" s="38"/>
      <c r="C37" s="38"/>
      <c r="D37" s="38"/>
      <c r="E37" s="24" t="s">
        <v>186</v>
      </c>
      <c r="F37" s="16" t="n">
        <v>1</v>
      </c>
      <c r="G37" s="16" t="n">
        <v>1</v>
      </c>
      <c r="H37" s="41" t="s">
        <v>187</v>
      </c>
      <c r="I37" s="16" t="s">
        <v>188</v>
      </c>
      <c r="J37" s="18" t="s">
        <v>27</v>
      </c>
      <c r="K37" s="16" t="s">
        <v>71</v>
      </c>
      <c r="L37" s="19" t="n">
        <v>12</v>
      </c>
      <c r="M37" s="19" t="n">
        <v>12</v>
      </c>
      <c r="N37" s="19" t="n">
        <v>12</v>
      </c>
      <c r="O37" s="19" t="n">
        <v>12</v>
      </c>
      <c r="P37" s="19" t="n">
        <v>12</v>
      </c>
      <c r="Q37" s="19" t="n">
        <v>12</v>
      </c>
      <c r="R37" s="19" t="n">
        <v>12</v>
      </c>
      <c r="S37" s="19" t="n">
        <v>12</v>
      </c>
      <c r="T37" s="19" t="n">
        <v>12</v>
      </c>
      <c r="U37" s="19" t="n">
        <v>12</v>
      </c>
      <c r="V37" s="20" t="n">
        <v>12</v>
      </c>
      <c r="W37" s="20" t="n">
        <v>0</v>
      </c>
      <c r="X37" s="21" t="n">
        <f aca="false">(W37/V37)*100</f>
        <v>0</v>
      </c>
      <c r="Y37" s="22"/>
      <c r="Z37" s="22"/>
      <c r="AA37" s="21" t="e">
        <f aca="false">(Z37/Y37)*100</f>
        <v>#DIV/0!</v>
      </c>
      <c r="AB37" s="23" t="s">
        <v>104</v>
      </c>
    </row>
    <row r="38" customFormat="false" ht="225" hidden="false" customHeight="false" outlineLevel="0" collapsed="false">
      <c r="A38" s="37"/>
      <c r="B38" s="38"/>
      <c r="C38" s="38"/>
      <c r="D38" s="38"/>
      <c r="E38" s="49" t="s">
        <v>189</v>
      </c>
      <c r="F38" s="16" t="n">
        <v>1</v>
      </c>
      <c r="G38" s="16" t="n">
        <v>1</v>
      </c>
      <c r="H38" s="41" t="s">
        <v>190</v>
      </c>
      <c r="I38" s="16" t="s">
        <v>191</v>
      </c>
      <c r="J38" s="18" t="s">
        <v>27</v>
      </c>
      <c r="K38" s="16" t="s">
        <v>79</v>
      </c>
      <c r="L38" s="19" t="n">
        <v>1</v>
      </c>
      <c r="M38" s="19" t="n">
        <v>1</v>
      </c>
      <c r="N38" s="19" t="n">
        <v>1</v>
      </c>
      <c r="O38" s="19" t="n">
        <v>1</v>
      </c>
      <c r="P38" s="19" t="n">
        <v>1</v>
      </c>
      <c r="Q38" s="19" t="n">
        <v>1</v>
      </c>
      <c r="R38" s="19" t="n">
        <v>1</v>
      </c>
      <c r="S38" s="19" t="n">
        <v>1</v>
      </c>
      <c r="T38" s="19" t="n">
        <v>1</v>
      </c>
      <c r="U38" s="19" t="n">
        <v>1</v>
      </c>
      <c r="V38" s="20" t="n">
        <v>1</v>
      </c>
      <c r="W38" s="20" t="n">
        <v>1</v>
      </c>
      <c r="X38" s="21" t="n">
        <f aca="false">(W38/V38)*100</f>
        <v>100</v>
      </c>
      <c r="Y38" s="22" t="n">
        <v>1820000</v>
      </c>
      <c r="Z38" s="22" t="n">
        <v>1303703</v>
      </c>
      <c r="AA38" s="21" t="n">
        <f aca="false">(Z38/Y38)*100</f>
        <v>71.632032967033</v>
      </c>
      <c r="AB38" s="45" t="s">
        <v>192</v>
      </c>
    </row>
    <row r="39" customFormat="false" ht="193.2" hidden="false" customHeight="true" outlineLevel="0" collapsed="false">
      <c r="A39" s="37"/>
      <c r="B39" s="38"/>
      <c r="C39" s="38"/>
      <c r="D39" s="38" t="s">
        <v>193</v>
      </c>
      <c r="E39" s="24" t="s">
        <v>194</v>
      </c>
      <c r="F39" s="16" t="n">
        <v>1</v>
      </c>
      <c r="G39" s="16" t="n">
        <v>1</v>
      </c>
      <c r="H39" s="41" t="s">
        <v>195</v>
      </c>
      <c r="I39" s="16" t="s">
        <v>196</v>
      </c>
      <c r="J39" s="18" t="s">
        <v>27</v>
      </c>
      <c r="K39" s="16" t="s">
        <v>197</v>
      </c>
      <c r="L39" s="19" t="n">
        <v>12</v>
      </c>
      <c r="M39" s="19" t="n">
        <v>12</v>
      </c>
      <c r="N39" s="19" t="n">
        <v>12</v>
      </c>
      <c r="O39" s="19" t="n">
        <v>12</v>
      </c>
      <c r="P39" s="19" t="n">
        <v>12</v>
      </c>
      <c r="Q39" s="19" t="n">
        <v>12</v>
      </c>
      <c r="R39" s="19" t="n">
        <v>12</v>
      </c>
      <c r="S39" s="19" t="n">
        <v>12</v>
      </c>
      <c r="T39" s="19" t="n">
        <v>12</v>
      </c>
      <c r="U39" s="19" t="n">
        <v>12</v>
      </c>
      <c r="V39" s="20" t="n">
        <v>12</v>
      </c>
      <c r="W39" s="20" t="n">
        <v>12</v>
      </c>
      <c r="X39" s="21" t="n">
        <f aca="false">(W39/V39)*100</f>
        <v>100</v>
      </c>
      <c r="Y39" s="22" t="n">
        <v>1820000</v>
      </c>
      <c r="Z39" s="22" t="n">
        <v>1303703</v>
      </c>
      <c r="AA39" s="21" t="n">
        <f aca="false">(Z39/Y39)*100</f>
        <v>71.632032967033</v>
      </c>
      <c r="AB39" s="23" t="s">
        <v>198</v>
      </c>
    </row>
    <row r="40" customFormat="false" ht="82.8" hidden="false" customHeight="false" outlineLevel="0" collapsed="false">
      <c r="A40" s="37"/>
      <c r="B40" s="38"/>
      <c r="C40" s="38"/>
      <c r="D40" s="38"/>
      <c r="E40" s="24" t="s">
        <v>199</v>
      </c>
      <c r="F40" s="16" t="n">
        <v>1</v>
      </c>
      <c r="G40" s="16" t="n">
        <v>1</v>
      </c>
      <c r="H40" s="17" t="s">
        <v>200</v>
      </c>
      <c r="I40" s="16" t="s">
        <v>201</v>
      </c>
      <c r="J40" s="18" t="s">
        <v>27</v>
      </c>
      <c r="K40" s="16" t="s">
        <v>202</v>
      </c>
      <c r="L40" s="19" t="n">
        <v>12</v>
      </c>
      <c r="M40" s="19" t="n">
        <v>12</v>
      </c>
      <c r="N40" s="19" t="n">
        <v>12</v>
      </c>
      <c r="O40" s="19" t="n">
        <v>12</v>
      </c>
      <c r="P40" s="19" t="n">
        <v>12</v>
      </c>
      <c r="Q40" s="19" t="n">
        <v>12</v>
      </c>
      <c r="R40" s="19" t="n">
        <v>12</v>
      </c>
      <c r="S40" s="19" t="n">
        <v>12</v>
      </c>
      <c r="T40" s="19" t="n">
        <v>12</v>
      </c>
      <c r="U40" s="19" t="n">
        <v>12</v>
      </c>
      <c r="V40" s="20" t="n">
        <v>12</v>
      </c>
      <c r="W40" s="20" t="n">
        <v>0</v>
      </c>
      <c r="X40" s="21" t="n">
        <f aca="false">(W40/V40)*100</f>
        <v>0</v>
      </c>
      <c r="Y40" s="22"/>
      <c r="Z40" s="22"/>
      <c r="AA40" s="21" t="e">
        <f aca="false">(Z40/Y40)*100</f>
        <v>#DIV/0!</v>
      </c>
      <c r="AB40" s="23" t="s">
        <v>203</v>
      </c>
    </row>
    <row r="41" customFormat="false" ht="165" hidden="false" customHeight="false" outlineLevel="0" collapsed="false">
      <c r="A41" s="37"/>
      <c r="B41" s="38"/>
      <c r="C41" s="38"/>
      <c r="D41" s="38"/>
      <c r="E41" s="24" t="s">
        <v>204</v>
      </c>
      <c r="F41" s="16" t="n">
        <v>1</v>
      </c>
      <c r="G41" s="16" t="n">
        <v>1</v>
      </c>
      <c r="H41" s="17" t="s">
        <v>205</v>
      </c>
      <c r="I41" s="19" t="s">
        <v>156</v>
      </c>
      <c r="J41" s="18" t="s">
        <v>27</v>
      </c>
      <c r="K41" s="16" t="s">
        <v>202</v>
      </c>
      <c r="L41" s="19" t="n">
        <v>1</v>
      </c>
      <c r="M41" s="19" t="n">
        <v>1</v>
      </c>
      <c r="N41" s="19" t="n">
        <v>1</v>
      </c>
      <c r="O41" s="19" t="n">
        <v>1</v>
      </c>
      <c r="P41" s="19" t="n">
        <v>1</v>
      </c>
      <c r="Q41" s="19" t="n">
        <v>1</v>
      </c>
      <c r="R41" s="19" t="n">
        <v>1</v>
      </c>
      <c r="S41" s="19" t="n">
        <v>1</v>
      </c>
      <c r="T41" s="19" t="n">
        <v>1</v>
      </c>
      <c r="U41" s="19" t="n">
        <v>1</v>
      </c>
      <c r="V41" s="20"/>
      <c r="W41" s="20"/>
      <c r="X41" s="21" t="n">
        <v>0</v>
      </c>
      <c r="Y41" s="22"/>
      <c r="Z41" s="22"/>
      <c r="AA41" s="50"/>
      <c r="AB41" s="23" t="s">
        <v>206</v>
      </c>
    </row>
    <row r="42" customFormat="false" ht="75" hidden="false" customHeight="false" outlineLevel="0" collapsed="false">
      <c r="A42" s="37"/>
      <c r="B42" s="38"/>
      <c r="C42" s="38"/>
      <c r="D42" s="38"/>
      <c r="E42" s="24" t="s">
        <v>207</v>
      </c>
      <c r="F42" s="16" t="n">
        <v>1</v>
      </c>
      <c r="G42" s="16" t="n">
        <v>1</v>
      </c>
      <c r="H42" s="41" t="s">
        <v>208</v>
      </c>
      <c r="I42" s="16" t="s">
        <v>209</v>
      </c>
      <c r="J42" s="16" t="s">
        <v>27</v>
      </c>
      <c r="K42" s="16" t="s">
        <v>210</v>
      </c>
      <c r="L42" s="19" t="n">
        <v>1</v>
      </c>
      <c r="M42" s="19" t="n">
        <v>1</v>
      </c>
      <c r="N42" s="19" t="n">
        <v>1</v>
      </c>
      <c r="O42" s="19" t="n">
        <v>1</v>
      </c>
      <c r="P42" s="19" t="n">
        <v>1</v>
      </c>
      <c r="Q42" s="19" t="n">
        <v>1</v>
      </c>
      <c r="R42" s="19" t="n">
        <v>1</v>
      </c>
      <c r="S42" s="19" t="n">
        <v>1</v>
      </c>
      <c r="T42" s="19" t="n">
        <v>1</v>
      </c>
      <c r="U42" s="19" t="n">
        <v>1</v>
      </c>
      <c r="V42" s="20" t="n">
        <v>1</v>
      </c>
      <c r="W42" s="20" t="n">
        <v>1</v>
      </c>
      <c r="X42" s="21" t="n">
        <f aca="false">(W42/V42)*100</f>
        <v>100</v>
      </c>
      <c r="Y42" s="22" t="n">
        <v>1820000</v>
      </c>
      <c r="Z42" s="22" t="n">
        <v>1303703</v>
      </c>
      <c r="AA42" s="21" t="n">
        <f aca="false">(Z42/Y42)*100</f>
        <v>71.632032967033</v>
      </c>
      <c r="AB42" s="23" t="s">
        <v>211</v>
      </c>
    </row>
    <row r="43" customFormat="false" ht="14.4" hidden="false" customHeight="false" outlineLevel="0" collapsed="false">
      <c r="Y43" s="51"/>
      <c r="Z43" s="51"/>
      <c r="AA43" s="51"/>
    </row>
    <row r="44" customFormat="false" ht="15.6" hidden="false" customHeight="false" outlineLevel="0" collapsed="false">
      <c r="Z44" s="52"/>
    </row>
    <row r="45" customFormat="false" ht="14.4" hidden="false" customHeight="false" outlineLevel="0" collapsed="false">
      <c r="AA45" s="53"/>
    </row>
    <row r="47" customFormat="false" ht="14.4" hidden="false" customHeight="false" outlineLevel="0" collapsed="false">
      <c r="AA47" s="53"/>
    </row>
  </sheetData>
  <mergeCells count="40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U3"/>
    <mergeCell ref="V2:AB3"/>
    <mergeCell ref="A5:A21"/>
    <mergeCell ref="B5:B21"/>
    <mergeCell ref="C5:C13"/>
    <mergeCell ref="D5:D9"/>
    <mergeCell ref="D10:D13"/>
    <mergeCell ref="C14:C17"/>
    <mergeCell ref="D15:D17"/>
    <mergeCell ref="C18:C21"/>
    <mergeCell ref="D18:D21"/>
    <mergeCell ref="A22:A25"/>
    <mergeCell ref="B22:B25"/>
    <mergeCell ref="C22:C24"/>
    <mergeCell ref="D22:D24"/>
    <mergeCell ref="A26:A42"/>
    <mergeCell ref="B26:B42"/>
    <mergeCell ref="C26:C28"/>
    <mergeCell ref="D26:D28"/>
    <mergeCell ref="C29:C35"/>
    <mergeCell ref="D29:D33"/>
    <mergeCell ref="E29:E30"/>
    <mergeCell ref="F29:F30"/>
    <mergeCell ref="G29:G30"/>
    <mergeCell ref="D34:D35"/>
    <mergeCell ref="C36:C42"/>
    <mergeCell ref="D36:D38"/>
    <mergeCell ref="D39:D42"/>
  </mergeCells>
  <conditionalFormatting sqref="X5:X13 X15:X23 AA15:AA42 X26:X42">
    <cfRule type="cellIs" priority="2" operator="between" aboveAverage="0" equalAverage="0" bottom="0" percent="0" rank="0" text="" dxfId="0">
      <formula>80</formula>
      <formula>100</formula>
    </cfRule>
    <cfRule type="cellIs" priority="3" operator="between" aboveAverage="0" equalAverage="0" bottom="0" percent="0" rank="0" text="" dxfId="1">
      <formula>70</formula>
      <formula>79</formula>
    </cfRule>
    <cfRule type="cellIs" priority="4" operator="between" aboveAverage="0" equalAverage="0" bottom="0" percent="0" rank="0" text="" dxfId="2">
      <formula>60</formula>
      <formula>69</formula>
    </cfRule>
  </conditionalFormatting>
  <conditionalFormatting sqref="AA5:AA13">
    <cfRule type="cellIs" priority="5" operator="between" aboveAverage="0" equalAverage="0" bottom="0" percent="0" rank="0" text="" dxfId="3">
      <formula>80</formula>
      <formula>100</formula>
    </cfRule>
    <cfRule type="cellIs" priority="6" operator="between" aboveAverage="0" equalAverage="0" bottom="0" percent="0" rank="0" text="" dxfId="4">
      <formula>70</formula>
      <formula>79</formula>
    </cfRule>
    <cfRule type="cellIs" priority="7" operator="between" aboveAverage="0" equalAverage="0" bottom="0" percent="0" rank="0" text="" dxfId="5">
      <formula>60</formula>
      <formula>6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5:13:49Z</dcterms:created>
  <dc:creator>usuario</dc:creator>
  <dc:description/>
  <dc:language>en-US</dc:language>
  <cp:lastModifiedBy>julian fernandez</cp:lastModifiedBy>
  <cp:lastPrinted>2025-06-18T17:16:17Z</cp:lastPrinted>
  <dcterms:modified xsi:type="dcterms:W3CDTF">2025-06-18T17:16:52Z</dcterms:modified>
  <cp:revision>0</cp:revision>
  <dc:subject/>
  <dc:title/>
</cp:coreProperties>
</file>