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9" firstSheet="0" activeTab="10"/>
  </bookViews>
  <sheets>
    <sheet name="HACIENDA" sheetId="1" state="visible" r:id="rId2"/>
    <sheet name="PLANEACION" sheetId="2" state="visible" r:id="rId3"/>
    <sheet name="PRIVADA" sheetId="3" state="visible" r:id="rId4"/>
    <sheet name="SALUD " sheetId="4" state="visible" r:id="rId5"/>
    <sheet name="AGRICULTURA" sheetId="5" state="visible" r:id="rId6"/>
    <sheet name="JURIDICA" sheetId="6" state="visible" r:id="rId7"/>
    <sheet name="TURISMO INDUSTRIA Y COMERCIO" sheetId="7" state="visible" r:id="rId8"/>
    <sheet name="FAMILIA" sheetId="8" state="visible" r:id="rId9"/>
    <sheet name="CULTURA " sheetId="9" state="visible" r:id="rId10"/>
    <sheet name="REP. JUDICIAL Y DEF." sheetId="10" state="visible" r:id="rId11"/>
    <sheet name="ADMINISTRATIVA" sheetId="11" state="visible" r:id="rId12"/>
    <sheet name="INFRAESTRUCTURA" sheetId="12" state="visible" r:id="rId13"/>
    <sheet name="INTERIOR" sheetId="13" state="visible" r:id="rId14"/>
    <sheet name="EDUCACIÓN" sheetId="14" state="visible" r:id="rId15"/>
    <sheet name="INDEPORTES" sheetId="15" state="visible" r:id="rId16"/>
    <sheet name="PROMOTORA" sheetId="16" state="visible" r:id="rId17"/>
  </sheets>
  <definedNames>
    <definedName function="false" hidden="false" localSheetId="10" name="_xlnm.Print_Titles" vbProcedure="false">ADMINISTRATIVA!$1:$6</definedName>
    <definedName function="false" hidden="false" localSheetId="4" name="_xlnm.Print_Titles" vbProcedure="false">AGRICULTURA!$1:$6</definedName>
    <definedName function="false" hidden="false" localSheetId="8" name="_xlnm.Print_Titles" vbProcedure="false">'CULTURA '!$1:$6</definedName>
    <definedName function="false" hidden="false" localSheetId="13" name="_xlnm.Print_Titles" vbProcedure="false">EDUCACIÓN!$1:$6</definedName>
    <definedName function="false" hidden="false" localSheetId="7" name="_xlnm.Print_Titles" vbProcedure="false">FAMILIA!$1:$6</definedName>
    <definedName function="false" hidden="false" localSheetId="14" name="_xlnm.Print_Titles" vbProcedure="false">INDEPORTES!$1:$6</definedName>
    <definedName function="false" hidden="false" localSheetId="11" name="_xlnm.Print_Titles" vbProcedure="false">INFRAESTRUCTURA!$1:$6</definedName>
    <definedName function="false" hidden="false" localSheetId="12" name="_xlnm.Print_Titles" vbProcedure="false">INTERIOR!$1:$6</definedName>
    <definedName function="false" hidden="false" localSheetId="5" name="_xlnm.Print_Titles" vbProcedure="false">JURIDICA!$1:$6</definedName>
    <definedName function="false" hidden="false" localSheetId="1" name="_xlnm.Print_Titles" vbProcedure="false">PLANEACION!$1:$6</definedName>
    <definedName function="false" hidden="false" localSheetId="2" name="_xlnm.Print_Titles" vbProcedure="false">PRIVADA!$1:$6</definedName>
    <definedName function="false" hidden="false" localSheetId="15" name="_xlnm.Print_Titles" vbProcedure="false">PROMOTORA!$1:$6</definedName>
    <definedName function="false" hidden="false" localSheetId="9" name="_xlnm.Print_Titles" vbProcedure="false">'REP. JUDICIAL Y DEF.'!$1:$6</definedName>
    <definedName function="false" hidden="false" localSheetId="3" name="_xlnm.Print_Titles" vbProcedure="false">'SALUD '!$1:$6</definedName>
    <definedName function="false" hidden="false" localSheetId="6" name="_xlnm.Print_Titles" vbProcedure="false">'TURISMO INDUSTRIA Y COMERCIO'!$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4</xdr:colOff>
                <xdr:row>2</xdr:row>
                <xdr:rowOff>10</xdr:rowOff>
              </xdr:from>
              <xdr:to>
                <xdr:col>5</xdr:col>
                <xdr:colOff>-5</xdr:colOff>
                <xdr:row>6</xdr:row>
                <xdr:rowOff>16</xdr:rowOff>
              </xdr:to>
            </anchor>
          </commentPr>
        </mc:Choice>
        <mc:Fallback/>
      </mc:AlternateContent>
    </commen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52</xdr:colOff>
                <xdr:row>3</xdr:row>
                <xdr:rowOff>27</xdr:rowOff>
              </xdr:from>
              <xdr:to>
                <xdr:col>1</xdr:col>
                <xdr:colOff>160</xdr:colOff>
                <xdr:row>6</xdr:row>
                <xdr:rowOff>42</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160</xdr:colOff>
                <xdr:row>3</xdr:row>
                <xdr:rowOff>27</xdr:rowOff>
              </xdr:from>
              <xdr:to>
                <xdr:col>2</xdr:col>
                <xdr:colOff>165</xdr:colOff>
                <xdr:row>6</xdr:row>
                <xdr:rowOff>66</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2</xdr:col>
                <xdr:colOff>145</xdr:colOff>
                <xdr:row>3</xdr:row>
                <xdr:rowOff>27</xdr:rowOff>
              </xdr:from>
              <xdr:to>
                <xdr:col>3</xdr:col>
                <xdr:colOff>131</xdr:colOff>
                <xdr:row>9</xdr:row>
                <xdr:rowOff>80</xdr:rowOff>
              </xdr:to>
            </anchor>
          </commentPr>
        </mc:Choice>
        <mc:Fallback/>
      </mc:AlternateContent>
    </comment>
    <comment ref="E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10</xdr:col>
                <xdr:colOff>37</xdr:colOff>
                <xdr:row>2</xdr:row>
                <xdr:rowOff>8</xdr:rowOff>
              </xdr:from>
              <xdr:to>
                <xdr:col>11</xdr:col>
                <xdr:colOff>25</xdr:colOff>
                <xdr:row>6</xdr:row>
                <xdr:rowOff>13</xdr:rowOff>
              </xdr:to>
            </anchor>
          </commentPr>
        </mc:Choice>
        <mc:Fallback/>
      </mc:AlternateContent>
    </comment>
    <comment ref="E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4</xdr:col>
                <xdr:colOff>37</xdr:colOff>
                <xdr:row>3</xdr:row>
                <xdr:rowOff>27</xdr:rowOff>
              </xdr:from>
              <xdr:to>
                <xdr:col>5</xdr:col>
                <xdr:colOff>43</xdr:colOff>
                <xdr:row>6</xdr:row>
                <xdr:rowOff>16</xdr:rowOff>
              </xdr:to>
            </anchor>
          </commentPr>
        </mc:Choice>
        <mc:Fallback/>
      </mc:AlternateContent>
    </comment>
    <comment ref="F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4</xdr:col>
                <xdr:colOff>80</xdr:colOff>
                <xdr:row>3</xdr:row>
                <xdr:rowOff>27</xdr:rowOff>
              </xdr:from>
              <xdr:to>
                <xdr:col>5</xdr:col>
                <xdr:colOff>-80</xdr:colOff>
                <xdr:row>6</xdr:row>
                <xdr:rowOff>70</xdr:rowOff>
              </xdr:to>
            </anchor>
          </commentPr>
        </mc:Choice>
        <mc:Fallback/>
      </mc:AlternateContent>
    </comment>
    <comment ref="G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6</xdr:col>
                <xdr:colOff>22</xdr:colOff>
                <xdr:row>3</xdr:row>
                <xdr:rowOff>27</xdr:rowOff>
              </xdr:from>
              <xdr:to>
                <xdr:col>7</xdr:col>
                <xdr:colOff>-52</xdr:colOff>
                <xdr:row>9</xdr:row>
                <xdr:rowOff>79</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210</xdr:colOff>
                <xdr:row>3</xdr:row>
                <xdr:rowOff>27</xdr:rowOff>
              </xdr:from>
              <xdr:to>
                <xdr:col>8</xdr:col>
                <xdr:colOff>123</xdr:colOff>
                <xdr:row>7</xdr:row>
                <xdr:rowOff>31</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222</xdr:colOff>
                <xdr:row>3</xdr:row>
                <xdr:rowOff>9</xdr:rowOff>
              </xdr:from>
              <xdr:to>
                <xdr:col>9</xdr:col>
                <xdr:colOff>132</xdr:colOff>
                <xdr:row>7</xdr:row>
                <xdr:rowOff>13</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17</xdr:colOff>
                <xdr:row>3</xdr:row>
                <xdr:rowOff>29</xdr:rowOff>
              </xdr:from>
              <xdr:to>
                <xdr:col>11</xdr:col>
                <xdr:colOff>-5</xdr:colOff>
                <xdr:row>7</xdr:row>
                <xdr:rowOff>31</xdr:rowOff>
              </xdr:to>
            </anchor>
          </commentPr>
        </mc:Choice>
        <mc:Fallback/>
      </mc:AlternateContent>
    </comment>
    <comment ref="K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9</xdr:col>
                <xdr:colOff>91</xdr:colOff>
                <xdr:row>3</xdr:row>
                <xdr:rowOff>27</xdr:rowOff>
              </xdr:from>
              <xdr:to>
                <xdr:col>10</xdr:col>
                <xdr:colOff>98</xdr:colOff>
                <xdr:row>7</xdr:row>
                <xdr:rowOff>31</xdr:rowOff>
              </xdr:to>
            </anchor>
          </commentPr>
        </mc:Choice>
        <mc:Fallback/>
      </mc:AlternateContent>
    </comment>
    <comment ref="M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9</xdr:col>
                <xdr:colOff>125</xdr:colOff>
                <xdr:row>3</xdr:row>
                <xdr:rowOff>27</xdr:rowOff>
              </xdr:from>
              <xdr:to>
                <xdr:col>10</xdr:col>
                <xdr:colOff>127</xdr:colOff>
                <xdr:row>6</xdr:row>
                <xdr:rowOff>62</xdr:rowOff>
              </xdr:to>
            </anchor>
          </commentPr>
        </mc:Choice>
        <mc:Fallback/>
      </mc:AlternateContent>
    </comment>
    <comment ref="N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9</xdr:col>
                <xdr:colOff>122</xdr:colOff>
                <xdr:row>3</xdr:row>
                <xdr:rowOff>27</xdr:rowOff>
              </xdr:from>
              <xdr:to>
                <xdr:col>12</xdr:col>
                <xdr:colOff>30</xdr:colOff>
                <xdr:row>8</xdr:row>
                <xdr:rowOff>49</xdr:rowOff>
              </xdr:to>
            </anchor>
          </commentPr>
        </mc:Choice>
        <mc:Fallback/>
      </mc:AlternateContent>
    </comment>
    <comment ref="P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9</xdr:col>
                <xdr:colOff>126</xdr:colOff>
                <xdr:row>3</xdr:row>
                <xdr:rowOff>27</xdr:rowOff>
              </xdr:from>
              <xdr:to>
                <xdr:col>12</xdr:col>
                <xdr:colOff>28</xdr:colOff>
                <xdr:row>7</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Escriba la ubicación territorial donde se realiza el contrato.
</t>
        </r>
        <r>
          <rPr>
            <sz val="9"/>
            <color rgb="FF000000"/>
            <rFont val="Tahoma"/>
            <family val="2"/>
          </rPr>
          <t xml:space="preserve">Escriba ampliacion de la información si lo considera conveniente</t>
        </r>
      </text>
      <mc:AlternateContent>
        <mc:Choice Requires="v2">
          <commentPr autoFill="true" autoScale="false" colHidden="false" locked="false" rowHidden="false" textHAlign="justify" textVAlign="top">
            <anchor moveWithCells="false" sizeWithCells="false">
              <xdr:from>
                <xdr:col>2</xdr:col>
                <xdr:colOff>82</xdr:colOff>
                <xdr:row>6</xdr:row>
                <xdr:rowOff>184</xdr:rowOff>
              </xdr:from>
              <xdr:to>
                <xdr:col>3</xdr:col>
                <xdr:colOff>59</xdr:colOff>
                <xdr:row>7</xdr:row>
                <xdr:rowOff>-48</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62</xdr:colOff>
                <xdr:row>3</xdr:row>
                <xdr:rowOff>18</xdr:rowOff>
              </xdr:from>
              <xdr:to>
                <xdr:col>8</xdr:col>
                <xdr:colOff>40</xdr:colOff>
                <xdr:row>6</xdr:row>
                <xdr:rowOff>94</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41</xdr:colOff>
                <xdr:row>3</xdr:row>
                <xdr:rowOff>18</xdr:rowOff>
              </xdr:from>
              <xdr:to>
                <xdr:col>9</xdr:col>
                <xdr:colOff>37</xdr:colOff>
                <xdr:row>6</xdr:row>
                <xdr:rowOff>94</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237</xdr:colOff>
                <xdr:row>3</xdr:row>
                <xdr:rowOff>18</xdr:rowOff>
              </xdr:from>
              <xdr:to>
                <xdr:col>10</xdr:col>
                <xdr:colOff>141</xdr:colOff>
                <xdr:row>6</xdr:row>
                <xdr:rowOff>9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302</xdr:colOff>
                <xdr:row>3</xdr:row>
                <xdr:rowOff>14</xdr:rowOff>
              </xdr:from>
              <xdr:to>
                <xdr:col>8</xdr:col>
                <xdr:colOff>159</xdr:colOff>
                <xdr:row>7</xdr:row>
                <xdr:rowOff>35</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302</xdr:colOff>
                <xdr:row>3</xdr:row>
                <xdr:rowOff>14</xdr:rowOff>
              </xdr:from>
              <xdr:to>
                <xdr:col>9</xdr:col>
                <xdr:colOff>152</xdr:colOff>
                <xdr:row>7</xdr:row>
                <xdr:rowOff>35</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98</xdr:colOff>
                <xdr:row>3</xdr:row>
                <xdr:rowOff>13</xdr:rowOff>
              </xdr:from>
              <xdr:to>
                <xdr:col>11</xdr:col>
                <xdr:colOff>68</xdr:colOff>
                <xdr:row>7</xdr:row>
                <xdr:rowOff>3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Tahoma"/>
            <family val="2"/>
          </rPr>
          <t xml:space="preserve">Escriba la ubicación territorial donde se realiza el contrato.
</t>
        </r>
        <r>
          <rPr>
            <sz val="9"/>
            <color rgb="FF000000"/>
            <rFont val="Tahoma"/>
            <family val="2"/>
          </rPr>
          <t xml:space="preserve">Escriba ampliacion de la información si lo considera conveniente</t>
        </r>
      </text>
      <mc:AlternateContent>
        <mc:Choice Requires="v2">
          <commentPr autoFill="true" autoScale="false" colHidden="false" locked="false" rowHidden="false" textHAlign="justify" textVAlign="top">
            <anchor moveWithCells="false" sizeWithCells="false">
              <xdr:from>
                <xdr:col>2</xdr:col>
                <xdr:colOff>238</xdr:colOff>
                <xdr:row>134</xdr:row>
                <xdr:rowOff>10</xdr:rowOff>
              </xdr:from>
              <xdr:to>
                <xdr:col>4</xdr:col>
                <xdr:colOff>8</xdr:colOff>
                <xdr:row>135</xdr:row>
                <xdr:rowOff>-6</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74</xdr:colOff>
                <xdr:row>2</xdr:row>
                <xdr:rowOff>19</xdr:rowOff>
              </xdr:from>
              <xdr:to>
                <xdr:col>8</xdr:col>
                <xdr:colOff>95</xdr:colOff>
                <xdr:row>6</xdr:row>
                <xdr:rowOff>89</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74</xdr:colOff>
                <xdr:row>2</xdr:row>
                <xdr:rowOff>19</xdr:rowOff>
              </xdr:from>
              <xdr:to>
                <xdr:col>9</xdr:col>
                <xdr:colOff>96</xdr:colOff>
                <xdr:row>6</xdr:row>
                <xdr:rowOff>89</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3</xdr:colOff>
                <xdr:row>3</xdr:row>
                <xdr:rowOff>15</xdr:rowOff>
              </xdr:from>
              <xdr:to>
                <xdr:col>11</xdr:col>
                <xdr:colOff>-104</xdr:colOff>
                <xdr:row>7</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59</xdr:colOff>
                <xdr:row>2</xdr:row>
                <xdr:rowOff>29</xdr:rowOff>
              </xdr:from>
              <xdr:to>
                <xdr:col>1</xdr:col>
                <xdr:colOff>135</xdr:colOff>
                <xdr:row>6</xdr:row>
                <xdr:rowOff>28</xdr:rowOff>
              </xdr:to>
            </anchor>
          </commentPr>
        </mc:Choice>
        <mc:Fallback/>
      </mc:AlternateContent>
    </comment>
    <comment ref="A59" authorId="0">
      <text>
        <r>
          <rPr>
            <b val="true"/>
            <sz val="9"/>
            <color rgb="FF000000"/>
            <rFont val="Tahoma"/>
            <family val="2"/>
          </rPr>
          <t xml:space="preserve">Escriba la ubicación territorial donde se realiza el contrato.
</t>
        </r>
        <r>
          <rPr>
            <sz val="9"/>
            <color rgb="FF000000"/>
            <rFont val="Tahoma"/>
            <family val="2"/>
          </rPr>
          <t xml:space="preserve">Escriba ampliacion de la información si lo considera conveniente</t>
        </r>
      </text>
      <mc:AlternateContent>
        <mc:Choice Requires="v2">
          <commentPr autoFill="true" autoScale="false" colHidden="false" locked="false" rowHidden="false" textHAlign="justify" textVAlign="top">
            <anchor moveWithCells="false" sizeWithCells="false">
              <xdr:from>
                <xdr:col>2</xdr:col>
                <xdr:colOff>193</xdr:colOff>
                <xdr:row>56</xdr:row>
                <xdr:rowOff>128</xdr:rowOff>
              </xdr:from>
              <xdr:to>
                <xdr:col>3</xdr:col>
                <xdr:colOff>139</xdr:colOff>
                <xdr:row>61</xdr:row>
                <xdr:rowOff>6</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4</xdr:colOff>
                <xdr:row>2</xdr:row>
                <xdr:rowOff>29</xdr:rowOff>
              </xdr:from>
              <xdr:to>
                <xdr:col>3</xdr:col>
                <xdr:colOff>-30</xdr:colOff>
                <xdr:row>6</xdr:row>
                <xdr:rowOff>51</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2</xdr:col>
                <xdr:colOff>136</xdr:colOff>
                <xdr:row>2</xdr:row>
                <xdr:rowOff>29</xdr:rowOff>
              </xdr:from>
              <xdr:to>
                <xdr:col>3</xdr:col>
                <xdr:colOff>113</xdr:colOff>
                <xdr:row>8</xdr:row>
                <xdr:rowOff>22</xdr:rowOff>
              </xdr:to>
            </anchor>
          </commentPr>
        </mc:Choice>
        <mc:Fallback/>
      </mc:AlternateContent>
    </comment>
    <comment ref="E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4</xdr:col>
                <xdr:colOff>103</xdr:colOff>
                <xdr:row>2</xdr:row>
                <xdr:rowOff>29</xdr:rowOff>
              </xdr:from>
              <xdr:to>
                <xdr:col>6</xdr:col>
                <xdr:colOff>11</xdr:colOff>
                <xdr:row>6</xdr:row>
                <xdr:rowOff>1</xdr:rowOff>
              </xdr:to>
            </anchor>
          </commentPr>
        </mc:Choice>
        <mc:Fallback/>
      </mc:AlternateContent>
    </comment>
    <comment ref="F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4</xdr:col>
                <xdr:colOff>141</xdr:colOff>
                <xdr:row>2</xdr:row>
                <xdr:rowOff>29</xdr:rowOff>
              </xdr:from>
              <xdr:to>
                <xdr:col>6</xdr:col>
                <xdr:colOff>5</xdr:colOff>
                <xdr:row>6</xdr:row>
                <xdr:rowOff>56</xdr:rowOff>
              </xdr:to>
            </anchor>
          </commentPr>
        </mc:Choice>
        <mc:Fallback/>
      </mc:AlternateContent>
    </comment>
    <comment ref="G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7</xdr:col>
                <xdr:colOff>23</xdr:colOff>
                <xdr:row>2</xdr:row>
                <xdr:rowOff>29</xdr:rowOff>
              </xdr:from>
              <xdr:to>
                <xdr:col>8</xdr:col>
                <xdr:colOff>-59</xdr:colOff>
                <xdr:row>8</xdr:row>
                <xdr:rowOff>22</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88</xdr:colOff>
                <xdr:row>2</xdr:row>
                <xdr:rowOff>26</xdr:rowOff>
              </xdr:from>
              <xdr:to>
                <xdr:col>8</xdr:col>
                <xdr:colOff>159</xdr:colOff>
                <xdr:row>6</xdr:row>
                <xdr:rowOff>88</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88</xdr:colOff>
                <xdr:row>2</xdr:row>
                <xdr:rowOff>26</xdr:rowOff>
              </xdr:from>
              <xdr:to>
                <xdr:col>9</xdr:col>
                <xdr:colOff>114</xdr:colOff>
                <xdr:row>6</xdr:row>
                <xdr:rowOff>88</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181</xdr:colOff>
                <xdr:row>2</xdr:row>
                <xdr:rowOff>26</xdr:rowOff>
              </xdr:from>
              <xdr:to>
                <xdr:col>10</xdr:col>
                <xdr:colOff>99</xdr:colOff>
                <xdr:row>6</xdr:row>
                <xdr:rowOff>88</xdr:rowOff>
              </xdr:to>
            </anchor>
          </commentPr>
        </mc:Choice>
        <mc:Fallback/>
      </mc:AlternateContent>
    </comment>
    <comment ref="K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9</xdr:col>
                <xdr:colOff>210</xdr:colOff>
                <xdr:row>2</xdr:row>
                <xdr:rowOff>29</xdr:rowOff>
              </xdr:from>
              <xdr:to>
                <xdr:col>10</xdr:col>
                <xdr:colOff>49</xdr:colOff>
                <xdr:row>6</xdr:row>
                <xdr:rowOff>9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58</xdr:colOff>
                <xdr:row>2</xdr:row>
                <xdr:rowOff>16</xdr:rowOff>
              </xdr:from>
              <xdr:to>
                <xdr:col>9</xdr:col>
                <xdr:colOff>25</xdr:colOff>
                <xdr:row>6</xdr:row>
                <xdr:rowOff>69</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9</xdr:col>
                <xdr:colOff>58</xdr:colOff>
                <xdr:row>2</xdr:row>
                <xdr:rowOff>16</xdr:rowOff>
              </xdr:from>
              <xdr:to>
                <xdr:col>10</xdr:col>
                <xdr:colOff>4</xdr:colOff>
                <xdr:row>6</xdr:row>
                <xdr:rowOff>69</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17</xdr:colOff>
                <xdr:row>3</xdr:row>
                <xdr:rowOff>14</xdr:rowOff>
              </xdr:from>
              <xdr:to>
                <xdr:col>11</xdr:col>
                <xdr:colOff>-32</xdr:colOff>
                <xdr:row>6</xdr:row>
                <xdr:rowOff>9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8</xdr:col>
                <xdr:colOff>226</xdr:colOff>
                <xdr:row>2</xdr:row>
                <xdr:rowOff>26</xdr:rowOff>
              </xdr:from>
              <xdr:to>
                <xdr:col>9</xdr:col>
                <xdr:colOff>50</xdr:colOff>
                <xdr:row>6</xdr:row>
                <xdr:rowOff>15</xdr:rowOff>
              </xdr:to>
            </anchor>
          </commentPr>
        </mc:Choice>
        <mc:Fallback/>
      </mc:AlternateContent>
    </comment>
    <comment ref="E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4</xdr:col>
                <xdr:colOff>151</xdr:colOff>
                <xdr:row>3</xdr:row>
                <xdr:rowOff>18</xdr:rowOff>
              </xdr:from>
              <xdr:to>
                <xdr:col>6</xdr:col>
                <xdr:colOff>44</xdr:colOff>
                <xdr:row>6</xdr:row>
                <xdr:rowOff>1</xdr:rowOff>
              </xdr:to>
            </anchor>
          </commentPr>
        </mc:Choice>
        <mc:Fallback/>
      </mc:AlternateContent>
    </comment>
    <comment ref="F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6</xdr:col>
                <xdr:colOff>7</xdr:colOff>
                <xdr:row>3</xdr:row>
                <xdr:rowOff>18</xdr:rowOff>
              </xdr:from>
              <xdr:to>
                <xdr:col>7</xdr:col>
                <xdr:colOff>3</xdr:colOff>
                <xdr:row>6</xdr:row>
                <xdr:rowOff>55</xdr:rowOff>
              </xdr:to>
            </anchor>
          </commentPr>
        </mc:Choice>
        <mc:Fallback/>
      </mc:AlternateContent>
    </comment>
    <comment ref="G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8</xdr:col>
                <xdr:colOff>32</xdr:colOff>
                <xdr:row>3</xdr:row>
                <xdr:rowOff>18</xdr:rowOff>
              </xdr:from>
              <xdr:to>
                <xdr:col>9</xdr:col>
                <xdr:colOff>-142</xdr:colOff>
                <xdr:row>7</xdr:row>
                <xdr:rowOff>72</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9</xdr:col>
                <xdr:colOff>95</xdr:colOff>
                <xdr:row>3</xdr:row>
                <xdr:rowOff>18</xdr:rowOff>
              </xdr:from>
              <xdr:to>
                <xdr:col>10</xdr:col>
                <xdr:colOff>14</xdr:colOff>
                <xdr:row>6</xdr:row>
                <xdr:rowOff>90</xdr:rowOff>
              </xdr:to>
            </anchor>
          </commentPr>
        </mc:Choice>
        <mc:Fallback/>
      </mc:AlternateContent>
    </comment>
    <comment ref="J5"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75</xdr:colOff>
                <xdr:row>3</xdr:row>
                <xdr:rowOff>18</xdr:rowOff>
              </xdr:from>
              <xdr:to>
                <xdr:col>11</xdr:col>
                <xdr:colOff>57</xdr:colOff>
                <xdr:row>6</xdr:row>
                <xdr:rowOff>41</xdr:rowOff>
              </xdr:to>
            </anchor>
          </commentPr>
        </mc:Choice>
        <mc:Fallback/>
      </mc:AlternateContent>
    </comment>
    <comment ref="K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9</xdr:col>
                <xdr:colOff>175</xdr:colOff>
                <xdr:row>3</xdr:row>
                <xdr:rowOff>18</xdr:rowOff>
              </xdr:from>
              <xdr:to>
                <xdr:col>10</xdr:col>
                <xdr:colOff>14</xdr:colOff>
                <xdr:row>6</xdr:row>
                <xdr:rowOff>90</xdr:rowOff>
              </xdr:to>
            </anchor>
          </commentPr>
        </mc:Choice>
        <mc:Fallback/>
      </mc:AlternateContent>
    </comment>
    <comment ref="M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0</xdr:col>
                <xdr:colOff>11</xdr:colOff>
                <xdr:row>3</xdr:row>
                <xdr:rowOff>18</xdr:rowOff>
              </xdr:from>
              <xdr:to>
                <xdr:col>11</xdr:col>
                <xdr:colOff>-139</xdr:colOff>
                <xdr:row>6</xdr:row>
                <xdr:rowOff>50</xdr:rowOff>
              </xdr:to>
            </anchor>
          </commentPr>
        </mc:Choice>
        <mc:Fallback/>
      </mc:AlternateContent>
    </comment>
    <comment ref="N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10</xdr:col>
                <xdr:colOff>11</xdr:colOff>
                <xdr:row>3</xdr:row>
                <xdr:rowOff>18</xdr:rowOff>
              </xdr:from>
              <xdr:to>
                <xdr:col>11</xdr:col>
                <xdr:colOff>7</xdr:colOff>
                <xdr:row>6</xdr:row>
                <xdr:rowOff>157</xdr:rowOff>
              </xdr:to>
            </anchor>
          </commentPr>
        </mc:Choice>
        <mc:Fallback/>
      </mc:AlternateContent>
    </comment>
    <comment ref="P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10</xdr:col>
                <xdr:colOff>127</xdr:colOff>
                <xdr:row>3</xdr:row>
                <xdr:rowOff>18</xdr:rowOff>
              </xdr:from>
              <xdr:to>
                <xdr:col>12</xdr:col>
                <xdr:colOff>63</xdr:colOff>
                <xdr:row>6</xdr:row>
                <xdr:rowOff>6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9"/>
            <color rgb="FF000000"/>
            <rFont val="Tahoma"/>
            <family val="2"/>
          </rPr>
          <t xml:space="preserve">CONTRATACION DE PERSONAL</t>
        </r>
      </text>
      <mc:AlternateContent>
        <mc:Choice Requires="v2">
          <commentPr autoFill="true" autoScale="false" colHidden="false" locked="false" rowHidden="false" textHAlign="justify" textVAlign="top">
            <anchor moveWithCells="false" sizeWithCells="false">
              <xdr:from>
                <xdr:col>10</xdr:col>
                <xdr:colOff>66</xdr:colOff>
                <xdr:row>80</xdr:row>
                <xdr:rowOff>6</xdr:rowOff>
              </xdr:from>
              <xdr:to>
                <xdr:col>11</xdr:col>
                <xdr:colOff>61</xdr:colOff>
                <xdr:row>8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5</xdr:colOff>
                <xdr:row>3</xdr:row>
                <xdr:rowOff>2</xdr:rowOff>
              </xdr:from>
              <xdr:to>
                <xdr:col>5</xdr:col>
                <xdr:colOff>-47</xdr:colOff>
                <xdr:row>6</xdr:row>
                <xdr:rowOff>13</xdr:rowOff>
              </xdr:to>
            </anchor>
          </commentPr>
        </mc:Choice>
        <mc:Fallback/>
      </mc:AlternateContent>
    </commen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13</xdr:colOff>
                <xdr:row>2</xdr:row>
                <xdr:rowOff>20</xdr:rowOff>
              </xdr:from>
              <xdr:to>
                <xdr:col>1</xdr:col>
                <xdr:colOff>97</xdr:colOff>
                <xdr:row>5</xdr:row>
                <xdr:rowOff>37</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45</xdr:colOff>
                <xdr:row>2</xdr:row>
                <xdr:rowOff>20</xdr:rowOff>
              </xdr:from>
              <xdr:to>
                <xdr:col>2</xdr:col>
                <xdr:colOff>-15</xdr:colOff>
                <xdr:row>6</xdr:row>
                <xdr:rowOff>43</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1</xdr:col>
                <xdr:colOff>148</xdr:colOff>
                <xdr:row>2</xdr:row>
                <xdr:rowOff>20</xdr:rowOff>
              </xdr:from>
              <xdr:to>
                <xdr:col>2</xdr:col>
                <xdr:colOff>97</xdr:colOff>
                <xdr:row>7</xdr:row>
                <xdr:rowOff>75</xdr:rowOff>
              </xdr:to>
            </anchor>
          </commentPr>
        </mc:Choice>
        <mc:Fallback/>
      </mc:AlternateContent>
    </comment>
    <comment ref="E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10</xdr:col>
                <xdr:colOff>37</xdr:colOff>
                <xdr:row>3</xdr:row>
                <xdr:rowOff>2</xdr:rowOff>
              </xdr:from>
              <xdr:to>
                <xdr:col>11</xdr:col>
                <xdr:colOff>62</xdr:colOff>
                <xdr:row>6</xdr:row>
                <xdr:rowOff>11</xdr:rowOff>
              </xdr:to>
            </anchor>
          </commentPr>
        </mc:Choice>
        <mc:Fallback/>
      </mc:AlternateContent>
    </comment>
    <comment ref="E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3</xdr:col>
                <xdr:colOff>0</xdr:colOff>
                <xdr:row>2</xdr:row>
                <xdr:rowOff>20</xdr:rowOff>
              </xdr:from>
              <xdr:to>
                <xdr:col>4</xdr:col>
                <xdr:colOff>-61</xdr:colOff>
                <xdr:row>5</xdr:row>
                <xdr:rowOff>4</xdr:rowOff>
              </xdr:to>
            </anchor>
          </commentPr>
        </mc:Choice>
        <mc:Fallback/>
      </mc:AlternateContent>
    </comment>
    <comment ref="F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3</xdr:col>
                <xdr:colOff>60</xdr:colOff>
                <xdr:row>2</xdr:row>
                <xdr:rowOff>20</xdr:rowOff>
              </xdr:from>
              <xdr:to>
                <xdr:col>4</xdr:col>
                <xdr:colOff>-61</xdr:colOff>
                <xdr:row>6</xdr:row>
                <xdr:rowOff>43</xdr:rowOff>
              </xdr:to>
            </anchor>
          </commentPr>
        </mc:Choice>
        <mc:Fallback/>
      </mc:AlternateContent>
    </comment>
    <comment ref="G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3</xdr:col>
                <xdr:colOff>122</xdr:colOff>
                <xdr:row>2</xdr:row>
                <xdr:rowOff>20</xdr:rowOff>
              </xdr:from>
              <xdr:to>
                <xdr:col>6</xdr:col>
                <xdr:colOff>74</xdr:colOff>
                <xdr:row>7</xdr:row>
                <xdr:rowOff>75</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5</xdr:colOff>
                <xdr:row>4</xdr:row>
                <xdr:rowOff>2</xdr:rowOff>
              </xdr:from>
              <xdr:to>
                <xdr:col>9</xdr:col>
                <xdr:colOff>-110</xdr:colOff>
                <xdr:row>7</xdr:row>
                <xdr:rowOff>17</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9</xdr:col>
                <xdr:colOff>15</xdr:colOff>
                <xdr:row>4</xdr:row>
                <xdr:rowOff>2</xdr:rowOff>
              </xdr:from>
              <xdr:to>
                <xdr:col>10</xdr:col>
                <xdr:colOff>-76</xdr:colOff>
                <xdr:row>7</xdr:row>
                <xdr:rowOff>17</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53</xdr:colOff>
                <xdr:row>3</xdr:row>
                <xdr:rowOff>32</xdr:rowOff>
              </xdr:from>
              <xdr:to>
                <xdr:col>11</xdr:col>
                <xdr:colOff>0</xdr:colOff>
                <xdr:row>7</xdr:row>
                <xdr:rowOff>3</xdr:rowOff>
              </xdr:to>
            </anchor>
          </commentPr>
        </mc:Choice>
        <mc:Fallback/>
      </mc:AlternateContent>
    </comment>
    <comment ref="K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10</xdr:col>
                <xdr:colOff>76</xdr:colOff>
                <xdr:row>5</xdr:row>
                <xdr:rowOff>10</xdr:rowOff>
              </xdr:from>
              <xdr:to>
                <xdr:col>11</xdr:col>
                <xdr:colOff>0</xdr:colOff>
                <xdr:row>7</xdr:row>
                <xdr:rowOff>39</xdr:rowOff>
              </xdr:to>
            </anchor>
          </commentPr>
        </mc:Choice>
        <mc:Fallback/>
      </mc:AlternateContent>
    </comment>
    <comment ref="M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8</xdr:col>
                <xdr:colOff>141</xdr:colOff>
                <xdr:row>2</xdr:row>
                <xdr:rowOff>20</xdr:rowOff>
              </xdr:from>
              <xdr:to>
                <xdr:col>9</xdr:col>
                <xdr:colOff>-107</xdr:colOff>
                <xdr:row>6</xdr:row>
                <xdr:rowOff>43</xdr:rowOff>
              </xdr:to>
            </anchor>
          </commentPr>
        </mc:Choice>
        <mc:Fallback/>
      </mc:AlternateContent>
    </comment>
    <comment ref="N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8</xdr:col>
                <xdr:colOff>216</xdr:colOff>
                <xdr:row>2</xdr:row>
                <xdr:rowOff>20</xdr:rowOff>
              </xdr:from>
              <xdr:to>
                <xdr:col>11</xdr:col>
                <xdr:colOff>97</xdr:colOff>
                <xdr:row>7</xdr:row>
                <xdr:rowOff>7</xdr:rowOff>
              </xdr:to>
            </anchor>
          </commentPr>
        </mc:Choice>
        <mc:Fallback/>
      </mc:AlternateContent>
    </comment>
    <comment ref="P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8</xdr:col>
                <xdr:colOff>229</xdr:colOff>
                <xdr:row>2</xdr:row>
                <xdr:rowOff>20</xdr:rowOff>
              </xdr:from>
              <xdr:to>
                <xdr:col>10</xdr:col>
                <xdr:colOff>151</xdr:colOff>
                <xdr:row>6</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3</xdr:col>
                <xdr:colOff>122</xdr:colOff>
                <xdr:row>1</xdr:row>
                <xdr:rowOff>18</xdr:rowOff>
              </xdr:from>
              <xdr:to>
                <xdr:col>4</xdr:col>
                <xdr:colOff>128</xdr:colOff>
                <xdr:row>4</xdr:row>
                <xdr:rowOff>33</xdr:rowOff>
              </xdr:to>
            </anchor>
          </commentPr>
        </mc:Choice>
        <mc:Fallback/>
      </mc:AlternateContent>
    </commen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11</xdr:colOff>
                <xdr:row>2</xdr:row>
                <xdr:rowOff>25</xdr:rowOff>
              </xdr:from>
              <xdr:to>
                <xdr:col>1</xdr:col>
                <xdr:colOff>100</xdr:colOff>
                <xdr:row>4</xdr:row>
                <xdr:rowOff>33</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48</xdr:colOff>
                <xdr:row>2</xdr:row>
                <xdr:rowOff>25</xdr:rowOff>
              </xdr:from>
              <xdr:to>
                <xdr:col>2</xdr:col>
                <xdr:colOff>-19</xdr:colOff>
                <xdr:row>6</xdr:row>
                <xdr:rowOff>57</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1</xdr:col>
                <xdr:colOff>149</xdr:colOff>
                <xdr:row>2</xdr:row>
                <xdr:rowOff>25</xdr:rowOff>
              </xdr:from>
              <xdr:to>
                <xdr:col>2</xdr:col>
                <xdr:colOff>100</xdr:colOff>
                <xdr:row>6</xdr:row>
                <xdr:rowOff>138</xdr:rowOff>
              </xdr:to>
            </anchor>
          </commentPr>
        </mc:Choice>
        <mc:Fallback/>
      </mc:AlternateContent>
    </comment>
    <comment ref="E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9</xdr:col>
                <xdr:colOff>110</xdr:colOff>
                <xdr:row>2</xdr:row>
                <xdr:rowOff>27</xdr:rowOff>
              </xdr:from>
              <xdr:to>
                <xdr:col>10</xdr:col>
                <xdr:colOff>26</xdr:colOff>
                <xdr:row>5</xdr:row>
                <xdr:rowOff>34</xdr:rowOff>
              </xdr:to>
            </anchor>
          </commentPr>
        </mc:Choice>
        <mc:Fallback/>
      </mc:AlternateContent>
    </comment>
    <comment ref="E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3</xdr:col>
                <xdr:colOff>3</xdr:colOff>
                <xdr:row>2</xdr:row>
                <xdr:rowOff>25</xdr:rowOff>
              </xdr:from>
              <xdr:to>
                <xdr:col>4</xdr:col>
                <xdr:colOff>31</xdr:colOff>
                <xdr:row>3</xdr:row>
                <xdr:rowOff>31</xdr:rowOff>
              </xdr:to>
            </anchor>
          </commentPr>
        </mc:Choice>
        <mc:Fallback/>
      </mc:AlternateContent>
    </comment>
    <comment ref="F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3</xdr:col>
                <xdr:colOff>62</xdr:colOff>
                <xdr:row>2</xdr:row>
                <xdr:rowOff>25</xdr:rowOff>
              </xdr:from>
              <xdr:to>
                <xdr:col>4</xdr:col>
                <xdr:colOff>45</xdr:colOff>
                <xdr:row>6</xdr:row>
                <xdr:rowOff>57</xdr:rowOff>
              </xdr:to>
            </anchor>
          </commentPr>
        </mc:Choice>
        <mc:Fallback/>
      </mc:AlternateContent>
    </comment>
    <comment ref="G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3</xdr:col>
                <xdr:colOff>126</xdr:colOff>
                <xdr:row>2</xdr:row>
                <xdr:rowOff>25</xdr:rowOff>
              </xdr:from>
              <xdr:to>
                <xdr:col>4</xdr:col>
                <xdr:colOff>129</xdr:colOff>
                <xdr:row>6</xdr:row>
                <xdr:rowOff>138</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58</xdr:colOff>
                <xdr:row>3</xdr:row>
                <xdr:rowOff>30</xdr:rowOff>
              </xdr:from>
              <xdr:to>
                <xdr:col>8</xdr:col>
                <xdr:colOff>72</xdr:colOff>
                <xdr:row>6</xdr:row>
                <xdr:rowOff>99</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31</xdr:colOff>
                <xdr:row>3</xdr:row>
                <xdr:rowOff>30</xdr:rowOff>
              </xdr:from>
              <xdr:to>
                <xdr:col>9</xdr:col>
                <xdr:colOff>47</xdr:colOff>
                <xdr:row>6</xdr:row>
                <xdr:rowOff>99</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231</xdr:colOff>
                <xdr:row>3</xdr:row>
                <xdr:rowOff>23</xdr:rowOff>
              </xdr:from>
              <xdr:to>
                <xdr:col>10</xdr:col>
                <xdr:colOff>141</xdr:colOff>
                <xdr:row>6</xdr:row>
                <xdr:rowOff>92</xdr:rowOff>
              </xdr:to>
            </anchor>
          </commentPr>
        </mc:Choice>
        <mc:Fallback/>
      </mc:AlternateContent>
    </comment>
    <comment ref="K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7</xdr:col>
                <xdr:colOff>187</xdr:colOff>
                <xdr:row>2</xdr:row>
                <xdr:rowOff>25</xdr:rowOff>
              </xdr:from>
              <xdr:to>
                <xdr:col>8</xdr:col>
                <xdr:colOff>14</xdr:colOff>
                <xdr:row>6</xdr:row>
                <xdr:rowOff>57</xdr:rowOff>
              </xdr:to>
            </anchor>
          </commentPr>
        </mc:Choice>
        <mc:Fallback/>
      </mc:AlternateContent>
    </comment>
    <comment ref="M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8</xdr:col>
                <xdr:colOff>61</xdr:colOff>
                <xdr:row>2</xdr:row>
                <xdr:rowOff>25</xdr:rowOff>
              </xdr:from>
              <xdr:to>
                <xdr:col>9</xdr:col>
                <xdr:colOff>-145</xdr:colOff>
                <xdr:row>6</xdr:row>
                <xdr:rowOff>53</xdr:rowOff>
              </xdr:to>
            </anchor>
          </commentPr>
        </mc:Choice>
        <mc:Fallback/>
      </mc:AlternateContent>
    </comment>
    <comment ref="N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8</xdr:col>
                <xdr:colOff>111</xdr:colOff>
                <xdr:row>2</xdr:row>
                <xdr:rowOff>25</xdr:rowOff>
              </xdr:from>
              <xdr:to>
                <xdr:col>9</xdr:col>
                <xdr:colOff>50</xdr:colOff>
                <xdr:row>6</xdr:row>
                <xdr:rowOff>61</xdr:rowOff>
              </xdr:to>
            </anchor>
          </commentPr>
        </mc:Choice>
        <mc:Fallback/>
      </mc:AlternateContent>
    </comment>
    <comment ref="P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12</xdr:col>
                <xdr:colOff>57</xdr:colOff>
                <xdr:row>4</xdr:row>
                <xdr:rowOff>14</xdr:rowOff>
              </xdr:from>
              <xdr:to>
                <xdr:col>13</xdr:col>
                <xdr:colOff>46</xdr:colOff>
                <xdr:row>6</xdr:row>
                <xdr:rowOff>1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69</xdr:colOff>
                <xdr:row>4</xdr:row>
                <xdr:rowOff>2</xdr:rowOff>
              </xdr:from>
              <xdr:to>
                <xdr:col>8</xdr:col>
                <xdr:colOff>121</xdr:colOff>
                <xdr:row>7</xdr:row>
                <xdr:rowOff>5</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13</xdr:colOff>
                <xdr:row>4</xdr:row>
                <xdr:rowOff>2</xdr:rowOff>
              </xdr:from>
              <xdr:to>
                <xdr:col>9</xdr:col>
                <xdr:colOff>94</xdr:colOff>
                <xdr:row>7</xdr:row>
                <xdr:rowOff>5</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204</xdr:colOff>
                <xdr:row>3</xdr:row>
                <xdr:rowOff>17</xdr:rowOff>
              </xdr:from>
              <xdr:to>
                <xdr:col>10</xdr:col>
                <xdr:colOff>35</xdr:colOff>
                <xdr:row>6</xdr:row>
                <xdr:rowOff>1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31</xdr:colOff>
                <xdr:row>3</xdr:row>
                <xdr:rowOff>20</xdr:rowOff>
              </xdr:from>
              <xdr:to>
                <xdr:col>8</xdr:col>
                <xdr:colOff>51</xdr:colOff>
                <xdr:row>6</xdr:row>
                <xdr:rowOff>101</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04</xdr:colOff>
                <xdr:row>3</xdr:row>
                <xdr:rowOff>20</xdr:rowOff>
              </xdr:from>
              <xdr:to>
                <xdr:col>9</xdr:col>
                <xdr:colOff>-21</xdr:colOff>
                <xdr:row>6</xdr:row>
                <xdr:rowOff>101</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15</xdr:colOff>
                <xdr:row>3</xdr:row>
                <xdr:rowOff>20</xdr:rowOff>
              </xdr:from>
              <xdr:to>
                <xdr:col>11</xdr:col>
                <xdr:colOff>-64</xdr:colOff>
                <xdr:row>6</xdr:row>
                <xdr:rowOff>10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80</xdr:colOff>
                <xdr:row>3</xdr:row>
                <xdr:rowOff>22</xdr:rowOff>
              </xdr:from>
              <xdr:to>
                <xdr:col>8</xdr:col>
                <xdr:colOff>77</xdr:colOff>
                <xdr:row>7</xdr:row>
                <xdr:rowOff>11</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80</xdr:colOff>
                <xdr:row>3</xdr:row>
                <xdr:rowOff>22</xdr:rowOff>
              </xdr:from>
              <xdr:to>
                <xdr:col>9</xdr:col>
                <xdr:colOff>74</xdr:colOff>
                <xdr:row>7</xdr:row>
                <xdr:rowOff>11</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6</xdr:col>
                <xdr:colOff>41</xdr:colOff>
                <xdr:row>3</xdr:row>
                <xdr:rowOff>22</xdr:rowOff>
              </xdr:from>
              <xdr:to>
                <xdr:col>7</xdr:col>
                <xdr:colOff>23</xdr:colOff>
                <xdr:row>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235</xdr:colOff>
                <xdr:row>3</xdr:row>
                <xdr:rowOff>22</xdr:rowOff>
              </xdr:from>
              <xdr:to>
                <xdr:col>8</xdr:col>
                <xdr:colOff>106</xdr:colOff>
                <xdr:row>6</xdr:row>
                <xdr:rowOff>79</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235</xdr:colOff>
                <xdr:row>3</xdr:row>
                <xdr:rowOff>22</xdr:rowOff>
              </xdr:from>
              <xdr:to>
                <xdr:col>9</xdr:col>
                <xdr:colOff>104</xdr:colOff>
                <xdr:row>6</xdr:row>
                <xdr:rowOff>79</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227</xdr:colOff>
                <xdr:row>3</xdr:row>
                <xdr:rowOff>22</xdr:rowOff>
              </xdr:from>
              <xdr:to>
                <xdr:col>10</xdr:col>
                <xdr:colOff>138</xdr:colOff>
                <xdr:row>6</xdr:row>
                <xdr:rowOff>9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215</xdr:colOff>
                <xdr:row>2</xdr:row>
                <xdr:rowOff>0</xdr:rowOff>
              </xdr:from>
              <xdr:to>
                <xdr:col>8</xdr:col>
                <xdr:colOff>126</xdr:colOff>
                <xdr:row>6</xdr:row>
                <xdr:rowOff>67</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214</xdr:colOff>
                <xdr:row>2</xdr:row>
                <xdr:rowOff>0</xdr:rowOff>
              </xdr:from>
              <xdr:to>
                <xdr:col>9</xdr:col>
                <xdr:colOff>166</xdr:colOff>
                <xdr:row>6</xdr:row>
                <xdr:rowOff>67</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62</xdr:colOff>
                <xdr:row>3</xdr:row>
                <xdr:rowOff>20</xdr:rowOff>
              </xdr:from>
              <xdr:to>
                <xdr:col>11</xdr:col>
                <xdr:colOff>-40</xdr:colOff>
                <xdr:row>7</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rPr>
          <t xml:space="preserve">Escriba la ubicación territorial donde se realiza el contrato.
</t>
        </r>
        <r>
          <rPr>
            <sz val="9"/>
            <color rgb="FF000000"/>
            <rFont val="Tahoma"/>
            <family val="2"/>
          </rPr>
          <t xml:space="preserve">Escriba ampliacion de la información si lo considera conveniente</t>
        </r>
      </text>
      <mc:AlternateContent>
        <mc:Choice Requires="v2">
          <commentPr autoFill="true" autoScale="false" colHidden="false" locked="false" rowHidden="false" textHAlign="justify" textVAlign="top">
            <anchor moveWithCells="false" sizeWithCells="false">
              <xdr:from>
                <xdr:col>2</xdr:col>
                <xdr:colOff>177</xdr:colOff>
                <xdr:row>67</xdr:row>
                <xdr:rowOff>14</xdr:rowOff>
              </xdr:from>
              <xdr:to>
                <xdr:col>3</xdr:col>
                <xdr:colOff>111</xdr:colOff>
                <xdr:row>68</xdr:row>
                <xdr:rowOff>-4</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96</xdr:colOff>
                <xdr:row>2</xdr:row>
                <xdr:rowOff>26</xdr:rowOff>
              </xdr:from>
              <xdr:to>
                <xdr:col>8</xdr:col>
                <xdr:colOff>124</xdr:colOff>
                <xdr:row>6</xdr:row>
                <xdr:rowOff>82</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96</xdr:colOff>
                <xdr:row>2</xdr:row>
                <xdr:rowOff>26</xdr:rowOff>
              </xdr:from>
              <xdr:to>
                <xdr:col>9</xdr:col>
                <xdr:colOff>121</xdr:colOff>
                <xdr:row>6</xdr:row>
                <xdr:rowOff>82</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16</xdr:colOff>
                <xdr:row>3</xdr:row>
                <xdr:rowOff>17</xdr:rowOff>
              </xdr:from>
              <xdr:to>
                <xdr:col>11</xdr:col>
                <xdr:colOff>-60</xdr:colOff>
                <xdr:row>7</xdr:row>
                <xdr:rowOff>10</xdr:rowOff>
              </xdr:to>
            </anchor>
          </commentPr>
        </mc:Choice>
        <mc:Fallback/>
      </mc:AlternateContent>
    </comment>
  </commentList>
</comments>
</file>

<file path=xl/sharedStrings.xml><?xml version="1.0" encoding="utf-8"?>
<sst xmlns="http://schemas.openxmlformats.org/spreadsheetml/2006/main" count="3008" uniqueCount="2023">
  <si>
    <t xml:space="preserve">GOBERNACIÓN DEL QUINDIO</t>
  </si>
  <si>
    <t xml:space="preserve"> F-PLA-06- PROGRAMACIÓN PLAN DE ACCIÓN -          VIGENCIA 2014        Versión 03         05-07-2011</t>
  </si>
  <si>
    <t xml:space="preserve">DEPENDENCIA: SECRETARIA DE HACIENDA Y FINANZAS PÚBLICAS</t>
  </si>
  <si>
    <t xml:space="preserve">CARGO: SECETARIA DE HACIENDA</t>
  </si>
  <si>
    <t xml:space="preserve">PDD - META DE PRODUCTO</t>
  </si>
  <si>
    <t xml:space="preserve">PROYECTO</t>
  </si>
  <si>
    <t xml:space="preserve">ACTIVIDADES</t>
  </si>
  <si>
    <t xml:space="preserve">CODIGO, POL, PROG, SUBPROGR</t>
  </si>
  <si>
    <t xml:space="preserve"> NOMBRE</t>
  </si>
  <si>
    <t xml:space="preserve">INDICADOR</t>
  </si>
  <si>
    <t xml:space="preserve">META PROGRAMADA AJUSTADA</t>
  </si>
  <si>
    <t xml:space="preserve">NOMBRE</t>
  </si>
  <si>
    <t xml:space="preserve">%</t>
  </si>
  <si>
    <t xml:space="preserve">VALOR </t>
  </si>
  <si>
    <t xml:space="preserve">OBJETIVO GENERAL</t>
  </si>
  <si>
    <t xml:space="preserve">OBJETIVOS ESPECIFICOS</t>
  </si>
  <si>
    <t xml:space="preserve">RESULTADO ESPERADO</t>
  </si>
  <si>
    <t xml:space="preserve">ACTIVIDADES CUANTIFICADAS</t>
  </si>
  <si>
    <t xml:space="preserve">VALOR EN PESOS</t>
  </si>
  <si>
    <t xml:space="preserve">Fuente de los REC.</t>
  </si>
  <si>
    <t xml:space="preserve">FECHA</t>
  </si>
  <si>
    <t xml:space="preserve">RESPONSABLE</t>
  </si>
  <si>
    <t xml:space="preserve">INICIO</t>
  </si>
  <si>
    <t xml:space="preserve">FIN</t>
  </si>
  <si>
    <t xml:space="preserve">FUNCIONARIOS</t>
  </si>
  <si>
    <t xml:space="preserve">0307 - 1 5.22.104.137</t>
  </si>
  <si>
    <t xml:space="preserve">353. Aumentar las transferencias por rentas cedidas para salud.</t>
  </si>
  <si>
    <t xml:space="preserve">Millones de pesos de recurso financiero recibido.</t>
  </si>
  <si>
    <t xml:space="preserve">10.000.000 Millones de pesos de recurso financiero recibido.</t>
  </si>
  <si>
    <t xml:space="preserve">MARIA VICTORIA GIRALDO LONDOÑO</t>
  </si>
  <si>
    <t xml:space="preserve">0307 - 5 - 1 22 104 138 </t>
  </si>
  <si>
    <t xml:space="preserve">354. Realizar el mantenimiento al sistema de información de área de gestión tributaria.</t>
  </si>
  <si>
    <t xml:space="preserve">Módulos del SOFTWARE con mantenimiento y operando.</t>
  </si>
  <si>
    <t xml:space="preserve">121. Mejoramiento de la sostenibilidad de los procesos de fiscalización liquidación control y cobranza de los tributos en el Departamento del Quindío.</t>
  </si>
  <si>
    <t xml:space="preserve">Mejorar las finanzas del departamento del Quindío, a través de un eficiente control, recaudo de cartera y fiscalización de las rentas departamentales</t>
  </si>
  <si>
    <t xml:space="preserve">Mejorar la eficiencia en los procedimientos operativos para realizar las acciones administrativas referente a las sanciones.</t>
  </si>
  <si>
    <t xml:space="preserve">3 Módulos del SOFTWARE con mantenimiento y operando.</t>
  </si>
  <si>
    <t xml:space="preserve">Apoyo Institucional</t>
  </si>
  <si>
    <t xml:space="preserve">RO
FDO. RENTAS</t>
  </si>
  <si>
    <t xml:space="preserve">Campañas Publicidad y Promoción</t>
  </si>
  <si>
    <t xml:space="preserve">355. Realizar el cobro de la cartera morosa.</t>
  </si>
  <si>
    <t xml:space="preserve">Millones de pesos en Cartera morosa recobrada.</t>
  </si>
  <si>
    <t xml:space="preserve">Concientizar a los contribuyentes a través de campañas de difusión sobre el pago del impuesto vehicular dentro de los términos.</t>
  </si>
  <si>
    <t xml:space="preserve">1250 Millones de pesos en Cartera morosa recobrada.</t>
  </si>
  <si>
    <t xml:space="preserve">Componente Institucional</t>
  </si>
  <si>
    <t xml:space="preserve">Mejorar la comunicación de redes mediante un trabajo interdisciplinario entre las secretarías de tránsito para cargar y actualizar el software.</t>
  </si>
  <si>
    <t xml:space="preserve">Adquisición de Bienes y Servicios</t>
  </si>
  <si>
    <t xml:space="preserve">356. Realizar campañas para promover las garantías laborales en los funcionaros de los concesionarios de la gobernación del Quindío. </t>
  </si>
  <si>
    <t xml:space="preserve">Número de campañas realizadas al mes  </t>
  </si>
  <si>
    <t xml:space="preserve">27  campañas realizadas al mes  </t>
  </si>
  <si>
    <t xml:space="preserve">APROPIACION DEFINITIVA /INVERSION TOTAL: </t>
  </si>
  <si>
    <t xml:space="preserve">Observaciones:</t>
  </si>
  <si>
    <t xml:space="preserve">Fecha : ENERO 17 DE 2014</t>
  </si>
  <si>
    <t xml:space="preserve">Nombre y Firma del Secretario:</t>
  </si>
  <si>
    <t xml:space="preserve">DEPENDENCIA: SECRETARIA DE PLANEACIÓN </t>
  </si>
  <si>
    <t xml:space="preserve">CARGO: SECRETARIA DE PLANEACION</t>
  </si>
  <si>
    <t xml:space="preserve">Funcionario</t>
  </si>
  <si>
    <t xml:space="preserve">0305-1.16.86.98</t>
  </si>
  <si>
    <t xml:space="preserve">247. 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55. Gestión para el Desarrollo Territorial del Departamento del Quindío.</t>
  </si>
  <si>
    <t xml:space="preserve">Aplicar modelos de ocupación, instrumentos y normas de planificación en el ordenamiento del territorio Quindiano</t>
  </si>
  <si>
    <t xml:space="preserve">*Realizar asistencia técnica a las entidades territoriales en la formulación e implementación de los Planes de Ordenamiento Territorial  y a proyectos que requieren tratamientos urbanísticos en los municipios del departamento.   
                                                                                  * Apoyar  procesos asociativos supramunicipales en oportunidades territoriales y aplicación de los instrumentos de gestión urbana y rural en los municipios.</t>
  </si>
  <si>
    <t xml:space="preserve">12 entidades territoriales asistidas en la formulación e implementación de sus POT.</t>
  </si>
  <si>
    <t xml:space="preserve">Componente Tecnico</t>
  </si>
  <si>
    <t xml:space="preserve">RO</t>
  </si>
  <si>
    <t xml:space="preserve">MARIA ALEYDA ROA ESPINOSA</t>
  </si>
  <si>
    <t xml:space="preserve">248. Realizar asistencia  técnica a proyectos que requieren tratamientos urbanísticos en los municipios del departamento. </t>
  </si>
  <si>
    <t xml:space="preserve">Número de municipios con asistencia técnica. </t>
  </si>
  <si>
    <t xml:space="preserve">12  municipios con asistencia técnica. </t>
  </si>
  <si>
    <t xml:space="preserve">249. Apoyar  procesos asociativos supramunicipales en oportunidades territoriales.</t>
  </si>
  <si>
    <t xml:space="preserve">Número de procesos asociativos supramunicipales apoyados.</t>
  </si>
  <si>
    <t xml:space="preserve">1 proceso asociativo supramunicipal apoyado.</t>
  </si>
  <si>
    <t xml:space="preserve">250. Apoyar la aplicación de los instrumentos de gestión urbana y rural en los municipios.</t>
  </si>
  <si>
    <t xml:space="preserve">Número de municipios apoyados en la aplicación de los instrumentos de gestión urbano y rural.</t>
  </si>
  <si>
    <t xml:space="preserve">12 municipios apoyados en la aplicación de los instrumentos de gestión urbano y rural.</t>
  </si>
  <si>
    <t xml:space="preserve">251. Crear la comisión regional de ordenamiento territorial.</t>
  </si>
  <si>
    <t xml:space="preserve">Comision regional de ordenamiento territorial creada</t>
  </si>
  <si>
    <t xml:space="preserve">Comision regional de ordenamiento territorial en funcionamiento.</t>
  </si>
  <si>
    <t xml:space="preserve">253. Apoyar la gestión para la puesta en marcha del Observatorio Departamental. </t>
  </si>
  <si>
    <t xml:space="preserve">Número de gestiones realizadas.</t>
  </si>
  <si>
    <t xml:space="preserve">56. Fortalecimiento al Observatorio Económico y Social del Departamento del Quindío.</t>
  </si>
  <si>
    <t xml:space="preserve">Información oportuna, actualizada sobre el departamento y la región en materia económica, financiera y social a través de la implementación del observatorio departamental en el  Departamento del Quindío para la vigencia 2014.</t>
  </si>
  <si>
    <t xml:space="preserve">*Apoyo en la gestion para el funcionamiento del observatorio departamental 
 * Compra de equipos necesarios para el desarrollo de las actividades del observatorio</t>
  </si>
  <si>
    <t xml:space="preserve">1 gestion realizada.</t>
  </si>
  <si>
    <t xml:space="preserve">Apoyo Institucional </t>
  </si>
  <si>
    <t xml:space="preserve">0305-1.16.86.99</t>
  </si>
  <si>
    <t xml:space="preserve">254. 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57. Mejoramiento de las herramientas cartográficas para la aplicabilidad del ordenamiento territorial en el Departamento del Quindío</t>
  </si>
  <si>
    <t xml:space="preserve">Eficiente aplicación de las herramientas de planificación para la ordenación del territorio</t>
  </si>
  <si>
    <t xml:space="preserve">*Porcentaje de cumplimiento en la entrega de productos estadísticos.
                                                                                                   * Incrementar el número de actores vinculados al nodo de información geográfica e infraestructura de datos espaciales del Quindío.</t>
  </si>
  <si>
    <t xml:space="preserve">1  temática cartográfica construida e incorporada en el SIG Quindío.</t>
  </si>
  <si>
    <t xml:space="preserve">255. Incrementar el número de actores vinculados al nodo de información geográfica e infraestructura de datos espaciales del Quindío.</t>
  </si>
  <si>
    <t xml:space="preserve">Número de actores vinculados al nodo de información geográfica e  infraestructura de datos espaciales del Quindío.</t>
  </si>
  <si>
    <t xml:space="preserve">1 actor vinculado al nodo de información geográfica e  infraestructura de datos espaciales del Quindío.</t>
  </si>
  <si>
    <t xml:space="preserve">0305-1.16.86.100</t>
  </si>
  <si>
    <t xml:space="preserve">256. Apoyar la inclusión de directrices de manejo del PCC en los planes de ordenamiento territorial. </t>
  </si>
  <si>
    <t xml:space="preserve">Número de planes de ordenamiento territorial apoyados para la inclusión de  directrices de manejo del PCC.</t>
  </si>
  <si>
    <t xml:space="preserve">58. Construcción de directrices de ordenamiento territorial con base en los atributos del paisaje cultural cafetero del departamento del Quindío</t>
  </si>
  <si>
    <t xml:space="preserve">Generar directrices de ordenamiento territorial con base en los atributos del paisaje cultural cafetero</t>
  </si>
  <si>
    <t xml:space="preserve">Apoyar la inclusión de directrices de manejo del PCC en los planes de ordenamiento territorial. </t>
  </si>
  <si>
    <t xml:space="preserve">11  planes de ordenamiento territorial apoyados para la inclusión de  directrices de manejo del PCC.</t>
  </si>
  <si>
    <t xml:space="preserve">0305-1.18.96.121</t>
  </si>
  <si>
    <t xml:space="preserve">302. Asistir a los municipios en el ordenamiento territorial sostenible de los usos productivos en suelo urbano y rural.</t>
  </si>
  <si>
    <t xml:space="preserve">Número de municipios asistidos en el ordenamiento sostenible de usos productivos en suelo urbano y rural.</t>
  </si>
  <si>
    <t xml:space="preserve">59. Mejoramiento de las actividades productivas en el suelo urbano y rural del territorio en el Departamento del Quindío.</t>
  </si>
  <si>
    <t xml:space="preserve">Ejecutar actividades productivas en el suelo urbano y rural eficientes y sostenibles en el departamento del Quindío</t>
  </si>
  <si>
    <t xml:space="preserve">Fortalecer las Herramientas de planificación.</t>
  </si>
  <si>
    <t xml:space="preserve">12  municipios asistidos en el ordenamiento sostenible de usos productivos en suelo urbano y rural.</t>
  </si>
  <si>
    <t xml:space="preserve">0305-1.20.99.129</t>
  </si>
  <si>
    <t xml:space="preserve">321. Iniciar proceso de ajuste al sistema de gestión de calidad con miras a la certificación, bajo la normal técnica aplicable </t>
  </si>
  <si>
    <t xml:space="preserve">Sistema de gestión de calidad ajustado. </t>
  </si>
  <si>
    <t xml:space="preserve">60. Mejoramiento al sistema de gestión de calidad en la Gobernación del Quindío.</t>
  </si>
  <si>
    <t xml:space="preserve">Aplicación de los procesos del modelo estándar del control interno meci para el mejoramiento del seguimiento y control en la gobernación del Quindío</t>
  </si>
  <si>
    <t xml:space="preserve">Actualizar todos los procesos y manuales                      </t>
  </si>
  <si>
    <t xml:space="preserve">1 Sistema de gestión de calidad ajustado. </t>
  </si>
  <si>
    <t xml:space="preserve">322. Implementación, mantenimiento del SIGA.[1]</t>
  </si>
  <si>
    <t xml:space="preserve">SIGA implementado y mantenido.</t>
  </si>
  <si>
    <t xml:space="preserve">  Lograr ser eficaces  en todos los procesos</t>
  </si>
  <si>
    <t xml:space="preserve">1 SIGA implementado y mantenido.</t>
  </si>
  <si>
    <t xml:space="preserve">0305-1.20.101.131</t>
  </si>
  <si>
    <t xml:space="preserve">327. Promocionar los sectores y productos del Departamento del Quindío.</t>
  </si>
  <si>
    <t xml:space="preserve">Número de sectores y productos promocionados.</t>
  </si>
  <si>
    <t xml:space="preserve">61. Implementación Casa Delegada como enlace Quindiano Quindío.</t>
  </si>
  <si>
    <t xml:space="preserve">Mejorar el Proceso de  Enlace y Operación a Nivel Departamentos y Municipios con los Agentes que Apoyan el Desarrollo  y Tienen Sede en Bogotá DC</t>
  </si>
  <si>
    <t xml:space="preserve">Permitir el buena funcionamiento de un enlace del Quindio en la ciudad de Bogotá.</t>
  </si>
  <si>
    <t xml:space="preserve">3  sectores y productos promocionados.</t>
  </si>
  <si>
    <t xml:space="preserve">Implementar la oficina de atención al quindiano.</t>
  </si>
  <si>
    <t xml:space="preserve">Oficina de atención al quindiano implementada.</t>
  </si>
  <si>
    <t xml:space="preserve">1 Oficina de atención al quindiano implementada.</t>
  </si>
  <si>
    <t xml:space="preserve">329. Acompañar la gestión de proyectos departamentales y municipales</t>
  </si>
  <si>
    <t xml:space="preserve">Número de proyectos departamentales y municipales acompañados en su gestión.</t>
  </si>
  <si>
    <t xml:space="preserve">5  proyectos departamentales y municipales acompañados en su gestión.</t>
  </si>
  <si>
    <t xml:space="preserve">0305-1.20.101.132</t>
  </si>
  <si>
    <t xml:space="preserve">330. Terminar de Implementar el sistema de información geográfica del departamento.</t>
  </si>
  <si>
    <t xml:space="preserve">Sistema de información geográfica totalmente implementado.</t>
  </si>
  <si>
    <t xml:space="preserve">62. Fortalecimiento a los sistemas de información geográfica del Departamento de Quindío. </t>
  </si>
  <si>
    <t xml:space="preserve">Fortalecer los componentes complementarios de la herramienta SIG del departamento del Quindío, para la vigencia 2014.</t>
  </si>
  <si>
    <t xml:space="preserve">Actualizar  equipos, operación  y software tecnológicos, logrando ser una herramienta eficaz</t>
  </si>
  <si>
    <t xml:space="preserve">1 Sistema de información geográfica totalmente implementado.</t>
  </si>
  <si>
    <t xml:space="preserve">Gestión</t>
  </si>
  <si>
    <t xml:space="preserve">331. Brindar acompañamiento y asesoramiento a Municipios del departamento del Quindío en sistemas de información (SISBEN)</t>
  </si>
  <si>
    <t xml:space="preserve">Número de Municipios asesorados.</t>
  </si>
  <si>
    <t xml:space="preserve">63. Mejoramiento del índice de calidad de vida a la población más vulnerable en el sistema de información (SISBEN), en el Departamento del Quindío.</t>
  </si>
  <si>
    <t xml:space="preserve">Fortalecimiento del sistema de información SISBEN del departamento del Quindío durante la vigencia 2014</t>
  </si>
  <si>
    <t xml:space="preserve">Apoyo y fortalecimiento al sistemas de información (SISBEN) de los 12 municipios del departamento</t>
  </si>
  <si>
    <t xml:space="preserve">12 Municipios asesorados.</t>
  </si>
  <si>
    <t xml:space="preserve">Adquisicion de bienes y servicios </t>
  </si>
  <si>
    <t xml:space="preserve">332. Adaptar módulo de planeación precontractual, ajustándolo al modelo de enfoque poblacional (distribución GP por ciclo vital y enfoque diferencial).</t>
  </si>
  <si>
    <t xml:space="preserve">Módulo ajustado.</t>
  </si>
  <si>
    <t xml:space="preserve">64. Adecuación del Módulo de Planeación Precontractual, ajustándolo al modelo de enfoque poblacional en el Departamento del Quindío.  </t>
  </si>
  <si>
    <t xml:space="preserve">Mejorar la articulación entre las secretarias de la gobernación en la formulación, ejecución, seguimiento y evaluación de los proyectos de inversión, para  brindar funcionalidad del proceso de seguimiento a las metas del plan de desarrollo</t>
  </si>
  <si>
    <t xml:space="preserve">Adaptar módulo de planeación precontractual, ajustándolo al modelo de enfoque poblacional (distribución GP por ciclo vital y enfoque diferencial).</t>
  </si>
  <si>
    <t xml:space="preserve">Módulo PCT PLANEACION elaborado.</t>
  </si>
  <si>
    <t xml:space="preserve">Modernizacion y actualizaciones</t>
  </si>
  <si>
    <t xml:space="preserve">0305-1.20.101.133</t>
  </si>
  <si>
    <t xml:space="preserve">333. 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65. Implementación sistema de cooperación internacional y gestión de proyectos Quindío.</t>
  </si>
  <si>
    <t xml:space="preserve">Mejorar la Efectividad en la Aplicación de Mecanismos de Cooperación y Gestión Técnica y Financiera para el Desarrollo a Nivel Departamental y Municipal</t>
  </si>
  <si>
    <t xml:space="preserve">Eficiente coordinación de las acciones de Cooperación Técnica y financiera a nivel departamental
* Amplio conocimiento de los mecanismos de Cooperación Técnica y financiera a nivel departamental 
* Sólida y eficiente estructura organizacional para la identificación y/o gestión de iniciativas de Cooperación Técnica Internacional                                                                           
*Suficiente divulgación de la oferta de Cooperación Técnica y financiera a nivel departamental y municipal               
* Eficiente sistematización y divulgación de las experiencias de Cooperación y gestión técnica y financiera</t>
  </si>
  <si>
    <t xml:space="preserve">1 plan estratégico formulado e implementado.</t>
  </si>
  <si>
    <t xml:space="preserve">Componente Técnico</t>
  </si>
  <si>
    <t xml:space="preserve">334. 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6 proyectos, programas, convenios, alianzas o contratos de cooperación y/o asociación de tipo técnico y/o financiero,  suscritos.</t>
  </si>
  <si>
    <t xml:space="preserve">335. Formular Plan estratégico de cooperación internacional</t>
  </si>
  <si>
    <t xml:space="preserve">Número de planes estratégicos formulados</t>
  </si>
  <si>
    <t xml:space="preserve">1  Plan Estratégico en implementación</t>
  </si>
  <si>
    <t xml:space="preserve">0305-1.20.101.134</t>
  </si>
  <si>
    <t xml:space="preserve">336. Brindar acompañamiento y asesoría en desempeño municipal.</t>
  </si>
  <si>
    <t xml:space="preserve">Número de municipios asesorados. </t>
  </si>
  <si>
    <t xml:space="preserve">66. Asistencia a los Entes Territoriales, para un mejor desempeño en la inversión pública, en el Departamento del Quindío.</t>
  </si>
  <si>
    <t xml:space="preserve">Fortalecer los procesos de planificación  de inversión pública mediante la capacitación  y asesoría, para la eficiente aplicación de los recursos de inversión en el departamento del Quindío</t>
  </si>
  <si>
    <t xml:space="preserve">Suficientes políticas públicas implementadas en el desarrollo sectorial</t>
  </si>
  <si>
    <t xml:space="preserve">12  municipios asesorados. </t>
  </si>
  <si>
    <t xml:space="preserve">337. Fortalecer la capacidad de formulación y gestión de proyectos en los municipios.</t>
  </si>
  <si>
    <t xml:space="preserve">Número de proyectos presentados por municipio</t>
  </si>
  <si>
    <t xml:space="preserve">67. Fortalecimiento de la capacidad de formulación y gestión de proyectos en el departamento del Quindío.</t>
  </si>
  <si>
    <t xml:space="preserve">*Fortalecer la capacidad de formulación y gestión de proyectos.
                                                                         *Proyectos departamentales y municipales acompañados en su gestión</t>
  </si>
  <si>
    <t xml:space="preserve">1 proyecto presentado por municipio</t>
  </si>
  <si>
    <t xml:space="preserve">338. Apoyar financiera y logísticamente al consejo territorial de planeación.</t>
  </si>
  <si>
    <t xml:space="preserve">Consejo Territorial de Planeación apoyado.</t>
  </si>
  <si>
    <t xml:space="preserve">68. Asistencia al consejo territorial de planeación del departamento del Quindío</t>
  </si>
  <si>
    <t xml:space="preserve">Fortalecimiento  en los procesos de planificación de la inversión publica en el departamento del Quindío.</t>
  </si>
  <si>
    <t xml:space="preserve">Consejo Territorial fortalecido financieramente, para el cumplimiento de sus funciones.</t>
  </si>
  <si>
    <t xml:space="preserve">1 Consejo Territorial de Planeación apoyado.</t>
  </si>
  <si>
    <t xml:space="preserve">APROPIACION DEFINITIVA/INVERSION TOTAL: </t>
  </si>
  <si>
    <t xml:space="preserve">DEPENDENCIA: OFICINA PRIVADA </t>
  </si>
  <si>
    <t xml:space="preserve">CARGO: SECRETARIO PRIVADO</t>
  </si>
  <si>
    <t xml:space="preserve">FUENTE DE LOS REC</t>
  </si>
  <si>
    <t xml:space="preserve">FUNCIONARIO</t>
  </si>
  <si>
    <t xml:space="preserve">0313 - 5 - 1 22 106 139 </t>
  </si>
  <si>
    <t xml:space="preserve">357. Implementar y desarrollar una Estrategia  de  control de las entidades públicas departamentales en tiempo real  como difusores de los derechos de los ciudadanos</t>
  </si>
  <si>
    <t xml:space="preserve">Estrategia implementada y desarrollada.</t>
  </si>
  <si>
    <t xml:space="preserve">115. Divulgación de estrategias para garantizar el conocimiento y participación de la comunidad en los programas, proyectos, servicios y productos en el Departamento del Quindío.</t>
  </si>
  <si>
    <t xml:space="preserve">Divulgar y promover las estrategias departamentales garantizando la efectivo conocimiento y participación de la comunidad quindiana en los programas , servicios, beneficios, proyectos y gestión de la administración en el Departamento del Quindío</t>
  </si>
  <si>
    <t xml:space="preserve">Incrementar los servicios informativos y publicitarios a través de los medios escritos, radiales, televisivos, informativos, virtuales y alternativos para hacer mas efectiva la información sobre la gestión departamental</t>
  </si>
  <si>
    <t xml:space="preserve">1 Estrategia implementada y desarrollada.</t>
  </si>
  <si>
    <t xml:space="preserve">Diseño e implementacion de estrategias, planes, programas y politicas</t>
  </si>
  <si>
    <t xml:space="preserve">HUMBERTO TURRIAGO LOPEZ</t>
  </si>
  <si>
    <t xml:space="preserve">358. Implementar el programa "12 horas con la gobernadora " para brindar atención a los ciudadano y alas organizaciones sociales y comunitarias sin cita previa.</t>
  </si>
  <si>
    <t xml:space="preserve">Número de horas de atención a la comunidad.</t>
  </si>
  <si>
    <t xml:space="preserve">2304 horas de atención a la comunidad.</t>
  </si>
  <si>
    <t xml:space="preserve">Campañas publicidad y promocion</t>
  </si>
  <si>
    <t xml:space="preserve">359. Realizar seguimiento a los acuerdos programáticos realizados con sindicatos, organizaciones sociales ,onegs, tec. </t>
  </si>
  <si>
    <t xml:space="preserve">Número de seguimientos realizados</t>
  </si>
  <si>
    <t xml:space="preserve">3 seguimientos realizados</t>
  </si>
  <si>
    <t xml:space="preserve">0313 - 5 - 1 22 106 141 </t>
  </si>
  <si>
    <t xml:space="preserve">366. Desarrollar encuentros participativos de los sectores públicos, privados, sociales, cívicos y comunitarios en el que se aporte y se apoye el desarrollo comunitario de todos y cada uno de los municipios del departamento.</t>
  </si>
  <si>
    <t xml:space="preserve">Número de Encuentros Desarrollados.</t>
  </si>
  <si>
    <t xml:space="preserve">3  Encuentros Desarrollados.</t>
  </si>
  <si>
    <t xml:space="preserve">367. 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116. 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Participar en el 70% de los medios masivos de comunicación locales con campañas institucionales y promoción del departamento</t>
  </si>
  <si>
    <t xml:space="preserve">20  instituciones apoyadas</t>
  </si>
  <si>
    <t xml:space="preserve">Desarrollo Instituciional</t>
  </si>
  <si>
    <t xml:space="preserve">Incrementar los servicios informativos y publicitarios a traves de los medios escritos, radiales, televisivos, informativos, virtuales y alternativos para hacer mas efectiva la información sobre la gestión departamental</t>
  </si>
  <si>
    <t xml:space="preserve">DEPENDENCIA: SECRETARÍA DE SALUD</t>
  </si>
  <si>
    <t xml:space="preserve">CARGO: SECRETARIO DE SALUD</t>
  </si>
  <si>
    <t xml:space="preserve">FUNCIONARIO </t>
  </si>
  <si>
    <t xml:space="preserve">0318 - 010204
</t>
  </si>
  <si>
    <t xml:space="preserve">FUNCIONAMIENTO</t>
  </si>
  <si>
    <t xml:space="preserve">CEDIDA (58)
J.S.AZAR (66)
F.ESTUPEF. (63)
SGP S. PCA. 
CSF  (61)</t>
  </si>
  <si>
    <t xml:space="preserve">JOSE ANTONIO CORREA LOPEZ</t>
  </si>
  <si>
    <t xml:space="preserve">1801 - 5 -1.2.6.11</t>
  </si>
  <si>
    <t xml:space="preserve">44. Apoyar la promoción de afiliación al régimen subsidiado en los municipios del departamento.</t>
  </si>
  <si>
    <t xml:space="preserve">Número de municipios apoyados.</t>
  </si>
  <si>
    <t xml:space="preserve">124.  Subsidio afiliación al régimen subsidiado del sistema general de seguridad social en salud en el Departamento del Quindío.</t>
  </si>
  <si>
    <t xml:space="preserve">Garantizar el acceso en calidad y oportunidad a los servicios de salud, garantizando una prestación de servicios sin discriminación de género, raza, edad, grupo poblacional y condición social, priorizando la atención en la población con enfoque diferencial</t>
  </si>
  <si>
    <t xml:space="preserve">Construir una Red de servicios de salud a traves de la suscripcion de contratos con la red publica y privada del Departamento y fuera de él</t>
  </si>
  <si>
    <t xml:space="preserve">12 municipios apoyados.</t>
  </si>
  <si>
    <t xml:space="preserve">Desarrollo social</t>
  </si>
  <si>
    <t xml:space="preserve">CEDIDA (58)   
J.S.AZAR (66)
LEY 1393 (64)</t>
  </si>
  <si>
    <t xml:space="preserve">45. Asegurar la interventoría a los contratos de aseguramiento en todos los municipios.</t>
  </si>
  <si>
    <t xml:space="preserve">Número de municipios con interventoría a contratos de aseguramiento.</t>
  </si>
  <si>
    <t xml:space="preserve">12  municipios con interventoría a contratos de aseguramiento.</t>
  </si>
  <si>
    <t xml:space="preserve">1802 - 5 - 1.2.6.12</t>
  </si>
  <si>
    <t xml:space="preserve">46. 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125.  Población no afiliada al Sistema General de Seguridad Social en Salud </t>
  </si>
  <si>
    <t xml:space="preserve">12 municipios con contratos de prestación de servicios para la población no asegurada y víctimas del conflicto armado.</t>
  </si>
  <si>
    <t xml:space="preserve">CEDIDA (58)</t>
  </si>
  <si>
    <t xml:space="preserve">47. Garantizar la auditoría de contratos de prestación de servicios en todos los municipios</t>
  </si>
  <si>
    <t xml:space="preserve">No de Municipios con auditoría a los contratos de prestación de servicios</t>
  </si>
  <si>
    <t xml:space="preserve">12 Municipios con auditoría a los contratos de prestación de servicios</t>
  </si>
  <si>
    <t xml:space="preserve">48. Resolver las  atenciones electivas  ambulatorias</t>
  </si>
  <si>
    <t xml:space="preserve">Número de atenciones electivas ambulatorias resueltas.</t>
  </si>
  <si>
    <t xml:space="preserve">250 atenciones electivas ambulatorias resueltas.</t>
  </si>
  <si>
    <t xml:space="preserve">Universalización</t>
  </si>
  <si>
    <t xml:space="preserve">1802 - 5 - 1 2 6 13 </t>
  </si>
  <si>
    <t xml:space="preserve">49. Acompañar el Proceso de acreditación de ESES públicas de 2º- y 3er. Nivel de complejidad del Departamento del Quindío
</t>
  </si>
  <si>
    <t xml:space="preserve">Número de ESES acompañada en el proceso de acreditación</t>
  </si>
  <si>
    <t xml:space="preserve">128. Gestión y apoyo a la PRESTACION DE SERVICIOS DE SALUD en el Departamento del Quindío.</t>
  </si>
  <si>
    <t xml:space="preserve">Garantizar la accesibilidad a los servicios de salud en términos individuales colectivos y equitativo</t>
  </si>
  <si>
    <t xml:space="preserve">3 ESES acompañada en el proceso de acreditación</t>
  </si>
  <si>
    <t xml:space="preserve">Apoyo institucional</t>
  </si>
  <si>
    <t xml:space="preserve">58 RTA CDA</t>
  </si>
  <si>
    <t xml:space="preserve">50. Acreditar en calidad las IPS públicas de 2o y 3er nivel del departamento.</t>
  </si>
  <si>
    <r>
      <rPr>
        <sz val="11"/>
        <color rgb="FF000000"/>
        <rFont val="Arial"/>
        <family val="2"/>
      </rPr>
      <t xml:space="preserve">Número de IPS públicas de 2º y 3</t>
    </r>
    <r>
      <rPr>
        <vertAlign val="superscript"/>
        <sz val="11"/>
        <color rgb="FF000000"/>
        <rFont val="Arial"/>
        <family val="2"/>
      </rPr>
      <t xml:space="preserve">er</t>
    </r>
    <r>
      <rPr>
        <sz val="11"/>
        <color rgb="FF000000"/>
        <rFont val="Arial"/>
        <family val="2"/>
      </rPr>
      <t xml:space="preserve"> nivel acreditadas.</t>
    </r>
  </si>
  <si>
    <r>
      <rPr>
        <sz val="11"/>
        <color rgb="FF000000"/>
        <rFont val="Arial"/>
        <family val="2"/>
      </rPr>
      <t xml:space="preserve">IPS públicas de 2º y 3</t>
    </r>
    <r>
      <rPr>
        <vertAlign val="superscript"/>
        <sz val="11"/>
        <color rgb="FF000000"/>
        <rFont val="Arial"/>
        <family val="2"/>
      </rPr>
      <t xml:space="preserve">er</t>
    </r>
    <r>
      <rPr>
        <sz val="11"/>
        <color rgb="FF000000"/>
        <rFont val="Arial"/>
        <family val="2"/>
      </rPr>
      <t xml:space="preserve"> nivel acreditadas.</t>
    </r>
  </si>
  <si>
    <t xml:space="preserve">51. Gestionar la suficiencia de la red pública departamental. </t>
  </si>
  <si>
    <t xml:space="preserve">Número de ESES acompañadas en el proceso de suficiencia de la red pública departamental.</t>
  </si>
  <si>
    <t xml:space="preserve">5  ESES acompañadas en el proceso de suficiencia de la red pública departamental.</t>
  </si>
  <si>
    <t xml:space="preserve">369. Incrementar visitas de verificación de requisitos de habilitación a Prestadores de Servicios de Salus públicos y prvados.</t>
  </si>
  <si>
    <t xml:space="preserve">Porcentaje anual de Prestadores de servicios de salud verificados</t>
  </si>
  <si>
    <t xml:space="preserve">1 Porcentaje anual de Prestadores de servicios de salud verificados</t>
  </si>
  <si>
    <t xml:space="preserve">1.2.6.14.P.52</t>
  </si>
  <si>
    <t xml:space="preserve">52. Promover la prestación de servicios de salud a todas las poblaciones vulnerables.</t>
  </si>
  <si>
    <t xml:space="preserve">Número de municipios con listados censales incluyentes de las poblaciones vulnerables.</t>
  </si>
  <si>
    <t xml:space="preserve">129. Fortalecimiento  de participación social y comunitaria de los grupos vulnerables en el departamento del Quindío</t>
  </si>
  <si>
    <t xml:space="preserve">Fortalecer los procesos de IEC, e IVC, en materia de atención en salud para población victimas, discapacidad, niñas, adolescentes, personas mayores, grupos étnicos, mujer cabeza de hogar.</t>
  </si>
  <si>
    <t xml:space="preserve">*Capacitar a funcionarios publicos en la normatividad vigente.
*Establecer protocolos de atencion de la poblacion en las instituciones
*Diseño de rutas de atención con la población
*Disminuir barreras de acceso a los servicios de salud</t>
  </si>
  <si>
    <t xml:space="preserve">12 municipios con listados censales incluyentes de las poblaciones vulnerables.</t>
  </si>
  <si>
    <t xml:space="preserve">Asistencia Social</t>
  </si>
  <si>
    <t xml:space="preserve">20 R O</t>
  </si>
  <si>
    <t xml:space="preserve">1.2.6.15.P.53</t>
  </si>
  <si>
    <t xml:space="preserve">53. 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30. Servicio de salud en alerta en el departamento del Quindío</t>
  </si>
  <si>
    <t xml:space="preserve">Trasladar a favor del Hospital San Juan de dios de armenia las competencias para que coordine en forma permanente y racional el sistema de referencia emergencia y contra referencia del Departamento</t>
  </si>
  <si>
    <t xml:space="preserve">Solicitar cada uno de los planes hospitalarios a las 14 ips del departamento del Quindio</t>
  </si>
  <si>
    <t xml:space="preserve">1 ESE con planes de emergencia hospitalaria actualizado y articulado con los planes locales de emergencia.</t>
  </si>
  <si>
    <t xml:space="preserve">Diseño e implementación de estrategias, planes, programas y políticas</t>
  </si>
  <si>
    <t xml:space="preserve">1.2.6.16.P.54</t>
  </si>
  <si>
    <t xml:space="preserve">54. Preparar a través de simulacros de atención la respuesta de la red pública ante la presencia de desastres y emergencias.</t>
  </si>
  <si>
    <t xml:space="preserve">Numero de ESE que realizan simulacros de atención de emergencias al año.</t>
  </si>
  <si>
    <t xml:space="preserve">131. Fortalecimiento de la Red de Urgencias.</t>
  </si>
  <si>
    <t xml:space="preserve">Trasladar a favor del hospital San Juan de dios de armenia las competencias para que  coordine en forma permanente y racional el sistema integral de la Red de urgencias en el Departamento</t>
  </si>
  <si>
    <t xml:space="preserve">Concientizar  a la poblacion en general sobre la importancia del plan de emergencias de cada Municipio</t>
  </si>
  <si>
    <t xml:space="preserve">1  ESE que realizan simulacros de atención de emergencias al año.</t>
  </si>
  <si>
    <t xml:space="preserve">Acciones de Inspección, control y Vigilancia</t>
  </si>
  <si>
    <t xml:space="preserve">1803 - 5 - 1 2 9 17 </t>
  </si>
  <si>
    <t xml:space="preserve">55. Desarrollar la estrategia AIEPI en todos los municipios (morbi-mortalidad).</t>
  </si>
  <si>
    <t xml:space="preserve">Número de municipios con estrategia AIEPI implementada.</t>
  </si>
  <si>
    <t xml:space="preserve">132. Control y Vigilancia en las Acciones de Intervencion Inheremtes a la Salud Publica en el Quindio</t>
  </si>
  <si>
    <t xml:space="preserve">Intervenir los factores de riesgo en la población mediante acciones de asesoría técnica, inspección, vigilancia y control para disminuir la morbi-mortalidad de los eventos de interés en Salud Pública en el departamento del Quindío</t>
  </si>
  <si>
    <t xml:space="preserve">Fortalecer los procesos de inspección, vigilancia y control frente al cumplimiento de la normatividad en salud    </t>
  </si>
  <si>
    <t xml:space="preserve">5 municipios con estrategia AIEPI implementada.</t>
  </si>
  <si>
    <t xml:space="preserve">61 SGP SALUD PUB C.S.F</t>
  </si>
  <si>
    <t xml:space="preserve">56. 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3 ESE con normas técnicas implementadas para la atención del binomio madre-hijo.</t>
  </si>
  <si>
    <t xml:space="preserve">57. Promover  hábitos higiénicos en salud oral en los ámbitos laborales, escolares y en el hogar en los municipios del departamento.</t>
  </si>
  <si>
    <t xml:space="preserve">Número de municipios con promoción de hábitos higiénicos.</t>
  </si>
  <si>
    <t xml:space="preserve">Fortalecer los procesos de asesoría y asistencia técnica para la aplicación de programas y normatividad vigente en salud</t>
  </si>
  <si>
    <t xml:space="preserve">3  municipios con promoción de hábitos higiénicos.</t>
  </si>
  <si>
    <t xml:space="preserve">58. Mantener la búsqueda activa de sintomáticos respiratorios y de piel y prevención de enfermedades trasmisibles en el departamento.</t>
  </si>
  <si>
    <t xml:space="preserve">Número de municipios con grupos de búsqueda activa de sintomáticos respiratorios activos.</t>
  </si>
  <si>
    <t xml:space="preserve">12 municipios con grupos de búsqueda activa de sintomáticos respiratorios activos.</t>
  </si>
  <si>
    <t xml:space="preserve">59. Apoyar la implementación de la estrategia de espacios públicos y de trabajo libres de humo de tabaco en los municipios del Quindío.</t>
  </si>
  <si>
    <t xml:space="preserve">Número de municipios apoyados para implementación de la estrategia de espacios públicos y de trabajo sin humo.</t>
  </si>
  <si>
    <t xml:space="preserve">Desarrollar acciones  de IEC (Información, Educación y Comunicación) para promover el control de los factores de riesgo del ambiente, del consumo y del comportamiento en la población</t>
  </si>
  <si>
    <t xml:space="preserve">3 municipios apoyados para implementación de la estrategia de espacios públicos y de trabajo sin humo.</t>
  </si>
  <si>
    <t xml:space="preserve">Componente tecnico</t>
  </si>
  <si>
    <t xml:space="preserve">60. 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3 municipios apoyados para la implementación de patrones alimentarios adecuados en la primera infancia.</t>
  </si>
  <si>
    <t xml:space="preserve">370. Canalizar acciones de promocion de la salud en el desarrollo de la política nacional de sexualidad, derechos sexuales y reproductivos.</t>
  </si>
  <si>
    <t xml:space="preserve">Número de municipios con acciones de promoción de la salud en la política nacional de sexualidad, derechos sexuales y reproductivos.</t>
  </si>
  <si>
    <t xml:space="preserve">Mejorar la calidad y oportunidad en la información de la vigilancia de los eventos de interés en salud pública.</t>
  </si>
  <si>
    <t xml:space="preserve">10 municipios con acciones de promoción de la salud en la política nacional de sexualidad, derechos sexuales y reproductivos.</t>
  </si>
  <si>
    <t xml:space="preserve">371. Seguimiento al cumplimiento de de la adherencia a las normas tecnicas en las acciones de salu pública individual.</t>
  </si>
  <si>
    <t xml:space="preserve">Número de municipios descentralizados en salud e IPS municipales asesorados y supervisados en las acciones de salud pública individual. </t>
  </si>
  <si>
    <t xml:space="preserve">12 municipios descentralizados en salud e IPS municipales asesorados y supervisados en las acciones de salud pública individual. </t>
  </si>
  <si>
    <t xml:space="preserve">61. Conformar y hacer operativo el Consejo Territorial Departamental de Zoonosis. </t>
  </si>
  <si>
    <t xml:space="preserve">Consejo Territorial de Zoonosis operando.</t>
  </si>
  <si>
    <t xml:space="preserve">133. Fortalecimiento de Estrategia de Gestion Integral, Vectores y Cambio Climatico</t>
  </si>
  <si>
    <t xml:space="preserve">Realizar gestión Integral frente a los determinantes sociales y ambientales que favorecen la presencia de enfermedades transmitidas por vectores –ETV- (Dengue, Malaria, Leishmaniasis y Enfermedad de Chagas) y zoonosis (Rabia y Leptospirosis) </t>
  </si>
  <si>
    <t xml:space="preserve">Fortalecer las  estrategias intersectoriales en el ámbito escolar y de vivienda, que permita la intervención de los determinantes sociales y ambientales que propician la ocurrencia de ETV y zoonosis, en los municipios de competencia departamental.</t>
  </si>
  <si>
    <t xml:space="preserve">4 Consejo Territorial de Zoonosis operando.</t>
  </si>
  <si>
    <t xml:space="preserve">20 RO</t>
  </si>
  <si>
    <t xml:space="preserve">Adquisicion y bienes</t>
  </si>
  <si>
    <t xml:space="preserve">Fomentar comportamientos y prácticas en la comunidad que disminuyan la proliferación de vectores trasmisores de ETV y Zoonosis.</t>
  </si>
  <si>
    <t xml:space="preserve">Modernizacion y actualizacion</t>
  </si>
  <si>
    <t xml:space="preserve">1803 - 5 - 1 2 9 18 </t>
  </si>
  <si>
    <t xml:space="preserve">62. Aumentar la visita de I.V.C.  en los establecimientos farmacéuticos del departamento.</t>
  </si>
  <si>
    <t xml:space="preserve">Número de establecimientos farmacéuticos con visitas de I.V.C.</t>
  </si>
  <si>
    <t xml:space="preserve">134. Control Salud Ambiental Departamento del Quindío.</t>
  </si>
  <si>
    <t xml:space="preserve">Disminución  de factores de riesgo  sanitarios y ambientales asociados  con salud ambiental   mediante acciones de Inspección, Vigilancia y Control  en el Departamento del Quindío</t>
  </si>
  <si>
    <t xml:space="preserve">Realizar acciones de IVC con cobertura y oportunidad suficientes.</t>
  </si>
  <si>
    <t xml:space="preserve">212 establecimientos farmacéuticos con visitas de I.V.C.</t>
  </si>
  <si>
    <t xml:space="preserve">Adquisicion de bienes y servicios</t>
  </si>
  <si>
    <t xml:space="preserve">61 SGP SALUD PUB C.S.F
63 FES</t>
  </si>
  <si>
    <t xml:space="preserve">63. Aumentar las visita de I.V.C. en los establecimientos del departamento que manejan sustancias potencialmente tóxicas.</t>
  </si>
  <si>
    <t xml:space="preserve">Número de establecimientos que manejan sustancias potencialmente tóxicas con visitas de I.V.C.</t>
  </si>
  <si>
    <t xml:space="preserve">Mantener la Calidad de Agua para Consumo Humano  y Uso Recreativo en el Departamento del Quindío.</t>
  </si>
  <si>
    <t xml:space="preserve">280 establecimientos que manejan sustancias potencialmente tóxicas con visitas de I.V.C.</t>
  </si>
  <si>
    <t xml:space="preserve">Componente ambiental</t>
  </si>
  <si>
    <t xml:space="preserve">64. Garantizar visita de I.V.C a establecimientos de alimentos clasificados de alto riesgo.</t>
  </si>
  <si>
    <t xml:space="preserve">Número de establecimientos de alimentos calificados de alto riesgo con visitas de I.V.C.</t>
  </si>
  <si>
    <t xml:space="preserve">Realizar acciones seguras, biologicas,de proceso, calidad y de proteccion  de los sujetos de atencion.</t>
  </si>
  <si>
    <t xml:space="preserve">858 establecimientos de alimentos calificados de alto riesgo con visitas de I.V.C.</t>
  </si>
  <si>
    <t xml:space="preserve">Desarrollo institucional</t>
  </si>
  <si>
    <t xml:space="preserve">65. 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82  sujetos de atención en saneamiento básico con visitas de I.V.C.</t>
  </si>
  <si>
    <t xml:space="preserve">372. Garantizar los insumos y las acciones del IVC de factores de riesgo del ambiente que afecten la salud humana y para el centro de vectores zoonosis. </t>
  </si>
  <si>
    <t xml:space="preserve">Vigilar la comercializacion de productos farmaceuticos , medicamentos de control especial, alimentos y sustancias potencialmnet toxicas.</t>
  </si>
  <si>
    <t xml:space="preserve">Municipios apoyados.</t>
  </si>
  <si>
    <t xml:space="preserve">1803 - 5 - 1 2 9 19 </t>
  </si>
  <si>
    <t xml:space="preserve">66. Apoyar la conformación de los Comités Locales de Salud ocupacional municipales</t>
  </si>
  <si>
    <t xml:space="preserve">Número de municipios apoyados en la conformidad del comité local de salud ocupacional operando</t>
  </si>
  <si>
    <t xml:space="preserve">135. Prevención vigilancia y control de eventos de origen laboral en el Departamento del Quindío.</t>
  </si>
  <si>
    <t xml:space="preserve">Acompañar  el proceso de conformación y  funcionamiento  de los Comités Locales de Seguridad y Salud en el Trabajo COLOSOS de los 11 municipios  del Departamento del Quindío, para la vigencia 2014.</t>
  </si>
  <si>
    <t xml:space="preserve">*Acompañar  el  funcionamiento  de los Comités Locales de Seguridad y Salud en el Trabajo COLOSOS de los 11 municipios  del Departamento del Quindío, para la vigencia 2014.
* Fortalecer las acciones de capacitacion y acompañamiento interinstitucional  para la conformacion de los COLOSOS.</t>
  </si>
  <si>
    <t xml:space="preserve">33 municipios apoyados en la conformidad del comité local de salud ocupacional operando</t>
  </si>
  <si>
    <t xml:space="preserve">1803 - 5 - 1 2 9 20</t>
  </si>
  <si>
    <t xml:space="preserve">67. Promover la implementación y cumplimiento del Programa de Salud Ocupacional en las empresas del departamento con mayor riesgo laboral</t>
  </si>
  <si>
    <t xml:space="preserve">Número de campañas de promoción elaboradas</t>
  </si>
  <si>
    <t xml:space="preserve">136. Prevención y vigilancia a los riesgos profesionales en el Departamento del Quindío.</t>
  </si>
  <si>
    <t xml:space="preserve">*Acompañar  el  funcionamiento  de los Comités Locales de Seguridad y Salud en el Trabajo COLOSOS de los 11 municipios  del Departamento del Quindío, para la vigencia 2014.
* Fortalecer las acciones de capacitacion y acompañamiento interinstitucional  para la conformacion de los colosos</t>
  </si>
  <si>
    <t xml:space="preserve">8 campañas de promoción elaboradas</t>
  </si>
  <si>
    <t xml:space="preserve">1803 - 5 - 1 2 9 21  </t>
  </si>
  <si>
    <t xml:space="preserve">68. Imcrementar el número de ESE municipales con PIC Plan de Intervenciones Colectivas</t>
  </si>
  <si>
    <t xml:space="preserve">Número de Ese municipales con PIC Plan de Intervenciones Colectivas</t>
  </si>
  <si>
    <t xml:space="preserve">137. Asistencia atención a las personas y prioridades en salud publica en el Quindío</t>
  </si>
  <si>
    <t xml:space="preserve">Fortalecer los procesos de IEC, e IVC, en materia de atencion en salud para poblacion victimas, discapacidad, niñas, adolescentes, personas mayores, grupos étnicos, mujer cabeza de hogar.</t>
  </si>
  <si>
    <t xml:space="preserve">Capacitar a funcionarios publicos en la normatividad vigente</t>
  </si>
  <si>
    <t xml:space="preserve">11 Ese municipales con PIC Plan de Intervenciones Colectivas</t>
  </si>
  <si>
    <t xml:space="preserve">61 SGP SAL PUB C.S.F.</t>
  </si>
  <si>
    <t xml:space="preserve">373. Garantizar la adquisición y suministro de medicamentos de control especial, monopolio del estado y programas especiales.</t>
  </si>
  <si>
    <t xml:space="preserve">Número de establecimientos autorizados para la compra y comercialización de medicamentos de control especial.</t>
  </si>
  <si>
    <t xml:space="preserve">50 establecimientos autorizados para la compra y comercialización de medicamentos de control especial.</t>
  </si>
  <si>
    <t xml:space="preserve">Asistencia tecnica</t>
  </si>
  <si>
    <t xml:space="preserve">1803 - 5 - 1 2 9 21 </t>
  </si>
  <si>
    <t xml:space="preserve">374. Garantizar el fortalecimiento departamental y municipal en Salud para la implementación de las competencias territoriales.</t>
  </si>
  <si>
    <t xml:space="preserve">Número de municipios fortalecidos.</t>
  </si>
  <si>
    <t xml:space="preserve">126. Fortalecimiento de las actividades de vigilancia y control del Laboratorio de Salud Pública.</t>
  </si>
  <si>
    <t xml:space="preserve">Incrementar la capacidad analítica del Laboratorio de Salud para dar respuesta  a las necesidades  del sistema de vigilancia en salud pública en el marco de la Seguridad Sanitaria (SS) en el departamento del Quindio</t>
  </si>
  <si>
    <t xml:space="preserve">
* Desarrollar acciones eficientes para apoyar la Vigilancia   en salud publica y la Vigilancia y  Control Sanitario.
</t>
  </si>
  <si>
    <t xml:space="preserve">12  municipios fortalecidos.</t>
  </si>
  <si>
    <t xml:space="preserve">SGP S.PCA. (61) 
CSF</t>
  </si>
  <si>
    <t xml:space="preserve">* Realizar la planeación y organización del LSP que permita el correcto funcionamiento para realizar todas las actividades misionales con eficiencia</t>
  </si>
  <si>
    <t xml:space="preserve">Componente  tecnico</t>
  </si>
  <si>
    <t xml:space="preserve">* Adelantar acciones suficientes en  el LSP a la red territorial  para asegurar el fortalecimiento</t>
  </si>
  <si>
    <t xml:space="preserve">375. Garantizar el fortalecimiento institucional del laboratorio de Salud Pública para la vigilancia y control sanitario, y de vigilancia de eventos de interés en salud pública. </t>
  </si>
  <si>
    <t xml:space="preserve">Número de áreas del laboratorio de salud pública acompañadas</t>
  </si>
  <si>
    <t xml:space="preserve">127. Fortalecimiento del sistema de vigilancia en Salud Publica en el Departamento del Quindío.</t>
  </si>
  <si>
    <t xml:space="preserve">Fortalecer el desarrollo del Sistema de Vigilancia en Salud Publica del Departamento del Quindío,  a través de procesos de asesoría, seguimiento y evaluación en los 12 municipios del Departamento del Quindío, para la vigencia 2014.</t>
  </si>
  <si>
    <t xml:space="preserve">* Actualizar y capacitar los grupos de Vigilancia en Salud pública de los 12 municipios del Departamento del Quindío, en captación, seguimiento y control de eventos de interés en Salud Publica
* Mejorar la adherencia de las instituciones de Salud a las normas tecncias y a los Protocolos de Vigilancia de los eventos de Interés en Salud Publica
* Realizar evaluación y monitoreo a las actividades de inmunización a la población infantil
</t>
  </si>
  <si>
    <t xml:space="preserve">3 áreas del laboratorio de salud pública acompañadas</t>
  </si>
  <si>
    <t xml:space="preserve">Asistencia Tecnica</t>
  </si>
  <si>
    <t xml:space="preserve">SGP S.PCA. (61)
CSF</t>
  </si>
  <si>
    <t xml:space="preserve">Componente  Tecnico</t>
  </si>
  <si>
    <t xml:space="preserve">376. Garantizar el sistema de vigilancia en Salud Pública y el diagnóstico situacional de salud.</t>
  </si>
  <si>
    <t xml:space="preserve">Número de municipios con sistema de vigilancia en salud pública implementados.</t>
  </si>
  <si>
    <t xml:space="preserve">12 municipios con sistema de vigilancia en salud pública implementados.</t>
  </si>
  <si>
    <t xml:space="preserve">1803 - 5 - 1 2 37 22 </t>
  </si>
  <si>
    <t xml:space="preserve">69. Diseñar e implementar un programa de orientación preventiva , para mejorar percepción del riesgo y disminuir la actitud permisiva de la comunidad frente al consumo de sustancias lícitas e ilícitas</t>
  </si>
  <si>
    <t xml:space="preserve">Un programa de orientación preventiva implementado</t>
  </si>
  <si>
    <t xml:space="preserve">138. Fortalecimiento y promoción de la salud una razón más para sonreír en el departamento del Quindío</t>
  </si>
  <si>
    <t xml:space="preserve">Desarrollar acciones que permitan mantener la tasa actual de consumo de sustancias licitas e ilícitas en la población del departamento del Quindío</t>
  </si>
  <si>
    <t xml:space="preserve">* Fortalecer la gestión institucional y comunitaria para garantizar la atención integral de los problemas asociados a los trastornos mentales y al consumo de sustancias psicoactivas
* Incidir en la transformación de los imaginarios sociales, culturales y comunitarios que generan comportamientos y entornos protectores para la salud mental y la reducción del consumo de sustancias psicoactivas </t>
  </si>
  <si>
    <t xml:space="preserve">0,75 de programa de orientación preventiva implementado</t>
  </si>
  <si>
    <t xml:space="preserve">20 R O
61 SGP SAL PUB C.S.F.</t>
  </si>
  <si>
    <t xml:space="preserve">1803 - 5 - 1 2 37 23 </t>
  </si>
  <si>
    <t xml:space="preserve">70. Implememntar de un modelo de atención primaria en salud mental</t>
  </si>
  <si>
    <t xml:space="preserve">Número de municipios con model de APS mental implementado</t>
  </si>
  <si>
    <t xml:space="preserve">139. Fortalecimiento promoción de la salud y prevención primaria en salud mental en el departamento del Quindío</t>
  </si>
  <si>
    <t xml:space="preserve">Contribuir a la gestión integral de los riesgos asociados a la salud mental  y la convivencia social, mediante la intervención de los factores de riesgo y el mejoramiento de la capacidad de respuesta institucional y comunitaria.</t>
  </si>
  <si>
    <t xml:space="preserve">Promoción de la salud mental y la convivencia social</t>
  </si>
  <si>
    <t xml:space="preserve">8  municipios con model de APS mental implementado</t>
  </si>
  <si>
    <t xml:space="preserve">71. Apoyar las entidades que realizan actividades de superación y rehabilitación en el  consumo de SPA</t>
  </si>
  <si>
    <t xml:space="preserve">Número de entidades apoyadas</t>
  </si>
  <si>
    <t xml:space="preserve">Prevención y atención integral a problemas, trastornos  mentales y diferentes formas de violencia</t>
  </si>
  <si>
    <t xml:space="preserve">3 entidades apoyadas</t>
  </si>
  <si>
    <t xml:space="preserve">377. Garantizar la atención integral a las victimas de la violencia y su nucleo familiar.</t>
  </si>
  <si>
    <t xml:space="preserve">Porcentaje de atenciones integrales autorizadas.</t>
  </si>
  <si>
    <t xml:space="preserve">100% de atenciones integrales autorizadas.</t>
  </si>
  <si>
    <t xml:space="preserve">Asistencia social</t>
  </si>
  <si>
    <t xml:space="preserve">1802 - 5 - 1 2 38 24 </t>
  </si>
  <si>
    <t xml:space="preserve">72. Canalizar acciones de promoción de la salud y de prevención de los riesgos hacia poblaciones especiales y vulnerables en los muicipios del Quindío</t>
  </si>
  <si>
    <t xml:space="preserve">Número de muicipios con acciones de promoción de la salud y prevención de los riesgos</t>
  </si>
  <si>
    <t xml:space="preserve">140. Implementación de programas especiales en salud en el Departamento del Quindío.</t>
  </si>
  <si>
    <t xml:space="preserve">Reducir la morbi-mortalidad y transmision de  tuberculosis  en el departamento del Quindío</t>
  </si>
  <si>
    <t xml:space="preserve">* Eficiente  cumplimiento en los protocolos y guias de atencion
* Aumento en la busqueda de sintomaticos respiratorios
</t>
  </si>
  <si>
    <t xml:space="preserve">4 municipios con acciones de promoción de la salud y prevención de los riesgos</t>
  </si>
  <si>
    <t xml:space="preserve">65 C N SALUD</t>
  </si>
  <si>
    <t xml:space="preserve">Adquisición de bienes o servicios</t>
  </si>
  <si>
    <t xml:space="preserve">1802 - 5 - 1 2 38 25 </t>
  </si>
  <si>
    <t xml:space="preserve">73. Promover jornadas de registro e identificación en los municipios del departamento para niños, niñas y adolescentes</t>
  </si>
  <si>
    <t xml:space="preserve">Jornadas de registro e identificación realizadas</t>
  </si>
  <si>
    <t xml:space="preserve">141. Implementación de todos sumamos en el Quindío</t>
  </si>
  <si>
    <t xml:space="preserve">Mejorar la accesibilidad de los servicios de salud mediante la identificación de la población indocumentada que permita su afiliación al SGSS</t>
  </si>
  <si>
    <t xml:space="preserve">Apoyar la universalización de la salud</t>
  </si>
  <si>
    <t xml:space="preserve">12 Jornadas de registro e identificación realizadas</t>
  </si>
  <si>
    <t xml:space="preserve"> F-PLA-06- PROGRAMACIÓN PLAN DE ACCIÓN -          VIGENCIA 2014       Versión 03         05-07-2011</t>
  </si>
  <si>
    <t xml:space="preserve">DEPENDENCIA:  SECRETARIA DE AGRICULTURA, DESARROLLO RURAL Y MEDIO AMBIENTE </t>
  </si>
  <si>
    <t xml:space="preserve">CARGO: SECRETARIO DE AGRICULTURA</t>
  </si>
  <si>
    <t xml:space="preserve">ACTIVIDADES  CUANTIFICADAS</t>
  </si>
  <si>
    <t xml:space="preserve">FUENTE DE LOS REC.</t>
  </si>
  <si>
    <t xml:space="preserve">0312 - 5 - 1 11 72 73 </t>
  </si>
  <si>
    <t xml:space="preserve">178. Formular el plan estratégico de Desarrollo Rural.</t>
  </si>
  <si>
    <t xml:space="preserve">Plan de Estratégico Desarrollo Rural formulado.</t>
  </si>
  <si>
    <t xml:space="preserve">82. Fortalecimiento de la planeación territorial del desarrollo rural del departamento del Quindío</t>
  </si>
  <si>
    <t xml:space="preserve">Formular Instrumentos de planificación para la promoción del desarrollo rural en el departamento aplicandolos de forma eficaz para la consolidación de esquemas competitivos de producción sostenible. </t>
  </si>
  <si>
    <t xml:space="preserve">Consolidar  el plan departamental de Desarrollo Rural </t>
  </si>
  <si>
    <t xml:space="preserve">0,2 de Plan de Estratégico Desarrollo Rural formulado.</t>
  </si>
  <si>
    <t xml:space="preserve">R.O</t>
  </si>
  <si>
    <t xml:space="preserve">JAMES CASTAÑO HERRERA</t>
  </si>
  <si>
    <t xml:space="preserve">179. Brindar asistencia técnica a los municipios en la implementacióndel plan estratégico de Desarrollo Rural.</t>
  </si>
  <si>
    <t xml:space="preserve">Número de municipios que reciben asistencia técnica en la implementación del plan.</t>
  </si>
  <si>
    <t xml:space="preserve">Promover dentro de la asistencia tecnica brinada a los municipios la incorporación de la investigación y la transferencia de tecnologia dentro del plan estrategico de desarrollo rural</t>
  </si>
  <si>
    <t xml:space="preserve">7 municipios que reciben asistencia técnica en la implementación del plan.</t>
  </si>
  <si>
    <t xml:space="preserve">180. Conformar y operar el CONSEA (Consejo  Seccional de Desarrollo Agropecuario, Pesquero, Forestal comercial y de Desarrollo Rural).</t>
  </si>
  <si>
    <t xml:space="preserve">CONSEA conformado y Operando.</t>
  </si>
  <si>
    <t xml:space="preserve">Desarrollo economico, productivo y social</t>
  </si>
  <si>
    <t xml:space="preserve">181. Incrementar el número de Comités Municipales de Desarrollo Rural conformados y operando</t>
  </si>
  <si>
    <t xml:space="preserve">Número de comités municipales de Desarrollo Rural conformados y operando</t>
  </si>
  <si>
    <t xml:space="preserve">Fortalecer los comites municipales de Desarrollo Rural exitentes y velar por que sigan perando de forma correcta y continua</t>
  </si>
  <si>
    <t xml:space="preserve">1 comité municipale de Desarrollo Rural conformado y operando</t>
  </si>
  <si>
    <t xml:space="preserve">Componente técnico</t>
  </si>
  <si>
    <t xml:space="preserve">182. Implementar el EVA / SIG en los municipios del departamento.</t>
  </si>
  <si>
    <t xml:space="preserve">Número de municipios con el  EVA/SIG, implementado</t>
  </si>
  <si>
    <t xml:space="preserve">4 municipios con el  EVA/SIG, implementado</t>
  </si>
  <si>
    <t xml:space="preserve">183. Implementar Política Agropecuaria 2010-2014</t>
  </si>
  <si>
    <t xml:space="preserve">Número de Políticas implementadas</t>
  </si>
  <si>
    <t xml:space="preserve">Acompañar a los municipios en la adecuada y correcta implementacion de la politica agropecuaria establecida en el plan de desarrollo nacional. </t>
  </si>
  <si>
    <t xml:space="preserve">Políticas implementadas</t>
  </si>
  <si>
    <t xml:space="preserve">Adquisición de bienes y servicios </t>
  </si>
  <si>
    <t xml:space="preserve">184. Apoyar la implementación de  la estrategia de desarrollo rural con enfoque territorial 2010-2014 en los municipios del Quindío.</t>
  </si>
  <si>
    <t xml:space="preserve">Número de municipios apoyados en la implementación de la estrategia.</t>
  </si>
  <si>
    <t xml:space="preserve">10 municipios apoyados en la implementación de la estrategia.</t>
  </si>
  <si>
    <t xml:space="preserve">0312 - 5 - 1 11 72 74</t>
  </si>
  <si>
    <t xml:space="preserve">185. 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83. Mejoramiento de la competitividad rural departamento del Quindío</t>
  </si>
  <si>
    <t xml:space="preserve">Mejorar la competitvidad rural del departamento del Quindio por medio del fortalecimiento a las cadenas productivas, las lineas prodcutivas tradiconales y control fito y zoosanitario. </t>
  </si>
  <si>
    <t xml:space="preserve">Apoyar las lineas agropecuarias productivas tradicionales en el departamento. </t>
  </si>
  <si>
    <t xml:space="preserve">1 encadenamiento productivo  enmarcado dentro de las cadenas productivas reconocidas por el ministerio de agricultura y desarrollo rural, apoyada y/o fortalecida </t>
  </si>
  <si>
    <t xml:space="preserve">Desarrollo Economico, Productivo y Social</t>
  </si>
  <si>
    <t xml:space="preserve">186. Apoyar convenios para programas de buenas prácticas e iniciativas fito y zoosanitarias. </t>
  </si>
  <si>
    <t xml:space="preserve">Número de convenios apoyados</t>
  </si>
  <si>
    <t xml:space="preserve">Apoyar programas de buenas prácticas e iniciativas fito y zoosanitarias </t>
  </si>
  <si>
    <t xml:space="preserve">1 convenio apoyado</t>
  </si>
  <si>
    <t xml:space="preserve">Adquisición de Bienes y Servicios </t>
  </si>
  <si>
    <t xml:space="preserve">187. Apoyar líneas agropecuarias productivas tradicionales del departamento del Quindío</t>
  </si>
  <si>
    <t xml:space="preserve">Número de iniciativas apoyadas.</t>
  </si>
  <si>
    <t xml:space="preserve">Acompañar y fortalecer procesos de encadenamientos productivos departamental y regional</t>
  </si>
  <si>
    <t xml:space="preserve">3 iniciativas apoyadas.</t>
  </si>
  <si>
    <t xml:space="preserve">188. Apoyar el diseño e implementación del PIDERT</t>
  </si>
  <si>
    <t xml:space="preserve">Proyecto Apoyado</t>
  </si>
  <si>
    <t xml:space="preserve">Apoyar programas financieros directo a sectores agropecuarios de importancia estratégica</t>
  </si>
  <si>
    <t xml:space="preserve">1 Proyecto Apoyado</t>
  </si>
  <si>
    <t xml:space="preserve">189. Apoyar Programa de apoyos financiero directo a sectores agropecuarios de importancia estratégica.</t>
  </si>
  <si>
    <t xml:space="preserve">Número de programas</t>
  </si>
  <si>
    <t xml:space="preserve">15 programas</t>
  </si>
  <si>
    <t xml:space="preserve">0312 - 5 - 1 11 72 75 </t>
  </si>
  <si>
    <t xml:space="preserve">190. Apoyar programas de investigación aplicada a la producción sustentable. </t>
  </si>
  <si>
    <t xml:space="preserve">Número de programas de investigación aplicada apoyados.</t>
  </si>
  <si>
    <t xml:space="preserve">84. Mejoramiento de la producción agropecuaria sostenible en el departamento del Quindío.</t>
  </si>
  <si>
    <t xml:space="preserve">Mejorar la planificación en la producción mediante la inclusión de la investigación tecnologica aplicada al sector agropecuario promoviendo la implementación de estrategias para la promoción de la participación de la juventud en el desarrollo. </t>
  </si>
  <si>
    <t xml:space="preserve">Optimización de los recursos existentes por medio de l mejoramiento de las tecnologias utilizadas </t>
  </si>
  <si>
    <t xml:space="preserve">Programas de investigación aplicada apoyados.</t>
  </si>
  <si>
    <t xml:space="preserve">191. Apoyar  programas de actualización ó transferencia de tecnología y conocimiento.</t>
  </si>
  <si>
    <t xml:space="preserve">Número de programas de actualización ó transferencia de tecnología y conocimiento apoyados.</t>
  </si>
  <si>
    <t xml:space="preserve">Acceso a programas de manejo integrados de plagas por medio de la implementación de buenas pactocas agricolas como estretagia del mejoramiento de la competitividad </t>
  </si>
  <si>
    <t xml:space="preserve">programas de actualización ó transferencia de tecnología y conocimiento apoyados.</t>
  </si>
  <si>
    <t xml:space="preserve">Adquisición de bienes y servicios</t>
  </si>
  <si>
    <t xml:space="preserve">192. Vincular jóvenes a programas de relevo generacional en el agro.</t>
  </si>
  <si>
    <t xml:space="preserve">Número de jóvenes vinculados a programas de relevo generacional.</t>
  </si>
  <si>
    <t xml:space="preserve">Propender por el aumento de las alianzas estrategicas con los sectores academicos para el desarrollo de investigación aplicada en el sector agropecuario </t>
  </si>
  <si>
    <t xml:space="preserve">100 jóvenes vinculados a programas de relevo generacional.</t>
  </si>
  <si>
    <t xml:space="preserve">0312 - 5 - 1 11 72 76 </t>
  </si>
  <si>
    <t xml:space="preserve">193. Apoyar proyectos productivos con énfasis en seguridad alimentaria dirigidos a grupos poblacionales vulnerables. </t>
  </si>
  <si>
    <t xml:space="preserve">Número de proyectos  apoyados.</t>
  </si>
  <si>
    <t xml:space="preserve">85. Fortalecimiento a programas de seguridad alimentaria en el departamento del Quindío</t>
  </si>
  <si>
    <t xml:space="preserve">Aumentar la capacidad de produccion y adquisicion de alimentos sanos e inocuos de la poblacion Quindiana que presenta altos grados de vulnerabilidad.</t>
  </si>
  <si>
    <t xml:space="preserve">*  Apoyar proyectos productivos con énfasis en seguridad alimentaria, dirigidos a grupos poblacionales vulnerables.
*  Promover la  cultura en la produccion de alimentos para autoconsumo en la zona rural y urbana del Departamento del Quindio</t>
  </si>
  <si>
    <t xml:space="preserve">2  proyectos  apoyados.</t>
  </si>
  <si>
    <t xml:space="preserve">194. 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0,5 de convenios en ejecución para consecución y/o suministro de material de propagación.</t>
  </si>
  <si>
    <t xml:space="preserve">Gestion</t>
  </si>
  <si>
    <t xml:space="preserve">195. Realizar asistencia técnica a proyectos de mejora en centros de abastecimiento urbano municipales.</t>
  </si>
  <si>
    <t xml:space="preserve">Número de proyectos de mejora en centros de abastecimiento urbano municipales que reciben asistencia técnica.</t>
  </si>
  <si>
    <t xml:space="preserve">1,5  proyectos de mejora en centros de abastecimiento urbano municipales que reciben asistencia técnica.</t>
  </si>
  <si>
    <t xml:space="preserve">Desarrollo Economico, productivo y social</t>
  </si>
  <si>
    <t xml:space="preserve">0312 - 5 - 1 11 73 77 </t>
  </si>
  <si>
    <t xml:space="preserve">196. Apoyar a los municipios en la incorporación de áreas destinadas al cultivo de café </t>
  </si>
  <si>
    <t xml:space="preserve">Número de municipios apoyados</t>
  </si>
  <si>
    <t xml:space="preserve">86. Mejoramiento de la competitividad de la actividad cafetera en el departamento del Quindío</t>
  </si>
  <si>
    <t xml:space="preserve">Aplicar mecanismos de reingenieria de los sistemas produtivos, para la ampliación del criterio y filosofía de producción limpia, sostenible, vibale, amigable con el medio ambiente, dinámica ecosistémica. </t>
  </si>
  <si>
    <t xml:space="preserve">Reconvertir modelos productivos con una alta demanada de agroquimicos por sistemas de producción limpia y sostenible.</t>
  </si>
  <si>
    <t xml:space="preserve">4 municipios apoyados</t>
  </si>
  <si>
    <t xml:space="preserve">197. Realizar estudio de viabilidad de sistemas productivos con valor agregado , aplicables en zonas tradicionales productoras. </t>
  </si>
  <si>
    <t xml:space="preserve">Estudio de viabilidad de sistemas productivos con valor agregado  realizado.</t>
  </si>
  <si>
    <t xml:space="preserve">Conservación de las condiciones agroecologicas que permite la porudcción cafetera</t>
  </si>
  <si>
    <t xml:space="preserve">0,5 de Estudio de viabilidad de sistemas productivos con valor agregado  realizado.</t>
  </si>
  <si>
    <t xml:space="preserve">Estudios</t>
  </si>
  <si>
    <t xml:space="preserve">198. Apoyar  programas de fomento de la producción cafetera con jóvenes rurales.</t>
  </si>
  <si>
    <t xml:space="preserve">Número de proyectos apoyados.</t>
  </si>
  <si>
    <t xml:space="preserve">Mejoramiento del conocimineto y conciencia de calidad y oportunidades en mercados especializados o diferenciados</t>
  </si>
  <si>
    <t xml:space="preserve">0,25 de proyectos apoyados.</t>
  </si>
  <si>
    <t xml:space="preserve">0312 - 5 - 1 11 73 78 </t>
  </si>
  <si>
    <t xml:space="preserve">199. Incrementar el número de predios participantes en proyectos de saneamiento, mejoramiento y conservación del medioambiente.</t>
  </si>
  <si>
    <t xml:space="preserve">Número de predios participantes en proyectos de saneamiento, mejoramiento y conservación del medioambiente.</t>
  </si>
  <si>
    <t xml:space="preserve">87. Fortalecimiento a la sostenibilidad productiva y ambiental del paisaje cultural cafetero en el departamento del Quindío</t>
  </si>
  <si>
    <t xml:space="preserve">Fomentar acciones y procesos que coadyuden a la sostenibilidad productiva y ambiental al paisaje cultural cafetero (PCC)</t>
  </si>
  <si>
    <t xml:space="preserve">Aumentar el numero de hectareas sembradas en café</t>
  </si>
  <si>
    <t xml:space="preserve">20  predios participantes en proyectos de saneamiento, mejoramiento y conservación del medioambiente.</t>
  </si>
  <si>
    <t xml:space="preserve">200. Apoyar el incremento de las hectáreas de café sembradas en el departamento</t>
  </si>
  <si>
    <t xml:space="preserve">Número de hectáreas de café sembradas en el departamento</t>
  </si>
  <si>
    <t xml:space="preserve">Efectuar segumiento mediante el apoyo y asistencia a los habitantes de los predios beneficiados en proyectos de de saneamiento y medio ambiente cuando lo requieran</t>
  </si>
  <si>
    <t xml:space="preserve">100  hectáreas de café sembradas en el departamento</t>
  </si>
  <si>
    <t xml:space="preserve">0312 - 5 - 1 18 94 114 </t>
  </si>
  <si>
    <t xml:space="preserve">293. 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88. Aplicación de mecanismos de gestión del recurso hídrico en el departamento del Quindío</t>
  </si>
  <si>
    <t xml:space="preserve">Articular procesos de gestión para la protección del recurso hídrico en las cuencas abastecedoras</t>
  </si>
  <si>
    <t xml:space="preserve">Eficiente planificación para la sostenibilidad de los recursos naturales</t>
  </si>
  <si>
    <t xml:space="preserve">3  acciones realizadas en los municipios con cuencas abastecedoras para la protección del recurso hídrico articulado con CRQ </t>
  </si>
  <si>
    <t xml:space="preserve">Fortalecer y apoyar los sistemas municipales de áreas protegidas</t>
  </si>
  <si>
    <t xml:space="preserve">0312 - 5 - 1 18 94 115 </t>
  </si>
  <si>
    <t xml:space="preserve">294. Compra de predios e implementación de estrategías de manejo y protección ambiental en áreas de importancia estrategica para la conservación del recurso hídrico (art. 111 ley 99 de 93) en el departamento del Quindío</t>
  </si>
  <si>
    <t xml:space="preserve">Número de predios adquiridos o estrategías implementadas para el manejo y protección de ecosistemas estrategicos</t>
  </si>
  <si>
    <t xml:space="preserve">89. Aplicación de mecanismos de protección ambiental en el departamento del Quindío</t>
  </si>
  <si>
    <t xml:space="preserve">Implementación de Actividades de los PMA en los predios de conservación propiedad de la Gobernación del Quindío</t>
  </si>
  <si>
    <t xml:space="preserve">Manejo planificado y adecuado de los ecosistemas estrategicos</t>
  </si>
  <si>
    <t xml:space="preserve">22 predios adquiridos o estrategías implementadas para el manejo y protección de ecosistemas estrategicos</t>
  </si>
  <si>
    <t xml:space="preserve">R.0 (20) Ley de Tierras</t>
  </si>
  <si>
    <t xml:space="preserve">Administración efectiva de los predios en conservación propiedad de la Gobernación del Quindío</t>
  </si>
  <si>
    <t xml:space="preserve">Adquisición de bienes muebles</t>
  </si>
  <si>
    <t xml:space="preserve">Destinar recursos fisicos y humanos dedicados a las labores de manejo ambiental</t>
  </si>
  <si>
    <t xml:space="preserve">0312 - 5 - 1 18 95 116 </t>
  </si>
  <si>
    <t xml:space="preserve">295. 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90. Protección de áreas en conservación en el departamento del Quindío</t>
  </si>
  <si>
    <t xml:space="preserve">Mitigar el deterioro de los ecosistmeas de las áreas de conservación, especialmente en las zonas de acceso y áreas aptas para la circulación relacionadas con procesos de guianza e interpretación ambiental y educación ambiental. </t>
  </si>
  <si>
    <t xml:space="preserve">Promover el mejoramiento del manejo ambiental</t>
  </si>
  <si>
    <t xml:space="preserve">1 área protegida con programas de guianza ambiental y senderos ecológicos habilitados.</t>
  </si>
  <si>
    <t xml:space="preserve">promocionar la corresponsabilidad institucional dirigida hacia el recurso hidrico </t>
  </si>
  <si>
    <t xml:space="preserve">Gestionar recursos economicos para la habilitación de senderos ecológicos</t>
  </si>
  <si>
    <t xml:space="preserve">Componente Ambiental: </t>
  </si>
  <si>
    <t xml:space="preserve">0312 - 5 - 1 18 95 117 </t>
  </si>
  <si>
    <t xml:space="preserve">296. 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91. Implementación procesos de educación ambiental en el departamento del Quindío</t>
  </si>
  <si>
    <t xml:space="preserve">
* Promover el mejoramiento del manejo ambiental.
</t>
  </si>
  <si>
    <t xml:space="preserve">0,7 de programas de educación ambiental apoyados en áreas de conservación estratégica. Propiedad Gobernación del Quindío </t>
  </si>
  <si>
    <t xml:space="preserve">* Promocionar la corresponsabilidad institucional dirigida hacia el recurso hidrico.</t>
  </si>
  <si>
    <t xml:space="preserve">Adquisición de Bienes y servicios</t>
  </si>
  <si>
    <t xml:space="preserve">297. Fortalecer los comités interinstitucionales relacionados con el Sistema Departamental de Áreas Protegidas, el Distritos integrado de la cuenca Alta del Río Quindío y el Comité Interinstitucional de Educación Ambiental (CIDEA) </t>
  </si>
  <si>
    <t xml:space="preserve">Comité fortalecido</t>
  </si>
  <si>
    <t xml:space="preserve">*  Gestionar recursos economicos para la habilitación de senderos ecológicos   </t>
  </si>
  <si>
    <t xml:space="preserve">6 Comités fortalecidos</t>
  </si>
  <si>
    <t xml:space="preserve">0312 - 5 - 1 18 95 118 </t>
  </si>
  <si>
    <t xml:space="preserve">298. 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92. Apoyo al sector educativo para implementación del componente ambiental en los PEI en el departamento del Quindío</t>
  </si>
  <si>
    <t xml:space="preserve">Conservación ambiental en el departameto del Quindio, por medio del fortalecimieto de los procesos educativos en las instituciones rurales del departamento</t>
  </si>
  <si>
    <t xml:space="preserve">Fortalecer el acompañamiento al sector educativo para la implementación del componente ambiental en los PEI.</t>
  </si>
  <si>
    <t xml:space="preserve">6 centros educativos rurales asistidos pedagógicamente en educación ambiental </t>
  </si>
  <si>
    <t xml:space="preserve">Componente Ambiental</t>
  </si>
  <si>
    <t xml:space="preserve">Fomentar por medio del fortalecimineto de los comites interinstitucionales la Educación Ambiental </t>
  </si>
  <si>
    <t xml:space="preserve">Implementar con la participación del sector educativo adyacente a las áreas protegidas del departamento programas de educación ambiental. </t>
  </si>
  <si>
    <t xml:space="preserve">0312 - 5 - 1 18 96 119 </t>
  </si>
  <si>
    <t xml:space="preserve">299. 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93. Diseño de buenas practicas ambientales en el departamento del Quindio.</t>
  </si>
  <si>
    <t xml:space="preserve">Incrementar el número de programas de Buenas Prácticas Ambientales a través del apoyo y acompañamiento a instituciones  y organizaciones propias del sector.</t>
  </si>
  <si>
    <t xml:space="preserve">Difundir y Socializar las ventajas de la implementación de Buenas Prácticas Ambientales </t>
  </si>
  <si>
    <t xml:space="preserve">1 institucion y organizacion ambiental apoyada en buenas prácticas ambientales. </t>
  </si>
  <si>
    <t xml:space="preserve">Componente Tecnico </t>
  </si>
  <si>
    <t xml:space="preserve">Desarrollo economico:</t>
  </si>
  <si>
    <t xml:space="preserve">Fortalecer las capacidades de los agricultores para el buen manejo de su finca y/o  proyecto productivo</t>
  </si>
  <si>
    <t xml:space="preserve">0312 - 5 - 1 18 96 120 </t>
  </si>
  <si>
    <t xml:space="preserve">300. 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94. Apoyo a los acuerdos de producción limpia y sostenible en el sector productivo en el departamento del Quindío</t>
  </si>
  <si>
    <t xml:space="preserve">Fortalecimiento de la producción agropecuaria mejorando la implementación y adopción de los procesos de producción limpia y sostenible. </t>
  </si>
  <si>
    <t xml:space="preserve">
*  Fortalecer la planeación territorial para el desarrollo rural.
</t>
  </si>
  <si>
    <t xml:space="preserve">1 acuerdo apoyado para la aplicación de sistemas de producción limpia y sostenible a los sectores productivos. </t>
  </si>
  <si>
    <t xml:space="preserve">*  Promocionar y gestionar la firma de acuerdos de producción limpia (agendas ambientales) en los principales sectores productivos. </t>
  </si>
  <si>
    <t xml:space="preserve">301. Promover actividades de aprovechamiento forestal</t>
  </si>
  <si>
    <t xml:space="preserve">0,5 programas</t>
  </si>
  <si>
    <t xml:space="preserve">*  Promover la producción más limpia y sostenible en los principales sectores productivos del departamento, desde la perspectiva del desarrollo sostenible y el equilibrio medio ambiental.</t>
  </si>
  <si>
    <t xml:space="preserve">0312 - 5 - 1 18 96 122</t>
  </si>
  <si>
    <t xml:space="preserve">303. 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95. Implementación de la valoración de impactos ambientales en los sectores productivos en los POT´s municipales del Quindío</t>
  </si>
  <si>
    <t xml:space="preserve">Los Planes de Ordenamiento Territorial cuentan con los ejes estructurantes faciltando la identificación de los impactos ambientales por los sectores productivos y sustentabilidad ambiental para el buen desarrollo de las actividades economicas.</t>
  </si>
  <si>
    <t xml:space="preserve">Identificar las principales intervenciones antropicas que generan deterioro de las areas de impotancia ambiental y cultural. </t>
  </si>
  <si>
    <t xml:space="preserve">3  municipios apoyados en el desarrollo de determinantes de prevención, mitigación y corrección de impactos ambientales para los sectores productivos priorizados. </t>
  </si>
  <si>
    <t xml:space="preserve">Promover el uso adecuado del suelo en las zonas rurales del departamento</t>
  </si>
  <si>
    <t xml:space="preserve">Concertar con los muncipios las zonas de alto riesgo y amenza con el fin de generar alternativas de manejo y mitigación </t>
  </si>
  <si>
    <t xml:space="preserve">Promover la incorporación de las determinantes ambientales en los PBOT´s y EOT´s de los municipios del departamento. </t>
  </si>
  <si>
    <t xml:space="preserve">0312 - 5 - 1 18 96 123</t>
  </si>
  <si>
    <t xml:space="preserve">304. Acompañar el proceso de ejecución  del Plan Departamental de Mercados Verdes y Biocomercio.</t>
  </si>
  <si>
    <t xml:space="preserve">Número de acompañamiento en la ejecución  del Plan Departamental de Biocomercio 2012-2017.</t>
  </si>
  <si>
    <t xml:space="preserve">96. Apoyo a la implementación de mercados verdes y biocomercio en el Quindío</t>
  </si>
  <si>
    <t xml:space="preserve">Los mercados verdes y sostenibles en el Departamento logran posicionarse de forma articulada lo que permite el buen manejo de insumos, planificación de cultivos, producción, distribución y comercilalización. </t>
  </si>
  <si>
    <t xml:space="preserve">*  Acompañamiento en la formulación e implementación del plan departamental de Biocomercio y Mercados verdes .
*  Promoción y apoyo a la comercialización en mercados especialziados
*  Acompañamiento para el fortalecimiento de la comercialización de los productos agropecuarios en mercados formales
*  Acompañamieto a las instituciones para la correcta ejecución del plan departamental de Biocomercio y Mercados Verdes </t>
  </si>
  <si>
    <t xml:space="preserve">1 acompañamiento en la ejecución  del Plan Departamental de Biocomercio 2012-2017.</t>
  </si>
  <si>
    <t xml:space="preserve">305. Contribuir a la promoción y apoyo a  la comercialización de productos.</t>
  </si>
  <si>
    <t xml:space="preserve">Número de marcas consolidadas o empresas apoyadas en el departamento en este mercado. </t>
  </si>
  <si>
    <t xml:space="preserve">2  marcas consolidadas o empresas apoyadas en el departamento en este mercado. </t>
  </si>
  <si>
    <t xml:space="preserve">0312 - 5 - 1 19 98 126</t>
  </si>
  <si>
    <t xml:space="preserve">315. 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97. Apoyo al manejo y gestión sustentable del paisaje  Departamento del Quindío.</t>
  </si>
  <si>
    <t xml:space="preserve">Disminución del deterioro paisaje quindiano</t>
  </si>
  <si>
    <t xml:space="preserve">Apoyo técnico y acompañamiento a los municipios en la incorporacion de calidad paisajística</t>
  </si>
  <si>
    <t xml:space="preserve">5,6  entidades territoriales apoyadas para incorporar los objetivos de calidad paisajística en un instrumento de ordenamiento territorial supramunicipal para áreas urbanas y rurales.</t>
  </si>
  <si>
    <t xml:space="preserve">Componente Técnico: </t>
  </si>
  <si>
    <t xml:space="preserve">316. 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0,3 de Documento técnico  elaborado que contenga la cartografía departamental de los componentes del paisaje.</t>
  </si>
  <si>
    <t xml:space="preserve">317. Fomentar la legalización de las actividades de pequeña minería y pequeña empresa en los municipios del Quindío.</t>
  </si>
  <si>
    <t xml:space="preserve">Número de municipios con actividades de fomento de la legalidad de actividades mineras.</t>
  </si>
  <si>
    <t xml:space="preserve">Fomentar la legalización de las actividades de pequeña mineria y pequeña empresa en el departamento</t>
  </si>
  <si>
    <t xml:space="preserve">3,6 municipios con actividades de fomento de la legalidad de actividades mineras.</t>
  </si>
  <si>
    <t xml:space="preserve">Desarrollo Economico</t>
  </si>
  <si>
    <t xml:space="preserve">318. Proteger el paisaje de los efectos que pueda causar la megaminería mediante vías legales y movilización social </t>
  </si>
  <si>
    <t xml:space="preserve">Número de intervenciones megaminerías en el paisaje cultural cafetero del departamento.</t>
  </si>
  <si>
    <t xml:space="preserve">Intervenciones megaminerías en el paisaje cultural cafetero del departamento.</t>
  </si>
  <si>
    <t xml:space="preserve"> F-PLA-06- PROGRAMACIÓN PLAN DE ACCIÓN -          VIGENCIA 2014     Versión 03         05-07-2011</t>
  </si>
  <si>
    <t xml:space="preserve">DEPENDENCIA:  SECRETARIA JURÍDICA Y DE CONTRATACIÓN</t>
  </si>
  <si>
    <t xml:space="preserve">CARGO: SECRETARIO JURIDICO Y DE CONTRATACION</t>
  </si>
  <si>
    <t xml:space="preserve">0306 - 5 - 1 22 106 140 </t>
  </si>
  <si>
    <t xml:space="preserve">360. Revisar, ajustar y publicar el manual de contratación.</t>
  </si>
  <si>
    <t xml:space="preserve">Manual de contratación revisado, actualizado y publicado.</t>
  </si>
  <si>
    <t xml:space="preserve">122. Actualización, digitalización e indexación de contratación de la Gobernación del Quindío. </t>
  </si>
  <si>
    <t xml:space="preserve">Debilidad en la elaboración de actos administrativos y en la etapa contractual que adelanta el nivel central y descentralizado del Departamento del Quindío al igual que los entes de orden municipal.</t>
  </si>
  <si>
    <t xml:space="preserve">Realizar el reconociemiento de personerías jurídicas a las entidades sin ánimo de lucro de competencia del Departamento del Quindío.</t>
  </si>
  <si>
    <t xml:space="preserve">1  Manual de contratación revisado, actualizado y publicado.</t>
  </si>
  <si>
    <t xml:space="preserve">Modernizaciones y actualizaciones</t>
  </si>
  <si>
    <t xml:space="preserve">JHON JAMES FERNANDEZ</t>
  </si>
  <si>
    <t xml:space="preserve">361. Revisar y ajustar el proceso de contratación del departamento.</t>
  </si>
  <si>
    <t xml:space="preserve">Proceso de contratación revisado y ajustado.</t>
  </si>
  <si>
    <t xml:space="preserve">1 Proceso de contratación revisado y ajustado.</t>
  </si>
  <si>
    <t xml:space="preserve">362. Capacitar a los funcionarios que tienen vínculo con la contratación.</t>
  </si>
  <si>
    <t xml:space="preserve">Número de funcionarios capacitados.</t>
  </si>
  <si>
    <t xml:space="preserve">Expedición de actos administrativos con la normatividad vigente</t>
  </si>
  <si>
    <t xml:space="preserve">60  funcionarios capacitados.</t>
  </si>
  <si>
    <t xml:space="preserve">365. Actualizar el Inventario ordenanzal vigente</t>
  </si>
  <si>
    <t xml:space="preserve">Inventario actualizado</t>
  </si>
  <si>
    <t xml:space="preserve">Actualización de los procesos de contratación</t>
  </si>
  <si>
    <t xml:space="preserve">1 Inventario actualizado</t>
  </si>
  <si>
    <t xml:space="preserve">JHON JAMES FERNANDEZ LOPEZ</t>
  </si>
  <si>
    <t xml:space="preserve">DEPENDENCIA: SECRETARIA DE TURISMO INDUSTRIA Y COMERCIO</t>
  </si>
  <si>
    <t xml:space="preserve">CARGO: SECRETARIA DE TURISMO, INDUSTRIA Y COMERCIO</t>
  </si>
  <si>
    <t xml:space="preserve">METAS PROGRAMADAS AJUSTADAS</t>
  </si>
  <si>
    <t xml:space="preserve">0311 - 5 - 1 12 74 79 </t>
  </si>
  <si>
    <t xml:space="preserve">201. Promover que los adultos mayores de 60 años tengan una fuente de ingreso o sustento económico.</t>
  </si>
  <si>
    <t xml:space="preserve">% de adultos mayores en pobreza extrema que cuentan con una fuente de ingreso o sustento económico.</t>
  </si>
  <si>
    <t xml:space="preserve">98.   Mejoramiento del nivel de ingresos en la población con alto grado de vulnerabilidad en el Departamento del Quindío.</t>
  </si>
  <si>
    <t xml:space="preserve">Promover la generación de ingresos en la población con alto grado de vulnerabilidad en el departamento del Quindío</t>
  </si>
  <si>
    <t xml:space="preserve">Implementación de la política pública para la generación de ingresos</t>
  </si>
  <si>
    <t xml:space="preserve">0,05% de adultos mayores en pobreza extrema que cuentan con una fuente de ingreso o sustento económico.</t>
  </si>
  <si>
    <t xml:space="preserve">MARIA NELLY APONTE</t>
  </si>
  <si>
    <t xml:space="preserve">202. Generar capacidades laborales en las familias del programa RED UNIDOS.</t>
  </si>
  <si>
    <t xml:space="preserve">% de familias de la RED UNIDOS que participan en procesos de generación de capacidades laborales.</t>
  </si>
  <si>
    <t xml:space="preserve">Promover la  vinculación laboral efectiva de la familia unidos</t>
  </si>
  <si>
    <t xml:space="preserve">Componente institucional</t>
  </si>
  <si>
    <t xml:space="preserve">203. Promover proyectos de vinculación laboral efectiva de familias UNIDOS.</t>
  </si>
  <si>
    <t xml:space="preserve">Número de proyectos de vinculación laboral para familias UNIDOS promovidos.</t>
  </si>
  <si>
    <t xml:space="preserve">Mejorar los niveles de capacidades laborales en familias con alto grado de vulnerabilidad</t>
  </si>
  <si>
    <t xml:space="preserve">1 proyecto de vinculación laboral para familias UNIDOS promovidos.</t>
  </si>
  <si>
    <t xml:space="preserve">204. Formular y poner en marcha la política pública departamental para la generación de ingresos.</t>
  </si>
  <si>
    <t xml:space="preserve">Política pública formulada y en ejecución.</t>
  </si>
  <si>
    <t xml:space="preserve">1 Política pública formulada y en ejecución.</t>
  </si>
  <si>
    <t xml:space="preserve">Diseño e implementación de políticas, programas, planes y proyectos</t>
  </si>
  <si>
    <t xml:space="preserve">205. Formular y poner en marcha el plan departamental para la generación de ingresos.</t>
  </si>
  <si>
    <t xml:space="preserve">Plan departamental para la generación de ingresos, formulado y en ejecución.</t>
  </si>
  <si>
    <t xml:space="preserve">0,90 de Plan departamental para la generación de ingresos, formulado y en ejecución.</t>
  </si>
  <si>
    <t xml:space="preserve">0311 - 5 - 1 12 74 80 </t>
  </si>
  <si>
    <t xml:space="preserve">206. Apoyar las consolidacion de unidades productivas de poblaciones de discapacitados</t>
  </si>
  <si>
    <t xml:space="preserve">Unidades productivas de personas con capacidad especial apoyadas.</t>
  </si>
  <si>
    <t xml:space="preserve">99.  Mejoramiento de las unidades productivas de la población con discapacidad para la generación de ingresos en El Departamento del Quindío.</t>
  </si>
  <si>
    <t xml:space="preserve">Fortalecer las unidades productivas de la población con discapacidad</t>
  </si>
  <si>
    <t xml:space="preserve">* Mejorar el nivel  administrativo de las unidades productivas.
*  Incrementar la capacidad de producción y comercialización</t>
  </si>
  <si>
    <t xml:space="preserve">7 Unidades productivas de personas con capacidad especial apoyadas.</t>
  </si>
  <si>
    <t xml:space="preserve">0311 - 5 - 1 12 74 81 </t>
  </si>
  <si>
    <t xml:space="preserve">207. Implementar el plan de acompañamiento integral a las remesas laborales y generación de estímulos para el retorno de Quindianos que viven en el exterior.</t>
  </si>
  <si>
    <t xml:space="preserve">Plan implementado.</t>
  </si>
  <si>
    <t xml:space="preserve">100.  Apoyo al retorno de los colombianos que viven en el exterior y optimización de las remesas en el Todo El Departamento del Quindío.</t>
  </si>
  <si>
    <t xml:space="preserve">Establecer políticas de acompañamiento en la inversión de los dineros que ingresan al departamento vía remesas para contribuir a la mejora de las condiciones económicas de los quindianos que regresan del exterior.</t>
  </si>
  <si>
    <t xml:space="preserve">Mejorar el nivel de aprovechamiento a las remesas</t>
  </si>
  <si>
    <t xml:space="preserve">0,7 de Plan implementado.</t>
  </si>
  <si>
    <t xml:space="preserve">0311 - 5 - 1 13 78 82 </t>
  </si>
  <si>
    <t xml:space="preserve">208. Vincular  proveedores y empresarios  al Banco de Proveedores Locales.</t>
  </si>
  <si>
    <t xml:space="preserve">Número de proveedores y empresarios vinculados al Banco de Proveedores Locales.</t>
  </si>
  <si>
    <t xml:space="preserve">101.  Fortalecimiento de las empresas y gremios del Departamento del Quindío.</t>
  </si>
  <si>
    <t xml:space="preserve">Fortalecer el tejido empresarial para contribuir a la disminución de los niveles de informalidad, la generación de empleo y la articulación con las instituciones publico privadas del departamento</t>
  </si>
  <si>
    <t xml:space="preserve">Disminuir los niveles de informalidad en el departamento del Quindío</t>
  </si>
  <si>
    <t xml:space="preserve">100  proveedores y empresarios vinculados al Banco de Proveedores Locales.</t>
  </si>
  <si>
    <t xml:space="preserve">209. Conformar  la comunidad clúster para la transformación productiva y competitividad empresarial en sectores priorizados. priorizados.</t>
  </si>
  <si>
    <t xml:space="preserve">Número de clúster conformados. </t>
  </si>
  <si>
    <t xml:space="preserve">Fortalecer esquemas colaborativos en los municipios del departamento</t>
  </si>
  <si>
    <t xml:space="preserve">1 clúster conformado. </t>
  </si>
  <si>
    <t xml:space="preserve">210. Brindar acompañamiento a procesos de certificación en calidad de servicio a pequeños comerciantes o Mipymes. </t>
  </si>
  <si>
    <t xml:space="preserve">Número de pequeños comerciantes o empresarios Mipymes  vinculados a procesos de certificación en calidad.</t>
  </si>
  <si>
    <t xml:space="preserve">Apoyar programas de financiamiento a las mipymes</t>
  </si>
  <si>
    <t xml:space="preserve">20 pequeños comerciantes o empresarios Mipymes  vinculados a procesos de certificación en calidad.</t>
  </si>
  <si>
    <t xml:space="preserve">211. Brindar asistencia técnica a empresas para mejora o actualización en procesos productivos específicos.</t>
  </si>
  <si>
    <t xml:space="preserve">Número de empresas que reciben asistencia técnica.</t>
  </si>
  <si>
    <t xml:space="preserve">Vincular proveedores y empresarios al banco de proveedores locales</t>
  </si>
  <si>
    <t xml:space="preserve">50 empresas que reciben asistencia técnica.</t>
  </si>
  <si>
    <t xml:space="preserve">212. Apoyar actividades gremiales con enfoque de acceso a mercados.</t>
  </si>
  <si>
    <t xml:space="preserve">Número de actividades gremiales apoyadas.</t>
  </si>
  <si>
    <t xml:space="preserve">Asistir técnicamente a empresas para mejora o actualización de procesos específicos</t>
  </si>
  <si>
    <t xml:space="preserve">2013. Apoyar programas dirigidos a la reducción de la informalidad.</t>
  </si>
  <si>
    <t xml:space="preserve">Número de programas apoyados.</t>
  </si>
  <si>
    <t xml:space="preserve">Acompañar a empresas en temas de certificación en calidad</t>
  </si>
  <si>
    <t xml:space="preserve">1  programa  apoyado.</t>
  </si>
  <si>
    <t xml:space="preserve">214. Apoyar programa de financiamiento a las MIPYMES.</t>
  </si>
  <si>
    <t xml:space="preserve">Número de programas de financiamiento apoyados.</t>
  </si>
  <si>
    <t xml:space="preserve">Apoyar actividades gremiales con enfoque de acceso a mercados</t>
  </si>
  <si>
    <t xml:space="preserve">1 programa de financiamiento apoyado.</t>
  </si>
  <si>
    <t xml:space="preserve">Campañas, publicidad y promoción</t>
  </si>
  <si>
    <t xml:space="preserve">215. Fortalecer esquemas colaborativos de organizaciones productivas en los municipios. </t>
  </si>
  <si>
    <t xml:space="preserve">Número de municipios apoyados con esquemas colaborativos de organizaciones productivas.</t>
  </si>
  <si>
    <t xml:space="preserve">Conformar la comunidad clúster en el departamento para fomentar el desarrollo empresarial</t>
  </si>
  <si>
    <t xml:space="preserve">6 municipios apoyados con esquemas colaborativos de organizaciones productivas.</t>
  </si>
  <si>
    <t xml:space="preserve">0311 - 5 - 1 13 78 83 </t>
  </si>
  <si>
    <t xml:space="preserve">216. Creación del Sistema Regional de Competitividad e Innovación SRCeI.</t>
  </si>
  <si>
    <t xml:space="preserve">SRCeI creado.</t>
  </si>
  <si>
    <t xml:space="preserve">102. Fortalecimiento institucional para la competitividad y la innovación Todo El Departamento, Quindio, Occidente</t>
  </si>
  <si>
    <t xml:space="preserve">Fortalecer las instituciones para la competitividad  y la innovación como una herramienta para mejorar los ingresos en las empresas y consolidar una estructura económica y social favorable para el departamento del Quindío.</t>
  </si>
  <si>
    <t xml:space="preserve">Contar con una estructura para el desarrollo económico y social del Departamento.</t>
  </si>
  <si>
    <t xml:space="preserve">1 SRCeI creado.</t>
  </si>
  <si>
    <t xml:space="preserve">217. Apoyar a la creación y funcionamiento del observatorio de competitividad e innovación.</t>
  </si>
  <si>
    <t xml:space="preserve">Observatorio creado.</t>
  </si>
  <si>
    <t xml:space="preserve">Fortalecer el seguimiento por medio de la creación y funcionamiento de un observatorio de competitividad e innovación.</t>
  </si>
  <si>
    <t xml:space="preserve">1 Observatorio creado.</t>
  </si>
  <si>
    <t xml:space="preserve">218. 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Fortalecer la planeación mediante la articulación de las diferentes entidades del departamento</t>
  </si>
  <si>
    <t xml:space="preserve">1 Fondo para el Desarrollo del Quindío  en funcionamiento.</t>
  </si>
  <si>
    <t xml:space="preserve">219. Promover la integración regional para proyectos de desarrollo.</t>
  </si>
  <si>
    <t xml:space="preserve">Número de Programas</t>
  </si>
  <si>
    <t xml:space="preserve">Contar con proyectos regionales de desarrollo.</t>
  </si>
  <si>
    <t xml:space="preserve">1  Programa</t>
  </si>
  <si>
    <t xml:space="preserve">0311 - 5 - 1 13 80 84 </t>
  </si>
  <si>
    <t xml:space="preserve">220. Formular el Plan de Negocios internacionales del departamento. </t>
  </si>
  <si>
    <t xml:space="preserve">Plan formulado y en ejecución.</t>
  </si>
  <si>
    <t xml:space="preserve">103. Implementación de Estrategias de exportaciones para el Departamento del Quindío.</t>
  </si>
  <si>
    <t xml:space="preserve">Generar Herramientas para la promocion de las exportaciones del departamento del Quindio</t>
  </si>
  <si>
    <t xml:space="preserve">Mejorar la capacidad exportadora de los empresarios</t>
  </si>
  <si>
    <t xml:space="preserve">0,72 de Plan formulado y en ejecución.</t>
  </si>
  <si>
    <t xml:space="preserve">221. Promover en los empresarios el intercambio de conocimientos para el fortalecimiento de capacidades empresariales para la exportación.</t>
  </si>
  <si>
    <t xml:space="preserve">Número de empresarios vinculados a procesos de intercambio de conocimientos con el exterior.</t>
  </si>
  <si>
    <t xml:space="preserve">Direccionamiento Institucional con enfasis en exportaciones</t>
  </si>
  <si>
    <t xml:space="preserve">29  empresarios vinculados a procesos de intercambio de conocimientos con el exterior.</t>
  </si>
  <si>
    <t xml:space="preserve">222. Brindar asistencia técnica en temas de exportación y tratados de libre comercio en los municipios.</t>
  </si>
  <si>
    <t xml:space="preserve">Número de municipios con asistencia técnica brindada.</t>
  </si>
  <si>
    <t xml:space="preserve">3  municipios con asistencia técnica brindada.</t>
  </si>
  <si>
    <t xml:space="preserve">0311 - 5 - 1 13 80 85 </t>
  </si>
  <si>
    <t xml:space="preserve">223. Formular y ejecutar el plan de marketing territorial.</t>
  </si>
  <si>
    <t xml:space="preserve">Plan de marketing territorial formulado y en ejecución.</t>
  </si>
  <si>
    <t xml:space="preserve">104. Implementación del Plan de Marketing Territorial.</t>
  </si>
  <si>
    <t xml:space="preserve">Desarrollar e implementar herramientas de Marketin Territorial para el fortalecimiento del Desarrollo Local</t>
  </si>
  <si>
    <t xml:space="preserve">Desarrollar estrategias de marketing territorial</t>
  </si>
  <si>
    <t xml:space="preserve">0,5 de Plan de marketing territorial formulado y en ejecución.</t>
  </si>
  <si>
    <t xml:space="preserve">Identificar las potencialidades de cada localidad</t>
  </si>
  <si>
    <t xml:space="preserve">224. Gestionar espacios de promoción económica del departamento frente a posibles inversionistas.</t>
  </si>
  <si>
    <t xml:space="preserve">Número de espacios de promoción económica del departamento gestionados.</t>
  </si>
  <si>
    <t xml:space="preserve">105. Apoyo a las actividades de ciencia tecnología e innovación del departamento del Quindío.</t>
  </si>
  <si>
    <t xml:space="preserve">Apoyar  por parte de los sectores públicos, privados y mixtos la ciencia, tecnología e innovación</t>
  </si>
  <si>
    <t xml:space="preserve">Redactar un documento piloto para la ejecucion de estrategias de proyectos estartegicos en ciencia tecnologia e innvacion.</t>
  </si>
  <si>
    <t xml:space="preserve">2 espacios de promoción económica del departamento gestionados.</t>
  </si>
  <si>
    <t xml:space="preserve">Tres convenios de fotalecimientos firmados.</t>
  </si>
  <si>
    <t xml:space="preserve">106. Consolidación del Ecosistema Digital en el Depto. del Quindío. </t>
  </si>
  <si>
    <t xml:space="preserve">Mejorar la implementcion del ecosistema digital en el departamento del Quindio.</t>
  </si>
  <si>
    <t xml:space="preserve">Acompañar la estructuracion del entorno digital para la implementacion de TIC`s en los municipios del departamento del Quindio. </t>
  </si>
  <si>
    <t xml:space="preserve">Aumentar la participacion, uso y apropiacion de las TIC´s en los sectores productivos del quindio.</t>
  </si>
  <si>
    <t xml:space="preserve">0311 - 5 - 1 14 81 86 </t>
  </si>
  <si>
    <t xml:space="preserve">225. Elaborar el plan de  promoción turística territorial para el cuatrienio.</t>
  </si>
  <si>
    <t xml:space="preserve">Plan de promoción formulado y ejecutado.</t>
  </si>
  <si>
    <t xml:space="preserve">107. Fortalecimiento de la promoción del destino a nivel nacional e internacional en Todo El Departamento, Quindio, Occidente.</t>
  </si>
  <si>
    <t xml:space="preserve">Fortalecer la promoción del destino en el territorio nacional e internacional con el fin de aumentar el flujo de turistas que llegan al departamento en el año 2014.</t>
  </si>
  <si>
    <t xml:space="preserve">*  Formular y ejecutar proyectos para la consecución de recursos que ayuden en la promoción nacional e internacional del Quindío.
*Desarrollar estrategias promocionales en el territorio nacional e internacional.  </t>
  </si>
  <si>
    <t xml:space="preserve">0,45 de Plan de promoción formulado y ejecutado.</t>
  </si>
  <si>
    <t xml:space="preserve">RO-IR</t>
  </si>
  <si>
    <t xml:space="preserve">0311 - 5 - 1 14 81 87</t>
  </si>
  <si>
    <t xml:space="preserve">226. Apoyar la consolidación deproductos y/o servicios turísticos existentes en el departamento.</t>
  </si>
  <si>
    <t xml:space="preserve">Número de productos y/o servicios turísticos consolidados.</t>
  </si>
  <si>
    <t xml:space="preserve">108.  Consolidación de productos turísticos en Todo El Departamento, Quindío, Occidente.</t>
  </si>
  <si>
    <t xml:space="preserve">Apoyar la consolidación de productos turísticos del departamento del Quindío</t>
  </si>
  <si>
    <t xml:space="preserve">* Realizar acciones tendientes a la consolidación de productos turísticos en el departamento del Quindío.
* Generar procesos de innovación turística que permitan la consolidación de productos turísticos en el departamento del Quindío.</t>
  </si>
  <si>
    <t xml:space="preserve">5 productos y/o servicios turísticos consolidados.</t>
  </si>
  <si>
    <t xml:space="preserve">0311 - 5 - 1 14 81 88</t>
  </si>
  <si>
    <t xml:space="preserve">227. Mejorar el SUIT (sistema único de información turística).</t>
  </si>
  <si>
    <t xml:space="preserve">Sistema Único de información turística mejorado.</t>
  </si>
  <si>
    <t xml:space="preserve">109.  Implementación de procesos de tecnología de la información y comunicación, en todo el Departamento, Quindío, Occidente.</t>
  </si>
  <si>
    <t xml:space="preserve">Implementar procesos de tecnología de la información y comunicación.</t>
  </si>
  <si>
    <t xml:space="preserve">Optimizar el Sistema Único de Información Turística como herramienta fundamental para la planeación del desarrollo turístico y la toma de decisiones.</t>
  </si>
  <si>
    <t xml:space="preserve">0,4 del Sistema Único de información turística mejorado.</t>
  </si>
  <si>
    <t xml:space="preserve">228. Apoyar a los empresarios del sector turístico en la incorporación de tics (una plataforma)</t>
  </si>
  <si>
    <t xml:space="preserve">Número de empresarios del sector Turístico que incorporan TICs.</t>
  </si>
  <si>
    <t xml:space="preserve">Promover en los empresarios del sector la incorporación de estrategias TIC’s para el aprovechamiento de espacios virtuales.</t>
  </si>
  <si>
    <t xml:space="preserve">6 empresarios del sector Turístico que incorporan TICs.</t>
  </si>
  <si>
    <t xml:space="preserve">0320 - 5 - 2 14 81 89 </t>
  </si>
  <si>
    <t xml:space="preserve">229. Formular y gestionar proyectos de infraestructura y señalización turística.</t>
  </si>
  <si>
    <t xml:space="preserve">Número de proyectos aprobados de infraestructura y señalización turística.</t>
  </si>
  <si>
    <t xml:space="preserve">110. Desarrollo de proyectos de infraestructura y señalización turística Todo El Departamento, Quindío, Occidente.</t>
  </si>
  <si>
    <t xml:space="preserve">Desarrollar proyectos de infraestructura y señalización turística en el Departamento del Quindío.</t>
  </si>
  <si>
    <t xml:space="preserve">* Estructurar proyectos de infraestructura turística que permita fortalecer la imagen y el desarrollo turístico del destino
*  Desarrollar procesos de gestión de recursos que contribuyan al desarrollo de proyectos de infraestructura turística en el departamento.</t>
  </si>
  <si>
    <t xml:space="preserve">2 proyectos aprobados de infraestructura y señalización turística.</t>
  </si>
  <si>
    <t xml:space="preserve">0311 - 5 - 1 14 81 90 </t>
  </si>
  <si>
    <t xml:space="preserve">230. 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111. Implementación estrategias de marketing territorial en los municipios que promuevan la sustentabilidad del Paisaje Cultural Cafetero Quindío, Occidente.</t>
  </si>
  <si>
    <t xml:space="preserve">Implementar estrategias de marketing territorial en los municipios que promuevan la sustentabilidad del Paisaje Cultural Cafetero, aprovechando la inclusión del PCC en la lista de bienes patrimoniales de la Unesco.</t>
  </si>
  <si>
    <t xml:space="preserve">* Promover la articulación regional en los municipios del departamento inmersos en el Paisaje Cultural Cafetero, para la promoción del mismo.
*  Asistir los municipios para el desarrollo de estrategias que permitan el aprovechamiento de la declaratoria de la Unesco del PCC, como ancla turística del departamento.</t>
  </si>
  <si>
    <t xml:space="preserve">12 municipios asistidos y apoyados técnicamente en iniciativas de marketing territorial con base en la gestión y promoción sustentable del paisaje.</t>
  </si>
  <si>
    <t xml:space="preserve">0311 - 5 - 1 14 82 91 </t>
  </si>
  <si>
    <t xml:space="preserve">231. Elaborar y ejecutar el plan de control de calidad interinstitucional.</t>
  </si>
  <si>
    <t xml:space="preserve">Plan de control de calidad formulado y ejecutado.</t>
  </si>
  <si>
    <t xml:space="preserve">112. Asistencia a empresas del sector turístico en procesos de calidad en Todo El Departamento, Quindío, Occidente</t>
  </si>
  <si>
    <t xml:space="preserve">Desarrollar procesos de mejoramiento en la calidad de prestación de servicios turísticos para el departamento del Quindío</t>
  </si>
  <si>
    <t xml:space="preserve">* Apoyo técnico y/o profesional para el cumplimiento de la normatividad .
* Apoyo técnico y/o profesional en procesos de certificación de calidad </t>
  </si>
  <si>
    <t xml:space="preserve">0,55 de Plan de control de calidad formulado y ejecutado.</t>
  </si>
  <si>
    <t xml:space="preserve">0311 - 5 - 1 14 83 92 </t>
  </si>
  <si>
    <t xml:space="preserve">232. Impulsar redes empresariales para el fortalecimiento de la oferta del sector turístico.</t>
  </si>
  <si>
    <t xml:space="preserve">Número de redes impulsadas.</t>
  </si>
  <si>
    <t xml:space="preserve">113. Fortalecimiento del encadenamiento empresarial turístico Todo El Departamento, Quindío, Occidente.</t>
  </si>
  <si>
    <t xml:space="preserve">Fortalecer el encadenamiento de las empresas del sector turismo a través del impulso a redes empresariales, capacitaciones a los actores involucrados en la cadena productiva, elaboración del plan de turismo departamental y planes de negocios</t>
  </si>
  <si>
    <t xml:space="preserve">Impulsar redes empresariales</t>
  </si>
  <si>
    <t xml:space="preserve">1 red impulsada.</t>
  </si>
  <si>
    <t xml:space="preserve">233. Asesorar la elaboración e implementación de planes de negocio para empresarios del sector turístico.</t>
  </si>
  <si>
    <t xml:space="preserve">Modelos de negocio elaborados e implementados.</t>
  </si>
  <si>
    <t xml:space="preserve">Actualizar el Plan de Turismo Departamental.</t>
  </si>
  <si>
    <t xml:space="preserve">13 Modelos de negocio elaborados e implementados.</t>
  </si>
  <si>
    <t xml:space="preserve">234. 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Asesorar la elaboración e implementación de planes de negocio.</t>
  </si>
  <si>
    <t xml:space="preserve">5 sectores relacionados con la cadena productiva del turismo, capacitados.</t>
  </si>
  <si>
    <t xml:space="preserve">235. Elaborar e implementar un plan de turismo departamental.</t>
  </si>
  <si>
    <t xml:space="preserve">Número de Planes turísticos implementados.</t>
  </si>
  <si>
    <t xml:space="preserve">Capacitar a los sectores involucrados con la cadena productiva del turismo</t>
  </si>
  <si>
    <t xml:space="preserve">1 Plan turístico implementado.</t>
  </si>
  <si>
    <t xml:space="preserve">0311 - 5 - 1 14 83 93 </t>
  </si>
  <si>
    <t xml:space="preserve">236. 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114. Apoyo a actividades en las diferentes modalidades del turismo en Todo El Departamento, Quindío, Occidente.</t>
  </si>
  <si>
    <t xml:space="preserve">Apoyar actividades en las diferentes modalidades de turismo que permitan un desarrollo continuo del destino Quindío.</t>
  </si>
  <si>
    <t xml:space="preserve">Apoyar el desarrollo de actividades ambientales, culturales, recreativas, entre otras que promuevan el turismo en el departamento del Quindío.</t>
  </si>
  <si>
    <t xml:space="preserve">3 actividades que contribuyen a la creación y/o fortalecimiento de líneas de producto en las modalidades de turismo apoyadas.</t>
  </si>
  <si>
    <t xml:space="preserve">237. Desarrollar procesos ambientalmente amigables dentro del desarrollo turístico del destino.</t>
  </si>
  <si>
    <t xml:space="preserve">Número de procesos ambientalmente amigables incorporados.</t>
  </si>
  <si>
    <t xml:space="preserve">Desarrollar procesos ambientales que contribuyan con la sostenibilidad turística del departamento.</t>
  </si>
  <si>
    <t xml:space="preserve">1  proceso ambientalmente amigable incorporado.</t>
  </si>
  <si>
    <t xml:space="preserve">0311 - 5 - 1 15 84 94</t>
  </si>
  <si>
    <t xml:space="preserve">238. Formular y poner  en marcha el PECTI.</t>
  </si>
  <si>
    <t xml:space="preserve">PECTI en ejecución.</t>
  </si>
  <si>
    <t xml:space="preserve">Fortalecer las actividades de Ciencia Tecnología e Innovación del Departamento del Quindío</t>
  </si>
  <si>
    <t xml:space="preserve">Apoyar procesos de investigacion aplicada, en cofinaciacion con COLCIENCIAS.</t>
  </si>
  <si>
    <t xml:space="preserve">1 PECTI en ejecución.</t>
  </si>
  <si>
    <t xml:space="preserve">239. Apoyar proyectos de investigación aplicada en cofinanciación con Colciencias.</t>
  </si>
  <si>
    <t xml:space="preserve">Número de proyectos investigación aplicada apoyados para cofinanciación con Colciencias.</t>
  </si>
  <si>
    <t xml:space="preserve">2  proyectos investigación aplicada apoyados para cofinanciación con Colciencias.</t>
  </si>
  <si>
    <t xml:space="preserve">0311 - 5 - 1 15 85 95</t>
  </si>
  <si>
    <t xml:space="preserve">240. Realizar asistencia  técnica para la creación del centro de productividad e innovación como ecosistema para la productividad, innovación y creación de empresas innovadoras, así como empresas de base tecnológica de alto impacto.</t>
  </si>
  <si>
    <t xml:space="preserve">Proceso de creación del centro de productividad e innovación asistido técnicamente.</t>
  </si>
  <si>
    <t xml:space="preserve">1 Proceso de creación del centro de productividad e innovación asistido técnicamente.</t>
  </si>
  <si>
    <t xml:space="preserve">0311 - 5 - 1 15 85 96</t>
  </si>
  <si>
    <t xml:space="preserve">241. Apoyar municipios en el fortalecimiento de su infraestructura tecnológica.</t>
  </si>
  <si>
    <t xml:space="preserve">Mejorar las tecnologías de la información y las comunicaciones del Departamento del Quindío
</t>
  </si>
  <si>
    <t xml:space="preserve">Involucrar como minimo un sector productivo, con TIC´s para la competitividad. </t>
  </si>
  <si>
    <t xml:space="preserve">12 municipios fortalecidos.</t>
  </si>
  <si>
    <t xml:space="preserve">242. Acompañar a municipios en la implementación y sostenibilidad de servicios de base tecnológica.</t>
  </si>
  <si>
    <t xml:space="preserve">Número de municipios acompañados.</t>
  </si>
  <si>
    <t xml:space="preserve">12  municipios acompañados.</t>
  </si>
  <si>
    <t xml:space="preserve">243. Apoyar a los municipios en el desarrollo de aplicaciones que fortalezcan el ecosistema digital.</t>
  </si>
  <si>
    <t xml:space="preserve">244. Implementar el programa de TICs para la competitividad productiva y territorial</t>
  </si>
  <si>
    <t xml:space="preserve">Número de sectores con el programa TICs para la competitividad.</t>
  </si>
  <si>
    <t xml:space="preserve">1 sector con el programa TICs para la competitividad.</t>
  </si>
  <si>
    <t xml:space="preserve">245. Apoyar a los municipios en la implementación de programas que incrementen la masificación, uso y apropiación de TICs</t>
  </si>
  <si>
    <t xml:space="preserve">12 municipios con asistencia técnica. </t>
  </si>
  <si>
    <t xml:space="preserve">DEPENDENCIA: SECRETARIA DE FAMILIA</t>
  </si>
  <si>
    <t xml:space="preserve">CARGO: ASESORA DESPACHO</t>
  </si>
  <si>
    <t xml:space="preserve">ACATIVIDADES CUANTIFICADAS</t>
  </si>
  <si>
    <t xml:space="preserve">FUENTE DE LOS RECURSOS</t>
  </si>
  <si>
    <t xml:space="preserve">0316 - 5 - 1 2 37 22 </t>
  </si>
  <si>
    <t xml:space="preserve">69. Diseñar e implementar un programa de orientación preventiva, para mejorar percepción del riesgo y disminuir la actitud permisiva de la comunidad frente al consumo de sustancias lícitas e ilícitas. </t>
  </si>
  <si>
    <t xml:space="preserve">Un programa de orientación preventiva implementado. </t>
  </si>
  <si>
    <t xml:space="preserve">30. Diseño e implementación de programas para la prevención y reducción del consumo de sustancias psicoactivas  en el Departamento del Quindío.</t>
  </si>
  <si>
    <t xml:space="preserve">Disminución del Consumo de sustancias psicoactivas lícitas e ilícitas en el Departamento del Quindío</t>
  </si>
  <si>
    <t xml:space="preserve">Dinámicas familiares que favorezcan el cuidado, desarrollo y redes de apoyo.</t>
  </si>
  <si>
    <t xml:space="preserve">0,6 de un  programa de orientación preventiva implementado. </t>
  </si>
  <si>
    <t xml:space="preserve">LILIANA VALDEZ MEJIA</t>
  </si>
  <si>
    <t xml:space="preserve">Mayor percepción del riesgo frente al consumo </t>
  </si>
  <si>
    <t xml:space="preserve">0316 - 5 - 1 6 51 45 </t>
  </si>
  <si>
    <t xml:space="preserve">111. Adoptar e implementar la política pública de equidad de género.</t>
  </si>
  <si>
    <t xml:space="preserve">Política adoptada e implementada.                                                                                                                                                         </t>
  </si>
  <si>
    <t xml:space="preserve">31. Difusión de la política pública de equidad de género en el Quindío.</t>
  </si>
  <si>
    <t xml:space="preserve">Dar información plena a todas las mujeres del Departamento del Quindío sobre los contenidos de la Política Pública de Equidad de Género aprobada</t>
  </si>
  <si>
    <t xml:space="preserve">*  Informar a toda la población femenina
* Conocer por parte de las mujeres del contenido de la Política Pública
</t>
  </si>
  <si>
    <t xml:space="preserve">0,5 de Política adoptada e implementada.                                                                                                                                                         </t>
  </si>
  <si>
    <t xml:space="preserve">0316 - 5 - 1 6 51 46 </t>
  </si>
  <si>
    <t xml:space="preserve">112. Incrementar las oportunidades rurales para las mujeres.</t>
  </si>
  <si>
    <t xml:space="preserve">Número de nuevos proyectos productivos.</t>
  </si>
  <si>
    <t xml:space="preserve">32. Apoyo a programas que generen oportunidades a las mujeres rurales de todo el Departamento del Quindío.</t>
  </si>
  <si>
    <t xml:space="preserve">Implementación de programas y proyectos productivos para mujeres rurales del Departamento del Quindío
</t>
  </si>
  <si>
    <t xml:space="preserve">Disminución de  la vulnerabilidad frente a un ambiente de desigualdad y discriminación
* Habilidades para conseguir derechos de propiedad sobre la tierra y de tener acceso a servicios esenciales para su empoderamiento y desarrollo
*Representación de las Mujeres en las organizaciones de trabajadores</t>
  </si>
  <si>
    <t xml:space="preserve">2 nuevos proyectos productivos.</t>
  </si>
  <si>
    <t xml:space="preserve">113. Apoyar programas de fomento de la producción cafetera con mujeres rurales.</t>
  </si>
  <si>
    <t xml:space="preserve">2 proyectos apoyados.</t>
  </si>
  <si>
    <t xml:space="preserve">0316 - 5 - 1 6 51 47</t>
  </si>
  <si>
    <t xml:space="preserve">114. Elaborar e implementar el proyecto de atención integral a las mujeres víctimas de la violencia.</t>
  </si>
  <si>
    <t xml:space="preserve">Proyecto de prevención y atención para las mujeres víctimas de la violencia  elaborado e implementado.</t>
  </si>
  <si>
    <t xml:space="preserve">33. Prevención y atención integral para mujeres victimas de la violencia en todo el Departamento, Quindio, Occidente</t>
  </si>
  <si>
    <t xml:space="preserve">Proyecto de atención integral a las mujeres victimas de la violencia en el Departamento del Quindio</t>
  </si>
  <si>
    <t xml:space="preserve">Conocimiento y sensibilización  de los derechos y leyes que amparan a la mujer</t>
  </si>
  <si>
    <t xml:space="preserve">2 Proyectos de prevención y atención para las mujeres víctimas de la violencia  elaborado e implementado.</t>
  </si>
  <si>
    <t xml:space="preserve">115. Promover accione de capacitación y sensibilización para la prevención de la violencia contra la mujer en los 12 municipios</t>
  </si>
  <si>
    <t xml:space="preserve">Número de municipios con acciones de capacitación y sensibilización</t>
  </si>
  <si>
    <t xml:space="preserve">* Patrones culturales que valoran las capacidades y potencialidades de la mujer
*  Aversión frente a la  violencia como método de resolución de conflicto</t>
  </si>
  <si>
    <t xml:space="preserve">12 municipios con acciones de capacitación y sensibilización</t>
  </si>
  <si>
    <t xml:space="preserve">0316 - 5 - 1 6 51 48 </t>
  </si>
  <si>
    <t xml:space="preserve">116. Apoyar el funcionamiento de los consejos municipales de mujer</t>
  </si>
  <si>
    <t xml:space="preserve">Número de consejos apoyados</t>
  </si>
  <si>
    <t xml:space="preserve">34. Apoyo a los consejos de mujeres en todo el Departamento del Quindío.</t>
  </si>
  <si>
    <t xml:space="preserve">Funcionamiento de los consejos Municipales de Mujeres y creación del Consejo Departamental de Mujeres</t>
  </si>
  <si>
    <t xml:space="preserve">Adecuada orientación de planes programas y proyectos</t>
  </si>
  <si>
    <t xml:space="preserve">12 consejos apoyados</t>
  </si>
  <si>
    <t xml:space="preserve">117. Crear el consejo comunitario departamental de mujeres</t>
  </si>
  <si>
    <t xml:space="preserve">Consejo departamental creado</t>
  </si>
  <si>
    <t xml:space="preserve">* Alto conocimiento de la comunidad sobre los Derechos de la Mujer.
* Reclamación de los derechos de la mujer </t>
  </si>
  <si>
    <t xml:space="preserve">1 Consejo departamental creado</t>
  </si>
  <si>
    <t xml:space="preserve">0316 - 5 - 1 7 60 49 </t>
  </si>
  <si>
    <t xml:space="preserve">118. Apoyar el plan de vida del resguardo indígena DACHI AGORE DRUA.</t>
  </si>
  <si>
    <t xml:space="preserve">Resguardo  apoyado.</t>
  </si>
  <si>
    <t xml:space="preserve">35. Apoyo y asistencia integral a la población indígena DACHI AGORE DRUA del municipio de Calarcá del Departamento del Quindío.</t>
  </si>
  <si>
    <t xml:space="preserve">Articular el plan de vida del resguardo indigena dachi agore drua del departamento del quindío</t>
  </si>
  <si>
    <t xml:space="preserve">* Familias viviendo en forma articulada en su Resguardo Indígena  
* Alta motivación de las familias para adelantar procesos de fortalecimiento del Resguardo Indígena 
* Conocimiento de la atención diferencial y legislación especial indígena </t>
  </si>
  <si>
    <t xml:space="preserve">1 Resguardo  apoyado.</t>
  </si>
  <si>
    <t xml:space="preserve">0316 - 5 - 1 7 60 50 </t>
  </si>
  <si>
    <t xml:space="preserve">119. Realizar el estudio de caracterización de la población indígena asentada en el departamento del Quindío.</t>
  </si>
  <si>
    <t xml:space="preserve">Estudio realizado.</t>
  </si>
  <si>
    <t xml:space="preserve">36. Apoyo y fortalecimiento a la población Indígena del Departamento del Quindío.</t>
  </si>
  <si>
    <t xml:space="preserve">Baja  vulnerabilidad de  la  población  indígena  del  departamento  del  quindío</t>
  </si>
  <si>
    <t xml:space="preserve">* Articulación institucional para la atención diferencial de los indígenas en el Departamento 
*Existencia de una caracterización de las condiciones de vida de los indígenas del Departamento 
*Fortaleza organizativa de los cabildos indígenas del Departamento
</t>
  </si>
  <si>
    <t xml:space="preserve">0,65 de Estudio realizado.</t>
  </si>
  <si>
    <t xml:space="preserve">120. 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4,8  pueblos apoyados.</t>
  </si>
  <si>
    <t xml:space="preserve">0316 - 5 - 1 7 61 52 </t>
  </si>
  <si>
    <t xml:space="preserve">121. Realizar el estudio de caracterización de la población afro descendiente asentada en el departamento del Quindío.</t>
  </si>
  <si>
    <t xml:space="preserve">Caracterización de la población afro descendiente caracterizada.</t>
  </si>
  <si>
    <t xml:space="preserve">37, Difusión para la caracterización y creación de un sistema de información para AFRODESCENDIENTE en el Departamento del Quindío.</t>
  </si>
  <si>
    <t xml:space="preserve">Socializar la caracterización de la Población Afrodescendiente y crear su sistema de información en el departamento del Quindío</t>
  </si>
  <si>
    <t xml:space="preserve">Mejorar los niveles de socializacion del proceso de caracterizacion de la poblacion afro del Departamento</t>
  </si>
  <si>
    <t xml:space="preserve">0,65 de Caracterización de la población afro descendiente caracterizada.</t>
  </si>
  <si>
    <t xml:space="preserve">Desarrollo Institucional</t>
  </si>
  <si>
    <t xml:space="preserve">122. Crear un sistema de información de afro descendiente en el Quindío.</t>
  </si>
  <si>
    <t xml:space="preserve">Sistema de información creado</t>
  </si>
  <si>
    <t xml:space="preserve">Mejorar la accesibilidad de la informacion confiable sobre la poblacion afrodecendiente asentada en el departamento del Quindio</t>
  </si>
  <si>
    <t xml:space="preserve">0,65 del Sistema de información creado</t>
  </si>
  <si>
    <t xml:space="preserve">0316 - 5 - 1 7 61 53 </t>
  </si>
  <si>
    <t xml:space="preserve">123. Apoyar la consolidación  de unidades productivas de las comunidades afro descendientes del Departamento.</t>
  </si>
  <si>
    <t xml:space="preserve">Número de unidades productivas apoyadas.</t>
  </si>
  <si>
    <t xml:space="preserve">38. Apoyo y formación en procesos productivos, culturales que tienen como propósito el rescate de la tradición y la cultura en el Departamento del Quindío.</t>
  </si>
  <si>
    <t xml:space="preserve">Apoyar el plan de Desarrollo de la poblacion afrodescendiente del Departamento con enfasis en educacion, cultura y etnoemprendimiento</t>
  </si>
  <si>
    <t xml:space="preserve">Apoyar las expresiones de la cultura afrodescendiente asentada en el departamento del Quindio                                     * Apoyar proyectos de etno-emprendimiento para lampoblacion afrodescendiente
</t>
  </si>
  <si>
    <t xml:space="preserve">2  unidades productivas apoyadas.</t>
  </si>
  <si>
    <t xml:space="preserve">124. Diseñar un proyecto para el fortalecimiento y recuperación de la identidad cultural de la población afro descendiente del departamento.</t>
  </si>
  <si>
    <t xml:space="preserve">Proyecto diseñado e implementado.</t>
  </si>
  <si>
    <t xml:space="preserve">1 Proyecto diseñado e implementado.</t>
  </si>
  <si>
    <t xml:space="preserve">125. Apoyar el plan de desarrollo de la comunidad afro descendiente del departamento del Quindío  con énfasis en cultura, educación y salud.</t>
  </si>
  <si>
    <t xml:space="preserve">Plan apoyado.</t>
  </si>
  <si>
    <t xml:space="preserve">1 Plan apoyado.</t>
  </si>
  <si>
    <t xml:space="preserve">126. Diseñar e implementar un proyecto de formación, conocimiento y organización de las personas afro descendientes y las organizaciones de base afro descendiente del Departamento del Quindío.</t>
  </si>
  <si>
    <t xml:space="preserve">Proyecto apoyado e implementado.</t>
  </si>
  <si>
    <t xml:space="preserve">1 Proyecto apoyado e implementado.</t>
  </si>
  <si>
    <t xml:space="preserve">0316 - 5 - 1 7 62 54</t>
  </si>
  <si>
    <t xml:space="preserve">127. Adoptar e implementar la política pública Departamental de discapacidad.</t>
  </si>
  <si>
    <t xml:space="preserve">Política pública adoptada e implementada.</t>
  </si>
  <si>
    <t xml:space="preserve">39. Asistencia y apoyo a la población con discapacidad en el Departamento del Quindío.</t>
  </si>
  <si>
    <t xml:space="preserve">Altos niveles de representatividad e incidencia de las personas con discapacidad en escenarios de participación social  y política del departamento del quindio altos niveles de representatividad e incidencia de las personas con discapacidad en esc</t>
  </si>
  <si>
    <t xml:space="preserve">Alto nivel académico de las personas en situación de discapacidad * Conocimiento de derechos por parte de las personas con discapacidad * Fortalecimiento organizacional  de la población con discapacida
</t>
  </si>
  <si>
    <t xml:space="preserve">0,6 de Política pública adoptada e implementada.</t>
  </si>
  <si>
    <t xml:space="preserve">Julio Ernesto Ospina </t>
  </si>
  <si>
    <t xml:space="preserve">128. Actualizar la caracterización de la población con capacidades  diferentes y construir un sistema de información departamental de discapacidad.</t>
  </si>
  <si>
    <t xml:space="preserve">Número de caracterizaciones realizadas.</t>
  </si>
  <si>
    <t xml:space="preserve">0,6  caracterizaciones realizadas.</t>
  </si>
  <si>
    <t xml:space="preserve">129. Apoyar organizaciones  que presenten atención a población con capacidades diferentes.</t>
  </si>
  <si>
    <t xml:space="preserve">Organizaciones apoyadas</t>
  </si>
  <si>
    <t xml:space="preserve">4 Organizaciones apoyadas</t>
  </si>
  <si>
    <t xml:space="preserve">                              </t>
  </si>
  <si>
    <t xml:space="preserve">130. Fortalecer los  comités de discapacidad</t>
  </si>
  <si>
    <t xml:space="preserve">Comités fortalecidos</t>
  </si>
  <si>
    <t xml:space="preserve">13 Comités fortalecidos</t>
  </si>
  <si>
    <t xml:space="preserve">0316 - 5 - 1 7 62 55</t>
  </si>
  <si>
    <t xml:space="preserve">131. Crear e Implementar un programa de fortalecimiento del núcleo familiar de la población con capacidades diferentes.</t>
  </si>
  <si>
    <t xml:space="preserve">Programa implementado.</t>
  </si>
  <si>
    <t xml:space="preserve">40. Implementación de un programa de rehabilitación basado en comunidad, en el Departamento del Quindío.</t>
  </si>
  <si>
    <t xml:space="preserve">Implementación de un programa de rehabilitación basada en comunidad  (rbc) en el  epartamento del quindío
</t>
  </si>
  <si>
    <t xml:space="preserve">Alta articulación en los programas de los programas, planeas y proyectos de las entidades públicas y privadas para la prestación de los servicios de la población con discapacidad * Fortalecimiento de las organizaciones Departamentales de y para personas con discapacidad * Procesos para el desarrollo psicológico, afectivo y social de las personas con discapacidad</t>
  </si>
  <si>
    <t xml:space="preserve">0,6 de Programa implementado.</t>
  </si>
  <si>
    <t xml:space="preserve">132. Implementar el programa de rehabilitación basada en comunidad  RBC en el departamento del Quindío</t>
  </si>
  <si>
    <t xml:space="preserve">programa implementado</t>
  </si>
  <si>
    <t xml:space="preserve">0,6 de programa implementado</t>
  </si>
  <si>
    <t xml:space="preserve">0316 - 5 - 1 9 64 59</t>
  </si>
  <si>
    <t xml:space="preserve">141. Promover al participación de niños niñas y adolescentes en los consejos de política social</t>
  </si>
  <si>
    <t xml:space="preserve">numero de consejos de política social en los que participan niños, niñas y adolescentes</t>
  </si>
  <si>
    <t xml:space="preserve">41. Asistencia y participación de niños, niñas y adolescentes en los  Consejos de Política Social en todo el Departamento del Quindío.</t>
  </si>
  <si>
    <t xml:space="preserve">Alta participación de niños, niñas y adolescentes en los consejos municipales de política social del depto. del Quindio</t>
  </si>
  <si>
    <t xml:space="preserve">Acercamiento a una cultura de la participación</t>
  </si>
  <si>
    <t xml:space="preserve">1 consejo de política social en los que participan niños, niñas y adolescentes</t>
  </si>
  <si>
    <t xml:space="preserve">142. Mantener en operación los órganos escolares de las instituciones educativas  publicas</t>
  </si>
  <si>
    <t xml:space="preserve">numero de instituciones publicas con gobiernos escolares operando</t>
  </si>
  <si>
    <t xml:space="preserve">* Alta difusión de la ley 1098 de 2006
* Alto conocimiento de derechos</t>
  </si>
  <si>
    <t xml:space="preserve">54  instituciones publicas con gobiernos escolares operando</t>
  </si>
  <si>
    <t xml:space="preserve">0316 - 5 - 1 9 64 60 </t>
  </si>
  <si>
    <t xml:space="preserve">143. Disminuir el número de casos de maltrato en niños niñas y adolescentes entre 0 y 17 años.</t>
  </si>
  <si>
    <t xml:space="preserve">Número de casos denunciados por maltrato en niños, niñas y adolescentes entre 0 y 17 años.</t>
  </si>
  <si>
    <t xml:space="preserve">42, Apoyo en la Prevención , disminucion del maltrato y abuso sexual en niños, niñas y adolescentes en el Departamento del Quindío.</t>
  </si>
  <si>
    <t xml:space="preserve">Disminución de índices de   maltrato y abuso sexual en niños niñas y adolescentes entre 0 y 17 años del depto. del Quindio</t>
  </si>
  <si>
    <t xml:space="preserve">Restauración de las desigualdades sociales y de género</t>
  </si>
  <si>
    <t xml:space="preserve">51 casos denunciados por maltrato en niños, niñas y adolescentes entre 0 y 17 años.</t>
  </si>
  <si>
    <t xml:space="preserve">Desarrollo Social</t>
  </si>
  <si>
    <t xml:space="preserve">144. Disminuir el número de casos por abuso sexual.</t>
  </si>
  <si>
    <t xml:space="preserve">Número de casos de denuncia por abuso sexual en niños, niñas y adolescentes.</t>
  </si>
  <si>
    <t xml:space="preserve">Disposición del estado para mitigar o erradicar el reclutamiento</t>
  </si>
  <si>
    <t xml:space="preserve">48 casos de denuncia por abuso sexual en niños, niñas y adolescentes.</t>
  </si>
  <si>
    <t xml:space="preserve">145. Disminuir el número de casos de maltrato infantil.</t>
  </si>
  <si>
    <t xml:space="preserve">Número de valoraciones médico legales por presunto delito de maltrato infantil.</t>
  </si>
  <si>
    <t xml:space="preserve">17  valoraciones médico legales por presunto delito de maltrato infantil.</t>
  </si>
  <si>
    <t xml:space="preserve">146. 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Alta autoestima  de padres de familia o responsables de la custodia de niños y adolescentes</t>
  </si>
  <si>
    <t xml:space="preserve">2  hogares de paso apoyados.</t>
  </si>
  <si>
    <t xml:space="preserve">147. Prevenir la aparición de casos de niños, niñas y adolescentes víctimas de minas anti personas.</t>
  </si>
  <si>
    <t xml:space="preserve">Número de niños, niñas y adolescentes entre 0 y  17 años víctimas de minas anti personas.</t>
  </si>
  <si>
    <t xml:space="preserve">Niños, niñas y adolescentes entre 0 y  17 años víctimas de minas anti personas.</t>
  </si>
  <si>
    <t xml:space="preserve">0316 - 5 - 1 9 64 61 </t>
  </si>
  <si>
    <t xml:space="preserve">148. Disminuir el número de niños, niñas y adolescentes entre 0 y 17 años explotados sexualmente.</t>
  </si>
  <si>
    <t xml:space="preserve">Número de niños, niñas y adolescentes entre 14 y 17 años infractores de la ley penal vinculados a procesos judiciales.</t>
  </si>
  <si>
    <t xml:space="preserve">43. Apoyo a la disminución de niños, niñas y adolescentes entre 0 y 17 años explotados laboral y sexualmente en el Departamento del Quindío. </t>
  </si>
  <si>
    <t xml:space="preserve">Disminucion de niños, niñas y adolescentes entre 0 y 17 años explotados laboral y sexualmente y creacion de programas dirigidos a la formación integral de los niños, niñas y adolescentes (14 a 17 años)  del departamento del quindio</t>
  </si>
  <si>
    <t xml:space="preserve">Alto compromiso de las administraciones departamentales en el contexto social</t>
  </si>
  <si>
    <t xml:space="preserve">1 Niño, niña y adolescente entre 14 y 17 años infractores de la ley penal vinculados a procesos judiciales.</t>
  </si>
  <si>
    <t xml:space="preserve">149. Apoyar un programa dirigido a la formación integral de los niños, niñas y adolescentes (14 a 17 años) infractores del departamento.</t>
  </si>
  <si>
    <t xml:space="preserve">Programa apoyado.</t>
  </si>
  <si>
    <t xml:space="preserve">1 Programa apoyado.</t>
  </si>
  <si>
    <t xml:space="preserve">150. Apoyar la conformación y funcionamiento de los comités municipales de erradicación del trabajo infantil.</t>
  </si>
  <si>
    <t xml:space="preserve">Número de comités apoyados</t>
  </si>
  <si>
    <t xml:space="preserve">3  comités apoyados</t>
  </si>
  <si>
    <t xml:space="preserve">151. Apoyar el comité departamental de erradicación del trabajo infantil (CETI).</t>
  </si>
  <si>
    <t xml:space="preserve">Número de comités apoyados.</t>
  </si>
  <si>
    <t xml:space="preserve">Reducción del número de personas por hogar y violencia entre ellos.</t>
  </si>
  <si>
    <t xml:space="preserve">1 comité apoyado.</t>
  </si>
  <si>
    <t xml:space="preserve">152. Disminuir  el número de niños, niñas y adolescentes (5 a 17 años) que participan en una actividad remunerada o no.</t>
  </si>
  <si>
    <t xml:space="preserve">Número de niños, niñas y adolescentes que participan en una actividad remunerada o no.</t>
  </si>
  <si>
    <t xml:space="preserve">80  niños, niñas y adolescentes que participan en una actividad remunerada o no.</t>
  </si>
  <si>
    <t xml:space="preserve">153. Disminuir  el número de niños, niñas y adolescentes (5 a 17 años) que trabajan 15 horas o más en oficios del hogar.</t>
  </si>
  <si>
    <t xml:space="preserve">Número de niños, niñas y adolescentes que trabajan 15 horas o más en oficios del hogar.</t>
  </si>
  <si>
    <t xml:space="preserve">2 niños, niñas y adolescentes que trabajan 15 horas o más en oficios del hogar.</t>
  </si>
  <si>
    <t xml:space="preserve">154. Realizar procesos de formación en competencias para la vida y consolidación de una cultura de la sexualidad responsable y proyecto de vida. (NNA 6 a 17 años).</t>
  </si>
  <si>
    <t xml:space="preserve">Programa creado y apoyado</t>
  </si>
  <si>
    <t xml:space="preserve">Bajos Índices de desempleo</t>
  </si>
  <si>
    <t xml:space="preserve">1 Programa creado y apoyado</t>
  </si>
  <si>
    <t xml:space="preserve">155. Formular el Plan de Acción Departamental que ponga en marcha la ruta de prevención urgente y la ruta de protección en prevención.</t>
  </si>
  <si>
    <t xml:space="preserve">Plan formulado e implementado</t>
  </si>
  <si>
    <t xml:space="preserve">0,9 del Plan formulado e implementado</t>
  </si>
  <si>
    <t xml:space="preserve">0316 - 5 - 1 9 64 62 </t>
  </si>
  <si>
    <t xml:space="preserve">156. Disminuir el número de niños niñas y adolescentes entre 14 y 17 años infractores de la ley penal vinculados a procesos judiciales.</t>
  </si>
  <si>
    <t xml:space="preserve">44. Apoyo a las acciones interinstitucionales orientadas a prevenir y disminuir los altos índices de menores infractores del departamento del Quindío</t>
  </si>
  <si>
    <t xml:space="preserve">Disminución de niños niña y adolescentes entre 14 y 17 años infractores de la ley penal vinculados a procesos judiciales del depto. del Quindio</t>
  </si>
  <si>
    <t xml:space="preserve">Cumplimiento de la normatividad que garantice los derechos de los niños y adolescentes</t>
  </si>
  <si>
    <t xml:space="preserve">81  niños, niñas y adolescentes entre 14 y 17 años infractores de la ley penal vinculados a procesos judiciales.</t>
  </si>
  <si>
    <t xml:space="preserve">157. Disminuir el número de adolescentes entre 14 y 17 años infractores de la ley penal reincidentes.</t>
  </si>
  <si>
    <t xml:space="preserve">Número de adolescentes entre 14 y 17 años infractores de la ley penal reincidentes.</t>
  </si>
  <si>
    <t xml:space="preserve">Reducción de la violencia intrafamiliar que se presenta en hogares numerosos</t>
  </si>
  <si>
    <t xml:space="preserve">12 adolescentes entre 14 y 17 años infractores de la ley penal reincidentes.</t>
  </si>
  <si>
    <t xml:space="preserve">158. Disminuir el número de adolescentes entre 14 y 17 años privados de libertad procesados conforme a la ley.</t>
  </si>
  <si>
    <t xml:space="preserve">Número de adolescentes entre 14 y 17 años privados de libertad procesados conforme a la ley.</t>
  </si>
  <si>
    <t xml:space="preserve">Ausencia  de padres drogadictos, alcohólicos, analfabetos, padres “desaparecidos”, familias marginales o desarraigadas, pobreza, prostitución, enfermedad mental.</t>
  </si>
  <si>
    <t xml:space="preserve">4 adolescentes entre 14 y 17 años privados de libertad procesados conforme a la ley.</t>
  </si>
  <si>
    <t xml:space="preserve">0316 - 5 - 1 9 64 63 </t>
  </si>
  <si>
    <t xml:space="preserve">159. Formular e implementar la Política Publica Departamental de primera infancia, infancia y adolescencia.</t>
  </si>
  <si>
    <t xml:space="preserve">Política pública formulada e implementada.</t>
  </si>
  <si>
    <t xml:space="preserve">45. Divulgación difusión de la política pública Todo El Departamento, Quindio, Occidente</t>
  </si>
  <si>
    <t xml:space="preserve">Permitir que los niños, niñas y adolescentes tengan conocimiento sobre la politica pública</t>
  </si>
  <si>
    <t xml:space="preserve">Dar a conocer a los niños, niñas y adolescentes sobre la política pública</t>
  </si>
  <si>
    <t xml:space="preserve">0,3 de Política pública formulada e implementada.</t>
  </si>
  <si>
    <t xml:space="preserve">160. Apoyar la gestión municipal en lo referente a la implementación de políticas públicas de infancia y adolescencia.</t>
  </si>
  <si>
    <t xml:space="preserve">0316 - 5 - 1 9 69 64 </t>
  </si>
  <si>
    <t xml:space="preserve">161. Diseñar e implementar la política pública de juventud departamental, con el apoyo del sistema departamental de juventud.</t>
  </si>
  <si>
    <t xml:space="preserve">46. Formulación e implementación de la política pública de Juventud, en el Departamento del Quindío.</t>
  </si>
  <si>
    <t xml:space="preserve">Implementar una política publica departamental de juventud acorde con los requerimientos y necesidades de la población joven del departamento</t>
  </si>
  <si>
    <t xml:space="preserve">Actualizar el diagnostico situacional</t>
  </si>
  <si>
    <t xml:space="preserve">0,6  de Política pública adoptada e implementada.</t>
  </si>
  <si>
    <t xml:space="preserve">Obtener el concepto de los jóvenes para el diseño de la política pública</t>
  </si>
  <si>
    <t xml:space="preserve">Formular los componentes de la política pública en los tiempos pertinentes</t>
  </si>
  <si>
    <t xml:space="preserve">0316 - 5 - 1 9 69 65 </t>
  </si>
  <si>
    <t xml:space="preserve">162. Promover la participación de los jóvenes emprendedores en la red departamental de emprendimiento</t>
  </si>
  <si>
    <t xml:space="preserve">Asociación de jóvenes que hacen parte de la Red Departamental de Emprendimiento.</t>
  </si>
  <si>
    <t xml:space="preserve">47. Implementación de estrategias de promoción y participación de la juventud en el Departamento del Quindío.</t>
  </si>
  <si>
    <t xml:space="preserve">Población juvenil expresiva, participativa y productiva</t>
  </si>
  <si>
    <t xml:space="preserve">*Generar espacios para la expresión y desarrollo de las ideologías de los jóvenes
*Generar facilitar espacios, herramientas y mecanismos para las diferentes formas de expresión de la identidad de los jóvenes   
*Promover Jóvenes constructores de paz en el Departamento del Quindío
*Promover Jóvenes constructores de paz en el Departamento del Quindío
*Promover la asociatividad de los jóvenes</t>
  </si>
  <si>
    <t xml:space="preserve">0,4 Asociación de jóvenes que hacen parte de la Red Departamental de Emprendimiento.</t>
  </si>
  <si>
    <t xml:space="preserve">163. Implementar la estrategia presidencial GOLOMBIAO con  el acompañamiento del programa presidencial Colombia joven.</t>
  </si>
  <si>
    <t xml:space="preserve">Estrategia implementada  </t>
  </si>
  <si>
    <t xml:space="preserve">1 Estrategia implementada  </t>
  </si>
  <si>
    <t xml:space="preserve">165. Implementar acciones dirigidas al fortalecimiento de las expresiones culturales, artísticas y empresariales de los jóvenes integrantes de comunidades alternas.</t>
  </si>
  <si>
    <t xml:space="preserve">Acciones implementadas</t>
  </si>
  <si>
    <t xml:space="preserve">3 Acciones implementadas</t>
  </si>
  <si>
    <t xml:space="preserve">164. Impulsar la creación del centro ideológico de prácticas políticas, empresariales y sociales.</t>
  </si>
  <si>
    <t xml:space="preserve">Centro creado</t>
  </si>
  <si>
    <t xml:space="preserve">0,6 de Centro creado</t>
  </si>
  <si>
    <t xml:space="preserve">0316 - 5 - 1 9 69 66 </t>
  </si>
  <si>
    <t xml:space="preserve">166. Formular el plan de promoción de la ciencia, tecnología e innovación.</t>
  </si>
  <si>
    <t xml:space="preserve">Plan formulado.</t>
  </si>
  <si>
    <t xml:space="preserve">48. Apoyo a programas y proyectos de ciencia, tecnología e innovación en el Departamento del Quindío.</t>
  </si>
  <si>
    <t xml:space="preserve">Incentivar la vocación profesional en los jóvenes del Departamento del Quindío</t>
  </si>
  <si>
    <t xml:space="preserve">Aumentar oferta público-escolar para promoción de cursos pre-universitarios o formación en competencias socio-laborales.</t>
  </si>
  <si>
    <t xml:space="preserve">0,5 de Plan formulado.</t>
  </si>
  <si>
    <t xml:space="preserve">167. Poner en marcha el programa de fomento de la ciencia, la tecnología y la innovación.</t>
  </si>
  <si>
    <t xml:space="preserve">Programa de fomento de la ciencia, la tecnología y la innovación en ejecución.</t>
  </si>
  <si>
    <t xml:space="preserve">Fomentar articulación intersectorial entre I.E. y sectores productivos para cofinanciación de proyectos, o implementación de ideas de negocios</t>
  </si>
  <si>
    <t xml:space="preserve">1 Programa de fomento de la ciencia, la tecnología y la innovación en ejecución.</t>
  </si>
  <si>
    <t xml:space="preserve">168. Apoyo a proyectos innovadores.</t>
  </si>
  <si>
    <t xml:space="preserve">Número de niños, niñas y adolescentes vinculados a proyecto de innovación.</t>
  </si>
  <si>
    <t xml:space="preserve">125  niños, niñas y adolescentes vinculados a proyecto de innovación.</t>
  </si>
  <si>
    <t xml:space="preserve">0316 - 5 - 1 9 69 67 </t>
  </si>
  <si>
    <t xml:space="preserve">169. Generar  convenios anuales interinstitucionales para el fomento de la prevención, recuperación y rehabilitación dirigido a jóvenes en situación de previa o avanzada drogo-dependencia.</t>
  </si>
  <si>
    <t xml:space="preserve">Convenios implementados</t>
  </si>
  <si>
    <t xml:space="preserve">49. Apoyo a la promoción de espacios y estilos de vida saludables para jóvenes en el Departamento del Quindío.</t>
  </si>
  <si>
    <t xml:space="preserve">Reducir la tasa de drogadicción y embarazos en adolescente en el deparatmento del Quindío</t>
  </si>
  <si>
    <t xml:space="preserve">* Aumentar la oferta de ocupación positiva del tiempo libre.
*  Aumento en oferta público-escolar para capacitación en salud sexual, mental, reproductiva y prevención del consumo de sustancias psicoactivas. </t>
  </si>
  <si>
    <t xml:space="preserve">8 Convenios implementados</t>
  </si>
  <si>
    <t xml:space="preserve">0316 - 5 - 1 9 69 68 </t>
  </si>
  <si>
    <t xml:space="preserve">170. Desarrollar campañas de sensibilización y educación frente al respeto y tolerancia por la diferencia.</t>
  </si>
  <si>
    <t xml:space="preserve">Campañas desarrolladas</t>
  </si>
  <si>
    <t xml:space="preserve">50. Apoyo a la población LGBTI del Departamento del Quindío.</t>
  </si>
  <si>
    <t xml:space="preserve"> Promover el reconocimineto y la no discrimación de la población lgtbi del departamento del quindio</t>
  </si>
  <si>
    <t xml:space="preserve">* Establecer políticas claras de inclusión social para la Población LGBTI
* Promover el derecho a la liberta de expresión de la población LGBTI   
* Promover la tolerancia por la identidad de la Población LGBTI desde la comunidad</t>
  </si>
  <si>
    <t xml:space="preserve">1 Campaña desarrollada</t>
  </si>
  <si>
    <t xml:space="preserve">171. Promover acciones dirigidas al fortalecimiento de las expresiones culturales, artísticas y empresariales de la población LGTBI</t>
  </si>
  <si>
    <t xml:space="preserve">Acciones promovidas</t>
  </si>
  <si>
    <t xml:space="preserve">2 Acciones promovidas</t>
  </si>
  <si>
    <t xml:space="preserve">0316 - 5 - 1 9 70 69</t>
  </si>
  <si>
    <t xml:space="preserve">172. Apoyar el desarrollo el objetivo de política “ninguno sin familia” contemplado en la ley de infancia y adolescencia.</t>
  </si>
  <si>
    <t xml:space="preserve">Componente de política apoyado</t>
  </si>
  <si>
    <t xml:space="preserve">51. Apoyo y fortalecimiento con los programas del centro de atención integral a las familias del Departamento del Quindío.</t>
  </si>
  <si>
    <t xml:space="preserve">Ausencia de  programas de apoyo, acompañamiento y fortalecimiento de las familias quindianas
</t>
  </si>
  <si>
    <t xml:space="preserve">Derechos restablecidos de los NNA 
*Habilidades de los padres en la resolución de conflictos familiares
* Programas sociales que aportan al mejoramiento de la calidad de vida de las familias  Quindianas</t>
  </si>
  <si>
    <t xml:space="preserve">1 Componente de política apoyado</t>
  </si>
  <si>
    <t xml:space="preserve">173. Crear e implementar programas de apoyo, acompañamiento y fortalecimiento de las familias Quindianas.</t>
  </si>
  <si>
    <t xml:space="preserve">Programas creados e implementados</t>
  </si>
  <si>
    <t xml:space="preserve">3 Programas creados e implementados</t>
  </si>
  <si>
    <t xml:space="preserve">0316 - 5 - 1 9 70 70 </t>
  </si>
  <si>
    <t xml:space="preserve">174. Beneficiar a la población adulta mayor con programas sociales, de generación de ingresos y atención integral.</t>
  </si>
  <si>
    <t xml:space="preserve">Número de adultos mayores beneficiarios.</t>
  </si>
  <si>
    <t xml:space="preserve">52. Apoyo y bienestar integral a las personas mayores del Departamento del Quindío.</t>
  </si>
  <si>
    <t xml:space="preserve">Programas sociales   de generación de ingresos y  atención integral,que beneficien a la población adulta mayor del departamento del quindio.
</t>
  </si>
  <si>
    <t xml:space="preserve">Cumplimiento de normatividad que garantice los derechos y deberes del adulto mayor 
* Integración y sensibilización familiar y social frente al NO maltrato del adulto mayor
*Mayor accesibilidad en cobertura de  seguridad social</t>
  </si>
  <si>
    <t xml:space="preserve">400 adultos mayores beneficiarios.</t>
  </si>
  <si>
    <t xml:space="preserve">EST- RO</t>
  </si>
  <si>
    <t xml:space="preserve">175. Apoyar lugares para la vida (CBA) y Centros Vida</t>
  </si>
  <si>
    <t xml:space="preserve">Número de CBA apoyados</t>
  </si>
  <si>
    <t xml:space="preserve">5 CBA apoyados</t>
  </si>
  <si>
    <t xml:space="preserve">0316 - 5 - 1 10 71 71 </t>
  </si>
  <si>
    <t xml:space="preserve">176. Implementar el plan de acompañamiento al ciudadano migrante (el que sale y el que retorna).</t>
  </si>
  <si>
    <t xml:space="preserve">53. Implementación del plan de acompañamiento al Ciudadano Migrante, (el que sale y el que retorna) del Departamento del Quindío.</t>
  </si>
  <si>
    <t xml:space="preserve">Implementar el plan de acompañamiento al ciudadano migrante (el que sale y el que retorna).</t>
  </si>
  <si>
    <t xml:space="preserve">* Bajos  niveles de    desempleo.
* Existencia de centros de información a la población migrante.
* Alto  compromiso de las Entidades Departamentales y Nacionales</t>
  </si>
  <si>
    <t xml:space="preserve">Otros</t>
  </si>
  <si>
    <t xml:space="preserve">0316 - 5 - 1 10 71 72 </t>
  </si>
  <si>
    <t xml:space="preserve">177. Implementar el plan de acompañamiento para el empleo en el exterior  en escenarios corresponsables de cooperación internacional y desarrollo</t>
  </si>
  <si>
    <t xml:space="preserve">54. Implementación del plan de acompañamiento para el empleo en el exterior, en escenarios corresponsables de cooperación en el Departamento del Quindío.</t>
  </si>
  <si>
    <t xml:space="preserve">Implementación del plan de acompañamiento para el empleo en el exterior en escenarios corresponsables de cooperación internacional y codesarrollo</t>
  </si>
  <si>
    <t xml:space="preserve">* Bajos  niveles de    desempleo en el departamento del Quindío.
*Existencia de centros de información a la población migrante
*  Alto  compromiso de las Entidades Departamentales y Nacionales
</t>
  </si>
  <si>
    <t xml:space="preserve">0,8 de Plan implementado.</t>
  </si>
  <si>
    <t xml:space="preserve">APROPIACION INICIAL 2014 </t>
  </si>
  <si>
    <t xml:space="preserve">DEPENDENCIA: SECRETARIA DE CULTURA</t>
  </si>
  <si>
    <t xml:space="preserve">CARGO: SECRETARIO DE CULTURA</t>
  </si>
  <si>
    <t xml:space="preserve">310-5-1.3.39.26</t>
  </si>
  <si>
    <t xml:space="preserve">74. Adoptar mediante norma departamental el Plan Biocultura 2012-2022.</t>
  </si>
  <si>
    <t xml:space="preserve">Plan Departamental Biocultura 2012-2022 adoptado.</t>
  </si>
  <si>
    <t xml:space="preserve">12. Fortalecimiento de la institucionalidad cultural en el departamento del Quindío</t>
  </si>
  <si>
    <t xml:space="preserve">Garantizar el acceso a las manifestaciones, bienes y servicios culturales y promover la creatividad de los quindianos</t>
  </si>
  <si>
    <t xml:space="preserve">Crear Politica cultural departamental para 10 años</t>
  </si>
  <si>
    <t xml:space="preserve">1 Plan Departamental Biocultura 2012-2022 adoptado.</t>
  </si>
  <si>
    <t xml:space="preserve">Diseño e implementacion de estrategias, planes, programas y politicas </t>
  </si>
  <si>
    <t xml:space="preserve">LUIS FERNANDO ECHEVERRY PARRA</t>
  </si>
  <si>
    <t xml:space="preserve">75. Capacitar a los actores del sector cultural y artístico.</t>
  </si>
  <si>
    <t xml:space="preserve">Número de actores del sector cultural y artístico capacitados.</t>
  </si>
  <si>
    <t xml:space="preserve">31 actores del sector cultural y artístico capacitados.</t>
  </si>
  <si>
    <t xml:space="preserve">Procesos de Formaciòn </t>
  </si>
  <si>
    <t xml:space="preserve">76. Apoyar el funcionamiento de los consejos de cultura, de área y patrimonio.</t>
  </si>
  <si>
    <t xml:space="preserve">Número de consejos de cultura, de área y patrimonio en funcionamiento.</t>
  </si>
  <si>
    <t xml:space="preserve">9 consejos de cultura, de área y patrimonio en funcionamiento.</t>
  </si>
  <si>
    <t xml:space="preserve">Componente técnico </t>
  </si>
  <si>
    <t xml:space="preserve">77. Crear la estampilla Pro-Cultura para el Departamento.</t>
  </si>
  <si>
    <t xml:space="preserve">Estampilla Pro-Cultura creada  para el departamento.</t>
  </si>
  <si>
    <t xml:space="preserve">1 Estampilla Pro-Cultura creada  para el departamento.</t>
  </si>
  <si>
    <t xml:space="preserve">310-5-1.3.39.27</t>
  </si>
  <si>
    <t xml:space="preserve">78. Crear el Sistema de Información Cultural.</t>
  </si>
  <si>
    <t xml:space="preserve">Sistema de Información Cultural Departamental creado.</t>
  </si>
  <si>
    <t xml:space="preserve">18. Implementación del sistema de información cultural en el departamento del Quindío</t>
  </si>
  <si>
    <t xml:space="preserve">Institucionalizar y poner en marcha el sistema departamental de cultura</t>
  </si>
  <si>
    <t xml:space="preserve">Crear el sistema de informacion cultural</t>
  </si>
  <si>
    <t xml:space="preserve">0,61 del Sistema de Información Cultural Departamental creado.</t>
  </si>
  <si>
    <t xml:space="preserve">310-5-1.3.40.28</t>
  </si>
  <si>
    <t xml:space="preserve">79. Apoyar nuevos proyectos concertados para el fomento de  las expresiones y actividades artísticas y culturales.</t>
  </si>
  <si>
    <t xml:space="preserve">Número de proyectos nuevos apoyados en el programa departamental de concertación.</t>
  </si>
  <si>
    <t xml:space="preserve">20.. Apoyo al arte y la cultura en todo el Departamento del Quindío</t>
  </si>
  <si>
    <t xml:space="preserve">Garantizar el acceso democratico a los recursos publicos para el fomento a las expresiones artisticas y la formacion cultural.</t>
  </si>
  <si>
    <t xml:space="preserve">Apoyar a nuevos proyectos concertados para el fomento de las axpresiones artisticas y culturales</t>
  </si>
  <si>
    <t xml:space="preserve">4 proyectos nuevos apoyados en el programa departamental de concertación.</t>
  </si>
  <si>
    <t xml:space="preserve">R.O (20)</t>
  </si>
  <si>
    <t xml:space="preserve">80. Apoyar nuevos eventos y actividades artísticas.</t>
  </si>
  <si>
    <t xml:space="preserve">Número de eventos y actividades artísticas y culturales apoyados.</t>
  </si>
  <si>
    <t xml:space="preserve">136 eventos y actividades artísticas y culturales apoyados.</t>
  </si>
  <si>
    <t xml:space="preserve">E P C (05) - R.O (20)</t>
  </si>
  <si>
    <t xml:space="preserve">89. Apoyar proyectos en el programa departamental de estímulos.</t>
  </si>
  <si>
    <t xml:space="preserve">Número de proyectos apoyados en el programa departamental de estímulos.</t>
  </si>
  <si>
    <t xml:space="preserve">45  proyectos apoyados en el programa departamental de estímulos.</t>
  </si>
  <si>
    <t xml:space="preserve">Apoyos culturales y artisticos </t>
  </si>
  <si>
    <t xml:space="preserve">310-5-1.3.40.29</t>
  </si>
  <si>
    <t xml:space="preserve">82. Incrementar el número de escuelas de formación artística y salas concertadas apoyadas.</t>
  </si>
  <si>
    <t xml:space="preserve">Número de Escuelas de formación artística y salas apoyadas.</t>
  </si>
  <si>
    <t xml:space="preserve">17. Incremento de la formación artística y cultural en todo el Departamento del Quindío.</t>
  </si>
  <si>
    <t xml:space="preserve">Garantizar  el acceso democrático a los recursos financieros para el fomento a las expresiones, actividades artísticas y la formación cultural</t>
  </si>
  <si>
    <t xml:space="preserve">Aumentar el Nro de nuevas escuelas de formación artísticas y salas concertadas apoyadas</t>
  </si>
  <si>
    <t xml:space="preserve">19 Escuelas de formación artística y salas apoyadas.</t>
  </si>
  <si>
    <t xml:space="preserve">E.P.C. (05)</t>
  </si>
  <si>
    <t xml:space="preserve">310-5-1.3.40.30</t>
  </si>
  <si>
    <t xml:space="preserve">83. Apoyar y articular la red de bibliotecas y ludotecas</t>
  </si>
  <si>
    <t xml:space="preserve">Número de  bibliotecas y ludotecas apoyadas y articuladas a la red.</t>
  </si>
  <si>
    <t xml:space="preserve">16. Fortalecimiento al plan departamental de lectura y bibliotecas en el Quindío</t>
  </si>
  <si>
    <t xml:space="preserve">Garantizar el acceso democratico a los recursos publicos para el fomento a las expresiones, actividades artisticas y la formación cultural, propiciando el intercambio, la renovación mediante el disfrute del arte y respeto por la diversidad </t>
  </si>
  <si>
    <t xml:space="preserve">Apoyar a la red de bibliotecas
Nro. De apoyos a bibliotecas y ludotecas</t>
  </si>
  <si>
    <t xml:space="preserve">19  bibliotecas y ludotecas apoyadas y articuladas a la red.</t>
  </si>
  <si>
    <t xml:space="preserve">Componente tècnico 
</t>
  </si>
  <si>
    <t xml:space="preserve">Apoyos Culturales y artísticos </t>
  </si>
  <si>
    <t xml:space="preserve">84. 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1,5 de Políticas departamentales de formación, estímulos, concertación de proyectos, lectura, escritura y bibliotecas.</t>
  </si>
  <si>
    <t xml:space="preserve">85. Aumentar el número de publicaciones a través del proyecto editorial Biblioteca de Autores Quindianos</t>
  </si>
  <si>
    <t xml:space="preserve">Número de libros publicados.</t>
  </si>
  <si>
    <t xml:space="preserve">9  libros publicados.</t>
  </si>
  <si>
    <t xml:space="preserve">Apoyos culturales y artìsticos </t>
  </si>
  <si>
    <t xml:space="preserve">310-5-1.3.41.31</t>
  </si>
  <si>
    <t xml:space="preserve">86. Aumentar el número de emisoras escolares y comunitarias vinculadas al proyecto radio ciudadanas espacios para la democracia.</t>
  </si>
  <si>
    <t xml:space="preserve">Número de emisoras comunitarias y escolares vinculadas.</t>
  </si>
  <si>
    <t xml:space="preserve">15. Fortalecimiento a la comunicación, ciudadanía y cultura en el departamento del Quindío</t>
  </si>
  <si>
    <t xml:space="preserve">Garantizar el reconocimiento de la diversidad y el diálogo cultural</t>
  </si>
  <si>
    <t xml:space="preserve">Realizar el plan de formación de cultura ciudadana, politica y ambiental</t>
  </si>
  <si>
    <t xml:space="preserve">2 emisoras comunitarias y escolares vinculadas.</t>
  </si>
  <si>
    <t xml:space="preserve">87. Involucrar a los gestores culturales en procesos de formación de cultura ciudadana, política y ambiental.</t>
  </si>
  <si>
    <t xml:space="preserve">Número de gestores culturales involucrados en procesos de formación.</t>
  </si>
  <si>
    <t xml:space="preserve">15 gestores culturales involucrados en procesos de formación.</t>
  </si>
  <si>
    <t xml:space="preserve">Apoyos culturales</t>
  </si>
  <si>
    <t xml:space="preserve">310-5-1.3.41.32</t>
  </si>
  <si>
    <t xml:space="preserve">88. Incrementar número de proyectos dirigidos a poblaciones especiales.</t>
  </si>
  <si>
    <t xml:space="preserve">14. Apoyo al reconocimiento de la diversidad cultural en el departamento del Quindío</t>
  </si>
  <si>
    <t xml:space="preserve">Incrementar  el número de proyectos dirigidos a poblaciones especiales</t>
  </si>
  <si>
    <t xml:space="preserve">1  proyecto apoyado.</t>
  </si>
  <si>
    <t xml:space="preserve">Otros para la seguridad social de los artistas.</t>
  </si>
  <si>
    <t xml:space="preserve">310-5-1.3.42.33</t>
  </si>
  <si>
    <t xml:space="preserve">89. Apoyar proyectos de investigación del patrimonio cultural en el PCC.</t>
  </si>
  <si>
    <t xml:space="preserve">19. Apoyo de los procesos de investigación, socialización y preservación de la cultura cafetera para el mundo en el departamento del Quindío.</t>
  </si>
  <si>
    <t xml:space="preserve">Proteger el patrimonio tangible e intangible de los quindianos, apoyando la creación de grupos de vigias del patrimonio y fortaleciendo los planes de manejo y salvaguardia de los bienes patrimoniales</t>
  </si>
  <si>
    <t xml:space="preserve">Apoyar proyectos de investigación del patrimonio cultural en el PCC</t>
  </si>
  <si>
    <t xml:space="preserve">0,85  proyectos apoyados.</t>
  </si>
  <si>
    <t xml:space="preserve">90. Realizar  actividades de difusión del PCC e implementar plan de manejo.</t>
  </si>
  <si>
    <t xml:space="preserve">Número de actividades realizadas.</t>
  </si>
  <si>
    <t xml:space="preserve">18 actividades realizadas.</t>
  </si>
  <si>
    <t xml:space="preserve">Diseño e implementaciòn y difusiòn de estrategias, planes, programas y politica</t>
  </si>
  <si>
    <t xml:space="preserve">91. Aumentar el número de las personas formadas como vigías del patrimonio PCC.</t>
  </si>
  <si>
    <t xml:space="preserve">Número de personas formadas como vigías.</t>
  </si>
  <si>
    <t xml:space="preserve">18 personas formadas como vigías.</t>
  </si>
  <si>
    <t xml:space="preserve">Procesos de formación</t>
  </si>
  <si>
    <t xml:space="preserve">310-5-1.3.42.35</t>
  </si>
  <si>
    <t xml:space="preserve">92. Apoyar proyectos para inventariar, registrar, valorar y promover el patrimonio cultural y natural.</t>
  </si>
  <si>
    <t xml:space="preserve">13. Apoyo al reconocimiento, apropiación y salvaguardia del patrimonio cultural en el departamento del Quindío</t>
  </si>
  <si>
    <t xml:space="preserve">Incrementar la cobetura de beneficiarios de programas departamentales de conservación, protección, salvaguardia, y difusion del Patrimonio Cultural</t>
  </si>
  <si>
    <t xml:space="preserve">4 proyectos apoyados.</t>
  </si>
  <si>
    <t xml:space="preserve">IVA (47)</t>
  </si>
  <si>
    <t xml:space="preserve">APROPIACION INICIAL</t>
  </si>
  <si>
    <t xml:space="preserve">DEPENDENCIA:  REPRESENTACIÓN JUDICIAL Y DEFENSA DEL DEPARTAMENTO</t>
  </si>
  <si>
    <t xml:space="preserve">CARGO: SECRETARIO DE REPRESENTACION JUDICIAL</t>
  </si>
  <si>
    <t xml:space="preserve">0317 - 5 - 1 22 106 140 </t>
  </si>
  <si>
    <t xml:space="preserve">363. Contratar y/o capacitar a los funcionarios y contratistas de la Secretaría de Representación Judicial y Defensa del Departamento, en conciliación como mecanismo alternativo de resolución de controvercias, donde sea parte el Departamento, sin recurrir a los Estrados Judiciales. </t>
  </si>
  <si>
    <t xml:space="preserve">Número de capacitaciones realizadas.</t>
  </si>
  <si>
    <t xml:space="preserve">123. Fortalecimiento de la gestión jurídica en el Departamento del Quindío.</t>
  </si>
  <si>
    <t xml:space="preserve">Fortalecer la secretaría de Representación Judicial y Defensa del Departamento, mediante el apoyo en el tramite de los procesos judiciales donde sea parte el ente departamental, aplicando la normatividad vigente para la adecuada defensa de los intereses</t>
  </si>
  <si>
    <t xml:space="preserve">Lograr tener a los funcionarios actualizados en toda clase de normas sustanciasles y procesales</t>
  </si>
  <si>
    <t xml:space="preserve">7 capacitaciones realizadas.</t>
  </si>
  <si>
    <t xml:space="preserve">JULIAN MAURICIO JARA MORALES</t>
  </si>
  <si>
    <t xml:space="preserve">DEPENDENCIA:  SECRETARÍA ADMINISTRATIVA</t>
  </si>
  <si>
    <t xml:space="preserve">CARGO: SECRETARIA ADMINISTRATIVA</t>
  </si>
  <si>
    <t xml:space="preserve">0304 - 5 - 1 20 99 128 </t>
  </si>
  <si>
    <t xml:space="preserve">320. Adecuar el archivo central de la gobernación del Quindío de acuerdo a la ley 594 del 2000 y demás normas que modifiquen o sustituyan.</t>
  </si>
  <si>
    <t xml:space="preserve">Archivo adecuado de acuerdo a la Normatividad vigente.</t>
  </si>
  <si>
    <t xml:space="preserve">117. Actualización digitalización e indexación de las historias laborales de la Gobernación del Quindío.</t>
  </si>
  <si>
    <t xml:space="preserve">Organizacion de las historias laborales de la gobernacion del Quindío con base en el decreto 2609 de 2012</t>
  </si>
  <si>
    <t xml:space="preserve">Implementacion de politicas de organizacion de historias laborales.</t>
  </si>
  <si>
    <t xml:space="preserve">0,5 del Archivo adecuado de acuerdo a la Normatividad vigente.</t>
  </si>
  <si>
    <t xml:space="preserve">ANA MARIA ARROYAVE MORENO</t>
  </si>
  <si>
    <t xml:space="preserve">0304 - 5 - 1 22 106 140 </t>
  </si>
  <si>
    <t xml:space="preserve">120. Actualización digitalización e indexación de contratación de la Gobernación del Quindío. </t>
  </si>
  <si>
    <t xml:space="preserve">Organizar el archivo de contratacion de la Gobernacion del Quindío, con base en lo establecido en el decreto 2609 de 2012</t>
  </si>
  <si>
    <t xml:space="preserve">Implementacion de politicas de organizacion de contratos por años.</t>
  </si>
  <si>
    <t xml:space="preserve">0304 - 5 - 1 20 99 130 </t>
  </si>
  <si>
    <t xml:space="preserve">323. Incrementar el número de trámites en línea.</t>
  </si>
  <si>
    <t xml:space="preserve">Número de trámites en línea implementados.</t>
  </si>
  <si>
    <t xml:space="preserve">119, Apoyo a la sostenibilidad de las tecnologías de la información y comunicación de la Gobernación del Quindío.</t>
  </si>
  <si>
    <t xml:space="preserve">Modernizar y mejorar la infraestructura informatica y de comunicaicones disponible para lograr la eficiencia y optimo desempreño de las herramientas disponibles para los usuarios y funcionarios.</t>
  </si>
  <si>
    <t xml:space="preserve">Modernizar y  mantener del ecosistema digital del Departamento del Quindío.</t>
  </si>
  <si>
    <t xml:space="preserve">1 trámite en línea implementado.</t>
  </si>
  <si>
    <t xml:space="preserve">324. Implementar el proyecto de sostenibilidad de las TICS de oficio de la gobernación.</t>
  </si>
  <si>
    <t xml:space="preserve">Proyecto implementado.</t>
  </si>
  <si>
    <t xml:space="preserve">Implementar y ejecutar eficientemente las politicas publicas de modernizacion tecnologica para beneficiar los procesos ecosistema digital y gobierno en linea. </t>
  </si>
  <si>
    <t xml:space="preserve">1 Proyecto implementado.</t>
  </si>
  <si>
    <t xml:space="preserve">325. Implementar el Centro de Atención al Ciudadano, niños, niñas y adolescentes.</t>
  </si>
  <si>
    <t xml:space="preserve">Centro de Atención en funcionamiento</t>
  </si>
  <si>
    <t xml:space="preserve">118. Actualización de la infraestructura tecnológica de la Gobernación del Quindío.</t>
  </si>
  <si>
    <t xml:space="preserve">Actualización de la infraestructura tecnologica de la Gobernacion del Quindío</t>
  </si>
  <si>
    <t xml:space="preserve">Actualizar la infraestructura de red instalada en el edificio de la gobernación del Quindío</t>
  </si>
  <si>
    <t xml:space="preserve">1 Centro de Atención en funcionamiento</t>
  </si>
  <si>
    <t xml:space="preserve">326. Fortalecer los componentes del ecosistema digital al servicio de la administracion departamental (Infraestructura, servicios, aplicaciones y usuarios)</t>
  </si>
  <si>
    <t xml:space="preserve">Numero de componentes fortalecidos</t>
  </si>
  <si>
    <t xml:space="preserve">Elevar los niveles de seguiridad y acceso de personal  a las instalaciones de la Gobernacion del Quindío</t>
  </si>
  <si>
    <t xml:space="preserve">4 componentes fortalecidos</t>
  </si>
  <si>
    <t xml:space="preserve">Actualizar el inventario de bienes devolutivos de la institución.</t>
  </si>
  <si>
    <t xml:space="preserve">Inventario de Bienes devolutivos actualizados.</t>
  </si>
  <si>
    <t xml:space="preserve">0,5 del Inventario de Bienes devolutivos actualizados.</t>
  </si>
  <si>
    <t xml:space="preserve">DEPENDENCIA:  SECRETARIA DE AGUAS E INFRAESTRUCTURA</t>
  </si>
  <si>
    <t xml:space="preserve">CARGO:SECRETARIO DE AGUAS E INFRAESTRUCTURA</t>
  </si>
  <si>
    <t xml:space="preserve">0308 - 5 - 1 17 87 101 </t>
  </si>
  <si>
    <t xml:space="preserve">257. Construir, mejorar y habilitar la red vial secundaria para la implementación del plan vial departamental.</t>
  </si>
  <si>
    <t xml:space="preserve">Número de kms construidos, mejorados y rehabilitados de la red vial secundaria.</t>
  </si>
  <si>
    <t xml:space="preserve">69, Aplicación del Plan Vial Departamental en el Departamento del Quindío.
</t>
  </si>
  <si>
    <t xml:space="preserve">Mejoramiento de la Calidad de vida de los habitantes del departamento mediante la atencion oportuna en mantenimiento preventivo, correctivo y atencion de emergencias en la red vial a cargo del Departamento del Quindío.</t>
  </si>
  <si>
    <t xml:space="preserve">Atender el número de emergencias viales presentadas</t>
  </si>
  <si>
    <t xml:space="preserve">2  kms construidos, mejorados y rehabilitados de la red vial secundaria.</t>
  </si>
  <si>
    <t xml:space="preserve">Obras Físicas </t>
  </si>
  <si>
    <t xml:space="preserve">ACPM  (23)</t>
  </si>
  <si>
    <t xml:space="preserve">ISABEL  CRISTINA ORTIZ CORTES</t>
  </si>
  <si>
    <t xml:space="preserve">258. Mantener en buen estado las vías secundarias para la implementación del plan vial departamental.</t>
  </si>
  <si>
    <t xml:space="preserve">Número de km con  mantenimiento en la red vial secundaria.</t>
  </si>
  <si>
    <t xml:space="preserve">36  km con  mantenimiento en la red vial secundaria.</t>
  </si>
  <si>
    <t xml:space="preserve">259. Apoyar la atención de las emergencias viales en los municipios del Departamento.</t>
  </si>
  <si>
    <t xml:space="preserve">Número de municipios con emergencias viales  apoyados.</t>
  </si>
  <si>
    <t xml:space="preserve">4 municipios con emergencias viales  apoyados.</t>
  </si>
  <si>
    <t xml:space="preserve">Ingeniería y administración</t>
  </si>
  <si>
    <t xml:space="preserve">260. Realizar estudios, diseños, asesorías, apoyo técnico y administrativo  para la ejecución del plan vial departamental.</t>
  </si>
  <si>
    <t xml:space="preserve">Número de estudios, diseños, asesorías, apoyo técnico y administrativo realizados.</t>
  </si>
  <si>
    <t xml:space="preserve">Mejoramiento de la movilidad vial</t>
  </si>
  <si>
    <t xml:space="preserve">10 estudios, diseños, asesorías, apoyo técnico y administrativo realizados.</t>
  </si>
  <si>
    <t xml:space="preserve">Estudios </t>
  </si>
  <si>
    <t xml:space="preserve">262. 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4  municipios apoyados en el proceso de construcción, mantenimiento, mejoramiento y/o rehabilitación de la red vial terciaria y/o urbana.</t>
  </si>
  <si>
    <t xml:space="preserve">Obras Físicas</t>
  </si>
  <si>
    <t xml:space="preserve">263. Ejecutar obras complementarias para la conservación de la Red Vial del Departamento del Quindío.</t>
  </si>
  <si>
    <t xml:space="preserve">Número de  obras complementarias para la conservación Vial del Departamento del Quindío.</t>
  </si>
  <si>
    <t xml:space="preserve">13  obras complementarias para la conservación Vial del Departamento del Quindío.</t>
  </si>
  <si>
    <t xml:space="preserve">0308 - 5 - 1 17 88 102 </t>
  </si>
  <si>
    <t xml:space="preserve">264. Conformar una (1) Unidad para la Gestoría que se encargue de implementar acciones técnicas, administrativas, financieras, legales y ambientales para el desarrollo del Plan Departamental de Aguas del Quindío. </t>
  </si>
  <si>
    <t xml:space="preserve">Unidad para la Gestoría que asuma las funciones de la Gerencia conformada.</t>
  </si>
  <si>
    <t xml:space="preserve">70.  Implementación de acciones para el desarrollo del plan departamental de aguas del departamento del Quindío</t>
  </si>
  <si>
    <t xml:space="preserve">Desarrollar las acciones necesarias para alcanzar el cumplimiento de los objetivos de la política del sector de agua potable y saneamiento básico. </t>
  </si>
  <si>
    <t xml:space="preserve">Desarrollar las acciones necesarias para alcanzar el cumplimiento de los objetivos de la política del sector agua potable y saneamiento básico. </t>
  </si>
  <si>
    <t xml:space="preserve">1 Unidad para la Gestoría que asuma las funciones de la Gerencia conformada.</t>
  </si>
  <si>
    <t xml:space="preserve">SGP (27)</t>
  </si>
  <si>
    <t xml:space="preserve">0308 - 5 - 1 17 88 103 </t>
  </si>
  <si>
    <t xml:space="preserve">265. Disminuir el IRCA[1]&lt; = 2%.</t>
  </si>
  <si>
    <t xml:space="preserve">% IRCA.</t>
  </si>
  <si>
    <t xml:space="preserve">&lt; = 2%</t>
  </si>
  <si>
    <t xml:space="preserve">71. Construcción y mejoramiento de la infraestructura de agua potable del departamento del Quindío</t>
  </si>
  <si>
    <t xml:space="preserve">Aumento de la cobertura urbana y rural del servicio de agua potable en el departamento.</t>
  </si>
  <si>
    <t xml:space="preserve">Gestionar el aumento de la proporción de la población con acceso a métodos de abastecimiento de agua adecuados.</t>
  </si>
  <si>
    <t xml:space="preserve">&lt; = 2 % IRCA.</t>
  </si>
  <si>
    <t xml:space="preserve">Obras físicas</t>
  </si>
  <si>
    <t xml:space="preserve">266. Gestionar el aumento de la proporción de la población urbana con acceso a métodos de abastecimiento de agua adecuados. </t>
  </si>
  <si>
    <t xml:space="preserve">% de Cobertura Urbana.</t>
  </si>
  <si>
    <t xml:space="preserve">96,98 % de Cobertura Urbana.</t>
  </si>
  <si>
    <t xml:space="preserve">Ampliar la red de acueductos en el departamento del Quindío.  </t>
  </si>
  <si>
    <t xml:space="preserve">267. Gestionar el aumento de la proporción de la población rural con acceso a métodos de abastecimiento de agua adecuados.</t>
  </si>
  <si>
    <t xml:space="preserve">% de Cobertura  Rural.</t>
  </si>
  <si>
    <t xml:space="preserve">51,53% de Cobertura  Rural.</t>
  </si>
  <si>
    <t xml:space="preserve">Gestión </t>
  </si>
  <si>
    <t xml:space="preserve">0308 - 5 - 1 17 88 104 </t>
  </si>
  <si>
    <t xml:space="preserve">268. Gestionar el aumento del porcentaje en cobertura del tratamiento de aguas residuales domésticas.</t>
  </si>
  <si>
    <t xml:space="preserve">%  de Aguas Tratadas.</t>
  </si>
  <si>
    <t xml:space="preserve">72.  Construcción y mejoramiento de la Infraestructura Sanitaria del departamento del Quindío. E y P</t>
  </si>
  <si>
    <t xml:space="preserve">40% de aguas tratadas;  97,6% de cobertura urbana y 70,9% de cobertura rural </t>
  </si>
  <si>
    <t xml:space="preserve">Aumentar el porcentaje de cobertura del tratamiento de aguas residuales domésticas.</t>
  </si>
  <si>
    <t xml:space="preserve">32,71%  de Aguas Tratadas.</t>
  </si>
  <si>
    <t xml:space="preserve">269. Gestionar el aumento  de la cobertura de la población urbana con acceso a métodos de saneamiento adecuado.</t>
  </si>
  <si>
    <t xml:space="preserve">96,89% de Cobertura Urbana.</t>
  </si>
  <si>
    <t xml:space="preserve">270. Gestionar el aumento de la cobertura  de la población rural con acceso a métodos de saneamiento adecuado.</t>
  </si>
  <si>
    <t xml:space="preserve">58,33% de Cobertura  Rural.</t>
  </si>
  <si>
    <t xml:space="preserve">271. Apoyar la implementación y desarrollo de los PEGIRS en los municipios del departamento.  </t>
  </si>
  <si>
    <t xml:space="preserve">Apoyar la implementación y desarrollo de los PEGIRS en los municipios del departamento.  </t>
  </si>
  <si>
    <t xml:space="preserve">272. Apoyar la recolección de residuos en las zonas rurales turísticas de los municipios del departamento. </t>
  </si>
  <si>
    <t xml:space="preserve">8  municipios apoyados.</t>
  </si>
  <si>
    <t xml:space="preserve">273. Fomentar los sistemas de aprovechamiento de residuos sólidos en los municipios del departamento. </t>
  </si>
  <si>
    <t xml:space="preserve">Número de municipios con promoción de sistemas de aprovechamiento.</t>
  </si>
  <si>
    <t xml:space="preserve">1 municipio con promoción de sistemas de aprovechamiento.</t>
  </si>
  <si>
    <t xml:space="preserve">0308 - 5 - 1 17 88 105 </t>
  </si>
  <si>
    <t xml:space="preserve">274. Gestionar acciones tendientes a disminuir el Índice de Agua no Contabilizada (IANC).</t>
  </si>
  <si>
    <t xml:space="preserve">% de IANC.</t>
  </si>
  <si>
    <t xml:space="preserve">73.  Construcción y mejoramiento de los sistemas de acueducto en el departamento del Quindío</t>
  </si>
  <si>
    <t xml:space="preserve">Gestionar acciones tendientes a disminuir en 2% el índice de agua no contabilizada (IANC). </t>
  </si>
  <si>
    <t xml:space="preserve">Apoyar  a los 11  municipios vinculados al PAP - PDA. </t>
  </si>
  <si>
    <t xml:space="preserve">33,6% de IANC.</t>
  </si>
  <si>
    <t xml:space="preserve">0308 - 5 - 1 17 88 106 </t>
  </si>
  <si>
    <t xml:space="preserve">275. Fortalecer institucionalmente Empresas Prestadoras de servicios públicos domiciliarios.</t>
  </si>
  <si>
    <t xml:space="preserve">Número de Empresas Prestadoras de servicios públicos domiciliarios fortalecidas Institucionalmente.</t>
  </si>
  <si>
    <t xml:space="preserve">74.  Fortalecimiento de las empresas prestadoras de servicios públicos domiciliarios del departamento del Quindío</t>
  </si>
  <si>
    <t xml:space="preserve">Fortalecer institucionalmente las 5 Empresas prestadoras de servicios públicos domiciliarios.     </t>
  </si>
  <si>
    <t xml:space="preserve"> Una  (1) gerencia asesora </t>
  </si>
  <si>
    <t xml:space="preserve">1 Empresa Prestadora de servicios públicos domiciliarios fortalecida Institucionalmente.</t>
  </si>
  <si>
    <t xml:space="preserve">0308 - 5 - 1 17 92 109 </t>
  </si>
  <si>
    <t xml:space="preserve">282. Mejorar y rehabilitar la infraestructura de edificaciones educativas del Departamento del Quindío.</t>
  </si>
  <si>
    <t xml:space="preserve">Número de edificaciones educativas mejoradas y rehabilitadas.</t>
  </si>
  <si>
    <t xml:space="preserve">75.   Construcción y/o mejoramiento de la Infraestructura Educativa, de todo el Departamento del Quindío.</t>
  </si>
  <si>
    <t xml:space="preserve">Construir y/o Mejorar las Instituciones Educativas Públicas del Departamento del Quindío</t>
  </si>
  <si>
    <t xml:space="preserve">Construir Sedes Educativas</t>
  </si>
  <si>
    <t xml:space="preserve">41 Edificaciones Educativas mejoradas y rehabilitadas.</t>
  </si>
  <si>
    <t xml:space="preserve">Obras Fisicas - Construcción </t>
  </si>
  <si>
    <t xml:space="preserve">EPD (04)</t>
  </si>
  <si>
    <t xml:space="preserve">Obras Fisicas - Mejoramiento </t>
  </si>
  <si>
    <t xml:space="preserve">283. Construir sedes educativas</t>
  </si>
  <si>
    <t xml:space="preserve">Número de sedes educativos construidas</t>
  </si>
  <si>
    <t xml:space="preserve">Mejorar y/o Rehabilitar la Infraestructura de Edificaciones Educativas del Departamento del Quindío.</t>
  </si>
  <si>
    <t xml:space="preserve">2 sedes educativos construidas</t>
  </si>
  <si>
    <t xml:space="preserve">Asistencia técnica</t>
  </si>
  <si>
    <t xml:space="preserve">0308 - 5 - 1 17 92 142 </t>
  </si>
  <si>
    <t xml:space="preserve">284. Infraestructura de los escenarios deportivos y recreativos mantenidos y rehabilitados</t>
  </si>
  <si>
    <t xml:space="preserve">Numero de escenarios deportivos mejorados y rehabilitados</t>
  </si>
  <si>
    <t xml:space="preserve">76,  Mejoramiento y/o rehabilitación de Escenarios Deportivos y recreativos de todo el Departamento del Quindío. </t>
  </si>
  <si>
    <t xml:space="preserve">Mejorar y rehabilitar los escenarios deportivos del departamento</t>
  </si>
  <si>
    <t xml:space="preserve">Realizar mejoramientos y/o rehabilitaciones a los escenarios deportivos del departamento del quindio</t>
  </si>
  <si>
    <t xml:space="preserve">31 escenarios deportivos mejorados y rehabilitados</t>
  </si>
  <si>
    <t xml:space="preserve">Obras Fisicas </t>
  </si>
  <si>
    <t xml:space="preserve">0308 - 5 - 1 17 92 110 </t>
  </si>
  <si>
    <t xml:space="preserve">285. Mejorar y rehabilitar instituciones de salud pública y bienestar social en el Departamento del Quindío.</t>
  </si>
  <si>
    <t xml:space="preserve">Número de instituciones de salud pública y bienestar social mejoradas y rehabilitadas.</t>
  </si>
  <si>
    <t xml:space="preserve">77.   Mejoramiento de la infraestructura física de las instituciones de salud pública y bienestar social del departamento del Quindío</t>
  </si>
  <si>
    <t xml:space="preserve">Mejorar y rehabilitar instituciones de salud publica y bienestar social en el Departamento del Quindio</t>
  </si>
  <si>
    <t xml:space="preserve">Mejorar y/o rehabilitar instituciones de salud publica</t>
  </si>
  <si>
    <t xml:space="preserve">2  instituciones de salud pública y bienestar social mejoradas y rehabilitadas.</t>
  </si>
  <si>
    <t xml:space="preserve">Obras Fisicas</t>
  </si>
  <si>
    <t xml:space="preserve">286. Mejorar y rehabilitar instituciones públicas de seguridad y justicia en el Departamento del Quindío.</t>
  </si>
  <si>
    <t xml:space="preserve">Número de instituciones  públicas de seguridad y justicia mejoradas y rehabilitadas.</t>
  </si>
  <si>
    <t xml:space="preserve">78.  Mejoramiento de las instituciones públicas, de seguridad y justicia en el departamento del Quindío </t>
  </si>
  <si>
    <t xml:space="preserve">Mejorar y/o habilitar la infraestructura de la instalaciones publicas de seguridad y justicia del departamento del quindio</t>
  </si>
  <si>
    <t xml:space="preserve">Mejorar y/o rehabilitar la infraestructura de las instalaciones publicas de seguridad y justicia del departamento del quindio</t>
  </si>
  <si>
    <t xml:space="preserve">2  instituciones  públicas de seguridad y justicia mejoradas y rehabilitadas.</t>
  </si>
  <si>
    <t xml:space="preserve">0308 - 5 - 1 17 92 111</t>
  </si>
  <si>
    <t xml:space="preserve">287. Mejorar y habilitar los equipamientos y/o espacios para el desarrollo turístico y cultural en el departamento del Quindío.</t>
  </si>
  <si>
    <t xml:space="preserve">Número de equipamientos y/o espacios para el desarrollo turístico y cultural, mejorados y rehabilitados.</t>
  </si>
  <si>
    <t xml:space="preserve">
79, Construcción, mejoramiento y/o rehabilitación de los Equipamientos Colectivos para el desarrollo cultural y/o turístico en el Departamento del Quindío.</t>
  </si>
  <si>
    <t xml:space="preserve">Construir, mejorar y/o habilitar los equipamientos colectivos para el desarrollo comunitario, cultural y/o turistico en el departamento del quindio</t>
  </si>
  <si>
    <t xml:space="preserve">Equipamientos colectivos para el desarrollo comunitario, cultural y/o turistico en el departamento del quindio</t>
  </si>
  <si>
    <t xml:space="preserve">1 equipamiento y/o espacio para el desarrollo turístico y cultural, mejorados y rehabilitado.</t>
  </si>
  <si>
    <t xml:space="preserve">289. Apoyo a proyectos estratégicos municipales de impacto regional.</t>
  </si>
  <si>
    <t xml:space="preserve">Número de proyectos estratégicos municipales de impacto regional apoyados.</t>
  </si>
  <si>
    <t xml:space="preserve">4 proyectos estratégicos municipales de impacto regional apoyados.</t>
  </si>
  <si>
    <t xml:space="preserve">290. Realizar convenios estratégicos para el Departamento.</t>
  </si>
  <si>
    <t xml:space="preserve">Número de convenios realizados.</t>
  </si>
  <si>
    <t xml:space="preserve">1  convenio realizado.</t>
  </si>
  <si>
    <t xml:space="preserve">0308 - 5 - 1 17 92 112</t>
  </si>
  <si>
    <t xml:space="preserve">291. Incrementar la asistencia técnica y logística a estudios, asesorías y diseños de equipamientos de infraestructura pública para el desarrollo social en los municipios</t>
  </si>
  <si>
    <t xml:space="preserve">Número de estudios, asesorías y diseños de equipamientos asistidos en los municipios.</t>
  </si>
  <si>
    <t xml:space="preserve">80.  Estudios, diseños, asesorías, apoyo logístico, técnico y administrativo de la infraestructura pública para el desarrollo para el departamento del Quindío</t>
  </si>
  <si>
    <t xml:space="preserve">Asistir a los Municipios del Departamento, con estudios, asesorías y diseños de equipamientos de Infraestructura Pública.</t>
  </si>
  <si>
    <t xml:space="preserve">10  estudios, asesorías y diseños de equipamientos asistidos en los municipios.</t>
  </si>
  <si>
    <t xml:space="preserve">EPD</t>
  </si>
  <si>
    <t xml:space="preserve">0308 - 5 - 1 17 92 113 </t>
  </si>
  <si>
    <t xml:space="preserve">292. Apoyar la construcción de redes de saneamiento básico y agua potable para vivienda nueva y/o ampliación de cobertura.</t>
  </si>
  <si>
    <t xml:space="preserve">Número de apoyos para la construcción de redes de saneamiento básico y agua potable.</t>
  </si>
  <si>
    <t xml:space="preserve">81. Mejoramiento de la infraestructura sanitaria y de agua potable del departamento del Quindío</t>
  </si>
  <si>
    <t xml:space="preserve">Mejoramiento de los sistemas de acueducto y alcantarillado en el departamento del quindio</t>
  </si>
  <si>
    <t xml:space="preserve">Optimización y/o mejoramiento de sistemas de acueducto y alcantarillado en el departamento del quindío</t>
  </si>
  <si>
    <t xml:space="preserve">1 apoyo para la construcción de redes de saneamiento básico y agua potable.</t>
  </si>
  <si>
    <t xml:space="preserve">Obra Fisica</t>
  </si>
  <si>
    <t xml:space="preserve">ISABEL CRISTINA ORTIZ CORTES</t>
  </si>
  <si>
    <t xml:space="preserve">DEPENDENCIA: SECRETARIA DEL INTERIOR</t>
  </si>
  <si>
    <t xml:space="preserve">CARGO: SECRETARIO DEL INTERIOR</t>
  </si>
  <si>
    <t xml:space="preserve">FUENTES DE LOS REC.</t>
  </si>
  <si>
    <t xml:space="preserve">0309-5.15.46.42</t>
  </si>
  <si>
    <t xml:space="preserve">100. Formular e implementar la política integral
de seguridad y convivencia ciudadana.</t>
  </si>
  <si>
    <t xml:space="preserve">Política formulada e
implementada.</t>
  </si>
  <si>
    <t xml:space="preserve">27. Inversiones gestión del orden público y seguridad todo el departamento del Quindío.</t>
  </si>
  <si>
    <t xml:space="preserve">Reducción de indices delincuenciales y de inseguridad en el departamento del Quindìo</t>
  </si>
  <si>
    <t xml:space="preserve">Disminicion  de Homicidios , Hurtos comùnes, Microtràfico de estupefacientes y luchas delincuenciales por control del territorio</t>
  </si>
  <si>
    <t xml:space="preserve">0,3 de Política integral de seguridad y convivencia ciudadana formulada e implementada </t>
  </si>
  <si>
    <t xml:space="preserve">FONDO DE SEGURIDAD TERRITORIAL FONSET (42)
RO</t>
  </si>
  <si>
    <t xml:space="preserve">JORGE IVAN PUERTA  JARAMILLO</t>
  </si>
  <si>
    <t xml:space="preserve">101. Apoyar la Implementación el Plan
Nacional de Vigilancia Comunitaria por Cuadrantes PNVCC en las áreas urbanas y rurales.</t>
  </si>
  <si>
    <t xml:space="preserve">Número de Municipios con el
PNVCC implementado.</t>
  </si>
  <si>
    <t xml:space="preserve">2 Municipios con el PNVCC implementado.</t>
  </si>
  <si>
    <t xml:space="preserve">Diseño e implementación de estrategias, planes, programas y política</t>
  </si>
  <si>
    <t xml:space="preserve">102. Apoyar la construcción, refacción o
adecuación de estaciones, Subestaciones y/o guarniciones.</t>
  </si>
  <si>
    <t xml:space="preserve">Número de subestaciones o
guarniciones construidas,
adecuadas o refaccionadas.</t>
  </si>
  <si>
    <t xml:space="preserve">Mejoramiento  en la presencia, reacciòn y atenciòn de los organismos de seguridad y justicia del departamento</t>
  </si>
  <si>
    <t xml:space="preserve">1 Subestación o guarnicion construida,
adecuada o refaccionada.</t>
  </si>
  <si>
    <t xml:space="preserve">Obras Fisicas 
</t>
  </si>
  <si>
    <t xml:space="preserve">103. Apoyar programas municipales de
fortalecimiento de la movilidad y reacción de los organismos de fuerza pública, seguridad y justicia del departamento; y/o atención carcelaria</t>
  </si>
  <si>
    <t xml:space="preserve">Número de programas
municipales fortalecidos.</t>
  </si>
  <si>
    <t xml:space="preserve">Adecuacion  de infraestructura  y mejoramiento herramientas tecnològicas adecuadas para la atenciòn y reacciòn en seguridad</t>
  </si>
  <si>
    <t xml:space="preserve">1  programa municipal fortalecido.</t>
  </si>
  <si>
    <t xml:space="preserve">Adquisiciòn de bienes y servicios </t>
  </si>
  <si>
    <t xml:space="preserve">Adquisición de bienes y servicios
</t>
  </si>
  <si>
    <t xml:space="preserve">104. Apoyar los componentes logísticos de los organismos de seguridad y de la Registraduría nacional para los comicios electorales.</t>
  </si>
  <si>
    <t xml:space="preserve">Comicios electorales
apoyados</t>
  </si>
  <si>
    <t xml:space="preserve">2 Comicios electorales
apoyados</t>
  </si>
  <si>
    <t xml:space="preserve">Componente tècnico
</t>
  </si>
  <si>
    <t xml:space="preserve">0309-5.15.48.43</t>
  </si>
  <si>
    <t xml:space="preserve">106. Realizar campañas de educación ciudadana y gestión comunitaria urbanas y rurales.</t>
  </si>
  <si>
    <t xml:space="preserve">Número de campañas
realizadas.</t>
  </si>
  <si>
    <t xml:space="preserve">23. Inversiones construcción de convivencia ciudadana en el Depto. del Quindío.</t>
  </si>
  <si>
    <t xml:space="preserve">Eficiente Implementaciòn de estrategias, campañas y programas de prevención en seguridad y convivencia ciudadana en el departamento del Quindío</t>
  </si>
  <si>
    <t xml:space="preserve">Interes y acogimiento a  las normas de convivencia ciudadana</t>
  </si>
  <si>
    <t xml:space="preserve">4 campañas realizadas.</t>
  </si>
  <si>
    <t xml:space="preserve">
Otros, pagos  a fuentes  humanas, por informaciòn suministrada  
</t>
  </si>
  <si>
    <t xml:space="preserve">FONDO DE SEGURIDAD TERRITORIAL FONSET (42)
RO</t>
  </si>
  <si>
    <t xml:space="preserve">
Componente Institucional
</t>
  </si>
  <si>
    <t xml:space="preserve">107. Fortalecer programas de participación ciudadana para la seguridad preventiva y la convivencia pacífica.</t>
  </si>
  <si>
    <t xml:space="preserve">Número de programas
fortalecidos.</t>
  </si>
  <si>
    <t xml:space="preserve">Reducciòn de grupos delincuenciales organizados, pandillas urbanas y redes de influencia  al margen de la ley</t>
  </si>
  <si>
    <t xml:space="preserve">2  programas  fortalecidos.</t>
  </si>
  <si>
    <t xml:space="preserve">
Campañas , publicidad  y promociòn 
</t>
  </si>
  <si>
    <t xml:space="preserve">
Componente Tècnico
</t>
  </si>
  <si>
    <t xml:space="preserve">105. Apoyar mecanismos alternativos de solución de conflictos MASC y acceso a la
justicia.</t>
  </si>
  <si>
    <t xml:space="preserve">Mecanismos alternativos
apoyados</t>
  </si>
  <si>
    <t xml:space="preserve">Estrategìas en pro  de la prevenciòn, promoción y construccion de cultura ciudadana, justicia y autoprotección</t>
  </si>
  <si>
    <t xml:space="preserve">1  Mecanismo  alternativo
apoyado</t>
  </si>
  <si>
    <t xml:space="preserve">Componente Tècnico</t>
  </si>
  <si>
    <t xml:space="preserve">
Asistencia social 
</t>
  </si>
  <si>
    <t xml:space="preserve">0321 - 5 - 2 5 49 44 </t>
  </si>
  <si>
    <t xml:space="preserve">108. Realizar campañas educativas en el departamento.</t>
  </si>
  <si>
    <t xml:space="preserve">Número de personas
capacitadas.</t>
  </si>
  <si>
    <t xml:space="preserve">28. Inversiones seguridad vial en el Departamento del Quindío.</t>
  </si>
  <si>
    <t xml:space="preserve">Reducciòn  en la tasa de accidentalidad en el departamento del quindìo</t>
  </si>
  <si>
    <t xml:space="preserve">Acogimiento  y conocimiento de la normativa legal vigente en transito y comportamientos, actitudes y conductas seguras en la vial</t>
  </si>
  <si>
    <t xml:space="preserve">2634  personas capacitadas.</t>
  </si>
  <si>
    <t xml:space="preserve">Apoyo  institucional</t>
  </si>
  <si>
    <t xml:space="preserve">109. Incrementar la señalización de vías.</t>
  </si>
  <si>
    <t xml:space="preserve">Número de metros lineales de señalización.</t>
  </si>
  <si>
    <t xml:space="preserve">Actualizaciòn e incremento en la  señalizacion vial vertical y horizontal por la falta de gestión oportuna de las administraciones municipales</t>
  </si>
  <si>
    <t xml:space="preserve">600 metros lineales de señalización.</t>
  </si>
  <si>
    <t xml:space="preserve">110. Acreditar y habilitar la escuela de Enseñanza del IDTQ.</t>
  </si>
  <si>
    <t xml:space="preserve">Escuela de enseñanza del IDTQ acreditada y habilitada.</t>
  </si>
  <si>
    <t xml:space="preserve">Aumento en la capacidad de recursos físicos, logísticos y humanos en el proceso de enseñanza aprendizaje del futuro conductor.</t>
  </si>
  <si>
    <t xml:space="preserve">0,4  de la Escuela de enseñanza del IDTQ acreditada y habilitada.</t>
  </si>
  <si>
    <t xml:space="preserve">0309-5.18.63.56</t>
  </si>
  <si>
    <t xml:space="preserve">133. Articularse con las instituciones estatales, para ejecutar programas conjuntos de prevención del reclutamiento forzado</t>
  </si>
  <si>
    <t xml:space="preserve">Municipios con programas de prevención y garantía de derecho.</t>
  </si>
  <si>
    <t xml:space="preserve">29. Inversiones prevención y protección a víctimas todo el Depto. del Quindío.</t>
  </si>
  <si>
    <t xml:space="preserve">Estrategìas (Planes y programas) y politicas de mitigaciòn, para la   atenciòn desplazamiento por  sucesos  victimizantes de personas  y/o  familias en el departamento del Quindìo</t>
  </si>
  <si>
    <t xml:space="preserve">Politicas  de atenciòn para  personas y familias  recptoras   en departamento del Quindìo  </t>
  </si>
  <si>
    <t xml:space="preserve">4 Municipios con programas de prevención y garantía de derecho.</t>
  </si>
  <si>
    <t xml:space="preserve">Componente tècnico </t>
  </si>
  <si>
    <t xml:space="preserve">134. 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Implementaciòn  de Planes  en  Prevenciòn (No repeticiòn) ,protecciòn , asistencia  y atenciòn  a victtimas  del conflicto</t>
  </si>
  <si>
    <t xml:space="preserve">1  Plan elaborado y socializado</t>
  </si>
  <si>
    <t xml:space="preserve">Desarrollo Institucional
</t>
  </si>
  <si>
    <t xml:space="preserve">Diseño e implementación de estrategias, planes, programas y políticas
</t>
  </si>
  <si>
    <t xml:space="preserve">0309-5.18.63.57</t>
  </si>
  <si>
    <t xml:space="preserve">135. Apoyar la atención integral de las víctimas por enfoque diferencial y de derechos en salud, educación, vivienda, tierras, cultura y proyectos productivos.</t>
  </si>
  <si>
    <t xml:space="preserve">Tasa de población atendida
sobre el total de población
remitida.</t>
  </si>
  <si>
    <t xml:space="preserve">25. Inversiones desarrollo del PARIV y atención a víctimas del conflicto armado todo el Departamento. </t>
  </si>
  <si>
    <t xml:space="preserve">Incremento de  ayuda humanitaria a la poblaciòn victima residente y de arrivo al departamento del Quindìo</t>
  </si>
  <si>
    <t xml:space="preserve">Apropiaciòn y gestiòn de recursos  de entidades publicas para  ayudas  humanitarias destinadas a la poblaciòn victima </t>
  </si>
  <si>
    <t xml:space="preserve">70 de la Tasa de población atendida sobre el total de población remitida.</t>
  </si>
  <si>
    <t xml:space="preserve">Asistencia social 
</t>
  </si>
  <si>
    <t xml:space="preserve">0309-5.136. Fortalecer el comité departamental de justicia
transicional y sus subcomités.</t>
  </si>
  <si>
    <t xml:space="preserve">1  Comité fortalecido</t>
  </si>
  <si>
    <t xml:space="preserve">Adquisición de  bienes  y servicios</t>
  </si>
  <si>
    <t xml:space="preserve">137. Apoyar la atención humanitaria inmediata, de emergencia y la estabilización socioeconómica de la población víctima de desplazamiento forzado con enfoque de derecho de salud, educación, vivienda, generación de ingresos, tierra, cultura, deporte e inclusión social.</t>
  </si>
  <si>
    <t xml:space="preserve">Población atendida/ población
remitida</t>
  </si>
  <si>
    <t xml:space="preserve">0,6 de Población atendida/ población
remitida</t>
  </si>
  <si>
    <t xml:space="preserve">Componente Tècnico
</t>
  </si>
  <si>
    <t xml:space="preserve">Estrategias de socializaciòn  y organizaciòn  de la poblaciòn victima  de aceurdo a  ley  1448 de 2011</t>
  </si>
  <si>
    <t xml:space="preserve">Desarrollo Social
</t>
  </si>
  <si>
    <t xml:space="preserve">138. Fortalecer la capacidad institucional a través del apoyo en la construcción y la actualización de los PLANES DE ATENCIÓN Y REPARACIÓN INTEGRAL DE VÍCTIMAS PARIV municipales y la implementación del PARIV departamental.</t>
  </si>
  <si>
    <t xml:space="preserve">Número de PARIV apoyados,
actualizados y/o implementados.</t>
  </si>
  <si>
    <t xml:space="preserve">13  PARIV apoyados,
actualizados y/o implementados.</t>
  </si>
  <si>
    <t xml:space="preserve">0309-5.18.63.58</t>
  </si>
  <si>
    <t xml:space="preserve">139. Crear e implementar un programa de atención integral a víctimas de trata de personas.</t>
  </si>
  <si>
    <t xml:space="preserve">Programa creado e
implementado</t>
  </si>
  <si>
    <t xml:space="preserve">24. Inversiones desarrollo del Plan Departamental de prevención y protección DDHH y DIH.</t>
  </si>
  <si>
    <t xml:space="preserve">Mejoramiento en la calidad de vida y Respeto a los Derechos  Humanos y Legitimidades al Derecho Internacional Humanitario</t>
  </si>
  <si>
    <t xml:space="preserve">Alta cobertura en la difusiòn de la informaciòn</t>
  </si>
  <si>
    <t xml:space="preserve">1  Programa creado e
implementado</t>
  </si>
  <si>
    <t xml:space="preserve">Asistencia social
</t>
  </si>
  <si>
    <t xml:space="preserve">140. Apoyar la formulación, actualización y ejecución de los planes municipales de acción de DDHH y DIH y la formulación e implementación del plan de departamental.</t>
  </si>
  <si>
    <t xml:space="preserve">Planes municipales formulados,
ejecutados y/o implementados</t>
  </si>
  <si>
    <t xml:space="preserve">*  Aumento de los medios masivos que se vinculen a estos procesos.
* Incremento en el interès de la poblaciòn Y organsimos en el tema de derechos humanos y derecho internacional humanitario </t>
  </si>
  <si>
    <t xml:space="preserve">13 Planes municipales formulados,
ejecutados y/o implementados</t>
  </si>
  <si>
    <t xml:space="preserve">Componente Tecnico        
</t>
  </si>
  <si>
    <t xml:space="preserve">Diseño e implementación de estrategias, planes, programs y políticas </t>
  </si>
  <si>
    <t xml:space="preserve">0309-5.1.18.97.124</t>
  </si>
  <si>
    <t xml:space="preserve">306. Desarrollar campañas de prevención de los riesgos por amenazas naturales y actividades antrópicas </t>
  </si>
  <si>
    <t xml:space="preserve">Numero de campañas desarrolladas</t>
  </si>
  <si>
    <t xml:space="preserve">21. Inversiones apoyo a la gestión del riesgo de desastres en el Departamento Quindío.</t>
  </si>
  <si>
    <t xml:space="preserve">Aumento en el indice de cobertura en la atencion de emergencias y desastres por parte de los organismos de socorro y comunidad  en el departamento del Quindio.</t>
  </si>
  <si>
    <t xml:space="preserve">Adecuadas medidas de prevencion y atencion en caso de la ocurrencia de una emergencia  y/o  desastres</t>
  </si>
  <si>
    <t xml:space="preserve">1 campaña  desarrollada</t>
  </si>
  <si>
    <t xml:space="preserve">Campañas, publicidad y promociòn
</t>
  </si>
  <si>
    <t xml:space="preserve">307. Gestionar proyectos de reubicación para familias asentadas en zonas de alto riesgo en coordinación con la promotora de vivienda y la secretaría de infraestructura departamental</t>
  </si>
  <si>
    <t xml:space="preserve">Número de proyectos de reubicación gestionados</t>
  </si>
  <si>
    <t xml:space="preserve">Consecucion de recurso humano , economico  y  tecnico  para la atencion de emergencias y  desastres</t>
  </si>
  <si>
    <t xml:space="preserve">1  proyecto de reubicación gestionado</t>
  </si>
  <si>
    <t xml:space="preserve">Componente  Insitucional.
</t>
  </si>
  <si>
    <t xml:space="preserve">308. Apoyar los procesos de investigación de amenaza y vulnerabilidad que afectan la comunidad de los municipios del departamenrto</t>
  </si>
  <si>
    <t xml:space="preserve">Número de municipios</t>
  </si>
  <si>
    <t xml:space="preserve">2,8 Municipios</t>
  </si>
  <si>
    <t xml:space="preserve">0309-5.1.18.97.125</t>
  </si>
  <si>
    <t xml:space="preserve">309. Capacitar a la comunidad en gestión del riesgo.</t>
  </si>
  <si>
    <t xml:space="preserve">Número de capacitaciones realizadas sobre gestión del riesgo </t>
  </si>
  <si>
    <t xml:space="preserve">22. Inversiones conocimiento, reducción del riesgo y manejo de desastres.</t>
  </si>
  <si>
    <t xml:space="preserve">Bajar el indice de población asentada en zonas de alto riesgo en el Departamento del Quindío</t>
  </si>
  <si>
    <t xml:space="preserve">Asistencia en visitas técnicas para el levantamiento de información del asentamiento</t>
  </si>
  <si>
    <t xml:space="preserve">20  capacitaciones realizadas sobre gestión del riesgo </t>
  </si>
  <si>
    <t xml:space="preserve">Costos complementarios</t>
  </si>
  <si>
    <t xml:space="preserve">310. 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1 proceso de fortalecimiento a los organismos de socorro e instituciones que hacen parte de la unidad de prevención y atención de desastres apoyados</t>
  </si>
  <si>
    <t xml:space="preserve">Aquisiciòn de Bienes y servicios
</t>
  </si>
  <si>
    <t xml:space="preserve">311. 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Adecuadas prácticas en construcción</t>
  </si>
  <si>
    <t xml:space="preserve">1 Proceso de mejora en dotación del centro de reserva de la unidad de prevención y atención de desastres realizado</t>
  </si>
  <si>
    <t xml:space="preserve">Componente Institucional
 </t>
  </si>
  <si>
    <t xml:space="preserve">Ingenieria y administraciòn
</t>
  </si>
  <si>
    <t xml:space="preserve">312. Brindar asistencia técnica a los municipios del departamento en la elaboración e implementación de los planes municipales de gestión del riesgo (PMGR)</t>
  </si>
  <si>
    <t xml:space="preserve">Número de PMGR elaborados con asistencia técnica departamental</t>
  </si>
  <si>
    <t xml:space="preserve">3  PMGR elaborados con asistencia técnica departamental</t>
  </si>
  <si>
    <t xml:space="preserve">estudios y  consultoria para brindar conceptos tècnicos  en equipos bomberiles  </t>
  </si>
  <si>
    <t xml:space="preserve">Aquisiciòn de Bienes y servicios.</t>
  </si>
  <si>
    <t xml:space="preserve">313. Crear el Fondo Departamental de Calamidades</t>
  </si>
  <si>
    <t xml:space="preserve">Fondo departamental de calamidades creado</t>
  </si>
  <si>
    <t xml:space="preserve">Satisfactorios niveles de prevención</t>
  </si>
  <si>
    <t xml:space="preserve">314. Formular el Plan Departamental de Gestión del Riesgo</t>
  </si>
  <si>
    <t xml:space="preserve">Plan Departamental de Gestón del Riesgo formulado</t>
  </si>
  <si>
    <t xml:space="preserve">1 Plan Departamental de Gestón del Riesgo formulado</t>
  </si>
  <si>
    <t xml:space="preserve">0309-5.1-21.103.136</t>
  </si>
  <si>
    <t xml:space="preserve">346. Fortalecer los procesos de elección y reconocimiento de los organismos comunales.  </t>
  </si>
  <si>
    <t xml:space="preserve">Fortalecer los procesos de elección y reconocimiento de los organismos comunales.  </t>
  </si>
  <si>
    <t xml:space="preserve">26. Inversiones fortalecimiento de los organismos comunales del Departamento del Quindío.</t>
  </si>
  <si>
    <t xml:space="preserve">Fortalecimiento de los procesos de gestión de organismos comunales y comunitarios</t>
  </si>
  <si>
    <t xml:space="preserve">Incremento de programas  en capacitación de legislación, proyectos y desarrollo comunitario</t>
  </si>
  <si>
    <t xml:space="preserve">672  procesos de elección y reconocimiento de los organismos comunales Fortalecidos.  </t>
  </si>
  <si>
    <t xml:space="preserve">Adquisiciòn de bienes y servicios</t>
  </si>
  <si>
    <t xml:space="preserve">347. Creación del banco de proyectos comunales.</t>
  </si>
  <si>
    <t xml:space="preserve">Creación del banco de proyectos comunales.</t>
  </si>
  <si>
    <t xml:space="preserve">Incremento de programas institucionales en apoyo y motivación a las comunidades del departamento..</t>
  </si>
  <si>
    <t xml:space="preserve">348. Crear un fondo de auxilio funerario</t>
  </si>
  <si>
    <t xml:space="preserve">Crear un fondo de auxilio funerario</t>
  </si>
  <si>
    <t xml:space="preserve">Apoyo institucional
</t>
  </si>
  <si>
    <t xml:space="preserve">349. Impulsar procesos de formación a dignatarios comunales.</t>
  </si>
  <si>
    <t xml:space="preserve">Impulsar procesos de formación a dignatarios comunales.</t>
  </si>
  <si>
    <t xml:space="preserve">Diseño de estrategìa s para gestiòn de   recursos y materiales para el buen funcionamiento y desempeño de las organizaciones</t>
  </si>
  <si>
    <t xml:space="preserve">275  procesos de formación a dignatarios comunales Impulsados.</t>
  </si>
  <si>
    <t xml:space="preserve">Costos Complementarios </t>
  </si>
  <si>
    <t xml:space="preserve">350. Apoyar y promover la organización comunitaria de las familias para su desarrollo en los 12 municipios.</t>
  </si>
  <si>
    <t xml:space="preserve">Apoyar y promover la organización comunitaria de las familias para su desarrollo en los 12 municipios.</t>
  </si>
  <si>
    <t xml:space="preserve">Apoyar y promover la organización comunitaria de las familias para su desarrollo en 5 Municipios.</t>
  </si>
  <si>
    <t xml:space="preserve">Campañas, Publicidad y promociòn</t>
  </si>
  <si>
    <t xml:space="preserve">APROPIACION INICIAL </t>
  </si>
  <si>
    <t xml:space="preserve">DEPENDENCIA:  SECRETARIA DE EDUCACIÓN</t>
  </si>
  <si>
    <t xml:space="preserve">CARGO: SECRETARIA DE EDUCACION</t>
  </si>
  <si>
    <t xml:space="preserve">314-5-1.1.1.1</t>
  </si>
  <si>
    <t xml:space="preserve">1. 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1. Fortalecimiento de la atención integral en el marco de la educación inicial para mi mundo mis juegos y mis letras en el Departamento, Quindío.</t>
  </si>
  <si>
    <t xml:space="preserve">Incrementar los indices de cobertura de niños y niñas vinculados en programas de educación inicial</t>
  </si>
  <si>
    <t xml:space="preserve">Articular los agentes educativos que atienden la poblacion menor de cinco años con los lineamientos del ministerio de educacion atraves del acopañamiento y asesoria de la secretaria de educacion departamental</t>
  </si>
  <si>
    <t xml:space="preserve">868 niñas y niños menores de 5 años vinculados a programas de educación inicial.</t>
  </si>
  <si>
    <t xml:space="preserve">Desarrollo social </t>
  </si>
  <si>
    <t xml:space="preserve">SGP (25)</t>
  </si>
  <si>
    <t xml:space="preserve">MARIA VICTORIA FERNANDEZ GARZON </t>
  </si>
  <si>
    <t xml:space="preserve">314-5-1.1.1.2</t>
  </si>
  <si>
    <t xml:space="preserve">2. Incrementar los  convenios interinstitucionales suscritos para la atención integral de la primera infancia, incluyendo nuevas tecnologías y bilingüismo.</t>
  </si>
  <si>
    <t xml:space="preserve">Número de convenios suscritos.</t>
  </si>
  <si>
    <t xml:space="preserve">8 convenios suscritos.</t>
  </si>
  <si>
    <t xml:space="preserve">Componente institucional </t>
  </si>
  <si>
    <t xml:space="preserve">314-5-1.1.1.3</t>
  </si>
  <si>
    <t xml:space="preserve">3. Incrementar el número de docentes de preescolar y madres comunitarias capacitadas en el uso de nuevas tecnologías y bilingüismo para la promoción de competencias en educación inicial.</t>
  </si>
  <si>
    <t xml:space="preserve">Número de docentes de preescolar y madres comunitarias capacitadas en nuevas tecnologías y bilingüismo para la promoción de competencias en educación inicial.</t>
  </si>
  <si>
    <t xml:space="preserve">Capacitar a los agentes educativos en los procesos educativos </t>
  </si>
  <si>
    <t xml:space="preserve">36 docentes de preescolar y madres comunitarias capacitadas en nuevas tecnologías y bilingüismo para la promoción de competencias en educación inicial.</t>
  </si>
  <si>
    <t xml:space="preserve">Apoyo institucional </t>
  </si>
  <si>
    <t xml:space="preserve">314-5-1.1.2.4</t>
  </si>
  <si>
    <t xml:space="preserve">4. Incrementar el número de estudiantes que mejoran los resultados en las pruebas SABER 3.</t>
  </si>
  <si>
    <t xml:space="preserve">Número de estudiantes que mejoran los resultados en las pruebas SABER 3.</t>
  </si>
  <si>
    <t xml:space="preserve">2. Desarrollo de estrategias de evaluación de actores educativos e instituciones educativas en el Departamento del Quindío.</t>
  </si>
  <si>
    <t xml:space="preserve">Mejoran los niveles de desempeño de los estudiantes que presentan pruebas saber en los grados 3, 5 9 y 11 en competencias básicas en las Instituciones educativas del Departamento.</t>
  </si>
  <si>
    <t xml:space="preserve">adecuadas estrategiasy/o métodos didácticos aplicados por los docentes en las aulas de clase</t>
  </si>
  <si>
    <t xml:space="preserve">18 estudiantes que mejoran los resultados en las pruebas SABER 3.</t>
  </si>
  <si>
    <t xml:space="preserve">SGP</t>
  </si>
  <si>
    <t xml:space="preserve">5. Incrementar el número de estudiantes que mejoran los resultados en las pruebas SABER 5.</t>
  </si>
  <si>
    <t xml:space="preserve">Número de estudiantes que mejoran los resultados en las pruebas SABER 5.</t>
  </si>
  <si>
    <t xml:space="preserve">18 estudiantes que mejoran los resultados en las pruebas SABER 5.</t>
  </si>
  <si>
    <t xml:space="preserve">6. Incrementar el número de estudiantes que mejoran los resultados en las pruebas SABER 9.</t>
  </si>
  <si>
    <t xml:space="preserve">Número de estudiantes que mejoran los resultados en las pruebas SABER 9.</t>
  </si>
  <si>
    <t xml:space="preserve">18 estudiantes que mejoran los resultados en las pruebas SABER 9.</t>
  </si>
  <si>
    <t xml:space="preserve">7. Aumentar el número de instituciones que suben de rango en las pruebas externas SABER 11.</t>
  </si>
  <si>
    <t xml:space="preserve">Número de instituciones que suben de rango en las pruebas externas SABER 11.</t>
  </si>
  <si>
    <t xml:space="preserve">9 instituciones que suben de rango en las pruebas externas SABER 11.</t>
  </si>
  <si>
    <t xml:space="preserve">10. . Fortalecimiento e implementación de redes de aprendizaje.</t>
  </si>
  <si>
    <t xml:space="preserve">Número de redes académicas fortalecidas.</t>
  </si>
  <si>
    <t xml:space="preserve">5 redes académicas fortalecidas.</t>
  </si>
  <si>
    <t xml:space="preserve">8. Implementar el plan de formación y capacitación docente en competencias básicas, específicas y transversales.</t>
  </si>
  <si>
    <t xml:space="preserve">Número de planes de formación y capacitación implementados.</t>
  </si>
  <si>
    <t xml:space="preserve">Dotar de material pedagógico para el aprendizaje de los estudiantes en cada una de las Instituciones educativas</t>
  </si>
  <si>
    <t xml:space="preserve">1 plan de formación y capacitación implementado.</t>
  </si>
  <si>
    <t xml:space="preserve">9. Implementar el plan de lectura y escritura.</t>
  </si>
  <si>
    <t xml:space="preserve">Plan de lectura y escritura implementado.</t>
  </si>
  <si>
    <t xml:space="preserve">1 Plan de lectura y escritura implementado.</t>
  </si>
  <si>
    <t xml:space="preserve">11. Fortalecimiento al plan de apoyo a la educación rural.</t>
  </si>
  <si>
    <t xml:space="preserve">Plan de apoyo a la educación rural fortalecido.</t>
  </si>
  <si>
    <t xml:space="preserve">1 Plan de apoyo a la educación rural fortalecido.</t>
  </si>
  <si>
    <t xml:space="preserve">12. Aumentar el número de sedes educativas con jornadas extendidas para la profundización en ciencia y tecnología.</t>
  </si>
  <si>
    <t xml:space="preserve">Número de sedes educativas con jornadas extendidas para la profundización en ciencia y tecnología.</t>
  </si>
  <si>
    <t xml:space="preserve">50 sedes educativas con jornadas extendidas para la profundización en ciencia y tecnología.</t>
  </si>
  <si>
    <t xml:space="preserve">314-5-1.1.2.5</t>
  </si>
  <si>
    <t xml:space="preserve">13. 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3. Fortalecimiento de la ciudadanía en todos los niveles y ciclos del sistema educativo en las instituciones del Departamento del Quindío.</t>
  </si>
  <si>
    <t xml:space="preserve">Fortalecimiento de la convivencia ciudadana en la comunidad educativa del Departamento del Quindio</t>
  </si>
  <si>
    <t xml:space="preserve">Adecuadas prácticas pedagógicas implementadas en las Instituciones educativas</t>
  </si>
  <si>
    <t xml:space="preserve">1850 docentes y directivos docentes formados en competencias ciudadanas y la construcción de ambientes democráticos.</t>
  </si>
  <si>
    <t xml:space="preserve">SGP  (25)</t>
  </si>
  <si>
    <t xml:space="preserve">14. Aumentar el número de sedes educativas con jornadas extendidas para profundización en deporte.</t>
  </si>
  <si>
    <t xml:space="preserve">Número de sedes educativas con jornadas extendidas para profundización en deporte.</t>
  </si>
  <si>
    <t xml:space="preserve">30 sedes educativas con jornadas extendidas para profundización en deporte.</t>
  </si>
  <si>
    <t xml:space="preserve">15. 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53 instituciones educativas que implementan la propuesta articuladora desde la quindianidad al paisaje cafetero.</t>
  </si>
  <si>
    <t xml:space="preserve">16. 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14 sedes educativas ejecutando la política nacional  de educación ambiental con todas sus estrategias.</t>
  </si>
  <si>
    <t xml:space="preserve">314-5-1.1.3.6</t>
  </si>
  <si>
    <t xml:space="preserve">17. 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4. Aplicación de estrategias de acceso al sistema educativo en todos los niveles en el Departamento del Quindío</t>
  </si>
  <si>
    <t xml:space="preserve">Mejorar los nivelles de cobertura de la población en edad escolar </t>
  </si>
  <si>
    <t xml:space="preserve">Generar las condiciones minimas de infraestructura educativa para garantizar una adecuada prestación del servicio educativo en el departamento del Quindío. </t>
  </si>
  <si>
    <t xml:space="preserve">86 sedes beneficiadas con nuevos y mejores espacios mediante la construcción, ampliación, mejoramiento y dotación de infraestructura educativa.</t>
  </si>
  <si>
    <t xml:space="preserve">SGP (25) CSF
SGP (26) SSF
MONO (35)</t>
  </si>
  <si>
    <t xml:space="preserve">18. Aumentar el número de estudiantes en el nivel de preescolar.</t>
  </si>
  <si>
    <t xml:space="preserve">Número de estudiantes en el nivel de preescolar.</t>
  </si>
  <si>
    <t xml:space="preserve">Garantizar la oferta educativa en condiciones de gratuidad para mejorar  la situación  económica de las familias.</t>
  </si>
  <si>
    <t xml:space="preserve">3207 estudiantes en el nivel de preescolar.</t>
  </si>
  <si>
    <t xml:space="preserve">Otros (Arrendamientos)</t>
  </si>
  <si>
    <t xml:space="preserve">19. Aumentar el número de estudiantes en el nivel de básica primaria.</t>
  </si>
  <si>
    <t xml:space="preserve">Número de estudiantes en el nivel de básica primaria.</t>
  </si>
  <si>
    <t xml:space="preserve">23088 estudiantes en el nivel de básica primaria.</t>
  </si>
  <si>
    <t xml:space="preserve">Obras fisicas </t>
  </si>
  <si>
    <t xml:space="preserve">24. Disminuir el número de analfabetas 15 a 24 Años.</t>
  </si>
  <si>
    <t xml:space="preserve">Número de analfabetas.</t>
  </si>
  <si>
    <t xml:space="preserve">113 analfabetas.</t>
  </si>
  <si>
    <t xml:space="preserve">25. Garantizar el copago de los almuerzos escolares.</t>
  </si>
  <si>
    <t xml:space="preserve">Número de copagos recibidos por almuerzos escolares.</t>
  </si>
  <si>
    <t xml:space="preserve">5. Fortalecimiento de estrategias de permanencia en el sistema educativo formal mediante el mejoramiento de ambientes educativos escolares en el Departamento del Quindío </t>
  </si>
  <si>
    <t xml:space="preserve">Disminuir los niveles de deserción escolar en el epartamento del Quindío</t>
  </si>
  <si>
    <t xml:space="preserve">Mejorar las estrategias de permanencia escolar</t>
  </si>
  <si>
    <t xml:space="preserve">12000 copagos recibidos por almuerzos escolares.</t>
  </si>
  <si>
    <t xml:space="preserve">20. Aumentar el número de estudiantes en el nivel de básica secundaria.</t>
  </si>
  <si>
    <t xml:space="preserve">Número de estudiantes en el nivel de básica secundaria.</t>
  </si>
  <si>
    <t xml:space="preserve">18561 estudiantes en el nivel de básica secundaria.</t>
  </si>
  <si>
    <t xml:space="preserve">Componente Técnico (CONTRATACION PERSONAL DE ASEO Y VIGILANCIA)</t>
  </si>
  <si>
    <t xml:space="preserve">21. Aumentar el número de estudiantes en el nivel de media.</t>
  </si>
  <si>
    <t xml:space="preserve">Número de estudiantes en el nivel de media.</t>
  </si>
  <si>
    <t xml:space="preserve">Mejorar las condiciones de la infraestructura escolar garantizando condiciones optimas de seguridad</t>
  </si>
  <si>
    <t xml:space="preserve">6093 estudiantes en el nivel de media.</t>
  </si>
  <si>
    <t xml:space="preserve">Desarrollo Social (PROGRAMA ALIMENTACION ESCOLAR)</t>
  </si>
  <si>
    <t xml:space="preserve">26. Mantener el número de beneficiarios en el subsidio de transporte escolar.</t>
  </si>
  <si>
    <t xml:space="preserve">Número de beneficiarios del subsidio de transporte.</t>
  </si>
  <si>
    <t xml:space="preserve">2967 beneficiarios del subsidio de transporte.</t>
  </si>
  <si>
    <t xml:space="preserve">22. Disminuir el número de desertores escolares.</t>
  </si>
  <si>
    <t xml:space="preserve">Número de desertores escolares.</t>
  </si>
  <si>
    <t xml:space="preserve">2874 desertores escolares.</t>
  </si>
  <si>
    <t xml:space="preserve">23. Disminuir el número de reprobados escolares.</t>
  </si>
  <si>
    <t xml:space="preserve">Número de reprobados escolares.</t>
  </si>
  <si>
    <t xml:space="preserve">4347 reprobados escolares.</t>
  </si>
  <si>
    <t xml:space="preserve">314-5-1.1.3.7</t>
  </si>
  <si>
    <t xml:space="preserve">27. Aumentar el número de programas académicos implementados  de etnoeducación</t>
  </si>
  <si>
    <t xml:space="preserve">Número de programas académicos implementados  de etnoeducación.</t>
  </si>
  <si>
    <t xml:space="preserve">6.Implementación de estrategias de inclusión para garantizar la atención educativa a población vulnerable en el  Departamento del  Quindío.</t>
  </si>
  <si>
    <t xml:space="preserve">Mejorar los programas de atención a la población vulnerable</t>
  </si>
  <si>
    <t xml:space="preserve">Fortalecer las estrategias de atención a la población de mayor  vulnerabilidad</t>
  </si>
  <si>
    <t xml:space="preserve">1 programa académico implementado  de etnoeducación.</t>
  </si>
  <si>
    <t xml:space="preserve">28. Aumentar el número de modelos flexibles y proyectos pedagógicos para atender población en situación de vulnerabilidad y NNE</t>
  </si>
  <si>
    <t xml:space="preserve">Número de modelos flexibles y proyectos pedagógicos implementados</t>
  </si>
  <si>
    <t xml:space="preserve">Contratación del personal competente para para atender población vulnerable</t>
  </si>
  <si>
    <t xml:space="preserve">3,5 modelos flexibles y proyectos pedagógicos implementados</t>
  </si>
  <si>
    <t xml:space="preserve">314-5-1.1.4.8</t>
  </si>
  <si>
    <t xml:space="preserve">29. Aumentar el número de bachilleres que ingresan a pregrados en programas técnicos, tecnológicos o profesionales</t>
  </si>
  <si>
    <t xml:space="preserve">Número de bachilleres que ingresan a pregrados en programas técnicos, tecnológicos o profesionales</t>
  </si>
  <si>
    <t xml:space="preserve">7. Fortalecimiento de las estrategias de acceso para garantizar el aumento de estudiantes que ingresan a la educación técnica y superior en el Departamento del Quindío.</t>
  </si>
  <si>
    <t xml:space="preserve">Aumentar los índices cobertura de estudiantes que terminan grado once con posiblidades de acceder a la educación técnica, tecnólogica  y superior</t>
  </si>
  <si>
    <t xml:space="preserve">Fomentar e identificar programas de interes de la comunidad </t>
  </si>
  <si>
    <t xml:space="preserve">73 bachilleres que ingresan a pregrados en programas técnicos, tecnológicos o profesionales</t>
  </si>
  <si>
    <t xml:space="preserve">Desarrollo social  </t>
  </si>
  <si>
    <t xml:space="preserve">MONO</t>
  </si>
  <si>
    <t xml:space="preserve">Incrementar los recursos destinación apoyo a la población  que ingresa a la educación técnica, tecnólogica  y superior.</t>
  </si>
  <si>
    <t xml:space="preserve">Desarrollo Institucional </t>
  </si>
  <si>
    <t xml:space="preserve">314-5-1.1.5.9</t>
  </si>
  <si>
    <t xml:space="preserve">30. Disminuir la relación computador/estudiante.</t>
  </si>
  <si>
    <t xml:space="preserve">Relación computador /estudiante.</t>
  </si>
  <si>
    <t xml:space="preserve">8. Fortalecimiento de la innovación, formación y conectividad en las instituciones educativas en el Departamento del Quindío.</t>
  </si>
  <si>
    <t xml:space="preserve">Mejorar los procesos pedagógicos mediante la utilización de tecnologías en las instituciones educativas del Departamento </t>
  </si>
  <si>
    <t xml:space="preserve">Incrementar la integración de los procesos educativos con la aplicación de nuevas tecnología</t>
  </si>
  <si>
    <t xml:space="preserve">1/10 la relación computador /estudiante.</t>
  </si>
  <si>
    <t xml:space="preserve">Adquisision de Bienes y Servicios </t>
  </si>
  <si>
    <t xml:space="preserve">31. Aumentar el número de sedes educativas conectadas a internet.</t>
  </si>
  <si>
    <t xml:space="preserve">Número de sedes educativas conectadas a internet.</t>
  </si>
  <si>
    <t xml:space="preserve">237 sedes educativas conectadas a internet.</t>
  </si>
  <si>
    <t xml:space="preserve">componente Institucional </t>
  </si>
  <si>
    <t xml:space="preserve">32. Implementar el plan de formación y capacitación docente en el uso de nuevas tecnologías aplicadas a estrategias y métodos didácticos.</t>
  </si>
  <si>
    <t xml:space="preserve">Número de planes implementados.</t>
  </si>
  <si>
    <t xml:space="preserve">1 plan implementado</t>
  </si>
  <si>
    <t xml:space="preserve">Apopyo Institucional </t>
  </si>
  <si>
    <t xml:space="preserve">33. Aumentar el número de docentes capacitados en nuevas tecnologías.</t>
  </si>
  <si>
    <t xml:space="preserve">Número de docentes capacitados en nuevas tecnologías.</t>
  </si>
  <si>
    <t xml:space="preserve">Mejorar las competencias del personal docente en el manejo de nuevas tecnologías</t>
  </si>
  <si>
    <t xml:space="preserve">950 docentes capacitados en nuevas tecnologías.</t>
  </si>
  <si>
    <t xml:space="preserve">34. Aumentar el número de docentes que incorporan las nuevas tecnologías en el aula de clase</t>
  </si>
  <si>
    <t xml:space="preserve">Número de docentes que incorporan las nuevas tecnologías en el aula de clase.</t>
  </si>
  <si>
    <t xml:space="preserve">130 docentes que incorporan las nuevas tecnologías en el aula de clase.</t>
  </si>
  <si>
    <t xml:space="preserve">314-5-1.1.5.10</t>
  </si>
  <si>
    <t xml:space="preserve">35. Aumentar el número de sedes educativas pilotos de bilingüismo.</t>
  </si>
  <si>
    <t xml:space="preserve">Número de sedes educativas pilotos de bilingüismo.</t>
  </si>
  <si>
    <t xml:space="preserve">9. Fortalecimiento del desarrollo de competencias de lengua extranjera en las instituciones educativas en el Departamento de Quindío</t>
  </si>
  <si>
    <t xml:space="preserve">Mejorar los procesos de enseñanzas y cobertura a estudiantes y sedes educativas que dominan un segundo idioma en el Departamento del Quindío</t>
  </si>
  <si>
    <t xml:space="preserve">Mejorar los niveles del dominio del idioma de ingles</t>
  </si>
  <si>
    <t xml:space="preserve">4 sedes educativas pilotos de bilingüismo.</t>
  </si>
  <si>
    <t xml:space="preserve">36. Aumentar el número de sedes con énfasis en bilingüismo.</t>
  </si>
  <si>
    <t xml:space="preserve">Número de sedes con énfasis en bilingüismo.</t>
  </si>
  <si>
    <t xml:space="preserve">19 sedes con énfasis en bilingüismo.</t>
  </si>
  <si>
    <t xml:space="preserve">37. Aumentar el número de estudiantes de grado once con dominio B1 en inglés.</t>
  </si>
  <si>
    <t xml:space="preserve">Número de estudiantes de grado once con dominio B1 en inglés.</t>
  </si>
  <si>
    <t xml:space="preserve">16 estudiantes de grado once con dominio B1 en inglés.</t>
  </si>
  <si>
    <t xml:space="preserve">Adquisicion de Biene y Servicios </t>
  </si>
  <si>
    <t xml:space="preserve">38. Aumentar el número de docentes con nivel A1, A2, B1 y B2.</t>
  </si>
  <si>
    <t xml:space="preserve">Número de docentes con nivel A1, A2, B1 y B2.</t>
  </si>
  <si>
    <t xml:space="preserve">Mejorar los modelos de aprendizaje</t>
  </si>
  <si>
    <t xml:space="preserve">465 docentes con nivel A1, A2, B1 y B2.</t>
  </si>
  <si>
    <t xml:space="preserve">Apoyo Institucional (CAPACITACIÓN Y FORMACIÓN PERSONAL DOCENTE)</t>
  </si>
  <si>
    <t xml:space="preserve">39. Fortalecer el plan de formación y capacitación docente en competencias comunicativas en inglés.</t>
  </si>
  <si>
    <t xml:space="preserve">Plan fortalecido.</t>
  </si>
  <si>
    <t xml:space="preserve">1 Plan fortalecido.</t>
  </si>
  <si>
    <t xml:space="preserve">314-5-1.1.5.11</t>
  </si>
  <si>
    <t xml:space="preserve">40. Consolidar el pilotaje en educación artística.</t>
  </si>
  <si>
    <t xml:space="preserve">Número de pilotajes sostenidos.</t>
  </si>
  <si>
    <t xml:space="preserve">10. Ejecución de un plan estratégico para el fortalecimiento de la innovación y la productividad desde el nivel de media en las instituciones educativas del Departamento del Quindío.</t>
  </si>
  <si>
    <t xml:space="preserve">Adecuada formación técnica que conlleva a la práctica en conexión con el medio productivo de la región</t>
  </si>
  <si>
    <t xml:space="preserve">Adecuado diseño de planes de estudio definiendo las modalidades de enseñanza para los niveles de media en las instituciones educativas</t>
  </si>
  <si>
    <t xml:space="preserve">1 pilotaje sostenido</t>
  </si>
  <si>
    <t xml:space="preserve">Desarrollo institucional </t>
  </si>
  <si>
    <t xml:space="preserve">41. Aumentar el número de instituciones educativas articuladas a la educación superior técnica y tecnológica.</t>
  </si>
  <si>
    <t xml:space="preserve">Número de instituciones educativas articuladas a la educación superior técnica y tecnológica.</t>
  </si>
  <si>
    <t xml:space="preserve">43 instituciones educativas articuladas a la educación superior técnica y tecnológica.</t>
  </si>
  <si>
    <t xml:space="preserve">42. Fortalecer las medias técnicas.</t>
  </si>
  <si>
    <t xml:space="preserve">Número de medias técnicas fortalecidas.</t>
  </si>
  <si>
    <t xml:space="preserve">11 medias técnicas fortalecidas.</t>
  </si>
  <si>
    <t xml:space="preserve">43. 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1 Plan de formación y capacitación docente, en el uso de nuevas tecnologías aplicadas a estrategias y métodos didácticos, en las áreas obligatorias</t>
  </si>
  <si>
    <t xml:space="preserve">314-5-20.102.135</t>
  </si>
  <si>
    <t xml:space="preserve">340. Fortalecer los procesos de rendición de cuentas del Sistema Educativo</t>
  </si>
  <si>
    <t xml:space="preserve">Numero de instituciones educativas publicas presentando rendición de cuentas</t>
  </si>
  <si>
    <t xml:space="preserve">11. Fortalecimiento de la transparencia y eficiencia de la gestión de la secretaria de educación en el Departamento del Quindío.</t>
  </si>
  <si>
    <t xml:space="preserve">Mejorar la infraestructura administrativa en la Secretaría de Educación Departamental del Quindío.</t>
  </si>
  <si>
    <t xml:space="preserve">Articular los macroprocesos del proyecto de modernización  con los procedimientos de la Gobernación del Quindío. </t>
  </si>
  <si>
    <t xml:space="preserve">54 Instituciones Educativas publicas presentando rendición de cuentas</t>
  </si>
  <si>
    <t xml:space="preserve">Apoyo  Institucional </t>
  </si>
  <si>
    <t xml:space="preserve">341. Realizar la rendición de cuentas de la gobernadora y de su gabinete.</t>
  </si>
  <si>
    <t xml:space="preserve">Número de rendiciones de cuentas realizadas</t>
  </si>
  <si>
    <t xml:space="preserve">7 rendiciones de cuentas realizadas</t>
  </si>
  <si>
    <t xml:space="preserve">342. Realizar el mejoramiento y dotación de la infraestructura en la planta central de la Secretaría de Educación</t>
  </si>
  <si>
    <t xml:space="preserve">Número de mejoramientos y dotaciones realizados</t>
  </si>
  <si>
    <t xml:space="preserve">1 mejoramiento y dotacion realizados</t>
  </si>
  <si>
    <t xml:space="preserve">344. Fortalecer tecnológicamente los mecanismos de comunicación entre la Administración central departamental y las instituciones Educativas.</t>
  </si>
  <si>
    <t xml:space="preserve">Número de mecanismos tecnológicos de comunicación implementados</t>
  </si>
  <si>
    <t xml:space="preserve">1 mecanismo tecnológico de comunicación implementado</t>
  </si>
  <si>
    <t xml:space="preserve">Adquisición de Bienes y servicios </t>
  </si>
  <si>
    <t xml:space="preserve">345. Administrar la planta de personal docente y directivo docente, con enfoque cualitativo y cuantitativo. </t>
  </si>
  <si>
    <t xml:space="preserve">Número de estudios técnicos actualizados de acuerdo a las normas vigentes.</t>
  </si>
  <si>
    <t xml:space="preserve">1 estudio técnico actualizado de acuerdo a las normas vigentes.</t>
  </si>
  <si>
    <t xml:space="preserve">343. Fortalecer los temas de información automatizada </t>
  </si>
  <si>
    <t xml:space="preserve">Número de aplicativos fortalecidos.</t>
  </si>
  <si>
    <t xml:space="preserve">8 aplicativos fortalecidos.</t>
  </si>
  <si>
    <t xml:space="preserve">APROPIACION INICIAL  2014</t>
  </si>
  <si>
    <t xml:space="preserve">MARIA VICTORIA FERNANDEZ GARZON</t>
  </si>
  <si>
    <t xml:space="preserve">DEPENDENCIA:  INDEPORTES</t>
  </si>
  <si>
    <t xml:space="preserve">CARGO: GERENTE</t>
  </si>
  <si>
    <t xml:space="preserve">0319 - 5 - 2 4 43 36 </t>
  </si>
  <si>
    <t xml:space="preserve">93. Fomentar y apoyar las escuelas de formación deportiva en los municipios de cobertura con proyección para el aumento de la reserva deportiva del departamento.</t>
  </si>
  <si>
    <t xml:space="preserve">Número de escuelas deportivas apoyadas.</t>
  </si>
  <si>
    <t xml:space="preserve">143. Apoyo al rescate del deporte asociado orientado a altos logros en el departamento del Quindío</t>
  </si>
  <si>
    <t xml:space="preserve">Apoyar todos los procesos deportivos del departamento haciendo énfasis en la iniciación y formación deportiva de los quindianos </t>
  </si>
  <si>
    <t xml:space="preserve">Brindar las herramientas necesarias que permitan a los quindianos contar con espacios de esparcimiento y aprovechamiento del tiempo libre.
Desarrollar los programas deportivos  necesario,s para lograr el despegue para nuestros deportistas a nivel nacional e internacional.</t>
  </si>
  <si>
    <t xml:space="preserve">6 escuelas deportivas apoyadas.</t>
  </si>
  <si>
    <t xml:space="preserve">1% ICLD  - IVA LD  - IVA TM</t>
  </si>
  <si>
    <t xml:space="preserve">WILFREDY JARAMILLO TORO</t>
  </si>
  <si>
    <t xml:space="preserve">0319 - 5 - 2 4 43 37 </t>
  </si>
  <si>
    <t xml:space="preserve">94. Realizar juegos inter-colegiados en sus diferentes fases y/o apoyar eventos deportivos.</t>
  </si>
  <si>
    <t xml:space="preserve">Número de juegos inter-colegiados realizados y/o eventos.</t>
  </si>
  <si>
    <t xml:space="preserve">144.  Apoyo a los juegos intercolegiados y eventos deportivos en el departamento del Quindío</t>
  </si>
  <si>
    <t xml:space="preserve">Garantizar un evento con todos los requerimientos de tipo técnico y logístico de gran magnitud en los estamentos del deporte escolar del departamento  </t>
  </si>
  <si>
    <t xml:space="preserve">Realizar dos eventos  deportivos con incidencia departamental</t>
  </si>
  <si>
    <t xml:space="preserve">9 juegos inter-colegiados realizados y/o eventos.</t>
  </si>
  <si>
    <t xml:space="preserve">95. Realizar eventos que promuevan deportes no tradicionales.</t>
  </si>
  <si>
    <t xml:space="preserve">Número de eventos realizados</t>
  </si>
  <si>
    <t xml:space="preserve">Adelantar los procesos necesarios en pro de la fundamentación correcta de nuestros deportistas. </t>
  </si>
  <si>
    <t xml:space="preserve">3 eventos realizados</t>
  </si>
  <si>
    <t xml:space="preserve">0319 - 5 - 2 4 43 38 </t>
  </si>
  <si>
    <t xml:space="preserve">96. Apoyo a ligas deportivas que cumplan parámetros de cobertura y resultados federativos hacia los altos logros.</t>
  </si>
  <si>
    <t xml:space="preserve">Numero de ligas apoyadas.</t>
  </si>
  <si>
    <t xml:space="preserve">145.  Apoyo a las ligas deportivas en el departamento Quindío</t>
  </si>
  <si>
    <t xml:space="preserve">Implantar un programa de estímulos  económicos, técnicos y humanos a las ligas  deportivas del Quindío en búsqueda de una excelentes resultados deportivos.</t>
  </si>
  <si>
    <t xml:space="preserve">Apoyar un programa  de apoyo al deporte asociado mediante el seguimiento constante de la labor de las ligas deportivas del Quindío.
Encargar el asesoramiento legal de las ligas deportivas del departamento a un profesional  de INDEPORTES.</t>
  </si>
  <si>
    <t xml:space="preserve">14 ligas apoyadas.</t>
  </si>
  <si>
    <t xml:space="preserve">% ICLD  - IVA LD  - IVA TM</t>
  </si>
  <si>
    <t xml:space="preserve">0319 - 5 - 2 4 43 39</t>
  </si>
  <si>
    <t xml:space="preserve">97. Apoyo a ligas deportivas con capacidad especial que cumplan parámetros de cobertura y resultados federativos hacia los altos logros.</t>
  </si>
  <si>
    <t xml:space="preserve">146.  Apoyo a las ligas con capacidades especiales en el departamento del Quindío</t>
  </si>
  <si>
    <t xml:space="preserve">Apoyar a las 3 ligas con reconocimiento deportivo para aumentar  los logros  de los deportistas  con capacidades especiales.</t>
  </si>
  <si>
    <t xml:space="preserve">Implementar un programa  que permita  a los deportistas  con capacidades  especiales  mejorar sus participaciones deportivas.
Contratar por parte de INDEPORTES Quindío un profesional en derecho que permita a las ligas  sortear con éxito las exigencias legales. </t>
  </si>
  <si>
    <t xml:space="preserve">5 ligas apoyadas.</t>
  </si>
  <si>
    <t xml:space="preserve">0319 - 5 - 2 4 44 40 </t>
  </si>
  <si>
    <t xml:space="preserve">98. Realizar programas lúdicos y recreativos de tiempo libre a través de ludotecas, campamentos juveniles del juego y de la recreación para el aprovechamiento y el uso adecuado del tiempo libre como medio de prevención para desarrollar el sentido de pertenencia, la confrontación simbólica y la tolerancia beneficiando a 6.500 personas por año,</t>
  </si>
  <si>
    <t xml:space="preserve">Número de programas ejecutados.</t>
  </si>
  <si>
    <t xml:space="preserve">147.  Apoyo a la recreación base social en el departamento del Quindío</t>
  </si>
  <si>
    <t xml:space="preserve">A través de un programa especifico brindar atención en recreación a diferentes grupos de edades  y población vulnerable  del departamento.  </t>
  </si>
  <si>
    <t xml:space="preserve">Brindar los recursos necesarios para apoyar eventos recreativos en los doce municipios del departamento.
Poner en marcha una estrategia que permita reducir los índices de consumo de alucinógenos y violencia intrafamiliar de las familias Quindianas.</t>
  </si>
  <si>
    <t xml:space="preserve">4 programas ejecutados.</t>
  </si>
  <si>
    <t xml:space="preserve">% ICLD  - IVA TM</t>
  </si>
  <si>
    <t xml:space="preserve">0319 - 5 - 2 4 45 41 </t>
  </si>
  <si>
    <t xml:space="preserve">99. Realizar un programa de actividad física como instrumento útil para reconstruir el tejido social, alejar a los niños, jóvenes, adultos y a la población vulnerable de los riesgos de las adicciones, problemas derivados del sedentarismo y otros hábitos no saludables beneficiando a 8.500 personas por año.</t>
  </si>
  <si>
    <t xml:space="preserve">148.  Apoyo a la actividad física, salud y productividad en el departamento del Quindío</t>
  </si>
  <si>
    <t xml:space="preserve">Apoyar el programa de actividad física  y estilos de vida saludables en el departamento.</t>
  </si>
  <si>
    <t xml:space="preserve">Garantizar un programa de actividad física  y hábitos de vida saludables en el Quindío.
Implementación y desarrollo de un amplio programa  de actividad física  en los habitantes del departamento.</t>
  </si>
  <si>
    <t xml:space="preserve">1%ICLD</t>
  </si>
  <si>
    <t xml:space="preserve"> F-PLA-06- PROGRAMACIÓN PLAN DE ACCIÓN -          VIGENCIA 2014         Versión 03         05-07-2011</t>
  </si>
  <si>
    <t xml:space="preserve">DEPENDENCIA: PROMOTORA DE VIVIENDA Y DESARROLLO DEL QUINDIO</t>
  </si>
  <si>
    <t xml:space="preserve">OBJETIVOS ESPECÍFICOS</t>
  </si>
  <si>
    <t xml:space="preserve">0320 - 5 - 2 17 90 108 </t>
  </si>
  <si>
    <t xml:space="preserve">278. Desarrollar y ejecutar proyectos de vivienda nueva VIS - VIP</t>
  </si>
  <si>
    <t xml:space="preserve">Numero de viviendas nuevas VIS o VIP en formulación y/o ejecución</t>
  </si>
  <si>
    <t xml:space="preserve">142.  Apoyo en la formulación y ejecucion de proyectos de vivienda, infraestructura y equipamientos colectivos y comunitarios. </t>
  </si>
  <si>
    <t xml:space="preserve">Apoyo a proyectos de vivienda nueva y mejoramientos de vivienda, infraestructura, equipamiento colectivo y comunitario</t>
  </si>
  <si>
    <t xml:space="preserve">491 viviendas nuevas VIS o VIP en formulación y/o ejecución</t>
  </si>
  <si>
    <t xml:space="preserve">JHONNY ALBERTO RODRIGUEZ</t>
  </si>
  <si>
    <t xml:space="preserve">279. Realizar mejoramientos de vivienda</t>
  </si>
  <si>
    <t xml:space="preserve">Numero de viviendas con mejoramiento</t>
  </si>
  <si>
    <t xml:space="preserve">150 viviendas con mejoramiento</t>
  </si>
  <si>
    <t xml:space="preserve">280. Gestionar y/o ejecutar obras de infraestructura, equipamiento colectivo y comunitario</t>
  </si>
  <si>
    <t xml:space="preserve">Numero de municipios apoyados</t>
  </si>
  <si>
    <t xml:space="preserve">2 municipios apoyados</t>
  </si>
  <si>
    <t xml:space="preserve">281. Adquirir lotes  VIS y / o VIP</t>
  </si>
  <si>
    <t xml:space="preserve">Numero de metros cuadrados adquiridos</t>
  </si>
  <si>
    <t xml:space="preserve">35.000 metros cuadrados adquirido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_(* #,##0_);_(* \(#,##0\);_(* \-??_);_(@_)"/>
    <numFmt numFmtId="169" formatCode="#,##0"/>
    <numFmt numFmtId="170" formatCode="dd\-mm\-yy;@"/>
    <numFmt numFmtId="171" formatCode="dd/mm/yy;@"/>
    <numFmt numFmtId="172" formatCode="#,##0.00"/>
    <numFmt numFmtId="173" formatCode="@"/>
    <numFmt numFmtId="174" formatCode="0"/>
    <numFmt numFmtId="175" formatCode="_-* #,##0_-;\-* #,##0_-;_-* \-??_-;_-@_-"/>
    <numFmt numFmtId="176" formatCode="&quot;$ &quot;#,##0.00"/>
    <numFmt numFmtId="177" formatCode="0.00"/>
    <numFmt numFmtId="178" formatCode="[$-409]m/d/yyyy"/>
    <numFmt numFmtId="179" formatCode="0.0"/>
    <numFmt numFmtId="180" formatCode="# ??/??"/>
    <numFmt numFmtId="181" formatCode="_-* #,##0\ _€_-;\-* #,##0\ _€_-;_-* \-??\ _€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1"/>
      <name val="Arial"/>
      <family val="2"/>
    </font>
    <font>
      <i val="true"/>
      <sz val="11"/>
      <color rgb="FF000000"/>
      <name val="Calibri"/>
      <family val="2"/>
    </font>
    <font>
      <sz val="11"/>
      <name val="Calibri"/>
      <family val="2"/>
    </font>
    <font>
      <sz val="9"/>
      <color rgb="FF000000"/>
      <name val="Tahoma"/>
      <family val="2"/>
    </font>
    <font>
      <b val="true"/>
      <sz val="10"/>
      <color rgb="FF000000"/>
      <name val="Arial"/>
      <family val="2"/>
    </font>
    <font>
      <sz val="10"/>
      <color rgb="FF000000"/>
      <name val="Arial"/>
      <family val="2"/>
    </font>
    <font>
      <b val="true"/>
      <sz val="9"/>
      <color rgb="FF000000"/>
      <name val="Tahoma"/>
      <family val="2"/>
    </font>
    <font>
      <b val="true"/>
      <i val="true"/>
      <sz val="9"/>
      <color rgb="FF000000"/>
      <name val="Tahoma"/>
      <family val="2"/>
    </font>
    <font>
      <i val="true"/>
      <sz val="9"/>
      <color rgb="FF000000"/>
      <name val="Tahoma"/>
      <family val="2"/>
    </font>
    <font>
      <sz val="12"/>
      <color rgb="FF000000"/>
      <name val="Arial"/>
      <family val="2"/>
    </font>
    <font>
      <b val="true"/>
      <sz val="11"/>
      <color rgb="FF000000"/>
      <name val="Calibri"/>
      <family val="2"/>
    </font>
    <font>
      <sz val="11"/>
      <color rgb="FF000000"/>
      <name val="Cambria"/>
      <family val="1"/>
    </font>
    <font>
      <sz val="11"/>
      <name val="Cambria"/>
      <family val="1"/>
    </font>
    <font>
      <vertAlign val="superscript"/>
      <sz val="11"/>
      <color rgb="FF000000"/>
      <name val="Arial"/>
      <family val="2"/>
    </font>
    <font>
      <sz val="11"/>
      <color rgb="FFFF99CC"/>
      <name val="Arial"/>
      <family val="2"/>
    </font>
    <font>
      <sz val="11"/>
      <color rgb="FF00CCFF"/>
      <name val="Arial"/>
      <family val="2"/>
    </font>
    <font>
      <b val="true"/>
      <sz val="10"/>
      <name val="Calibri"/>
      <family val="2"/>
    </font>
    <font>
      <b val="true"/>
      <sz val="11"/>
      <name val="Arial"/>
      <family val="2"/>
    </font>
    <font>
      <sz val="10"/>
      <color rgb="FF000000"/>
      <name val="Calibri"/>
      <family val="2"/>
    </font>
    <font>
      <sz val="10"/>
      <name val="Calibri"/>
      <family val="2"/>
    </font>
    <font>
      <i val="true"/>
      <sz val="11"/>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color rgb="FF808080"/>
      </right>
      <top/>
      <bottom style="thin"/>
      <diagonal/>
    </border>
    <border diagonalUp="false" diagonalDown="false">
      <left style="thin"/>
      <right style="thin">
        <color rgb="FF808080"/>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color rgb="FF808080"/>
      </left>
      <right style="medium">
        <color rgb="FF808080"/>
      </right>
      <top style="thin"/>
      <bottom style="thin"/>
      <diagonal/>
    </border>
    <border diagonalUp="false" diagonalDown="false">
      <left style="medium">
        <color rgb="FF808080"/>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justify"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71" fontId="5" fillId="0" borderId="1" xfId="0" applyFont="true" applyBorder="true" applyAlignment="true" applyProtection="false">
      <alignment horizontal="justify"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15" applyFont="true" applyBorder="true" applyAlignment="true" applyProtection="tru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73" fontId="9"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6" fontId="0" fillId="4" borderId="2" xfId="15"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6" fontId="0" fillId="4"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0" fillId="0" borderId="2" xfId="15" applyFont="true" applyBorder="true" applyAlignment="true" applyProtection="true">
      <alignment horizontal="right"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justify"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75" fontId="0" fillId="4" borderId="1" xfId="15" applyFont="true" applyBorder="true" applyAlignment="true" applyProtection="true">
      <alignment horizontal="right" vertical="center" textRotation="0" wrapText="true" indent="0" shrinkToFit="false"/>
      <protection locked="true" hidden="false"/>
    </xf>
    <xf numFmtId="166" fontId="5" fillId="0" borderId="1" xfId="15"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17" fillId="0" borderId="1" xfId="15"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6" fontId="5" fillId="0" borderId="8"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6" fontId="5" fillId="0" borderId="0" xfId="15"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5" fillId="0" borderId="1" xfId="15" applyFont="true" applyBorder="true" applyAlignment="true" applyProtection="true">
      <alignment horizontal="general" vertical="center" textRotation="0" wrapText="tru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73" fontId="0" fillId="0" borderId="1" xfId="25" applyFont="true" applyBorder="true" applyAlignment="true" applyProtection="false">
      <alignment horizontal="left" vertical="center" textRotation="0" wrapText="true" indent="0" shrinkToFit="false"/>
      <protection locked="true" hidden="false"/>
    </xf>
    <xf numFmtId="166" fontId="9" fillId="0" borderId="8" xfId="15" applyFont="true" applyBorder="true" applyAlignment="true" applyProtection="true">
      <alignment horizontal="general"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73" fontId="0" fillId="0" borderId="1" xfId="25" applyFont="true" applyBorder="true" applyAlignment="true" applyProtection="false">
      <alignment horizontal="general" vertical="center" textRotation="0" wrapText="true" indent="0" shrinkToFit="false"/>
      <protection locked="true" hidden="false"/>
    </xf>
    <xf numFmtId="166" fontId="19"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5" fillId="0" borderId="2" xfId="15"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3" fontId="5" fillId="0" borderId="1" xfId="25" applyFont="true" applyBorder="true" applyAlignment="true" applyProtection="false">
      <alignment horizontal="justify" vertical="center" textRotation="0" wrapText="true" indent="0" shrinkToFit="false"/>
      <protection locked="true" hidden="false"/>
    </xf>
    <xf numFmtId="168" fontId="18"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general" vertical="center" textRotation="0" wrapText="false" indent="0" shrinkToFit="false"/>
      <protection locked="true" hidden="false"/>
    </xf>
    <xf numFmtId="166" fontId="18" fillId="0" borderId="1" xfId="15"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8" fillId="0" borderId="3" xfId="15" applyFont="true" applyBorder="true" applyAlignment="true" applyProtection="true">
      <alignment horizontal="right" vertical="center" textRotation="0" wrapText="false" indent="0" shrinkToFit="false"/>
      <protection locked="true" hidden="false"/>
    </xf>
    <xf numFmtId="168" fontId="18" fillId="0" borderId="3" xfId="15"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true" indent="0" shrinkToFit="false"/>
      <protection locked="true" hidden="false"/>
    </xf>
    <xf numFmtId="168" fontId="6" fillId="0" borderId="1" xfId="15" applyFont="true" applyBorder="true" applyAlignment="true" applyProtection="tru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5" fillId="0" borderId="1"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5" fillId="0" borderId="0" xfId="15"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0" fillId="0" borderId="5" xfId="15" applyFont="true" applyBorder="true" applyAlignment="true" applyProtection="true">
      <alignment horizontal="general"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6" fontId="0" fillId="0" borderId="2" xfId="15" applyFont="true" applyBorder="true" applyAlignment="true" applyProtection="true">
      <alignment horizontal="general" vertical="center" textRotation="0" wrapText="true" indent="0" shrinkToFit="false"/>
      <protection locked="true" hidden="false"/>
    </xf>
    <xf numFmtId="166" fontId="0" fillId="4" borderId="1" xfId="15" applyFont="true" applyBorder="true" applyAlignment="true" applyProtection="true">
      <alignment horizontal="center" vertical="center" textRotation="0" wrapText="true" indent="0" shrinkToFit="false"/>
      <protection locked="true" hidden="false"/>
    </xf>
    <xf numFmtId="166" fontId="0" fillId="0" borderId="3" xfId="15" applyFont="true" applyBorder="true" applyAlignment="true" applyProtection="tru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6" fontId="7" fillId="0" borderId="1" xfId="22" applyFont="true" applyBorder="true" applyAlignment="true" applyProtection="false">
      <alignment horizontal="center" vertical="center" textRotation="0" wrapText="true" indent="0" shrinkToFit="false"/>
      <protection locked="true" hidden="false"/>
    </xf>
    <xf numFmtId="176" fontId="7" fillId="0" borderId="1" xfId="22" applyFont="true" applyBorder="true" applyAlignment="true" applyProtection="false">
      <alignment horizontal="justify" vertical="center" textRotation="0" wrapText="true" indent="0" shrinkToFit="false"/>
      <protection locked="true" hidden="false"/>
    </xf>
    <xf numFmtId="176" fontId="7" fillId="0" borderId="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8" fontId="5" fillId="0" borderId="1" xfId="15"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true" applyProtection="false">
      <alignment horizontal="justify" vertical="center"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6" fontId="0" fillId="0" borderId="5" xfId="15" applyFont="true" applyBorder="true" applyAlignment="true" applyProtection="true">
      <alignment horizontal="right"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7" fillId="4" borderId="1" xfId="22"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8" fillId="0" borderId="7" xfId="15"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74" fontId="0" fillId="0" borderId="1" xfId="0" applyFont="true" applyBorder="true" applyAlignment="true" applyProtection="false">
      <alignment horizontal="justify" vertical="center" textRotation="0" wrapText="true" indent="0" shrinkToFit="false"/>
      <protection locked="true" hidden="false"/>
    </xf>
    <xf numFmtId="166" fontId="0" fillId="0" borderId="5" xfId="15" applyFont="true" applyBorder="true" applyAlignment="true" applyProtection="true">
      <alignment horizontal="right" vertical="center" textRotation="0" wrapText="false" indent="0" shrinkToFit="false"/>
      <protection locked="true" hidden="false"/>
    </xf>
    <xf numFmtId="174" fontId="9" fillId="0" borderId="1" xfId="0" applyFont="true" applyBorder="true" applyAlignment="true" applyProtection="false">
      <alignment horizontal="justify" vertical="center" textRotation="0" wrapText="true" indent="0" shrinkToFit="false"/>
      <protection locked="true" hidden="false"/>
    </xf>
    <xf numFmtId="166" fontId="9" fillId="0" borderId="5" xfId="15" applyFont="true" applyBorder="true" applyAlignment="true" applyProtection="true">
      <alignment horizontal="right" vertical="center" textRotation="0" wrapText="false" indent="0" shrinkToFit="false"/>
      <protection locked="true" hidden="false"/>
    </xf>
    <xf numFmtId="166" fontId="16" fillId="0" borderId="3"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16" fillId="0" borderId="3" xfId="15" applyFont="true" applyBorder="true" applyAlignment="true" applyProtection="true">
      <alignment horizontal="center" vertical="center" textRotation="0" wrapText="true" indent="0" shrinkToFit="false"/>
      <protection locked="true" hidden="false"/>
    </xf>
    <xf numFmtId="166" fontId="0" fillId="0" borderId="5" xfId="15"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8" fillId="0" borderId="3" xfId="15" applyFont="true" applyBorder="true" applyAlignment="true" applyProtection="true">
      <alignment horizontal="center" vertical="center" textRotation="0" wrapText="true" indent="0" shrinkToFit="false"/>
      <protection locked="true" hidden="false"/>
    </xf>
    <xf numFmtId="166" fontId="0" fillId="0" borderId="4" xfId="15" applyFont="true" applyBorder="true" applyAlignment="true" applyProtection="true">
      <alignment horizontal="right" vertical="center" textRotation="0" wrapText="false" indent="0" shrinkToFit="false"/>
      <protection locked="true" hidden="false"/>
    </xf>
    <xf numFmtId="17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0" fillId="0" borderId="5"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0" fillId="0" borderId="11" xfId="15"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0" fillId="0" borderId="11" xfId="15"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7" fillId="0" borderId="5" xfId="15" applyFont="true" applyBorder="true" applyAlignment="true" applyProtection="true">
      <alignment horizontal="center" vertical="center" textRotation="0" wrapText="true" indent="0" shrinkToFit="false"/>
      <protection locked="true" hidden="false"/>
    </xf>
    <xf numFmtId="166" fontId="7" fillId="0" borderId="11" xfId="15"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6" fontId="9" fillId="0" borderId="11" xfId="15" applyFont="true" applyBorder="true" applyAlignment="true" applyProtection="true">
      <alignment horizontal="right"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6" fontId="9" fillId="0" borderId="5" xfId="15" applyFont="true" applyBorder="true" applyAlignment="true" applyProtection="true">
      <alignment horizontal="center" vertical="center" textRotation="0" wrapText="false" indent="0" shrinkToFit="false"/>
      <protection locked="true" hidden="false"/>
    </xf>
    <xf numFmtId="166" fontId="9" fillId="0" borderId="11" xfId="15" applyFont="true" applyBorder="true" applyAlignment="true" applyProtection="true">
      <alignment horizontal="center" vertical="center" textRotation="0" wrapText="false" indent="0" shrinkToFit="false"/>
      <protection locked="true" hidden="false"/>
    </xf>
    <xf numFmtId="166" fontId="9" fillId="0" borderId="5" xfId="15" applyFont="true" applyBorder="true" applyAlignment="true" applyProtection="true">
      <alignment horizontal="right" vertical="center" textRotation="0" wrapText="true" indent="0" shrinkToFit="false"/>
      <protection locked="true" hidden="false"/>
    </xf>
    <xf numFmtId="166" fontId="7" fillId="0" borderId="5" xfId="15" applyFont="true" applyBorder="true" applyAlignment="true" applyProtection="true">
      <alignment horizontal="righ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right" vertical="center" textRotation="0" wrapText="true" indent="0" shrinkToFit="false"/>
      <protection locked="true" hidden="false"/>
    </xf>
    <xf numFmtId="166" fontId="9" fillId="0" borderId="11" xfId="15"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24" fillId="0" borderId="1" xfId="15"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68" fontId="5" fillId="0" borderId="5" xfId="0" applyFont="true" applyBorder="true" applyAlignment="true" applyProtection="false">
      <alignment horizontal="justify" vertical="center" textRotation="0" wrapText="true" indent="0" shrinkToFit="false"/>
      <protection locked="true" hidden="false"/>
    </xf>
    <xf numFmtId="168" fontId="25" fillId="4" borderId="1" xfId="0" applyFont="true" applyBorder="true" applyAlignment="true" applyProtection="false">
      <alignment horizontal="center" vertical="center" textRotation="0" wrapText="true" indent="0" shrinkToFit="false"/>
      <protection locked="true" hidden="false"/>
    </xf>
    <xf numFmtId="178" fontId="5"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6" fillId="0" borderId="1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5" fillId="0" borderId="3" xfId="0" applyFont="true" applyBorder="true" applyAlignment="true" applyProtection="false">
      <alignment horizontal="general" vertical="center" textRotation="0" wrapText="true" indent="0" shrinkToFit="false"/>
      <protection locked="true" hidden="false"/>
    </xf>
    <xf numFmtId="168" fontId="6" fillId="0" borderId="1" xfId="15" applyFont="true" applyBorder="true" applyAlignment="true" applyProtection="true">
      <alignment horizontal="justify" vertical="center" textRotation="0" wrapText="true" indent="0" shrinkToFit="false"/>
      <protection locked="true" hidden="false"/>
    </xf>
    <xf numFmtId="172" fontId="5" fillId="3" borderId="1"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3"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justify"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73" fontId="5" fillId="0" borderId="1" xfId="25"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justify" vertical="center" textRotation="0" wrapText="false" indent="0" shrinkToFit="false"/>
      <protection locked="true" hidden="false"/>
    </xf>
    <xf numFmtId="164" fontId="0" fillId="0" borderId="1" xfId="25" applyFont="true" applyBorder="true" applyAlignment="true" applyProtection="false">
      <alignment horizontal="justify" vertical="center" textRotation="0" wrapText="fals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6" fontId="26" fillId="0" borderId="1" xfId="25" applyFont="true" applyBorder="true" applyAlignment="true" applyProtection="false">
      <alignment horizontal="right" vertical="center" textRotation="0" wrapText="true" indent="0" shrinkToFit="false"/>
      <protection locked="true" hidden="false"/>
    </xf>
    <xf numFmtId="166" fontId="26" fillId="0" borderId="1" xfId="15" applyFont="true" applyBorder="true" applyAlignment="true" applyProtection="true">
      <alignment horizontal="right" vertical="center" textRotation="0" wrapText="true" indent="0" shrinkToFit="false"/>
      <protection locked="true" hidden="false"/>
    </xf>
    <xf numFmtId="166" fontId="26" fillId="0" borderId="3" xfId="25" applyFont="true" applyBorder="true" applyAlignment="true" applyProtection="false">
      <alignment horizontal="right"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readingOrder="1"/>
      <protection locked="true" hidden="false"/>
    </xf>
    <xf numFmtId="168" fontId="0" fillId="4" borderId="1" xfId="15" applyFont="true" applyBorder="true" applyAlignment="true" applyProtection="true">
      <alignment horizontal="center" vertical="center" textRotation="0" wrapText="true" indent="0" shrinkToFit="false" readingOrder="1"/>
      <protection locked="true" hidden="false"/>
    </xf>
    <xf numFmtId="168" fontId="0" fillId="0" borderId="1" xfId="15" applyFont="true" applyBorder="true" applyAlignment="true" applyProtection="true">
      <alignment horizontal="general" vertical="center" textRotation="0" wrapText="true" indent="0" shrinkToFit="false" readingOrder="1"/>
      <protection locked="true" hidden="false"/>
    </xf>
    <xf numFmtId="168" fontId="0" fillId="0" borderId="2" xfId="15" applyFont="true" applyBorder="true" applyAlignment="true" applyProtection="true">
      <alignment horizontal="general" vertical="center" textRotation="0" wrapText="true" indent="0" shrinkToFit="false" readingOrder="1"/>
      <protection locked="true" hidden="false"/>
    </xf>
    <xf numFmtId="166" fontId="18" fillId="0" borderId="7" xfId="15"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7" fillId="4" borderId="1" xfId="15"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8" fontId="7" fillId="4" borderId="1" xfId="15" applyFont="true" applyBorder="true" applyAlignment="true" applyProtection="true">
      <alignment horizontal="center" vertical="center" textRotation="0" wrapText="false" indent="0" shrinkToFit="false"/>
      <protection locked="true" hidden="false"/>
    </xf>
    <xf numFmtId="174" fontId="7" fillId="4" borderId="1" xfId="0" applyFont="true" applyBorder="true" applyAlignment="true" applyProtection="false">
      <alignment horizontal="justify" vertical="center" textRotation="0" wrapText="true" indent="0" shrinkToFit="false"/>
      <protection locked="true" hidden="false"/>
    </xf>
    <xf numFmtId="168" fontId="27" fillId="0" borderId="1" xfId="15"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8" fontId="7" fillId="4" borderId="3" xfId="15" applyFont="true" applyBorder="true" applyAlignment="true" applyProtection="true">
      <alignment horizontal="center" vertical="center" textRotation="0" wrapText="false" indent="0" shrinkToFit="false"/>
      <protection locked="true" hidden="false"/>
    </xf>
    <xf numFmtId="168" fontId="7" fillId="4" borderId="1" xfId="15" applyFont="true" applyBorder="true" applyAlignment="true" applyProtection="tru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8" fontId="5" fillId="0" borderId="3" xfId="15"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6" fontId="5" fillId="0" borderId="7" xfId="15" applyFont="true" applyBorder="true" applyAlignment="true" applyProtection="true">
      <alignment horizontal="justify" vertical="center" textRotation="0" wrapText="true" indent="0" shrinkToFit="false"/>
      <protection locked="true" hidden="false"/>
    </xf>
    <xf numFmtId="166" fontId="5" fillId="0" borderId="0" xfId="0" applyFont="true" applyBorder="false" applyAlignment="true" applyProtection="false">
      <alignment horizontal="justify" vertical="center" textRotation="0" wrapText="fals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68" fontId="7" fillId="4" borderId="2" xfId="15"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7" fillId="4" borderId="2" xfId="15" applyFont="true" applyBorder="true" applyAlignment="true" applyProtection="true">
      <alignment horizontal="general"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1" fontId="7" fillId="4" borderId="1" xfId="15" applyFont="true" applyBorder="true" applyAlignment="true" applyProtection="true">
      <alignment horizontal="justify" vertical="center" textRotation="0" wrapText="true" indent="0" shrinkToFit="false"/>
      <protection locked="true" hidden="false"/>
    </xf>
    <xf numFmtId="164" fontId="7" fillId="4" borderId="2"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12" fillId="0" borderId="1" xfId="25"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Normal 2" xfId="22"/>
    <cellStyle name="Porcentaje 2" xfId="23"/>
    <cellStyle name="Porcentual 2" xfId="24"/>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B4" colorId="64" zoomScale="70" zoomScaleNormal="70" zoomScalePageLayoutView="100" workbookViewId="0">
      <selection pane="topLeft" activeCell="D12" activeCellId="0" sqref="D12"/>
    </sheetView>
  </sheetViews>
  <sheetFormatPr defaultColWidth="11.43359375" defaultRowHeight="13.8" zeroHeight="false" outlineLevelRow="0" outlineLevelCol="0"/>
  <cols>
    <col collapsed="false" customWidth="true" hidden="false" outlineLevel="0" max="1" min="1" style="1" width="20.99"/>
    <col collapsed="false" customWidth="true" hidden="false" outlineLevel="0" max="2" min="2" style="1" width="22.1"/>
    <col collapsed="false" customWidth="true" hidden="false" outlineLevel="0" max="3" min="3" style="1" width="25.87"/>
    <col collapsed="false" customWidth="true" hidden="false" outlineLevel="0" max="4" min="4" style="1" width="19.55"/>
    <col collapsed="false" customWidth="true" hidden="false" outlineLevel="0" max="5" min="5" style="1" width="22.88"/>
    <col collapsed="false" customWidth="true" hidden="false" outlineLevel="0" max="6" min="6" style="2" width="8.66"/>
    <col collapsed="false" customWidth="true" hidden="false" outlineLevel="0" max="7" min="7" style="3" width="16.66"/>
    <col collapsed="false" customWidth="true" hidden="false" outlineLevel="0" max="9" min="8" style="1" width="33.33"/>
    <col collapsed="false" customWidth="true" hidden="false" outlineLevel="0" max="10" min="10" style="1" width="25.32"/>
    <col collapsed="false" customWidth="true" hidden="false" outlineLevel="0" max="11" min="11" style="1" width="22.1"/>
    <col collapsed="false" customWidth="true" hidden="false" outlineLevel="0" max="12" min="12" style="1" width="19.55"/>
    <col collapsed="false" customWidth="true" hidden="false" outlineLevel="0" max="13" min="13" style="2" width="11.87"/>
    <col collapsed="false" customWidth="true" hidden="false" outlineLevel="0" max="14" min="14" style="1" width="11.66"/>
    <col collapsed="false" customWidth="true" hidden="false" outlineLevel="0" max="15" min="15" style="1" width="12.43"/>
    <col collapsed="false" customWidth="true" hidden="false" outlineLevel="0" max="16" min="16" style="1" width="22.55"/>
    <col collapsed="false" customWidth="false" hidden="false" outlineLevel="0" max="257" min="17" style="1" width="11.43"/>
  </cols>
  <sheetData>
    <row r="1" s="5" customFormat="true" ht="13.8" hidden="false" customHeight="true" outlineLevel="0" collapsed="false">
      <c r="A1" s="4" t="s">
        <v>0</v>
      </c>
      <c r="B1" s="4"/>
      <c r="C1" s="4"/>
      <c r="D1" s="4"/>
      <c r="E1" s="4"/>
      <c r="F1" s="4"/>
      <c r="G1" s="4"/>
      <c r="H1" s="4"/>
      <c r="I1" s="4"/>
      <c r="J1" s="4"/>
      <c r="K1" s="4"/>
      <c r="L1" s="4"/>
      <c r="M1" s="4"/>
      <c r="N1" s="4"/>
      <c r="O1" s="4"/>
      <c r="P1" s="4"/>
    </row>
    <row r="2" s="5" customFormat="true" ht="13.8" hidden="false" customHeight="true" outlineLevel="0" collapsed="false">
      <c r="A2" s="4" t="s">
        <v>1</v>
      </c>
      <c r="B2" s="4"/>
      <c r="C2" s="4"/>
      <c r="D2" s="4"/>
      <c r="E2" s="4"/>
      <c r="F2" s="4"/>
      <c r="G2" s="4"/>
      <c r="H2" s="4"/>
      <c r="I2" s="4"/>
      <c r="J2" s="4"/>
      <c r="K2" s="4"/>
      <c r="L2" s="4"/>
      <c r="M2" s="4"/>
      <c r="N2" s="4"/>
      <c r="O2" s="4"/>
      <c r="P2" s="4"/>
    </row>
    <row r="3" s="5" customFormat="true" ht="14.4" hidden="false" customHeight="true" outlineLevel="0" collapsed="false">
      <c r="A3" s="6" t="s">
        <v>2</v>
      </c>
      <c r="B3" s="6"/>
      <c r="C3" s="6"/>
      <c r="D3" s="6"/>
      <c r="E3" s="6"/>
      <c r="F3" s="6"/>
      <c r="G3" s="6"/>
      <c r="H3" s="6"/>
      <c r="I3" s="7" t="s">
        <v>3</v>
      </c>
      <c r="J3" s="7"/>
      <c r="K3" s="7"/>
      <c r="L3" s="7"/>
      <c r="M3" s="7"/>
      <c r="N3" s="7"/>
      <c r="O3" s="7"/>
      <c r="P3" s="7"/>
    </row>
    <row r="4" s="9" customFormat="true" ht="28.95" hidden="false" customHeight="true" outlineLevel="0" collapsed="false">
      <c r="A4" s="8" t="s">
        <v>4</v>
      </c>
      <c r="B4" s="8"/>
      <c r="C4" s="8"/>
      <c r="D4" s="8"/>
      <c r="E4" s="7" t="s">
        <v>5</v>
      </c>
      <c r="F4" s="7"/>
      <c r="G4" s="7"/>
      <c r="H4" s="7"/>
      <c r="I4" s="7"/>
      <c r="J4" s="7"/>
      <c r="K4" s="7" t="s">
        <v>6</v>
      </c>
      <c r="L4" s="7"/>
      <c r="M4" s="7"/>
      <c r="N4" s="7"/>
      <c r="O4" s="7"/>
      <c r="P4" s="7"/>
    </row>
    <row r="5" s="2" customFormat="true" ht="25.5" hidden="false" customHeight="true" outlineLevel="0" collapsed="false">
      <c r="A5" s="7" t="s">
        <v>7</v>
      </c>
      <c r="B5" s="7" t="s">
        <v>8</v>
      </c>
      <c r="C5" s="7" t="s">
        <v>9</v>
      </c>
      <c r="D5" s="7" t="s">
        <v>10</v>
      </c>
      <c r="E5" s="7" t="s">
        <v>11</v>
      </c>
      <c r="F5" s="7" t="s">
        <v>12</v>
      </c>
      <c r="G5" s="10" t="s">
        <v>13</v>
      </c>
      <c r="H5" s="8" t="s">
        <v>14</v>
      </c>
      <c r="I5" s="8" t="s">
        <v>15</v>
      </c>
      <c r="J5" s="8" t="s">
        <v>16</v>
      </c>
      <c r="K5" s="7" t="s">
        <v>17</v>
      </c>
      <c r="L5" s="7" t="s">
        <v>18</v>
      </c>
      <c r="M5" s="7" t="s">
        <v>19</v>
      </c>
      <c r="N5" s="7" t="s">
        <v>20</v>
      </c>
      <c r="O5" s="7"/>
      <c r="P5" s="7" t="s">
        <v>21</v>
      </c>
    </row>
    <row r="6" s="2" customFormat="true" ht="25.5" hidden="false" customHeight="true" outlineLevel="0" collapsed="false">
      <c r="A6" s="7"/>
      <c r="B6" s="7"/>
      <c r="C6" s="7"/>
      <c r="D6" s="7"/>
      <c r="E6" s="7"/>
      <c r="F6" s="7"/>
      <c r="G6" s="10"/>
      <c r="H6" s="8"/>
      <c r="I6" s="8"/>
      <c r="J6" s="8"/>
      <c r="K6" s="7"/>
      <c r="L6" s="7"/>
      <c r="M6" s="7"/>
      <c r="N6" s="7" t="s">
        <v>22</v>
      </c>
      <c r="O6" s="7" t="s">
        <v>23</v>
      </c>
      <c r="P6" s="7" t="s">
        <v>24</v>
      </c>
    </row>
    <row r="7" s="21" customFormat="true" ht="52.95" hidden="false" customHeight="true" outlineLevel="0" collapsed="false">
      <c r="A7" s="11" t="s">
        <v>25</v>
      </c>
      <c r="B7" s="12" t="s">
        <v>26</v>
      </c>
      <c r="C7" s="12" t="s">
        <v>27</v>
      </c>
      <c r="D7" s="13" t="n">
        <v>10000000</v>
      </c>
      <c r="E7" s="14"/>
      <c r="F7" s="15" t="n">
        <v>15</v>
      </c>
      <c r="G7" s="16"/>
      <c r="H7" s="17"/>
      <c r="I7" s="18"/>
      <c r="J7" s="12" t="s">
        <v>28</v>
      </c>
      <c r="K7" s="15"/>
      <c r="L7" s="15"/>
      <c r="M7" s="14"/>
      <c r="N7" s="19" t="n">
        <v>41640</v>
      </c>
      <c r="O7" s="19" t="n">
        <v>42004</v>
      </c>
      <c r="P7" s="20" t="s">
        <v>29</v>
      </c>
    </row>
    <row r="8" customFormat="false" ht="39" hidden="false" customHeight="true" outlineLevel="0" collapsed="false">
      <c r="A8" s="22" t="s">
        <v>30</v>
      </c>
      <c r="B8" s="12" t="s">
        <v>31</v>
      </c>
      <c r="C8" s="12" t="s">
        <v>32</v>
      </c>
      <c r="D8" s="15" t="n">
        <v>3</v>
      </c>
      <c r="E8" s="12" t="s">
        <v>33</v>
      </c>
      <c r="F8" s="15" t="n">
        <v>50</v>
      </c>
      <c r="G8" s="16" t="n">
        <f aca="false">718712391/1000</f>
        <v>718712.391</v>
      </c>
      <c r="H8" s="23" t="s">
        <v>34</v>
      </c>
      <c r="I8" s="12" t="s">
        <v>35</v>
      </c>
      <c r="J8" s="12" t="s">
        <v>36</v>
      </c>
      <c r="K8" s="24" t="s">
        <v>37</v>
      </c>
      <c r="L8" s="25" t="n">
        <f aca="false">340800000/1000</f>
        <v>340800</v>
      </c>
      <c r="M8" s="26" t="s">
        <v>38</v>
      </c>
      <c r="N8" s="19" t="n">
        <v>41640</v>
      </c>
      <c r="O8" s="19" t="n">
        <v>42004</v>
      </c>
      <c r="P8" s="12" t="s">
        <v>29</v>
      </c>
    </row>
    <row r="9" customFormat="false" ht="44.4" hidden="false" customHeight="true" outlineLevel="0" collapsed="false">
      <c r="A9" s="22"/>
      <c r="B9" s="12"/>
      <c r="C9" s="12"/>
      <c r="D9" s="15"/>
      <c r="E9" s="12"/>
      <c r="F9" s="15"/>
      <c r="G9" s="16"/>
      <c r="H9" s="23"/>
      <c r="I9" s="12"/>
      <c r="J9" s="12"/>
      <c r="K9" s="24" t="s">
        <v>39</v>
      </c>
      <c r="L9" s="25" t="n">
        <f aca="false">8000000/1000</f>
        <v>8000</v>
      </c>
      <c r="M9" s="26"/>
      <c r="N9" s="19"/>
      <c r="O9" s="19"/>
      <c r="P9" s="12"/>
    </row>
    <row r="10" customFormat="false" ht="70.2" hidden="false" customHeight="true" outlineLevel="0" collapsed="false">
      <c r="A10" s="22"/>
      <c r="B10" s="12" t="s">
        <v>40</v>
      </c>
      <c r="C10" s="12" t="s">
        <v>41</v>
      </c>
      <c r="D10" s="15" t="n">
        <v>1250</v>
      </c>
      <c r="E10" s="12"/>
      <c r="F10" s="15" t="n">
        <v>50</v>
      </c>
      <c r="G10" s="16"/>
      <c r="H10" s="23"/>
      <c r="I10" s="27" t="s">
        <v>42</v>
      </c>
      <c r="J10" s="12" t="s">
        <v>43</v>
      </c>
      <c r="K10" s="24" t="s">
        <v>44</v>
      </c>
      <c r="L10" s="25" t="n">
        <f aca="false">338912391/1000</f>
        <v>338912.391</v>
      </c>
      <c r="M10" s="26"/>
      <c r="N10" s="19"/>
      <c r="O10" s="19"/>
      <c r="P10" s="12"/>
    </row>
    <row r="11" customFormat="false" ht="66.6" hidden="false" customHeight="true" outlineLevel="0" collapsed="false">
      <c r="A11" s="22"/>
      <c r="B11" s="12"/>
      <c r="C11" s="12"/>
      <c r="D11" s="15"/>
      <c r="E11" s="12"/>
      <c r="F11" s="15"/>
      <c r="G11" s="16"/>
      <c r="H11" s="23"/>
      <c r="I11" s="27" t="s">
        <v>45</v>
      </c>
      <c r="J11" s="12"/>
      <c r="K11" s="24" t="s">
        <v>46</v>
      </c>
      <c r="L11" s="25" t="n">
        <f aca="false">31000000/1000</f>
        <v>31000</v>
      </c>
      <c r="M11" s="26"/>
      <c r="N11" s="19"/>
      <c r="O11" s="19"/>
      <c r="P11" s="12"/>
    </row>
    <row r="12" customFormat="false" ht="97.95" hidden="false" customHeight="true" outlineLevel="0" collapsed="false">
      <c r="A12" s="28" t="s">
        <v>30</v>
      </c>
      <c r="B12" s="29" t="s">
        <v>47</v>
      </c>
      <c r="C12" s="29" t="s">
        <v>48</v>
      </c>
      <c r="D12" s="30" t="n">
        <v>27</v>
      </c>
      <c r="E12" s="29"/>
      <c r="F12" s="31" t="n">
        <v>20</v>
      </c>
      <c r="G12" s="32"/>
      <c r="H12" s="12"/>
      <c r="I12" s="27"/>
      <c r="J12" s="29" t="s">
        <v>49</v>
      </c>
      <c r="K12" s="33"/>
      <c r="L12" s="33"/>
      <c r="M12" s="34"/>
      <c r="N12" s="35" t="n">
        <v>41640</v>
      </c>
      <c r="O12" s="35" t="n">
        <v>42004</v>
      </c>
      <c r="P12" s="29" t="s">
        <v>29</v>
      </c>
    </row>
    <row r="13" s="43" customFormat="true" ht="18.75" hidden="false" customHeight="true" outlineLevel="0" collapsed="false">
      <c r="A13" s="36" t="s">
        <v>50</v>
      </c>
      <c r="B13" s="36"/>
      <c r="C13" s="36"/>
      <c r="D13" s="36"/>
      <c r="E13" s="12"/>
      <c r="F13" s="37"/>
      <c r="G13" s="38" t="n">
        <f aca="false">SUM(G8:G10)</f>
        <v>718712.391</v>
      </c>
      <c r="H13" s="39"/>
      <c r="I13" s="39"/>
      <c r="J13" s="39"/>
      <c r="K13" s="40"/>
      <c r="L13" s="41" t="n">
        <f aca="false">SUM(L7:L12)</f>
        <v>718712.391</v>
      </c>
      <c r="M13" s="26"/>
      <c r="N13" s="42"/>
      <c r="O13" s="42"/>
      <c r="P13" s="12"/>
    </row>
    <row r="14" customFormat="false" ht="18.75" hidden="false" customHeight="true" outlineLevel="0" collapsed="false">
      <c r="A14" s="44" t="s">
        <v>51</v>
      </c>
      <c r="B14" s="44"/>
      <c r="C14" s="44"/>
      <c r="D14" s="45"/>
      <c r="E14" s="33"/>
      <c r="F14" s="46"/>
      <c r="G14" s="47"/>
      <c r="H14" s="33"/>
      <c r="I14" s="33"/>
      <c r="J14" s="33"/>
      <c r="K14" s="33"/>
      <c r="L14" s="33"/>
      <c r="M14" s="46"/>
      <c r="N14" s="33"/>
      <c r="O14" s="33"/>
      <c r="P14" s="33"/>
    </row>
    <row r="15" customFormat="false" ht="18.75" hidden="false" customHeight="true" outlineLevel="0" collapsed="false">
      <c r="A15" s="48" t="s">
        <v>52</v>
      </c>
      <c r="B15" s="48"/>
      <c r="C15" s="48"/>
      <c r="D15" s="49"/>
      <c r="E15" s="33"/>
      <c r="F15" s="46"/>
      <c r="G15" s="47"/>
      <c r="H15" s="33"/>
      <c r="I15" s="33"/>
      <c r="J15" s="33"/>
      <c r="K15" s="33"/>
      <c r="L15" s="33"/>
      <c r="M15" s="46"/>
      <c r="N15" s="33"/>
      <c r="O15" s="33"/>
      <c r="P15" s="33"/>
    </row>
    <row r="16" customFormat="false" ht="18.75" hidden="false" customHeight="true" outlineLevel="0" collapsed="false">
      <c r="A16" s="50"/>
      <c r="B16" s="51"/>
      <c r="C16" s="51"/>
      <c r="D16" s="51"/>
      <c r="E16" s="33"/>
      <c r="F16" s="46"/>
      <c r="G16" s="47"/>
      <c r="H16" s="33"/>
      <c r="I16" s="33"/>
      <c r="J16" s="33"/>
      <c r="K16" s="33"/>
      <c r="L16" s="33"/>
      <c r="M16" s="46"/>
      <c r="N16" s="33"/>
      <c r="O16" s="33"/>
      <c r="P16" s="33"/>
    </row>
    <row r="17" customFormat="false" ht="17.25" hidden="false" customHeight="true" outlineLevel="0" collapsed="false">
      <c r="A17" s="48" t="s">
        <v>53</v>
      </c>
      <c r="B17" s="48"/>
      <c r="C17" s="48"/>
      <c r="D17" s="52"/>
      <c r="E17" s="53" t="s">
        <v>29</v>
      </c>
      <c r="F17" s="53"/>
      <c r="G17" s="53"/>
      <c r="H17" s="33"/>
      <c r="I17" s="33"/>
      <c r="J17" s="33"/>
      <c r="K17" s="33"/>
      <c r="L17" s="33"/>
      <c r="M17" s="46"/>
      <c r="N17" s="33"/>
      <c r="O17" s="33"/>
      <c r="P17" s="33"/>
    </row>
  </sheetData>
  <sheetProtection sheet="true" password="ef11" formatRows="false" insertColumns="false" insertRows="false" insertHyperlinks="false" deleteColumns="false" deleteRows="false" selectLockedCells="true" sort="false" autoFilter="false" pivotTables="false" selectUnlockedCells="true"/>
  <mergeCells count="45">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8:A11"/>
    <mergeCell ref="B8:B9"/>
    <mergeCell ref="C8:C9"/>
    <mergeCell ref="D8:D9"/>
    <mergeCell ref="E8:E11"/>
    <mergeCell ref="F8:F9"/>
    <mergeCell ref="G8:G11"/>
    <mergeCell ref="H8:H11"/>
    <mergeCell ref="I8:I9"/>
    <mergeCell ref="J8:J9"/>
    <mergeCell ref="M8:M11"/>
    <mergeCell ref="N8:N11"/>
    <mergeCell ref="O8:O11"/>
    <mergeCell ref="P8:P11"/>
    <mergeCell ref="B10:B11"/>
    <mergeCell ref="C10:C11"/>
    <mergeCell ref="D10:D11"/>
    <mergeCell ref="F10:F11"/>
    <mergeCell ref="J10:J11"/>
    <mergeCell ref="A13:C13"/>
    <mergeCell ref="A14:C14"/>
    <mergeCell ref="A15:C15"/>
    <mergeCell ref="A17:C17"/>
    <mergeCell ref="E17:G17"/>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7" activeCellId="0" sqref="H7"/>
    </sheetView>
  </sheetViews>
  <sheetFormatPr defaultColWidth="11.43359375" defaultRowHeight="13.8" zeroHeight="false" outlineLevelRow="0" outlineLevelCol="0"/>
  <cols>
    <col collapsed="false" customWidth="true" hidden="false" outlineLevel="0" max="1" min="1" style="1" width="22.88"/>
    <col collapsed="false" customWidth="true" hidden="false" outlineLevel="0" max="2" min="2" style="1" width="32.55"/>
    <col collapsed="false" customWidth="true" hidden="false" outlineLevel="0" max="5" min="3" style="1" width="23.66"/>
    <col collapsed="false" customWidth="true" hidden="false" outlineLevel="0" max="6" min="6" style="2" width="8.43"/>
    <col collapsed="false" customWidth="true" hidden="false" outlineLevel="0" max="7" min="7" style="1" width="20.99"/>
    <col collapsed="false" customWidth="true" hidden="false" outlineLevel="0" max="8" min="8" style="1" width="37.99"/>
    <col collapsed="false" customWidth="true" hidden="false" outlineLevel="0" max="9" min="9" style="1" width="35.43"/>
    <col collapsed="false" customWidth="true" hidden="false" outlineLevel="0" max="10" min="10" style="1" width="32.1"/>
    <col collapsed="false" customWidth="true" hidden="false" outlineLevel="0" max="11" min="11" style="1" width="21.1"/>
    <col collapsed="false" customWidth="true" hidden="false" outlineLevel="0" max="12" min="12" style="1" width="20.66"/>
    <col collapsed="false" customWidth="true" hidden="false" outlineLevel="0" max="13" min="13" style="1" width="12.32"/>
    <col collapsed="false" customWidth="true" hidden="false" outlineLevel="0" max="14" min="14" style="1" width="8.33"/>
    <col collapsed="false" customWidth="true" hidden="false" outlineLevel="0" max="15" min="15" style="1" width="8.55"/>
    <col collapsed="false" customWidth="true" hidden="false" outlineLevel="0" max="16" min="16" style="1" width="24.66"/>
    <col collapsed="false" customWidth="false" hidden="false" outlineLevel="0" max="257" min="17" style="1" width="11.43"/>
  </cols>
  <sheetData>
    <row r="1" s="2" customFormat="true" ht="25.5" hidden="false" customHeight="true" outlineLevel="0" collapsed="false">
      <c r="A1" s="4" t="s">
        <v>0</v>
      </c>
      <c r="B1" s="4"/>
      <c r="C1" s="4"/>
      <c r="D1" s="4"/>
      <c r="E1" s="4"/>
      <c r="F1" s="4"/>
      <c r="G1" s="4"/>
      <c r="H1" s="4"/>
      <c r="I1" s="4"/>
      <c r="J1" s="4"/>
      <c r="K1" s="4"/>
      <c r="L1" s="4"/>
      <c r="M1" s="4"/>
      <c r="N1" s="4"/>
      <c r="O1" s="4"/>
      <c r="P1" s="4"/>
    </row>
    <row r="2" s="2" customFormat="true" ht="24.75" hidden="false" customHeight="true" outlineLevel="0" collapsed="false">
      <c r="A2" s="4" t="s">
        <v>449</v>
      </c>
      <c r="B2" s="4"/>
      <c r="C2" s="4"/>
      <c r="D2" s="4"/>
      <c r="E2" s="4"/>
      <c r="F2" s="4"/>
      <c r="G2" s="4"/>
      <c r="H2" s="4"/>
      <c r="I2" s="4"/>
      <c r="J2" s="4"/>
      <c r="K2" s="4"/>
      <c r="L2" s="4"/>
      <c r="M2" s="4"/>
      <c r="N2" s="4"/>
      <c r="O2" s="4"/>
      <c r="P2" s="4"/>
    </row>
    <row r="3" s="2" customFormat="true" ht="21.75" hidden="false" customHeight="true" outlineLevel="0" collapsed="false">
      <c r="A3" s="7" t="s">
        <v>1339</v>
      </c>
      <c r="B3" s="7"/>
      <c r="C3" s="7"/>
      <c r="D3" s="7"/>
      <c r="E3" s="7"/>
      <c r="F3" s="7"/>
      <c r="G3" s="7"/>
      <c r="H3" s="7"/>
      <c r="I3" s="227" t="s">
        <v>1340</v>
      </c>
      <c r="J3" s="227"/>
      <c r="K3" s="227"/>
      <c r="L3" s="227"/>
      <c r="M3" s="227"/>
      <c r="N3" s="227"/>
      <c r="O3" s="227"/>
      <c r="P3" s="227"/>
    </row>
    <row r="4" s="9" customFormat="true" ht="21.75" hidden="false" customHeight="true" outlineLevel="0" collapsed="false">
      <c r="A4" s="7" t="s">
        <v>4</v>
      </c>
      <c r="B4" s="7"/>
      <c r="C4" s="7"/>
      <c r="D4" s="7"/>
      <c r="E4" s="7" t="s">
        <v>5</v>
      </c>
      <c r="F4" s="7"/>
      <c r="G4" s="7"/>
      <c r="H4" s="7"/>
      <c r="I4" s="7"/>
      <c r="J4" s="7" t="s">
        <v>6</v>
      </c>
      <c r="K4" s="7"/>
      <c r="L4" s="7"/>
      <c r="M4" s="7"/>
      <c r="N4" s="7"/>
      <c r="O4" s="7"/>
      <c r="P4" s="7"/>
    </row>
    <row r="5" s="9" customFormat="true" ht="15" hidden="false" customHeight="true" outlineLevel="0" collapsed="false">
      <c r="A5" s="7" t="s">
        <v>7</v>
      </c>
      <c r="B5" s="7" t="s">
        <v>11</v>
      </c>
      <c r="C5" s="7" t="s">
        <v>9</v>
      </c>
      <c r="D5" s="7" t="s">
        <v>10</v>
      </c>
      <c r="E5" s="7" t="s">
        <v>11</v>
      </c>
      <c r="F5" s="7" t="s">
        <v>12</v>
      </c>
      <c r="G5" s="7" t="s">
        <v>13</v>
      </c>
      <c r="H5" s="8" t="s">
        <v>14</v>
      </c>
      <c r="I5" s="8" t="s">
        <v>15</v>
      </c>
      <c r="J5" s="8" t="s">
        <v>16</v>
      </c>
      <c r="K5" s="7" t="s">
        <v>452</v>
      </c>
      <c r="L5" s="284" t="s">
        <v>18</v>
      </c>
      <c r="M5" s="7" t="s">
        <v>453</v>
      </c>
      <c r="N5" s="7" t="s">
        <v>20</v>
      </c>
      <c r="O5" s="7"/>
      <c r="P5" s="7" t="s">
        <v>21</v>
      </c>
    </row>
    <row r="6" s="9" customFormat="true" ht="43.95" hidden="false" customHeight="true" outlineLevel="0" collapsed="false">
      <c r="A6" s="7"/>
      <c r="B6" s="7"/>
      <c r="C6" s="7"/>
      <c r="D6" s="7"/>
      <c r="E6" s="7"/>
      <c r="F6" s="7"/>
      <c r="G6" s="7"/>
      <c r="H6" s="8"/>
      <c r="I6" s="8"/>
      <c r="J6" s="8"/>
      <c r="K6" s="7"/>
      <c r="L6" s="284"/>
      <c r="M6" s="7"/>
      <c r="N6" s="7" t="s">
        <v>22</v>
      </c>
      <c r="O6" s="7" t="s">
        <v>23</v>
      </c>
      <c r="P6" s="7" t="s">
        <v>192</v>
      </c>
    </row>
    <row r="7" customFormat="false" ht="175.2" hidden="false" customHeight="true" outlineLevel="0" collapsed="false">
      <c r="A7" s="285" t="s">
        <v>1341</v>
      </c>
      <c r="B7" s="23" t="s">
        <v>1342</v>
      </c>
      <c r="C7" s="23" t="s">
        <v>1343</v>
      </c>
      <c r="D7" s="107" t="n">
        <v>7</v>
      </c>
      <c r="E7" s="23" t="s">
        <v>1344</v>
      </c>
      <c r="F7" s="107" t="n">
        <v>1</v>
      </c>
      <c r="G7" s="135" t="n">
        <f aca="false">250000000/1000</f>
        <v>250000</v>
      </c>
      <c r="H7" s="23" t="s">
        <v>1345</v>
      </c>
      <c r="I7" s="23" t="s">
        <v>1346</v>
      </c>
      <c r="J7" s="23" t="s">
        <v>1347</v>
      </c>
      <c r="K7" s="174" t="s">
        <v>258</v>
      </c>
      <c r="L7" s="135" t="n">
        <f aca="false">250000000/1000</f>
        <v>250000</v>
      </c>
      <c r="M7" s="107" t="s">
        <v>65</v>
      </c>
      <c r="N7" s="19" t="n">
        <v>41640</v>
      </c>
      <c r="O7" s="19" t="n">
        <v>42004</v>
      </c>
      <c r="P7" s="23" t="s">
        <v>1348</v>
      </c>
    </row>
    <row r="8" customFormat="false" ht="20.25" hidden="false" customHeight="true" outlineLevel="0" collapsed="false">
      <c r="A8" s="36" t="s">
        <v>188</v>
      </c>
      <c r="B8" s="36"/>
      <c r="C8" s="36"/>
      <c r="D8" s="36"/>
      <c r="E8" s="27"/>
      <c r="F8" s="11"/>
      <c r="G8" s="283" t="n">
        <f aca="false">G7</f>
        <v>250000</v>
      </c>
      <c r="H8" s="39"/>
      <c r="I8" s="39"/>
      <c r="J8" s="39"/>
      <c r="K8" s="40"/>
      <c r="L8" s="283" t="n">
        <f aca="false">L7</f>
        <v>250000</v>
      </c>
      <c r="M8" s="27"/>
      <c r="N8" s="24"/>
      <c r="O8" s="24"/>
      <c r="P8" s="27"/>
    </row>
    <row r="9" customFormat="false" ht="20.25" hidden="false" customHeight="true" outlineLevel="0" collapsed="false">
      <c r="A9" s="44" t="s">
        <v>51</v>
      </c>
      <c r="B9" s="44"/>
      <c r="C9" s="44"/>
      <c r="D9" s="45"/>
      <c r="E9" s="33"/>
      <c r="F9" s="46"/>
      <c r="G9" s="33"/>
      <c r="H9" s="33"/>
      <c r="I9" s="33"/>
      <c r="J9" s="33"/>
      <c r="K9" s="33"/>
      <c r="L9" s="33"/>
      <c r="M9" s="33"/>
      <c r="N9" s="33"/>
      <c r="O9" s="33"/>
      <c r="P9" s="33"/>
    </row>
    <row r="10" customFormat="false" ht="20.25" hidden="false" customHeight="true" outlineLevel="0" collapsed="false">
      <c r="A10" s="48" t="s">
        <v>52</v>
      </c>
      <c r="B10" s="48"/>
      <c r="C10" s="48"/>
      <c r="D10" s="49"/>
      <c r="E10" s="33"/>
      <c r="F10" s="46"/>
      <c r="G10" s="33"/>
      <c r="H10" s="33"/>
      <c r="I10" s="33"/>
      <c r="J10" s="33"/>
      <c r="K10" s="33"/>
      <c r="L10" s="33"/>
      <c r="M10" s="33"/>
      <c r="N10" s="33"/>
      <c r="O10" s="33"/>
      <c r="P10" s="33"/>
    </row>
    <row r="11" customFormat="false" ht="20.25" hidden="false" customHeight="true" outlineLevel="0" collapsed="false">
      <c r="A11" s="50"/>
      <c r="B11" s="51"/>
      <c r="C11" s="51"/>
      <c r="D11" s="51"/>
      <c r="E11" s="33"/>
      <c r="F11" s="46"/>
      <c r="G11" s="33"/>
      <c r="H11" s="33"/>
      <c r="I11" s="33"/>
      <c r="J11" s="33"/>
      <c r="K11" s="33"/>
      <c r="L11" s="33"/>
      <c r="M11" s="33"/>
      <c r="N11" s="33"/>
      <c r="O11" s="33"/>
      <c r="P11" s="33"/>
    </row>
    <row r="12" customFormat="false" ht="20.25" hidden="false" customHeight="true" outlineLevel="0" collapsed="false">
      <c r="A12" s="48" t="s">
        <v>53</v>
      </c>
      <c r="B12" s="48"/>
      <c r="C12" s="48"/>
      <c r="D12" s="52"/>
      <c r="E12" s="53" t="s">
        <v>1348</v>
      </c>
      <c r="F12" s="53"/>
      <c r="G12" s="53"/>
      <c r="H12" s="33"/>
      <c r="I12" s="33"/>
      <c r="J12" s="33"/>
      <c r="K12" s="33"/>
      <c r="L12" s="33"/>
      <c r="M12" s="33"/>
      <c r="N12" s="33"/>
      <c r="O12" s="33"/>
      <c r="P12" s="33"/>
    </row>
  </sheetData>
  <sheetProtection sheet="true" password="90d0"/>
  <mergeCells count="26">
    <mergeCell ref="A1:P1"/>
    <mergeCell ref="A2:P2"/>
    <mergeCell ref="A3:H3"/>
    <mergeCell ref="I3:P3"/>
    <mergeCell ref="A4:D4"/>
    <mergeCell ref="E4:I4"/>
    <mergeCell ref="J4:P4"/>
    <mergeCell ref="A5:A6"/>
    <mergeCell ref="B5:B6"/>
    <mergeCell ref="C5:C6"/>
    <mergeCell ref="D5:D6"/>
    <mergeCell ref="E5:E6"/>
    <mergeCell ref="F5:F6"/>
    <mergeCell ref="G5:G6"/>
    <mergeCell ref="H5:H6"/>
    <mergeCell ref="I5:I6"/>
    <mergeCell ref="J5:J6"/>
    <mergeCell ref="K5:K6"/>
    <mergeCell ref="L5:L6"/>
    <mergeCell ref="M5:M6"/>
    <mergeCell ref="N5:O5"/>
    <mergeCell ref="A8:C8"/>
    <mergeCell ref="A9:C9"/>
    <mergeCell ref="A10:C10"/>
    <mergeCell ref="A12:C12"/>
    <mergeCell ref="E12:G12"/>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7" activeCellId="0" sqref="C7:C10"/>
    </sheetView>
  </sheetViews>
  <sheetFormatPr defaultColWidth="11.43359375" defaultRowHeight="13.8" zeroHeight="false" outlineLevelRow="0" outlineLevelCol="0"/>
  <cols>
    <col collapsed="false" customWidth="true" hidden="false" outlineLevel="0" max="1" min="1" style="2" width="23.66"/>
    <col collapsed="false" customWidth="true" hidden="false" outlineLevel="0" max="2" min="2" style="1" width="32.33"/>
    <col collapsed="false" customWidth="true" hidden="false" outlineLevel="0" max="3" min="3" style="1" width="26.32"/>
    <col collapsed="false" customWidth="true" hidden="false" outlineLevel="0" max="4" min="4" style="1" width="17.1"/>
    <col collapsed="false" customWidth="true" hidden="false" outlineLevel="0" max="5" min="5" style="1" width="32.99"/>
    <col collapsed="false" customWidth="true" hidden="false" outlineLevel="0" max="6" min="6" style="2" width="7.66"/>
    <col collapsed="false" customWidth="true" hidden="false" outlineLevel="0" max="7" min="7" style="109" width="25.55"/>
    <col collapsed="false" customWidth="true" hidden="false" outlineLevel="0" max="9" min="8" style="1" width="41.43"/>
    <col collapsed="false" customWidth="true" hidden="false" outlineLevel="0" max="10" min="10" style="1" width="30.43"/>
    <col collapsed="false" customWidth="true" hidden="false" outlineLevel="0" max="11" min="11" style="1" width="23.33"/>
    <col collapsed="false" customWidth="true" hidden="false" outlineLevel="0" max="12" min="12" style="110" width="22.99"/>
    <col collapsed="false" customWidth="true" hidden="false" outlineLevel="0" max="13" min="13" style="2" width="19.43"/>
    <col collapsed="false" customWidth="true" hidden="false" outlineLevel="0" max="14" min="14" style="1" width="16.43"/>
    <col collapsed="false" customWidth="true" hidden="false" outlineLevel="0" max="15" min="15" style="1" width="14.99"/>
    <col collapsed="false" customWidth="true" hidden="false" outlineLevel="0" max="16" min="16" style="1" width="24.33"/>
    <col collapsed="false" customWidth="false" hidden="false" outlineLevel="0" max="257" min="17" style="1" width="11.43"/>
  </cols>
  <sheetData>
    <row r="1" s="2" customFormat="true" ht="13.8" hidden="false" customHeight="true" outlineLevel="0" collapsed="false">
      <c r="A1" s="4" t="s">
        <v>0</v>
      </c>
      <c r="B1" s="4"/>
      <c r="C1" s="4"/>
      <c r="D1" s="4"/>
      <c r="E1" s="4"/>
      <c r="F1" s="4"/>
      <c r="G1" s="4"/>
      <c r="H1" s="4"/>
      <c r="I1" s="4"/>
      <c r="J1" s="4"/>
      <c r="K1" s="4"/>
      <c r="L1" s="4"/>
      <c r="M1" s="4"/>
      <c r="N1" s="4"/>
      <c r="O1" s="4"/>
      <c r="P1" s="4"/>
    </row>
    <row r="2" s="2" customFormat="true" ht="13.8" hidden="false" customHeight="true" outlineLevel="0" collapsed="false">
      <c r="A2" s="4" t="s">
        <v>449</v>
      </c>
      <c r="B2" s="4"/>
      <c r="C2" s="4"/>
      <c r="D2" s="4"/>
      <c r="E2" s="4"/>
      <c r="F2" s="4"/>
      <c r="G2" s="4"/>
      <c r="H2" s="4"/>
      <c r="I2" s="4"/>
      <c r="J2" s="4"/>
      <c r="K2" s="4"/>
      <c r="L2" s="4"/>
      <c r="M2" s="4"/>
      <c r="N2" s="4"/>
      <c r="O2" s="4"/>
      <c r="P2" s="4"/>
    </row>
    <row r="3" s="2" customFormat="true" ht="18.75" hidden="false" customHeight="true" outlineLevel="0" collapsed="false">
      <c r="A3" s="7" t="s">
        <v>1349</v>
      </c>
      <c r="B3" s="7"/>
      <c r="C3" s="7"/>
      <c r="D3" s="7"/>
      <c r="E3" s="7"/>
      <c r="F3" s="7"/>
      <c r="G3" s="7"/>
      <c r="H3" s="7"/>
      <c r="I3" s="7" t="s">
        <v>1350</v>
      </c>
      <c r="J3" s="7"/>
      <c r="K3" s="7"/>
      <c r="L3" s="7"/>
      <c r="M3" s="7"/>
      <c r="N3" s="7"/>
      <c r="O3" s="7"/>
      <c r="P3" s="7"/>
    </row>
    <row r="4" s="9" customFormat="true" ht="17.25" hidden="false" customHeight="true" outlineLevel="0" collapsed="false">
      <c r="A4" s="7" t="s">
        <v>4</v>
      </c>
      <c r="B4" s="7"/>
      <c r="C4" s="7"/>
      <c r="D4" s="7"/>
      <c r="E4" s="7" t="s">
        <v>5</v>
      </c>
      <c r="F4" s="7"/>
      <c r="G4" s="7"/>
      <c r="H4" s="7"/>
      <c r="I4" s="7"/>
      <c r="J4" s="7"/>
      <c r="K4" s="7" t="s">
        <v>6</v>
      </c>
      <c r="L4" s="7"/>
      <c r="M4" s="7"/>
      <c r="N4" s="7"/>
      <c r="O4" s="7"/>
      <c r="P4" s="7"/>
    </row>
    <row r="5" s="9" customFormat="true" ht="17.25" hidden="false" customHeight="true" outlineLevel="0" collapsed="false">
      <c r="A5" s="7" t="s">
        <v>7</v>
      </c>
      <c r="B5" s="7" t="s">
        <v>11</v>
      </c>
      <c r="C5" s="7" t="s">
        <v>9</v>
      </c>
      <c r="D5" s="7" t="s">
        <v>10</v>
      </c>
      <c r="E5" s="7" t="s">
        <v>11</v>
      </c>
      <c r="F5" s="7" t="s">
        <v>12</v>
      </c>
      <c r="G5" s="98" t="s">
        <v>13</v>
      </c>
      <c r="H5" s="8" t="s">
        <v>14</v>
      </c>
      <c r="I5" s="8" t="s">
        <v>15</v>
      </c>
      <c r="J5" s="8" t="s">
        <v>16</v>
      </c>
      <c r="K5" s="7" t="s">
        <v>452</v>
      </c>
      <c r="L5" s="98" t="s">
        <v>18</v>
      </c>
      <c r="M5" s="7" t="s">
        <v>453</v>
      </c>
      <c r="N5" s="7" t="s">
        <v>20</v>
      </c>
      <c r="O5" s="7"/>
      <c r="P5" s="7" t="s">
        <v>21</v>
      </c>
    </row>
    <row r="6" s="9" customFormat="true" ht="35.4" hidden="false" customHeight="true" outlineLevel="0" collapsed="false">
      <c r="A6" s="7"/>
      <c r="B6" s="7"/>
      <c r="C6" s="7"/>
      <c r="D6" s="7"/>
      <c r="E6" s="7"/>
      <c r="F6" s="7"/>
      <c r="G6" s="98"/>
      <c r="H6" s="8"/>
      <c r="I6" s="8"/>
      <c r="J6" s="8"/>
      <c r="K6" s="7"/>
      <c r="L6" s="98"/>
      <c r="M6" s="7"/>
      <c r="N6" s="7" t="s">
        <v>22</v>
      </c>
      <c r="O6" s="7" t="s">
        <v>23</v>
      </c>
      <c r="P6" s="7" t="s">
        <v>192</v>
      </c>
    </row>
    <row r="7" customFormat="false" ht="50.25" hidden="false" customHeight="true" outlineLevel="0" collapsed="false">
      <c r="A7" s="22" t="s">
        <v>1351</v>
      </c>
      <c r="B7" s="208" t="s">
        <v>1352</v>
      </c>
      <c r="C7" s="208" t="s">
        <v>1353</v>
      </c>
      <c r="D7" s="15" t="n">
        <v>0.5</v>
      </c>
      <c r="E7" s="208" t="s">
        <v>1354</v>
      </c>
      <c r="F7" s="11" t="n">
        <v>100</v>
      </c>
      <c r="G7" s="32" t="n">
        <f aca="false">100000000/1000</f>
        <v>100000</v>
      </c>
      <c r="H7" s="208" t="s">
        <v>1355</v>
      </c>
      <c r="I7" s="208" t="s">
        <v>1356</v>
      </c>
      <c r="J7" s="208" t="s">
        <v>1357</v>
      </c>
      <c r="K7" s="65" t="s">
        <v>155</v>
      </c>
      <c r="L7" s="117" t="n">
        <v>50000</v>
      </c>
      <c r="M7" s="286" t="s">
        <v>65</v>
      </c>
      <c r="N7" s="19" t="n">
        <v>41640</v>
      </c>
      <c r="O7" s="19" t="n">
        <v>42004</v>
      </c>
      <c r="P7" s="65" t="s">
        <v>1358</v>
      </c>
    </row>
    <row r="8" customFormat="false" ht="51" hidden="false" customHeight="true" outlineLevel="0" collapsed="false">
      <c r="A8" s="22"/>
      <c r="B8" s="208"/>
      <c r="C8" s="208"/>
      <c r="D8" s="15"/>
      <c r="E8" s="208"/>
      <c r="F8" s="11"/>
      <c r="G8" s="32"/>
      <c r="H8" s="208"/>
      <c r="I8" s="208"/>
      <c r="J8" s="208"/>
      <c r="K8" s="65" t="s">
        <v>258</v>
      </c>
      <c r="L8" s="117" t="n">
        <v>50000</v>
      </c>
      <c r="M8" s="286" t="s">
        <v>65</v>
      </c>
      <c r="N8" s="19" t="n">
        <v>41640</v>
      </c>
      <c r="O8" s="19" t="n">
        <v>42004</v>
      </c>
      <c r="P8" s="65"/>
    </row>
    <row r="9" customFormat="false" ht="51" hidden="false" customHeight="true" outlineLevel="0" collapsed="false">
      <c r="A9" s="101" t="s">
        <v>1359</v>
      </c>
      <c r="B9" s="208"/>
      <c r="C9" s="208"/>
      <c r="D9" s="15"/>
      <c r="E9" s="208" t="s">
        <v>1360</v>
      </c>
      <c r="F9" s="11" t="n">
        <v>100</v>
      </c>
      <c r="G9" s="32" t="n">
        <f aca="false">80000286.72/1000</f>
        <v>80000.28672</v>
      </c>
      <c r="H9" s="208" t="s">
        <v>1361</v>
      </c>
      <c r="I9" s="208" t="s">
        <v>1362</v>
      </c>
      <c r="J9" s="208"/>
      <c r="K9" s="65" t="s">
        <v>155</v>
      </c>
      <c r="L9" s="287" t="n">
        <v>40000.28672</v>
      </c>
      <c r="M9" s="26" t="s">
        <v>65</v>
      </c>
      <c r="N9" s="19" t="n">
        <v>41640</v>
      </c>
      <c r="O9" s="19" t="n">
        <v>42004</v>
      </c>
      <c r="P9" s="65"/>
    </row>
    <row r="10" customFormat="false" ht="51" hidden="false" customHeight="true" outlineLevel="0" collapsed="false">
      <c r="A10" s="101"/>
      <c r="B10" s="208"/>
      <c r="C10" s="208"/>
      <c r="D10" s="15"/>
      <c r="E10" s="208"/>
      <c r="F10" s="11"/>
      <c r="G10" s="32"/>
      <c r="H10" s="208"/>
      <c r="I10" s="208"/>
      <c r="J10" s="208"/>
      <c r="K10" s="65" t="s">
        <v>258</v>
      </c>
      <c r="L10" s="287" t="n">
        <v>40000</v>
      </c>
      <c r="M10" s="26"/>
      <c r="N10" s="19" t="n">
        <v>41640</v>
      </c>
      <c r="O10" s="19" t="n">
        <v>42004</v>
      </c>
      <c r="P10" s="65"/>
    </row>
    <row r="11" customFormat="false" ht="55.5" hidden="false" customHeight="true" outlineLevel="0" collapsed="false">
      <c r="A11" s="99" t="s">
        <v>1363</v>
      </c>
      <c r="B11" s="12" t="s">
        <v>1364</v>
      </c>
      <c r="C11" s="65" t="s">
        <v>1365</v>
      </c>
      <c r="D11" s="15" t="n">
        <v>1</v>
      </c>
      <c r="E11" s="208" t="s">
        <v>1366</v>
      </c>
      <c r="F11" s="15" t="n">
        <v>20</v>
      </c>
      <c r="G11" s="32" t="n">
        <f aca="false">400000000/1000</f>
        <v>400000</v>
      </c>
      <c r="H11" s="208" t="s">
        <v>1367</v>
      </c>
      <c r="I11" s="27" t="s">
        <v>1368</v>
      </c>
      <c r="J11" s="65" t="s">
        <v>1369</v>
      </c>
      <c r="K11" s="65" t="s">
        <v>44</v>
      </c>
      <c r="L11" s="117" t="n">
        <v>60000</v>
      </c>
      <c r="M11" s="26" t="s">
        <v>65</v>
      </c>
      <c r="N11" s="19" t="n">
        <v>41640</v>
      </c>
      <c r="O11" s="19" t="n">
        <v>42004</v>
      </c>
      <c r="P11" s="65" t="s">
        <v>1358</v>
      </c>
    </row>
    <row r="12" customFormat="false" ht="71.25" hidden="false" customHeight="true" outlineLevel="0" collapsed="false">
      <c r="A12" s="99"/>
      <c r="B12" s="12" t="s">
        <v>1370</v>
      </c>
      <c r="C12" s="65" t="s">
        <v>1371</v>
      </c>
      <c r="D12" s="15" t="n">
        <v>1</v>
      </c>
      <c r="E12" s="208"/>
      <c r="F12" s="15" t="n">
        <v>30</v>
      </c>
      <c r="G12" s="32"/>
      <c r="H12" s="208"/>
      <c r="I12" s="27" t="s">
        <v>1372</v>
      </c>
      <c r="J12" s="65" t="s">
        <v>1373</v>
      </c>
      <c r="K12" s="65" t="s">
        <v>258</v>
      </c>
      <c r="L12" s="117" t="n">
        <v>340000</v>
      </c>
      <c r="M12" s="26"/>
      <c r="N12" s="19" t="n">
        <v>41640</v>
      </c>
      <c r="O12" s="19" t="n">
        <v>42004</v>
      </c>
      <c r="P12" s="65"/>
    </row>
    <row r="13" customFormat="false" ht="55.5" hidden="false" customHeight="true" outlineLevel="0" collapsed="false">
      <c r="A13" s="99" t="s">
        <v>1363</v>
      </c>
      <c r="B13" s="12" t="s">
        <v>1374</v>
      </c>
      <c r="C13" s="65" t="s">
        <v>1375</v>
      </c>
      <c r="D13" s="15" t="n">
        <v>1</v>
      </c>
      <c r="E13" s="208" t="s">
        <v>1376</v>
      </c>
      <c r="F13" s="15" t="n">
        <v>20</v>
      </c>
      <c r="G13" s="32" t="n">
        <f aca="false">600000000/1000</f>
        <v>600000</v>
      </c>
      <c r="H13" s="208" t="s">
        <v>1377</v>
      </c>
      <c r="I13" s="27" t="s">
        <v>1378</v>
      </c>
      <c r="J13" s="65" t="s">
        <v>1379</v>
      </c>
      <c r="K13" s="65" t="s">
        <v>44</v>
      </c>
      <c r="L13" s="288" t="n">
        <v>500000</v>
      </c>
      <c r="M13" s="26"/>
      <c r="N13" s="19" t="n">
        <v>41640</v>
      </c>
      <c r="O13" s="19" t="n">
        <v>42004</v>
      </c>
      <c r="P13" s="65"/>
    </row>
    <row r="14" customFormat="false" ht="93.6" hidden="false" customHeight="true" outlineLevel="0" collapsed="false">
      <c r="A14" s="99"/>
      <c r="B14" s="12" t="s">
        <v>1380</v>
      </c>
      <c r="C14" s="12" t="s">
        <v>1381</v>
      </c>
      <c r="D14" s="11" t="n">
        <v>4</v>
      </c>
      <c r="E14" s="208"/>
      <c r="F14" s="46" t="n">
        <v>30</v>
      </c>
      <c r="G14" s="32"/>
      <c r="H14" s="208"/>
      <c r="I14" s="27" t="s">
        <v>1382</v>
      </c>
      <c r="J14" s="12" t="s">
        <v>1383</v>
      </c>
      <c r="K14" s="65" t="s">
        <v>258</v>
      </c>
      <c r="L14" s="60" t="n">
        <v>100000</v>
      </c>
      <c r="M14" s="26"/>
      <c r="N14" s="19" t="n">
        <v>41640</v>
      </c>
      <c r="O14" s="19" t="n">
        <v>42004</v>
      </c>
      <c r="P14" s="65"/>
    </row>
    <row r="15" customFormat="false" ht="93.6" hidden="false" customHeight="true" outlineLevel="0" collapsed="false">
      <c r="A15" s="289" t="s">
        <v>1359</v>
      </c>
      <c r="B15" s="12" t="s">
        <v>1384</v>
      </c>
      <c r="C15" s="12" t="s">
        <v>1385</v>
      </c>
      <c r="D15" s="290" t="n">
        <v>0.5</v>
      </c>
      <c r="E15" s="208"/>
      <c r="F15" s="46" t="n">
        <v>100</v>
      </c>
      <c r="G15" s="291"/>
      <c r="H15" s="208" t="s">
        <v>1384</v>
      </c>
      <c r="I15" s="27"/>
      <c r="J15" s="12" t="s">
        <v>1386</v>
      </c>
      <c r="K15" s="65"/>
      <c r="L15" s="60"/>
      <c r="M15" s="26"/>
      <c r="N15" s="19"/>
      <c r="O15" s="19"/>
      <c r="P15" s="145"/>
    </row>
    <row r="16" customFormat="false" ht="14.4" hidden="false" customHeight="true" outlineLevel="0" collapsed="false">
      <c r="A16" s="36" t="s">
        <v>188</v>
      </c>
      <c r="B16" s="36"/>
      <c r="C16" s="36"/>
      <c r="D16" s="36"/>
      <c r="E16" s="292"/>
      <c r="F16" s="37"/>
      <c r="G16" s="38" t="n">
        <f aca="false">SUM(G7:G14)</f>
        <v>1180000.28672</v>
      </c>
      <c r="H16" s="39"/>
      <c r="I16" s="39"/>
      <c r="J16" s="39"/>
      <c r="K16" s="40"/>
      <c r="L16" s="38" t="n">
        <f aca="false">SUM(L7:L14)</f>
        <v>1180000.28672</v>
      </c>
      <c r="M16" s="26"/>
      <c r="N16" s="24"/>
      <c r="O16" s="24"/>
      <c r="P16" s="27"/>
    </row>
    <row r="17" customFormat="false" ht="14.4" hidden="false" customHeight="true" outlineLevel="0" collapsed="false">
      <c r="A17" s="44" t="s">
        <v>51</v>
      </c>
      <c r="B17" s="44"/>
      <c r="C17" s="44"/>
      <c r="D17" s="45"/>
      <c r="E17" s="33"/>
      <c r="F17" s="46"/>
      <c r="G17" s="94"/>
      <c r="H17" s="33"/>
      <c r="I17" s="33"/>
      <c r="J17" s="33"/>
      <c r="K17" s="33"/>
      <c r="L17" s="95"/>
      <c r="M17" s="46"/>
      <c r="N17" s="33"/>
      <c r="O17" s="33"/>
      <c r="P17" s="33"/>
    </row>
    <row r="18" customFormat="false" ht="14.4" hidden="false" customHeight="false" outlineLevel="0" collapsed="false">
      <c r="A18" s="48" t="s">
        <v>52</v>
      </c>
      <c r="B18" s="48"/>
      <c r="C18" s="48"/>
      <c r="D18" s="49"/>
      <c r="E18" s="33"/>
      <c r="F18" s="46"/>
      <c r="G18" s="94"/>
      <c r="H18" s="33"/>
      <c r="I18" s="33"/>
      <c r="J18" s="33"/>
      <c r="K18" s="33"/>
      <c r="L18" s="95"/>
      <c r="M18" s="46"/>
      <c r="N18" s="33"/>
      <c r="O18" s="33"/>
      <c r="P18" s="33"/>
    </row>
    <row r="19" customFormat="false" ht="14.4" hidden="false" customHeight="false" outlineLevel="0" collapsed="false">
      <c r="A19" s="50"/>
      <c r="B19" s="51"/>
      <c r="C19" s="51"/>
      <c r="D19" s="51"/>
      <c r="E19" s="33"/>
      <c r="F19" s="46"/>
      <c r="G19" s="94"/>
      <c r="H19" s="33"/>
      <c r="I19" s="33"/>
      <c r="J19" s="33"/>
      <c r="K19" s="33"/>
      <c r="L19" s="95"/>
      <c r="M19" s="46"/>
      <c r="N19" s="33"/>
      <c r="O19" s="33"/>
      <c r="P19" s="33"/>
    </row>
    <row r="20" customFormat="false" ht="14.4" hidden="false" customHeight="false" outlineLevel="0" collapsed="false">
      <c r="A20" s="48" t="s">
        <v>53</v>
      </c>
      <c r="B20" s="48"/>
      <c r="C20" s="48"/>
      <c r="D20" s="52"/>
      <c r="E20" s="53" t="s">
        <v>1358</v>
      </c>
      <c r="F20" s="53"/>
      <c r="G20" s="53"/>
      <c r="H20" s="33"/>
      <c r="I20" s="33"/>
      <c r="J20" s="33"/>
      <c r="K20" s="33"/>
      <c r="L20" s="95"/>
      <c r="M20" s="46"/>
      <c r="N20" s="33"/>
      <c r="O20" s="33"/>
      <c r="P20" s="33"/>
    </row>
  </sheetData>
  <sheetProtection sheet="true" password="90d0"/>
  <mergeCells count="54">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8"/>
    <mergeCell ref="B7:B10"/>
    <mergeCell ref="C7:C10"/>
    <mergeCell ref="D7:D10"/>
    <mergeCell ref="E7:E8"/>
    <mergeCell ref="F7:F8"/>
    <mergeCell ref="G7:G8"/>
    <mergeCell ref="H7:H8"/>
    <mergeCell ref="I7:I8"/>
    <mergeCell ref="J7:J10"/>
    <mergeCell ref="P7:P10"/>
    <mergeCell ref="A9:A10"/>
    <mergeCell ref="E9:E10"/>
    <mergeCell ref="F9:F10"/>
    <mergeCell ref="G9:G10"/>
    <mergeCell ref="H9:H10"/>
    <mergeCell ref="I9:I10"/>
    <mergeCell ref="M9:M10"/>
    <mergeCell ref="A11:A12"/>
    <mergeCell ref="E11:E12"/>
    <mergeCell ref="G11:G12"/>
    <mergeCell ref="H11:H12"/>
    <mergeCell ref="M11:M14"/>
    <mergeCell ref="P11:P14"/>
    <mergeCell ref="A13:A14"/>
    <mergeCell ref="E13:E14"/>
    <mergeCell ref="G13:G14"/>
    <mergeCell ref="H13:H14"/>
    <mergeCell ref="A16:C16"/>
    <mergeCell ref="A17:C17"/>
    <mergeCell ref="A18:C18"/>
    <mergeCell ref="A20:C20"/>
    <mergeCell ref="E20:G20"/>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7" activeCellId="0" sqref="H7:H16"/>
    </sheetView>
  </sheetViews>
  <sheetFormatPr defaultColWidth="11.43359375" defaultRowHeight="14.4" zeroHeight="false" outlineLevelRow="0" outlineLevelCol="0"/>
  <cols>
    <col collapsed="false" customWidth="true" hidden="false" outlineLevel="0" max="1" min="1" style="293" width="22.55"/>
    <col collapsed="false" customWidth="true" hidden="false" outlineLevel="0" max="2" min="2" style="54" width="36.43"/>
    <col collapsed="false" customWidth="true" hidden="false" outlineLevel="0" max="3" min="3" style="54" width="32.33"/>
    <col collapsed="false" customWidth="true" hidden="false" outlineLevel="0" max="4" min="4" style="293" width="19.43"/>
    <col collapsed="false" customWidth="true" hidden="false" outlineLevel="0" max="5" min="5" style="54" width="29.32"/>
    <col collapsed="false" customWidth="true" hidden="false" outlineLevel="0" max="6" min="6" style="293" width="12.99"/>
    <col collapsed="false" customWidth="true" hidden="false" outlineLevel="0" max="7" min="7" style="294" width="29.43"/>
    <col collapsed="false" customWidth="true" hidden="false" outlineLevel="0" max="9" min="8" style="54" width="31.99"/>
    <col collapsed="false" customWidth="true" hidden="false" outlineLevel="0" max="10" min="10" style="54" width="33.66"/>
    <col collapsed="false" customWidth="true" hidden="false" outlineLevel="0" max="11" min="11" style="54" width="33.87"/>
    <col collapsed="false" customWidth="true" hidden="false" outlineLevel="0" max="12" min="12" style="294" width="25.55"/>
    <col collapsed="false" customWidth="true" hidden="false" outlineLevel="0" max="13" min="13" style="293" width="14.55"/>
    <col collapsed="false" customWidth="true" hidden="false" outlineLevel="0" max="14" min="14" style="54" width="12.43"/>
    <col collapsed="false" customWidth="true" hidden="false" outlineLevel="0" max="15" min="15" style="54" width="12.32"/>
    <col collapsed="false" customWidth="true" hidden="false" outlineLevel="0" max="16" min="16" style="54" width="22.43"/>
    <col collapsed="false" customWidth="false" hidden="false" outlineLevel="0" max="19" min="17" style="54" width="11.43"/>
    <col collapsed="false" customWidth="true" hidden="false" outlineLevel="0" max="20" min="20" style="54" width="16.43"/>
    <col collapsed="false" customWidth="false" hidden="false" outlineLevel="0" max="257" min="21" style="54" width="11.43"/>
  </cols>
  <sheetData>
    <row r="1" s="5" customFormat="true" ht="18.75" hidden="false" customHeight="true" outlineLevel="0" collapsed="false">
      <c r="A1" s="4" t="s">
        <v>0</v>
      </c>
      <c r="B1" s="4"/>
      <c r="C1" s="4"/>
      <c r="D1" s="4"/>
      <c r="E1" s="4"/>
      <c r="F1" s="4"/>
      <c r="G1" s="4"/>
      <c r="H1" s="4"/>
      <c r="I1" s="4"/>
      <c r="J1" s="4"/>
      <c r="K1" s="4"/>
      <c r="L1" s="4"/>
      <c r="M1" s="4"/>
      <c r="N1" s="4"/>
      <c r="O1" s="4"/>
      <c r="P1" s="4"/>
    </row>
    <row r="2" s="5" customFormat="true" ht="18.75" hidden="false" customHeight="true" outlineLevel="0" collapsed="false">
      <c r="A2" s="4" t="s">
        <v>1</v>
      </c>
      <c r="B2" s="4"/>
      <c r="C2" s="4"/>
      <c r="D2" s="4"/>
      <c r="E2" s="4"/>
      <c r="F2" s="4"/>
      <c r="G2" s="4"/>
      <c r="H2" s="4"/>
      <c r="I2" s="4"/>
      <c r="J2" s="4"/>
      <c r="K2" s="4"/>
      <c r="L2" s="4"/>
      <c r="M2" s="4"/>
      <c r="N2" s="4"/>
      <c r="O2" s="4"/>
      <c r="P2" s="4"/>
    </row>
    <row r="3" s="5" customFormat="true" ht="20.25" hidden="false" customHeight="true" outlineLevel="0" collapsed="false">
      <c r="A3" s="277" t="s">
        <v>1387</v>
      </c>
      <c r="B3" s="277"/>
      <c r="C3" s="277"/>
      <c r="D3" s="277"/>
      <c r="E3" s="277"/>
      <c r="F3" s="277"/>
      <c r="G3" s="277"/>
      <c r="H3" s="277"/>
      <c r="I3" s="277" t="s">
        <v>1388</v>
      </c>
      <c r="J3" s="277"/>
      <c r="K3" s="277"/>
      <c r="L3" s="277"/>
      <c r="M3" s="277"/>
      <c r="N3" s="277"/>
      <c r="O3" s="277"/>
      <c r="P3" s="277"/>
    </row>
    <row r="4" s="9" customFormat="true" ht="18.75" hidden="false" customHeight="true" outlineLevel="0" collapsed="false">
      <c r="A4" s="7" t="s">
        <v>4</v>
      </c>
      <c r="B4" s="7"/>
      <c r="C4" s="7"/>
      <c r="D4" s="7"/>
      <c r="E4" s="7" t="s">
        <v>5</v>
      </c>
      <c r="F4" s="7"/>
      <c r="G4" s="7"/>
      <c r="H4" s="7"/>
      <c r="I4" s="7"/>
      <c r="J4" s="7"/>
      <c r="K4" s="7" t="s">
        <v>6</v>
      </c>
      <c r="L4" s="7"/>
      <c r="M4" s="7"/>
      <c r="N4" s="7"/>
      <c r="O4" s="7"/>
      <c r="P4" s="7"/>
    </row>
    <row r="5" s="9" customFormat="true" ht="22.5" hidden="false" customHeight="true" outlineLevel="0" collapsed="false">
      <c r="A5" s="7" t="s">
        <v>7</v>
      </c>
      <c r="B5" s="7" t="s">
        <v>11</v>
      </c>
      <c r="C5" s="7" t="s">
        <v>9</v>
      </c>
      <c r="D5" s="7" t="s">
        <v>10</v>
      </c>
      <c r="E5" s="7" t="s">
        <v>11</v>
      </c>
      <c r="F5" s="7" t="s">
        <v>12</v>
      </c>
      <c r="G5" s="98" t="s">
        <v>13</v>
      </c>
      <c r="H5" s="8" t="s">
        <v>14</v>
      </c>
      <c r="I5" s="8" t="s">
        <v>15</v>
      </c>
      <c r="J5" s="8" t="s">
        <v>16</v>
      </c>
      <c r="K5" s="7" t="s">
        <v>452</v>
      </c>
      <c r="L5" s="98" t="s">
        <v>18</v>
      </c>
      <c r="M5" s="7" t="s">
        <v>453</v>
      </c>
      <c r="N5" s="7" t="s">
        <v>20</v>
      </c>
      <c r="O5" s="7"/>
      <c r="P5" s="7" t="s">
        <v>21</v>
      </c>
    </row>
    <row r="6" s="9" customFormat="true" ht="22.5" hidden="false" customHeight="true" outlineLevel="0" collapsed="false">
      <c r="A6" s="7"/>
      <c r="B6" s="7"/>
      <c r="C6" s="7"/>
      <c r="D6" s="7"/>
      <c r="E6" s="7"/>
      <c r="F6" s="7"/>
      <c r="G6" s="98"/>
      <c r="H6" s="8"/>
      <c r="I6" s="8"/>
      <c r="J6" s="8"/>
      <c r="K6" s="7"/>
      <c r="L6" s="98"/>
      <c r="M6" s="7"/>
      <c r="N6" s="7" t="s">
        <v>22</v>
      </c>
      <c r="O6" s="7" t="s">
        <v>23</v>
      </c>
      <c r="P6" s="7" t="s">
        <v>192</v>
      </c>
    </row>
    <row r="7" s="111" customFormat="true" ht="77.4" hidden="false" customHeight="true" outlineLevel="0" collapsed="false">
      <c r="A7" s="115" t="s">
        <v>1389</v>
      </c>
      <c r="B7" s="145" t="s">
        <v>1390</v>
      </c>
      <c r="C7" s="145" t="s">
        <v>1391</v>
      </c>
      <c r="D7" s="31" t="n">
        <v>2</v>
      </c>
      <c r="E7" s="29" t="s">
        <v>1392</v>
      </c>
      <c r="F7" s="295" t="n">
        <v>0.22</v>
      </c>
      <c r="G7" s="32" t="n">
        <f aca="false">433200519/1000</f>
        <v>433200.519</v>
      </c>
      <c r="H7" s="29" t="s">
        <v>1393</v>
      </c>
      <c r="I7" s="65" t="s">
        <v>1394</v>
      </c>
      <c r="J7" s="145" t="s">
        <v>1395</v>
      </c>
      <c r="K7" s="296" t="s">
        <v>1396</v>
      </c>
      <c r="L7" s="32" t="n">
        <v>148200.519</v>
      </c>
      <c r="M7" s="15" t="s">
        <v>1397</v>
      </c>
      <c r="N7" s="19" t="n">
        <v>41640</v>
      </c>
      <c r="O7" s="19" t="n">
        <v>42004</v>
      </c>
      <c r="P7" s="145" t="s">
        <v>1398</v>
      </c>
    </row>
    <row r="8" s="111" customFormat="true" ht="34.2" hidden="false" customHeight="true" outlineLevel="0" collapsed="false">
      <c r="A8" s="115"/>
      <c r="B8" s="65" t="s">
        <v>1399</v>
      </c>
      <c r="C8" s="65" t="s">
        <v>1400</v>
      </c>
      <c r="D8" s="15" t="n">
        <v>36</v>
      </c>
      <c r="E8" s="29"/>
      <c r="F8" s="37" t="n">
        <v>0.17</v>
      </c>
      <c r="G8" s="32"/>
      <c r="H8" s="29"/>
      <c r="I8" s="65"/>
      <c r="J8" s="65" t="s">
        <v>1401</v>
      </c>
      <c r="K8" s="296"/>
      <c r="L8" s="32" t="n">
        <v>0</v>
      </c>
      <c r="M8" s="15"/>
      <c r="N8" s="19" t="n">
        <v>41640</v>
      </c>
      <c r="O8" s="19" t="n">
        <v>42004</v>
      </c>
      <c r="P8" s="145"/>
    </row>
    <row r="9" s="111" customFormat="true" ht="33" hidden="false" customHeight="true" outlineLevel="0" collapsed="false">
      <c r="A9" s="115"/>
      <c r="B9" s="65"/>
      <c r="C9" s="65"/>
      <c r="D9" s="15"/>
      <c r="E9" s="29"/>
      <c r="F9" s="37"/>
      <c r="G9" s="32"/>
      <c r="H9" s="29"/>
      <c r="I9" s="65"/>
      <c r="J9" s="65"/>
      <c r="K9" s="296"/>
      <c r="L9" s="32" t="n">
        <v>0</v>
      </c>
      <c r="M9" s="15"/>
      <c r="N9" s="19" t="n">
        <v>41640</v>
      </c>
      <c r="O9" s="19" t="n">
        <v>42004</v>
      </c>
      <c r="P9" s="145"/>
    </row>
    <row r="10" s="111" customFormat="true" ht="39.6" hidden="false" customHeight="true" outlineLevel="0" collapsed="false">
      <c r="A10" s="115"/>
      <c r="B10" s="65" t="s">
        <v>1402</v>
      </c>
      <c r="C10" s="65" t="s">
        <v>1403</v>
      </c>
      <c r="D10" s="15" t="n">
        <v>4</v>
      </c>
      <c r="E10" s="29"/>
      <c r="F10" s="37" t="n">
        <v>0.14</v>
      </c>
      <c r="G10" s="32"/>
      <c r="H10" s="29"/>
      <c r="I10" s="65"/>
      <c r="J10" s="65" t="s">
        <v>1404</v>
      </c>
      <c r="K10" s="297" t="s">
        <v>1405</v>
      </c>
      <c r="L10" s="117" t="n">
        <v>15000</v>
      </c>
      <c r="M10" s="15"/>
      <c r="N10" s="19" t="n">
        <v>41640</v>
      </c>
      <c r="O10" s="19" t="n">
        <v>42004</v>
      </c>
      <c r="P10" s="145"/>
    </row>
    <row r="11" s="111" customFormat="true" ht="33.6" hidden="false" customHeight="true" outlineLevel="0" collapsed="false">
      <c r="A11" s="115"/>
      <c r="B11" s="65"/>
      <c r="C11" s="65"/>
      <c r="D11" s="15"/>
      <c r="E11" s="29"/>
      <c r="F11" s="37"/>
      <c r="G11" s="32"/>
      <c r="H11" s="29"/>
      <c r="I11" s="65"/>
      <c r="J11" s="65"/>
      <c r="K11" s="298" t="s">
        <v>316</v>
      </c>
      <c r="L11" s="117" t="n">
        <v>175000</v>
      </c>
      <c r="M11" s="15"/>
      <c r="N11" s="19" t="n">
        <v>41640</v>
      </c>
      <c r="O11" s="19" t="n">
        <v>42004</v>
      </c>
      <c r="P11" s="145"/>
    </row>
    <row r="12" s="111" customFormat="true" ht="36.6" hidden="false" customHeight="true" outlineLevel="0" collapsed="false">
      <c r="A12" s="115"/>
      <c r="B12" s="65" t="s">
        <v>1406</v>
      </c>
      <c r="C12" s="65" t="s">
        <v>1407</v>
      </c>
      <c r="D12" s="15" t="n">
        <v>10</v>
      </c>
      <c r="E12" s="29"/>
      <c r="F12" s="37" t="n">
        <v>0.23</v>
      </c>
      <c r="G12" s="32"/>
      <c r="H12" s="29"/>
      <c r="I12" s="65" t="s">
        <v>1408</v>
      </c>
      <c r="J12" s="65" t="s">
        <v>1409</v>
      </c>
      <c r="K12" s="297" t="s">
        <v>1410</v>
      </c>
      <c r="L12" s="117" t="n">
        <v>20000</v>
      </c>
      <c r="M12" s="15"/>
      <c r="N12" s="19" t="n">
        <v>41640</v>
      </c>
      <c r="O12" s="19" t="n">
        <v>42004</v>
      </c>
      <c r="P12" s="145"/>
    </row>
    <row r="13" s="111" customFormat="true" ht="30.6" hidden="false" customHeight="true" outlineLevel="0" collapsed="false">
      <c r="A13" s="115"/>
      <c r="B13" s="65"/>
      <c r="C13" s="65"/>
      <c r="D13" s="15"/>
      <c r="E13" s="29"/>
      <c r="F13" s="37"/>
      <c r="G13" s="32"/>
      <c r="H13" s="29"/>
      <c r="I13" s="65"/>
      <c r="J13" s="65"/>
      <c r="K13" s="297" t="s">
        <v>141</v>
      </c>
      <c r="L13" s="117" t="n">
        <v>10000</v>
      </c>
      <c r="M13" s="15"/>
      <c r="N13" s="19" t="n">
        <v>41640</v>
      </c>
      <c r="O13" s="19" t="n">
        <v>42004</v>
      </c>
      <c r="P13" s="145"/>
    </row>
    <row r="14" s="111" customFormat="true" ht="36.6" hidden="false" customHeight="true" outlineLevel="0" collapsed="false">
      <c r="A14" s="115"/>
      <c r="B14" s="65" t="s">
        <v>1411</v>
      </c>
      <c r="C14" s="65" t="s">
        <v>1412</v>
      </c>
      <c r="D14" s="15" t="n">
        <v>4</v>
      </c>
      <c r="E14" s="29"/>
      <c r="F14" s="37" t="n">
        <v>0.12</v>
      </c>
      <c r="G14" s="32"/>
      <c r="H14" s="29"/>
      <c r="I14" s="65"/>
      <c r="J14" s="65" t="s">
        <v>1413</v>
      </c>
      <c r="K14" s="297" t="s">
        <v>482</v>
      </c>
      <c r="L14" s="117" t="n">
        <v>30000</v>
      </c>
      <c r="M14" s="15"/>
      <c r="N14" s="19" t="n">
        <v>41640</v>
      </c>
      <c r="O14" s="19" t="n">
        <v>42004</v>
      </c>
      <c r="P14" s="145"/>
    </row>
    <row r="15" s="111" customFormat="true" ht="48" hidden="false" customHeight="true" outlineLevel="0" collapsed="false">
      <c r="A15" s="115"/>
      <c r="B15" s="65"/>
      <c r="C15" s="65"/>
      <c r="D15" s="15"/>
      <c r="E15" s="29"/>
      <c r="F15" s="37"/>
      <c r="G15" s="32"/>
      <c r="H15" s="29"/>
      <c r="I15" s="65"/>
      <c r="J15" s="65"/>
      <c r="K15" s="299" t="s">
        <v>1414</v>
      </c>
      <c r="L15" s="117" t="n">
        <v>20000</v>
      </c>
      <c r="M15" s="15"/>
      <c r="N15" s="19" t="n">
        <v>41640</v>
      </c>
      <c r="O15" s="19" t="n">
        <v>42004</v>
      </c>
      <c r="P15" s="145"/>
    </row>
    <row r="16" s="111" customFormat="true" ht="67.95" hidden="false" customHeight="true" outlineLevel="0" collapsed="false">
      <c r="A16" s="115"/>
      <c r="B16" s="65" t="s">
        <v>1415</v>
      </c>
      <c r="C16" s="65" t="s">
        <v>1416</v>
      </c>
      <c r="D16" s="15" t="n">
        <v>13</v>
      </c>
      <c r="E16" s="29"/>
      <c r="F16" s="37" t="n">
        <v>0.1</v>
      </c>
      <c r="G16" s="32"/>
      <c r="H16" s="29"/>
      <c r="I16" s="65"/>
      <c r="J16" s="65" t="s">
        <v>1417</v>
      </c>
      <c r="K16" s="299"/>
      <c r="L16" s="117" t="n">
        <v>15000</v>
      </c>
      <c r="M16" s="15"/>
      <c r="N16" s="19" t="n">
        <v>41640</v>
      </c>
      <c r="O16" s="19" t="n">
        <v>42004</v>
      </c>
      <c r="P16" s="145"/>
    </row>
    <row r="17" s="111" customFormat="true" ht="38.4" hidden="false" customHeight="true" outlineLevel="0" collapsed="false">
      <c r="A17" s="115" t="s">
        <v>1418</v>
      </c>
      <c r="B17" s="65" t="s">
        <v>1419</v>
      </c>
      <c r="C17" s="65" t="s">
        <v>1420</v>
      </c>
      <c r="D17" s="15" t="n">
        <v>1</v>
      </c>
      <c r="E17" s="65" t="s">
        <v>1421</v>
      </c>
      <c r="F17" s="11" t="n">
        <v>100</v>
      </c>
      <c r="G17" s="300" t="n">
        <f aca="false">150177169/1000</f>
        <v>150177.169</v>
      </c>
      <c r="H17" s="65" t="s">
        <v>1422</v>
      </c>
      <c r="I17" s="65" t="s">
        <v>1423</v>
      </c>
      <c r="J17" s="65" t="s">
        <v>1424</v>
      </c>
      <c r="K17" s="12" t="s">
        <v>521</v>
      </c>
      <c r="L17" s="254" t="n">
        <v>50000</v>
      </c>
      <c r="M17" s="15" t="s">
        <v>1425</v>
      </c>
      <c r="N17" s="19" t="n">
        <v>41640</v>
      </c>
      <c r="O17" s="19" t="n">
        <v>42004</v>
      </c>
      <c r="P17" s="65" t="s">
        <v>1398</v>
      </c>
    </row>
    <row r="18" s="111" customFormat="true" ht="42" hidden="false" customHeight="true" outlineLevel="0" collapsed="false">
      <c r="A18" s="115"/>
      <c r="B18" s="65"/>
      <c r="C18" s="65"/>
      <c r="D18" s="15"/>
      <c r="E18" s="65"/>
      <c r="F18" s="11"/>
      <c r="G18" s="300"/>
      <c r="H18" s="65"/>
      <c r="I18" s="65"/>
      <c r="J18" s="65"/>
      <c r="K18" s="12" t="s">
        <v>258</v>
      </c>
      <c r="L18" s="254" t="n">
        <v>80177.172</v>
      </c>
      <c r="M18" s="15"/>
      <c r="N18" s="19" t="n">
        <v>41640</v>
      </c>
      <c r="O18" s="19" t="n">
        <v>42004</v>
      </c>
      <c r="P18" s="65"/>
    </row>
    <row r="19" s="111" customFormat="true" ht="36" hidden="false" customHeight="true" outlineLevel="0" collapsed="false">
      <c r="A19" s="115"/>
      <c r="B19" s="65"/>
      <c r="C19" s="65"/>
      <c r="D19" s="15"/>
      <c r="E19" s="65"/>
      <c r="F19" s="11"/>
      <c r="G19" s="300"/>
      <c r="H19" s="65"/>
      <c r="I19" s="65"/>
      <c r="J19" s="65"/>
      <c r="K19" s="12" t="s">
        <v>773</v>
      </c>
      <c r="L19" s="254" t="n">
        <v>19999.997</v>
      </c>
      <c r="M19" s="15"/>
      <c r="N19" s="19" t="n">
        <v>41640</v>
      </c>
      <c r="O19" s="19" t="n">
        <v>42004</v>
      </c>
      <c r="P19" s="65"/>
    </row>
    <row r="20" s="111" customFormat="true" ht="43.95" hidden="false" customHeight="true" outlineLevel="0" collapsed="false">
      <c r="A20" s="115" t="s">
        <v>1426</v>
      </c>
      <c r="B20" s="65" t="s">
        <v>1427</v>
      </c>
      <c r="C20" s="65" t="s">
        <v>1428</v>
      </c>
      <c r="D20" s="15" t="s">
        <v>1429</v>
      </c>
      <c r="E20" s="12" t="s">
        <v>1430</v>
      </c>
      <c r="F20" s="37" t="n">
        <v>0.58</v>
      </c>
      <c r="G20" s="82" t="n">
        <f aca="false">1100000000/1000</f>
        <v>1100000</v>
      </c>
      <c r="H20" s="12" t="s">
        <v>1431</v>
      </c>
      <c r="I20" s="65" t="s">
        <v>1432</v>
      </c>
      <c r="J20" s="65" t="s">
        <v>1433</v>
      </c>
      <c r="K20" s="12" t="s">
        <v>1434</v>
      </c>
      <c r="L20" s="233" t="n">
        <v>850000</v>
      </c>
      <c r="M20" s="15" t="s">
        <v>1425</v>
      </c>
      <c r="N20" s="19" t="n">
        <v>41640</v>
      </c>
      <c r="O20" s="19" t="n">
        <v>42004</v>
      </c>
      <c r="P20" s="65" t="s">
        <v>1398</v>
      </c>
    </row>
    <row r="21" s="111" customFormat="true" ht="37.95" hidden="false" customHeight="true" outlineLevel="0" collapsed="false">
      <c r="A21" s="115"/>
      <c r="B21" s="65" t="s">
        <v>1435</v>
      </c>
      <c r="C21" s="65" t="s">
        <v>1436</v>
      </c>
      <c r="D21" s="204" t="n">
        <v>96.89</v>
      </c>
      <c r="E21" s="12"/>
      <c r="F21" s="37" t="n">
        <v>0.23</v>
      </c>
      <c r="G21" s="82"/>
      <c r="H21" s="12"/>
      <c r="I21" s="65"/>
      <c r="J21" s="65" t="s">
        <v>1437</v>
      </c>
      <c r="K21" s="12" t="s">
        <v>552</v>
      </c>
      <c r="L21" s="233" t="n">
        <v>100000</v>
      </c>
      <c r="M21" s="15"/>
      <c r="N21" s="19" t="n">
        <v>41640</v>
      </c>
      <c r="O21" s="19" t="n">
        <v>42004</v>
      </c>
      <c r="P21" s="65"/>
    </row>
    <row r="22" s="111" customFormat="true" ht="40.95" hidden="false" customHeight="true" outlineLevel="0" collapsed="false">
      <c r="A22" s="115"/>
      <c r="B22" s="65"/>
      <c r="C22" s="65"/>
      <c r="D22" s="204"/>
      <c r="E22" s="12"/>
      <c r="F22" s="37"/>
      <c r="G22" s="82"/>
      <c r="H22" s="12"/>
      <c r="I22" s="12" t="s">
        <v>1438</v>
      </c>
      <c r="J22" s="65"/>
      <c r="K22" s="12" t="s">
        <v>1405</v>
      </c>
      <c r="L22" s="233" t="n">
        <v>100000</v>
      </c>
      <c r="M22" s="15"/>
      <c r="N22" s="19" t="n">
        <v>41640</v>
      </c>
      <c r="O22" s="19" t="n">
        <v>42004</v>
      </c>
      <c r="P22" s="65"/>
    </row>
    <row r="23" s="111" customFormat="true" ht="79.2" hidden="false" customHeight="true" outlineLevel="0" collapsed="false">
      <c r="A23" s="115"/>
      <c r="B23" s="65" t="s">
        <v>1439</v>
      </c>
      <c r="C23" s="65" t="s">
        <v>1440</v>
      </c>
      <c r="D23" s="15" t="n">
        <v>51.53</v>
      </c>
      <c r="E23" s="12"/>
      <c r="F23" s="37" t="n">
        <v>0.19</v>
      </c>
      <c r="G23" s="82"/>
      <c r="H23" s="12"/>
      <c r="I23" s="12"/>
      <c r="J23" s="65" t="s">
        <v>1441</v>
      </c>
      <c r="K23" s="12" t="s">
        <v>1442</v>
      </c>
      <c r="L23" s="233" t="n">
        <v>50000</v>
      </c>
      <c r="M23" s="15"/>
      <c r="N23" s="19" t="n">
        <v>41640</v>
      </c>
      <c r="O23" s="19" t="n">
        <v>42004</v>
      </c>
      <c r="P23" s="65"/>
    </row>
    <row r="24" s="111" customFormat="true" ht="69" hidden="false" customHeight="true" outlineLevel="0" collapsed="false">
      <c r="A24" s="115" t="s">
        <v>1443</v>
      </c>
      <c r="B24" s="65" t="s">
        <v>1444</v>
      </c>
      <c r="C24" s="65" t="s">
        <v>1445</v>
      </c>
      <c r="D24" s="15" t="n">
        <v>32.71</v>
      </c>
      <c r="E24" s="12" t="s">
        <v>1446</v>
      </c>
      <c r="F24" s="37" t="n">
        <v>0.09</v>
      </c>
      <c r="G24" s="82" t="n">
        <f aca="false">493831131/1000</f>
        <v>493831.131</v>
      </c>
      <c r="H24" s="12" t="s">
        <v>1447</v>
      </c>
      <c r="I24" s="12" t="s">
        <v>1448</v>
      </c>
      <c r="J24" s="65" t="s">
        <v>1449</v>
      </c>
      <c r="K24" s="139" t="s">
        <v>1414</v>
      </c>
      <c r="L24" s="233" t="n">
        <v>200000</v>
      </c>
      <c r="M24" s="15" t="s">
        <v>1425</v>
      </c>
      <c r="N24" s="19" t="n">
        <v>41640</v>
      </c>
      <c r="O24" s="19" t="n">
        <v>42004</v>
      </c>
      <c r="P24" s="65" t="s">
        <v>1398</v>
      </c>
    </row>
    <row r="25" s="111" customFormat="true" ht="69.6" hidden="false" customHeight="true" outlineLevel="0" collapsed="false">
      <c r="A25" s="115"/>
      <c r="B25" s="65" t="s">
        <v>1450</v>
      </c>
      <c r="C25" s="65" t="s">
        <v>1436</v>
      </c>
      <c r="D25" s="15" t="n">
        <v>96.89</v>
      </c>
      <c r="E25" s="12"/>
      <c r="F25" s="37" t="n">
        <v>0.28</v>
      </c>
      <c r="G25" s="82"/>
      <c r="H25" s="12"/>
      <c r="I25" s="12"/>
      <c r="J25" s="65" t="s">
        <v>1451</v>
      </c>
      <c r="K25" s="139" t="s">
        <v>1405</v>
      </c>
      <c r="L25" s="233" t="n">
        <v>100000</v>
      </c>
      <c r="M25" s="15"/>
      <c r="N25" s="19" t="n">
        <v>41640</v>
      </c>
      <c r="O25" s="19" t="n">
        <v>42004</v>
      </c>
      <c r="P25" s="65"/>
    </row>
    <row r="26" s="111" customFormat="true" ht="73.95" hidden="false" customHeight="true" outlineLevel="0" collapsed="false">
      <c r="A26" s="115"/>
      <c r="B26" s="65" t="s">
        <v>1452</v>
      </c>
      <c r="C26" s="65" t="s">
        <v>1440</v>
      </c>
      <c r="D26" s="15" t="n">
        <v>58.33</v>
      </c>
      <c r="E26" s="12"/>
      <c r="F26" s="37" t="n">
        <v>0.56</v>
      </c>
      <c r="G26" s="82"/>
      <c r="H26" s="12"/>
      <c r="I26" s="12"/>
      <c r="J26" s="65" t="s">
        <v>1453</v>
      </c>
      <c r="K26" s="139" t="s">
        <v>552</v>
      </c>
      <c r="L26" s="233" t="n">
        <v>100000</v>
      </c>
      <c r="M26" s="15"/>
      <c r="N26" s="19" t="n">
        <v>41640</v>
      </c>
      <c r="O26" s="19" t="n">
        <v>42004</v>
      </c>
      <c r="P26" s="65"/>
    </row>
    <row r="27" s="111" customFormat="true" ht="62.4" hidden="false" customHeight="true" outlineLevel="0" collapsed="false">
      <c r="A27" s="115"/>
      <c r="B27" s="65" t="s">
        <v>1454</v>
      </c>
      <c r="C27" s="65" t="s">
        <v>229</v>
      </c>
      <c r="D27" s="15" t="n">
        <v>12</v>
      </c>
      <c r="E27" s="12"/>
      <c r="F27" s="37" t="n">
        <v>0.01</v>
      </c>
      <c r="G27" s="82"/>
      <c r="H27" s="12"/>
      <c r="I27" s="12" t="s">
        <v>1455</v>
      </c>
      <c r="J27" s="65" t="s">
        <v>233</v>
      </c>
      <c r="K27" s="139" t="s">
        <v>141</v>
      </c>
      <c r="L27" s="233" t="n">
        <v>93831.131</v>
      </c>
      <c r="M27" s="15"/>
      <c r="N27" s="19" t="n">
        <v>41640</v>
      </c>
      <c r="O27" s="19" t="n">
        <v>42004</v>
      </c>
      <c r="P27" s="65"/>
    </row>
    <row r="28" s="111" customFormat="true" ht="72.6" hidden="false" customHeight="true" outlineLevel="0" collapsed="false">
      <c r="A28" s="115"/>
      <c r="B28" s="65" t="s">
        <v>1456</v>
      </c>
      <c r="C28" s="65" t="s">
        <v>229</v>
      </c>
      <c r="D28" s="15" t="n">
        <v>8</v>
      </c>
      <c r="E28" s="12"/>
      <c r="F28" s="37" t="n">
        <v>0.03</v>
      </c>
      <c r="G28" s="82"/>
      <c r="H28" s="12"/>
      <c r="I28" s="12"/>
      <c r="J28" s="65" t="s">
        <v>1457</v>
      </c>
      <c r="K28" s="139"/>
      <c r="L28" s="233" t="n">
        <v>0</v>
      </c>
      <c r="M28" s="15"/>
      <c r="N28" s="19" t="n">
        <v>41640</v>
      </c>
      <c r="O28" s="19" t="n">
        <v>42004</v>
      </c>
      <c r="P28" s="65"/>
    </row>
    <row r="29" s="111" customFormat="true" ht="67.95" hidden="false" customHeight="true" outlineLevel="0" collapsed="false">
      <c r="A29" s="115"/>
      <c r="B29" s="65" t="s">
        <v>1458</v>
      </c>
      <c r="C29" s="65" t="s">
        <v>1459</v>
      </c>
      <c r="D29" s="15" t="n">
        <v>1</v>
      </c>
      <c r="E29" s="12"/>
      <c r="F29" s="37" t="n">
        <v>0.04</v>
      </c>
      <c r="G29" s="82"/>
      <c r="H29" s="12"/>
      <c r="I29" s="12"/>
      <c r="J29" s="65" t="s">
        <v>1460</v>
      </c>
      <c r="K29" s="139"/>
      <c r="L29" s="233" t="n">
        <v>0</v>
      </c>
      <c r="M29" s="15"/>
      <c r="N29" s="19" t="n">
        <v>41640</v>
      </c>
      <c r="O29" s="19" t="n">
        <v>42004</v>
      </c>
      <c r="P29" s="65"/>
    </row>
    <row r="30" s="111" customFormat="true" ht="39.6" hidden="false" customHeight="true" outlineLevel="0" collapsed="false">
      <c r="A30" s="115" t="s">
        <v>1461</v>
      </c>
      <c r="B30" s="179" t="s">
        <v>1462</v>
      </c>
      <c r="C30" s="179" t="s">
        <v>1463</v>
      </c>
      <c r="D30" s="15" t="n">
        <v>33.6</v>
      </c>
      <c r="E30" s="179" t="s">
        <v>1464</v>
      </c>
      <c r="F30" s="15" t="n">
        <v>100</v>
      </c>
      <c r="G30" s="32" t="n">
        <f aca="false">113154200/1000</f>
        <v>113154.2</v>
      </c>
      <c r="H30" s="179" t="s">
        <v>1465</v>
      </c>
      <c r="I30" s="179" t="s">
        <v>1466</v>
      </c>
      <c r="J30" s="179" t="s">
        <v>1467</v>
      </c>
      <c r="K30" s="139" t="s">
        <v>1414</v>
      </c>
      <c r="L30" s="233" t="n">
        <v>50000</v>
      </c>
      <c r="M30" s="15" t="s">
        <v>1425</v>
      </c>
      <c r="N30" s="19" t="n">
        <v>41640</v>
      </c>
      <c r="O30" s="19" t="n">
        <v>42004</v>
      </c>
      <c r="P30" s="238" t="s">
        <v>1398</v>
      </c>
    </row>
    <row r="31" s="111" customFormat="true" ht="39" hidden="false" customHeight="true" outlineLevel="0" collapsed="false">
      <c r="A31" s="115"/>
      <c r="B31" s="179"/>
      <c r="C31" s="179"/>
      <c r="D31" s="15"/>
      <c r="E31" s="179"/>
      <c r="F31" s="15"/>
      <c r="G31" s="32"/>
      <c r="H31" s="179"/>
      <c r="I31" s="179"/>
      <c r="J31" s="179"/>
      <c r="K31" s="139" t="s">
        <v>1405</v>
      </c>
      <c r="L31" s="233" t="n">
        <v>50000</v>
      </c>
      <c r="M31" s="15"/>
      <c r="N31" s="19" t="n">
        <v>41640</v>
      </c>
      <c r="O31" s="19" t="n">
        <v>42004</v>
      </c>
      <c r="P31" s="238"/>
    </row>
    <row r="32" s="111" customFormat="true" ht="34.2" hidden="false" customHeight="true" outlineLevel="0" collapsed="false">
      <c r="A32" s="115"/>
      <c r="B32" s="179"/>
      <c r="C32" s="179"/>
      <c r="D32" s="15"/>
      <c r="E32" s="179"/>
      <c r="F32" s="15"/>
      <c r="G32" s="32"/>
      <c r="H32" s="179"/>
      <c r="I32" s="179"/>
      <c r="J32" s="179"/>
      <c r="K32" s="139" t="s">
        <v>552</v>
      </c>
      <c r="L32" s="233" t="n">
        <v>13154.2</v>
      </c>
      <c r="M32" s="15"/>
      <c r="N32" s="19" t="n">
        <v>41640</v>
      </c>
      <c r="O32" s="19" t="n">
        <v>42004</v>
      </c>
      <c r="P32" s="238"/>
    </row>
    <row r="33" s="111" customFormat="true" ht="78.6" hidden="false" customHeight="true" outlineLevel="0" collapsed="false">
      <c r="A33" s="115" t="s">
        <v>1468</v>
      </c>
      <c r="B33" s="65" t="s">
        <v>1469</v>
      </c>
      <c r="C33" s="65" t="s">
        <v>1470</v>
      </c>
      <c r="D33" s="15" t="n">
        <v>1</v>
      </c>
      <c r="E33" s="12" t="s">
        <v>1471</v>
      </c>
      <c r="F33" s="11" t="n">
        <v>100</v>
      </c>
      <c r="G33" s="82" t="n">
        <f aca="false">100000000/1000</f>
        <v>100000</v>
      </c>
      <c r="H33" s="12" t="s">
        <v>1472</v>
      </c>
      <c r="I33" s="12" t="s">
        <v>1473</v>
      </c>
      <c r="J33" s="65" t="s">
        <v>1474</v>
      </c>
      <c r="K33" s="139" t="s">
        <v>44</v>
      </c>
      <c r="L33" s="82" t="n">
        <v>100000</v>
      </c>
      <c r="M33" s="15" t="s">
        <v>1425</v>
      </c>
      <c r="N33" s="19" t="n">
        <v>41640</v>
      </c>
      <c r="O33" s="19" t="n">
        <v>42004</v>
      </c>
      <c r="P33" s="65" t="s">
        <v>1398</v>
      </c>
    </row>
    <row r="34" s="111" customFormat="true" ht="44.25" hidden="false" customHeight="true" outlineLevel="0" collapsed="false">
      <c r="A34" s="115" t="s">
        <v>1475</v>
      </c>
      <c r="B34" s="65" t="s">
        <v>1476</v>
      </c>
      <c r="C34" s="65" t="s">
        <v>1477</v>
      </c>
      <c r="D34" s="15" t="n">
        <v>41</v>
      </c>
      <c r="E34" s="12" t="s">
        <v>1478</v>
      </c>
      <c r="F34" s="11" t="n">
        <v>100</v>
      </c>
      <c r="G34" s="82" t="n">
        <f aca="false">350000000/1000</f>
        <v>350000</v>
      </c>
      <c r="H34" s="65" t="s">
        <v>1479</v>
      </c>
      <c r="I34" s="65" t="s">
        <v>1480</v>
      </c>
      <c r="J34" s="65" t="s">
        <v>1481</v>
      </c>
      <c r="K34" s="139" t="s">
        <v>1482</v>
      </c>
      <c r="L34" s="254" t="n">
        <v>80000</v>
      </c>
      <c r="M34" s="15" t="s">
        <v>1483</v>
      </c>
      <c r="N34" s="19" t="n">
        <v>41640</v>
      </c>
      <c r="O34" s="19" t="n">
        <v>42004</v>
      </c>
      <c r="P34" s="65" t="s">
        <v>1398</v>
      </c>
    </row>
    <row r="35" s="111" customFormat="true" ht="44.25" hidden="false" customHeight="true" outlineLevel="0" collapsed="false">
      <c r="A35" s="115"/>
      <c r="B35" s="65"/>
      <c r="C35" s="65"/>
      <c r="D35" s="15"/>
      <c r="E35" s="12"/>
      <c r="F35" s="11"/>
      <c r="G35" s="82"/>
      <c r="H35" s="65"/>
      <c r="I35" s="65"/>
      <c r="J35" s="65"/>
      <c r="K35" s="139" t="s">
        <v>1484</v>
      </c>
      <c r="L35" s="254" t="n">
        <v>90000</v>
      </c>
      <c r="M35" s="15"/>
      <c r="N35" s="19" t="n">
        <v>41640</v>
      </c>
      <c r="O35" s="19" t="n">
        <v>42004</v>
      </c>
      <c r="P35" s="65"/>
    </row>
    <row r="36" s="111" customFormat="true" ht="44.25" hidden="false" customHeight="true" outlineLevel="0" collapsed="false">
      <c r="A36" s="115"/>
      <c r="B36" s="65"/>
      <c r="C36" s="65"/>
      <c r="D36" s="15"/>
      <c r="E36" s="12"/>
      <c r="F36" s="11"/>
      <c r="G36" s="82"/>
      <c r="H36" s="65"/>
      <c r="I36" s="65"/>
      <c r="J36" s="65"/>
      <c r="K36" s="139" t="s">
        <v>521</v>
      </c>
      <c r="L36" s="254" t="n">
        <v>15000</v>
      </c>
      <c r="M36" s="15"/>
      <c r="N36" s="19" t="n">
        <v>41640</v>
      </c>
      <c r="O36" s="19" t="n">
        <v>42004</v>
      </c>
      <c r="P36" s="65"/>
    </row>
    <row r="37" s="111" customFormat="true" ht="44.25" hidden="false" customHeight="true" outlineLevel="0" collapsed="false">
      <c r="A37" s="115"/>
      <c r="B37" s="65"/>
      <c r="C37" s="65"/>
      <c r="D37" s="15"/>
      <c r="E37" s="12"/>
      <c r="F37" s="11"/>
      <c r="G37" s="82"/>
      <c r="H37" s="65"/>
      <c r="I37" s="65"/>
      <c r="J37" s="65"/>
      <c r="K37" s="139" t="s">
        <v>1405</v>
      </c>
      <c r="L37" s="254" t="n">
        <v>5000</v>
      </c>
      <c r="M37" s="15"/>
      <c r="N37" s="19" t="n">
        <v>41640</v>
      </c>
      <c r="O37" s="19" t="n">
        <v>42004</v>
      </c>
      <c r="P37" s="65"/>
    </row>
    <row r="38" s="111" customFormat="true" ht="31.95" hidden="false" customHeight="true" outlineLevel="0" collapsed="false">
      <c r="A38" s="115"/>
      <c r="B38" s="65" t="s">
        <v>1485</v>
      </c>
      <c r="C38" s="65" t="s">
        <v>1486</v>
      </c>
      <c r="D38" s="15" t="n">
        <v>2</v>
      </c>
      <c r="E38" s="12"/>
      <c r="F38" s="11"/>
      <c r="G38" s="82"/>
      <c r="H38" s="65"/>
      <c r="I38" s="65" t="s">
        <v>1487</v>
      </c>
      <c r="J38" s="65" t="s">
        <v>1488</v>
      </c>
      <c r="K38" s="139" t="s">
        <v>552</v>
      </c>
      <c r="L38" s="254" t="n">
        <v>2500</v>
      </c>
      <c r="M38" s="15"/>
      <c r="N38" s="19" t="n">
        <v>41640</v>
      </c>
      <c r="O38" s="19" t="n">
        <v>42004</v>
      </c>
      <c r="P38" s="65"/>
    </row>
    <row r="39" s="111" customFormat="true" ht="33.6" hidden="false" customHeight="true" outlineLevel="0" collapsed="false">
      <c r="A39" s="115"/>
      <c r="B39" s="65"/>
      <c r="C39" s="65"/>
      <c r="D39" s="15"/>
      <c r="E39" s="12"/>
      <c r="F39" s="11"/>
      <c r="G39" s="82"/>
      <c r="H39" s="65"/>
      <c r="I39" s="65"/>
      <c r="J39" s="65"/>
      <c r="K39" s="139" t="s">
        <v>1489</v>
      </c>
      <c r="L39" s="254" t="n">
        <v>150000</v>
      </c>
      <c r="M39" s="15"/>
      <c r="N39" s="19" t="n">
        <v>41640</v>
      </c>
      <c r="O39" s="19" t="n">
        <v>42004</v>
      </c>
      <c r="P39" s="65"/>
    </row>
    <row r="40" s="111" customFormat="true" ht="34.95" hidden="false" customHeight="true" outlineLevel="0" collapsed="false">
      <c r="A40" s="115"/>
      <c r="B40" s="65"/>
      <c r="C40" s="65"/>
      <c r="D40" s="15"/>
      <c r="E40" s="12"/>
      <c r="F40" s="11"/>
      <c r="G40" s="82"/>
      <c r="H40" s="65"/>
      <c r="I40" s="65"/>
      <c r="J40" s="65"/>
      <c r="K40" s="139" t="s">
        <v>141</v>
      </c>
      <c r="L40" s="254" t="n">
        <v>7500</v>
      </c>
      <c r="M40" s="15"/>
      <c r="N40" s="19" t="n">
        <v>41640</v>
      </c>
      <c r="O40" s="19" t="n">
        <v>42004</v>
      </c>
      <c r="P40" s="65"/>
    </row>
    <row r="41" s="111" customFormat="true" ht="37.95" hidden="false" customHeight="true" outlineLevel="0" collapsed="false">
      <c r="A41" s="15" t="s">
        <v>1490</v>
      </c>
      <c r="B41" s="12" t="s">
        <v>1491</v>
      </c>
      <c r="C41" s="12" t="s">
        <v>1492</v>
      </c>
      <c r="D41" s="11" t="n">
        <v>31</v>
      </c>
      <c r="E41" s="12" t="s">
        <v>1493</v>
      </c>
      <c r="F41" s="11" t="n">
        <v>100</v>
      </c>
      <c r="G41" s="32" t="n">
        <f aca="false">468442198.75/1000</f>
        <v>468442.19875</v>
      </c>
      <c r="H41" s="12" t="s">
        <v>1494</v>
      </c>
      <c r="I41" s="12" t="s">
        <v>1495</v>
      </c>
      <c r="J41" s="12" t="s">
        <v>1496</v>
      </c>
      <c r="K41" s="139" t="s">
        <v>1497</v>
      </c>
      <c r="L41" s="301" t="n">
        <v>275000</v>
      </c>
      <c r="M41" s="15" t="s">
        <v>1483</v>
      </c>
      <c r="N41" s="19" t="n">
        <v>41640</v>
      </c>
      <c r="O41" s="19" t="n">
        <v>42004</v>
      </c>
      <c r="P41" s="12" t="s">
        <v>1398</v>
      </c>
    </row>
    <row r="42" s="111" customFormat="true" ht="40.95" hidden="false" customHeight="true" outlineLevel="0" collapsed="false">
      <c r="A42" s="15"/>
      <c r="B42" s="12"/>
      <c r="C42" s="12"/>
      <c r="D42" s="11"/>
      <c r="E42" s="12"/>
      <c r="F42" s="11"/>
      <c r="G42" s="32"/>
      <c r="H42" s="12"/>
      <c r="I42" s="12"/>
      <c r="J42" s="12"/>
      <c r="K42" s="139" t="s">
        <v>521</v>
      </c>
      <c r="L42" s="301" t="n">
        <v>28442.19875</v>
      </c>
      <c r="M42" s="15"/>
      <c r="N42" s="19" t="n">
        <v>41640</v>
      </c>
      <c r="O42" s="19" t="n">
        <v>42004</v>
      </c>
      <c r="P42" s="12"/>
    </row>
    <row r="43" s="111" customFormat="true" ht="40.95" hidden="false" customHeight="true" outlineLevel="0" collapsed="false">
      <c r="A43" s="15"/>
      <c r="B43" s="12"/>
      <c r="C43" s="12"/>
      <c r="D43" s="11"/>
      <c r="E43" s="12"/>
      <c r="F43" s="11"/>
      <c r="G43" s="32"/>
      <c r="H43" s="12"/>
      <c r="I43" s="12"/>
      <c r="J43" s="12"/>
      <c r="K43" s="139" t="s">
        <v>1405</v>
      </c>
      <c r="L43" s="301" t="n">
        <v>20000</v>
      </c>
      <c r="M43" s="15"/>
      <c r="N43" s="19" t="n">
        <v>41640</v>
      </c>
      <c r="O43" s="19" t="n">
        <v>42004</v>
      </c>
      <c r="P43" s="12"/>
    </row>
    <row r="44" s="111" customFormat="true" ht="42.6" hidden="false" customHeight="true" outlineLevel="0" collapsed="false">
      <c r="A44" s="15"/>
      <c r="B44" s="12"/>
      <c r="C44" s="12"/>
      <c r="D44" s="11"/>
      <c r="E44" s="12"/>
      <c r="F44" s="11"/>
      <c r="G44" s="32"/>
      <c r="H44" s="12"/>
      <c r="I44" s="12"/>
      <c r="J44" s="12"/>
      <c r="K44" s="139" t="s">
        <v>552</v>
      </c>
      <c r="L44" s="301" t="n">
        <v>10000</v>
      </c>
      <c r="M44" s="15"/>
      <c r="N44" s="19" t="n">
        <v>41640</v>
      </c>
      <c r="O44" s="19" t="n">
        <v>42004</v>
      </c>
      <c r="P44" s="12"/>
    </row>
    <row r="45" s="111" customFormat="true" ht="43.95" hidden="false" customHeight="true" outlineLevel="0" collapsed="false">
      <c r="A45" s="15"/>
      <c r="B45" s="12"/>
      <c r="C45" s="12"/>
      <c r="D45" s="11"/>
      <c r="E45" s="12"/>
      <c r="F45" s="11"/>
      <c r="G45" s="32"/>
      <c r="H45" s="12"/>
      <c r="I45" s="12"/>
      <c r="J45" s="12"/>
      <c r="K45" s="139" t="s">
        <v>64</v>
      </c>
      <c r="L45" s="301" t="n">
        <v>125000</v>
      </c>
      <c r="M45" s="15"/>
      <c r="N45" s="19" t="n">
        <v>41640</v>
      </c>
      <c r="O45" s="19" t="n">
        <v>42004</v>
      </c>
      <c r="P45" s="12"/>
    </row>
    <row r="46" s="111" customFormat="true" ht="39" hidden="false" customHeight="true" outlineLevel="0" collapsed="false">
      <c r="A46" s="15"/>
      <c r="B46" s="12"/>
      <c r="C46" s="12"/>
      <c r="D46" s="11"/>
      <c r="E46" s="12"/>
      <c r="F46" s="11"/>
      <c r="G46" s="32"/>
      <c r="H46" s="12"/>
      <c r="I46" s="12"/>
      <c r="J46" s="12"/>
      <c r="K46" s="139" t="s">
        <v>141</v>
      </c>
      <c r="L46" s="301" t="n">
        <v>10000</v>
      </c>
      <c r="M46" s="15"/>
      <c r="N46" s="19" t="n">
        <v>41640</v>
      </c>
      <c r="O46" s="19" t="n">
        <v>42004</v>
      </c>
      <c r="P46" s="12"/>
    </row>
    <row r="47" s="111" customFormat="true" ht="53.25" hidden="false" customHeight="true" outlineLevel="0" collapsed="false">
      <c r="A47" s="115" t="s">
        <v>1498</v>
      </c>
      <c r="B47" s="65" t="s">
        <v>1499</v>
      </c>
      <c r="C47" s="65" t="s">
        <v>1500</v>
      </c>
      <c r="D47" s="15" t="n">
        <v>2</v>
      </c>
      <c r="E47" s="65" t="s">
        <v>1501</v>
      </c>
      <c r="F47" s="37" t="n">
        <v>0.55</v>
      </c>
      <c r="G47" s="32" t="n">
        <f aca="false">40000000/1000</f>
        <v>40000</v>
      </c>
      <c r="H47" s="65" t="s">
        <v>1502</v>
      </c>
      <c r="I47" s="65" t="s">
        <v>1503</v>
      </c>
      <c r="J47" s="65" t="s">
        <v>1504</v>
      </c>
      <c r="K47" s="139" t="s">
        <v>1505</v>
      </c>
      <c r="L47" s="302" t="n">
        <v>36000</v>
      </c>
      <c r="M47" s="15" t="s">
        <v>1483</v>
      </c>
      <c r="N47" s="19" t="n">
        <v>41640</v>
      </c>
      <c r="O47" s="19" t="n">
        <v>42004</v>
      </c>
      <c r="P47" s="65" t="s">
        <v>1398</v>
      </c>
    </row>
    <row r="48" s="111" customFormat="true" ht="45.6" hidden="false" customHeight="true" outlineLevel="0" collapsed="false">
      <c r="A48" s="115"/>
      <c r="B48" s="65"/>
      <c r="C48" s="65"/>
      <c r="D48" s="15"/>
      <c r="E48" s="65"/>
      <c r="F48" s="37"/>
      <c r="G48" s="32"/>
      <c r="H48" s="65"/>
      <c r="I48" s="65"/>
      <c r="J48" s="65"/>
      <c r="K48" s="139" t="s">
        <v>1405</v>
      </c>
      <c r="L48" s="302" t="n">
        <v>2000</v>
      </c>
      <c r="M48" s="15"/>
      <c r="N48" s="19" t="n">
        <v>41640</v>
      </c>
      <c r="O48" s="19" t="n">
        <v>42004</v>
      </c>
      <c r="P48" s="65"/>
    </row>
    <row r="49" s="111" customFormat="true" ht="39.6" hidden="false" customHeight="true" outlineLevel="0" collapsed="false">
      <c r="A49" s="115"/>
      <c r="B49" s="65"/>
      <c r="C49" s="65"/>
      <c r="D49" s="15"/>
      <c r="E49" s="65"/>
      <c r="F49" s="37"/>
      <c r="G49" s="32"/>
      <c r="H49" s="65"/>
      <c r="I49" s="65"/>
      <c r="J49" s="65"/>
      <c r="K49" s="139" t="s">
        <v>552</v>
      </c>
      <c r="L49" s="302" t="n">
        <v>2000</v>
      </c>
      <c r="M49" s="15"/>
      <c r="N49" s="19" t="n">
        <v>41640</v>
      </c>
      <c r="O49" s="19" t="n">
        <v>42004</v>
      </c>
      <c r="P49" s="65"/>
    </row>
    <row r="50" s="111" customFormat="true" ht="40.95" hidden="false" customHeight="true" outlineLevel="0" collapsed="false">
      <c r="A50" s="115" t="s">
        <v>1498</v>
      </c>
      <c r="B50" s="65" t="s">
        <v>1506</v>
      </c>
      <c r="C50" s="65" t="s">
        <v>1507</v>
      </c>
      <c r="D50" s="15" t="n">
        <v>2</v>
      </c>
      <c r="E50" s="65" t="s">
        <v>1508</v>
      </c>
      <c r="F50" s="37" t="n">
        <v>0.45</v>
      </c>
      <c r="G50" s="32" t="n">
        <f aca="false">405910770/1000</f>
        <v>405910.77</v>
      </c>
      <c r="H50" s="65" t="s">
        <v>1509</v>
      </c>
      <c r="I50" s="65" t="s">
        <v>1510</v>
      </c>
      <c r="J50" s="65" t="s">
        <v>1511</v>
      </c>
      <c r="K50" s="139" t="s">
        <v>1505</v>
      </c>
      <c r="L50" s="302" t="n">
        <v>320000</v>
      </c>
      <c r="M50" s="15" t="s">
        <v>1483</v>
      </c>
      <c r="N50" s="19" t="n">
        <v>41640</v>
      </c>
      <c r="O50" s="19" t="n">
        <v>42004</v>
      </c>
      <c r="P50" s="65" t="s">
        <v>1398</v>
      </c>
    </row>
    <row r="51" s="111" customFormat="true" ht="39.6" hidden="false" customHeight="true" outlineLevel="0" collapsed="false">
      <c r="A51" s="115"/>
      <c r="B51" s="65"/>
      <c r="C51" s="65"/>
      <c r="D51" s="15"/>
      <c r="E51" s="65"/>
      <c r="F51" s="37"/>
      <c r="G51" s="32"/>
      <c r="H51" s="65"/>
      <c r="I51" s="65"/>
      <c r="J51" s="65"/>
      <c r="K51" s="139" t="s">
        <v>1405</v>
      </c>
      <c r="L51" s="302" t="n">
        <v>43000</v>
      </c>
      <c r="M51" s="15"/>
      <c r="N51" s="19" t="n">
        <v>41640</v>
      </c>
      <c r="O51" s="19" t="n">
        <v>42004</v>
      </c>
      <c r="P51" s="65"/>
    </row>
    <row r="52" s="111" customFormat="true" ht="43.95" hidden="false" customHeight="true" outlineLevel="0" collapsed="false">
      <c r="A52" s="115"/>
      <c r="B52" s="65"/>
      <c r="C52" s="65"/>
      <c r="D52" s="15"/>
      <c r="E52" s="65"/>
      <c r="F52" s="37"/>
      <c r="G52" s="32"/>
      <c r="H52" s="65"/>
      <c r="I52" s="65"/>
      <c r="J52" s="65"/>
      <c r="K52" s="139" t="s">
        <v>552</v>
      </c>
      <c r="L52" s="302" t="n">
        <v>42910.77</v>
      </c>
      <c r="M52" s="15"/>
      <c r="N52" s="19" t="n">
        <v>41640</v>
      </c>
      <c r="O52" s="19" t="n">
        <v>42004</v>
      </c>
      <c r="P52" s="65"/>
    </row>
    <row r="53" s="1" customFormat="true" ht="41.4" hidden="false" customHeight="true" outlineLevel="0" collapsed="false">
      <c r="A53" s="11" t="s">
        <v>1512</v>
      </c>
      <c r="B53" s="12" t="s">
        <v>1513</v>
      </c>
      <c r="C53" s="12" t="s">
        <v>1514</v>
      </c>
      <c r="D53" s="11" t="n">
        <v>1</v>
      </c>
      <c r="E53" s="12" t="s">
        <v>1515</v>
      </c>
      <c r="F53" s="37" t="n">
        <v>1</v>
      </c>
      <c r="G53" s="32" t="n">
        <f aca="false">1955000000/1000</f>
        <v>1955000</v>
      </c>
      <c r="H53" s="12" t="s">
        <v>1516</v>
      </c>
      <c r="I53" s="12" t="s">
        <v>1517</v>
      </c>
      <c r="J53" s="12" t="s">
        <v>1518</v>
      </c>
      <c r="K53" s="139" t="s">
        <v>1484</v>
      </c>
      <c r="L53" s="301" t="n">
        <v>900000</v>
      </c>
      <c r="M53" s="15" t="s">
        <v>1483</v>
      </c>
      <c r="N53" s="19" t="n">
        <v>41640</v>
      </c>
      <c r="O53" s="19" t="n">
        <v>42004</v>
      </c>
      <c r="P53" s="12" t="s">
        <v>1398</v>
      </c>
    </row>
    <row r="54" s="1" customFormat="true" ht="37.95" hidden="false" customHeight="true" outlineLevel="0" collapsed="false">
      <c r="A54" s="11"/>
      <c r="B54" s="12"/>
      <c r="C54" s="12"/>
      <c r="D54" s="11"/>
      <c r="E54" s="12"/>
      <c r="F54" s="37"/>
      <c r="G54" s="32"/>
      <c r="H54" s="12"/>
      <c r="I54" s="12"/>
      <c r="J54" s="12"/>
      <c r="K54" s="139" t="s">
        <v>1482</v>
      </c>
      <c r="L54" s="303" t="n">
        <v>600000</v>
      </c>
      <c r="M54" s="15"/>
      <c r="N54" s="19" t="n">
        <v>41640</v>
      </c>
      <c r="O54" s="19" t="n">
        <v>42004</v>
      </c>
      <c r="P54" s="12"/>
    </row>
    <row r="55" s="1" customFormat="true" ht="42" hidden="false" customHeight="true" outlineLevel="0" collapsed="false">
      <c r="A55" s="11"/>
      <c r="B55" s="12" t="s">
        <v>1519</v>
      </c>
      <c r="C55" s="12" t="s">
        <v>1520</v>
      </c>
      <c r="D55" s="11" t="n">
        <v>4</v>
      </c>
      <c r="E55" s="12"/>
      <c r="F55" s="37"/>
      <c r="G55" s="32"/>
      <c r="H55" s="12"/>
      <c r="I55" s="12"/>
      <c r="J55" s="12" t="s">
        <v>1521</v>
      </c>
      <c r="K55" s="139" t="s">
        <v>1405</v>
      </c>
      <c r="L55" s="303" t="n">
        <v>200000</v>
      </c>
      <c r="M55" s="15"/>
      <c r="N55" s="19" t="n">
        <v>41640</v>
      </c>
      <c r="O55" s="19" t="n">
        <v>42004</v>
      </c>
      <c r="P55" s="12"/>
    </row>
    <row r="56" s="1" customFormat="true" ht="46.2" hidden="false" customHeight="true" outlineLevel="0" collapsed="false">
      <c r="A56" s="11"/>
      <c r="B56" s="12"/>
      <c r="C56" s="12"/>
      <c r="D56" s="11"/>
      <c r="E56" s="12"/>
      <c r="F56" s="37"/>
      <c r="G56" s="32"/>
      <c r="H56" s="12"/>
      <c r="I56" s="12"/>
      <c r="J56" s="12"/>
      <c r="K56" s="139" t="s">
        <v>552</v>
      </c>
      <c r="L56" s="301" t="n">
        <v>150000</v>
      </c>
      <c r="M56" s="15"/>
      <c r="N56" s="19" t="n">
        <v>41640</v>
      </c>
      <c r="O56" s="19" t="n">
        <v>42004</v>
      </c>
      <c r="P56" s="12"/>
    </row>
    <row r="57" s="1" customFormat="true" ht="43.2" hidden="false" customHeight="true" outlineLevel="0" collapsed="false">
      <c r="A57" s="11"/>
      <c r="B57" s="12" t="s">
        <v>1522</v>
      </c>
      <c r="C57" s="12" t="s">
        <v>1523</v>
      </c>
      <c r="D57" s="11" t="n">
        <v>1</v>
      </c>
      <c r="E57" s="12"/>
      <c r="F57" s="37"/>
      <c r="G57" s="32"/>
      <c r="H57" s="12"/>
      <c r="I57" s="12"/>
      <c r="J57" s="12" t="s">
        <v>1524</v>
      </c>
      <c r="K57" s="139" t="s">
        <v>316</v>
      </c>
      <c r="L57" s="301" t="n">
        <v>75000</v>
      </c>
      <c r="M57" s="15"/>
      <c r="N57" s="19" t="n">
        <v>41640</v>
      </c>
      <c r="O57" s="19" t="n">
        <v>42004</v>
      </c>
      <c r="P57" s="12"/>
    </row>
    <row r="58" s="1" customFormat="true" ht="36" hidden="false" customHeight="true" outlineLevel="0" collapsed="false">
      <c r="A58" s="11"/>
      <c r="B58" s="12"/>
      <c r="C58" s="12"/>
      <c r="D58" s="11"/>
      <c r="E58" s="12"/>
      <c r="F58" s="37"/>
      <c r="G58" s="32"/>
      <c r="H58" s="12"/>
      <c r="I58" s="12"/>
      <c r="J58" s="12"/>
      <c r="K58" s="139" t="s">
        <v>141</v>
      </c>
      <c r="L58" s="301" t="n">
        <v>30000</v>
      </c>
      <c r="M58" s="15"/>
      <c r="N58" s="19" t="n">
        <v>41640</v>
      </c>
      <c r="O58" s="19" t="n">
        <v>42004</v>
      </c>
      <c r="P58" s="12"/>
    </row>
    <row r="59" s="111" customFormat="true" ht="48" hidden="false" customHeight="true" outlineLevel="0" collapsed="false">
      <c r="A59" s="115" t="s">
        <v>1525</v>
      </c>
      <c r="B59" s="65" t="s">
        <v>1526</v>
      </c>
      <c r="C59" s="65" t="s">
        <v>1527</v>
      </c>
      <c r="D59" s="15" t="n">
        <v>10</v>
      </c>
      <c r="E59" s="65" t="s">
        <v>1528</v>
      </c>
      <c r="F59" s="11" t="n">
        <v>100</v>
      </c>
      <c r="G59" s="32" t="n">
        <f aca="false">261345584.25/1000</f>
        <v>261345.58425</v>
      </c>
      <c r="H59" s="65" t="s">
        <v>1529</v>
      </c>
      <c r="I59" s="65" t="s">
        <v>1529</v>
      </c>
      <c r="J59" s="65" t="s">
        <v>1530</v>
      </c>
      <c r="K59" s="139" t="s">
        <v>258</v>
      </c>
      <c r="L59" s="233" t="n">
        <v>50000</v>
      </c>
      <c r="M59" s="15" t="s">
        <v>65</v>
      </c>
      <c r="N59" s="19" t="n">
        <v>41640</v>
      </c>
      <c r="O59" s="19" t="n">
        <v>42004</v>
      </c>
      <c r="P59" s="65" t="s">
        <v>1398</v>
      </c>
    </row>
    <row r="60" s="111" customFormat="true" ht="48" hidden="false" customHeight="true" outlineLevel="0" collapsed="false">
      <c r="A60" s="115"/>
      <c r="B60" s="65"/>
      <c r="C60" s="65"/>
      <c r="D60" s="15"/>
      <c r="E60" s="65"/>
      <c r="F60" s="11"/>
      <c r="G60" s="32"/>
      <c r="H60" s="65"/>
      <c r="I60" s="65"/>
      <c r="J60" s="65"/>
      <c r="K60" s="139" t="s">
        <v>552</v>
      </c>
      <c r="L60" s="233" t="n">
        <v>61345.58425</v>
      </c>
      <c r="M60" s="15" t="s">
        <v>1531</v>
      </c>
      <c r="N60" s="19" t="n">
        <v>41640</v>
      </c>
      <c r="O60" s="19" t="n">
        <v>42004</v>
      </c>
      <c r="P60" s="65"/>
    </row>
    <row r="61" s="111" customFormat="true" ht="48" hidden="false" customHeight="true" outlineLevel="0" collapsed="false">
      <c r="A61" s="115"/>
      <c r="B61" s="65"/>
      <c r="C61" s="65"/>
      <c r="D61" s="15"/>
      <c r="E61" s="65"/>
      <c r="F61" s="11"/>
      <c r="G61" s="32"/>
      <c r="H61" s="65"/>
      <c r="I61" s="65"/>
      <c r="J61" s="65"/>
      <c r="K61" s="139" t="s">
        <v>1489</v>
      </c>
      <c r="L61" s="233" t="n">
        <v>150000</v>
      </c>
      <c r="M61" s="15" t="s">
        <v>1531</v>
      </c>
      <c r="N61" s="19" t="n">
        <v>41640</v>
      </c>
      <c r="O61" s="19" t="n">
        <v>42004</v>
      </c>
      <c r="P61" s="65"/>
    </row>
    <row r="62" s="111" customFormat="true" ht="43.95" hidden="false" customHeight="true" outlineLevel="0" collapsed="false">
      <c r="A62" s="115" t="s">
        <v>1532</v>
      </c>
      <c r="B62" s="65" t="s">
        <v>1533</v>
      </c>
      <c r="C62" s="65" t="s">
        <v>1534</v>
      </c>
      <c r="D62" s="15" t="n">
        <v>1</v>
      </c>
      <c r="E62" s="65" t="s">
        <v>1535</v>
      </c>
      <c r="F62" s="37" t="n">
        <v>1</v>
      </c>
      <c r="G62" s="32" t="n">
        <f aca="false">266494950/1000</f>
        <v>266494.95</v>
      </c>
      <c r="H62" s="65" t="s">
        <v>1536</v>
      </c>
      <c r="I62" s="65" t="s">
        <v>1537</v>
      </c>
      <c r="J62" s="65" t="s">
        <v>1538</v>
      </c>
      <c r="K62" s="139" t="s">
        <v>1539</v>
      </c>
      <c r="L62" s="241" t="n">
        <v>150000</v>
      </c>
      <c r="M62" s="13" t="s">
        <v>1531</v>
      </c>
      <c r="N62" s="19" t="n">
        <v>41640</v>
      </c>
      <c r="O62" s="19" t="n">
        <v>42004</v>
      </c>
      <c r="P62" s="65" t="s">
        <v>1398</v>
      </c>
    </row>
    <row r="63" s="111" customFormat="true" ht="43.95" hidden="false" customHeight="true" outlineLevel="0" collapsed="false">
      <c r="A63" s="115"/>
      <c r="B63" s="65"/>
      <c r="C63" s="65"/>
      <c r="D63" s="15"/>
      <c r="E63" s="65"/>
      <c r="F63" s="37"/>
      <c r="G63" s="32"/>
      <c r="H63" s="65"/>
      <c r="I63" s="65"/>
      <c r="J63" s="65"/>
      <c r="K63" s="139" t="s">
        <v>552</v>
      </c>
      <c r="L63" s="241" t="n">
        <v>50000</v>
      </c>
      <c r="M63" s="13"/>
      <c r="N63" s="19" t="n">
        <v>41640</v>
      </c>
      <c r="O63" s="19" t="n">
        <v>42004</v>
      </c>
      <c r="P63" s="65"/>
    </row>
    <row r="64" s="111" customFormat="true" ht="37.2" hidden="false" customHeight="true" outlineLevel="0" collapsed="false">
      <c r="A64" s="115"/>
      <c r="B64" s="65"/>
      <c r="C64" s="65"/>
      <c r="D64" s="15"/>
      <c r="E64" s="65"/>
      <c r="F64" s="37"/>
      <c r="G64" s="32"/>
      <c r="H64" s="65"/>
      <c r="I64" s="65"/>
      <c r="J64" s="65"/>
      <c r="K64" s="139" t="s">
        <v>1405</v>
      </c>
      <c r="L64" s="241" t="n">
        <v>66494.95</v>
      </c>
      <c r="M64" s="13"/>
      <c r="N64" s="19" t="n">
        <v>41640</v>
      </c>
      <c r="O64" s="19" t="n">
        <v>42004</v>
      </c>
      <c r="P64" s="65"/>
    </row>
    <row r="65" s="43" customFormat="true" ht="15" hidden="false" customHeight="true" outlineLevel="0" collapsed="false">
      <c r="A65" s="207" t="s">
        <v>188</v>
      </c>
      <c r="B65" s="207"/>
      <c r="C65" s="207"/>
      <c r="D65" s="85"/>
      <c r="E65" s="27"/>
      <c r="F65" s="11"/>
      <c r="G65" s="283" t="n">
        <f aca="false">SUM(G7:G64)</f>
        <v>6137556.522</v>
      </c>
      <c r="H65" s="27"/>
      <c r="I65" s="27"/>
      <c r="J65" s="27"/>
      <c r="K65" s="166"/>
      <c r="L65" s="283" t="n">
        <f aca="false">SUM(L7:L64)</f>
        <v>6137556.522</v>
      </c>
      <c r="M65" s="11"/>
      <c r="N65" s="24"/>
      <c r="O65" s="24"/>
      <c r="P65" s="27"/>
    </row>
    <row r="66" s="1" customFormat="true" ht="15" hidden="false" customHeight="true" outlineLevel="0" collapsed="false">
      <c r="A66" s="69" t="s">
        <v>51</v>
      </c>
      <c r="B66" s="69"/>
      <c r="C66" s="69"/>
      <c r="D66" s="88"/>
      <c r="E66" s="33"/>
      <c r="F66" s="46"/>
      <c r="G66" s="95"/>
      <c r="H66" s="33"/>
      <c r="I66" s="33"/>
      <c r="J66" s="33"/>
      <c r="K66" s="33"/>
      <c r="L66" s="95"/>
      <c r="M66" s="46"/>
      <c r="N66" s="33"/>
      <c r="O66" s="33"/>
      <c r="P66" s="33"/>
    </row>
    <row r="67" s="1" customFormat="true" ht="15" hidden="false" customHeight="true" outlineLevel="0" collapsed="false">
      <c r="A67" s="48" t="s">
        <v>52</v>
      </c>
      <c r="B67" s="48"/>
      <c r="C67" s="48"/>
      <c r="D67" s="91"/>
      <c r="E67" s="33"/>
      <c r="F67" s="46"/>
      <c r="G67" s="95"/>
      <c r="H67" s="33"/>
      <c r="I67" s="33"/>
      <c r="J67" s="33"/>
      <c r="K67" s="33"/>
      <c r="L67" s="95"/>
      <c r="M67" s="46"/>
      <c r="N67" s="33"/>
      <c r="O67" s="33"/>
      <c r="P67" s="33"/>
    </row>
    <row r="68" s="1" customFormat="true" ht="15" hidden="false" customHeight="true" outlineLevel="0" collapsed="false">
      <c r="A68" s="50"/>
      <c r="B68" s="51"/>
      <c r="C68" s="51"/>
      <c r="D68" s="92"/>
      <c r="E68" s="33"/>
      <c r="F68" s="46"/>
      <c r="G68" s="95"/>
      <c r="H68" s="33"/>
      <c r="I68" s="33"/>
      <c r="J68" s="33"/>
      <c r="K68" s="33"/>
      <c r="L68" s="95"/>
      <c r="M68" s="46"/>
      <c r="N68" s="33"/>
      <c r="O68" s="33"/>
      <c r="P68" s="33"/>
    </row>
    <row r="69" s="1" customFormat="true" ht="15" hidden="false" customHeight="true" outlineLevel="0" collapsed="false">
      <c r="A69" s="48" t="s">
        <v>53</v>
      </c>
      <c r="B69" s="48"/>
      <c r="C69" s="48"/>
      <c r="D69" s="93"/>
      <c r="E69" s="53" t="s">
        <v>1540</v>
      </c>
      <c r="F69" s="53"/>
      <c r="G69" s="53"/>
      <c r="H69" s="33"/>
      <c r="I69" s="33"/>
      <c r="J69" s="33"/>
      <c r="K69" s="33"/>
      <c r="L69" s="95"/>
      <c r="M69" s="46"/>
      <c r="N69" s="33"/>
      <c r="O69" s="33"/>
      <c r="P69" s="33"/>
    </row>
    <row r="70" s="1" customFormat="true" ht="14.25" hidden="false" customHeight="true" outlineLevel="0" collapsed="false">
      <c r="A70" s="2"/>
      <c r="D70" s="2"/>
      <c r="F70" s="2"/>
      <c r="G70" s="110"/>
      <c r="L70" s="110"/>
      <c r="M70" s="2"/>
    </row>
    <row r="71" s="1" customFormat="true" ht="13.8" hidden="false" customHeight="false" outlineLevel="0" collapsed="false">
      <c r="A71" s="2"/>
      <c r="D71" s="2"/>
      <c r="F71" s="2"/>
      <c r="G71" s="110"/>
      <c r="L71" s="110"/>
      <c r="M71" s="2"/>
    </row>
    <row r="72" s="1" customFormat="true" ht="13.8" hidden="false" customHeight="false" outlineLevel="0" collapsed="false">
      <c r="A72" s="2"/>
      <c r="D72" s="2"/>
      <c r="F72" s="2"/>
      <c r="G72" s="110"/>
      <c r="L72" s="110"/>
      <c r="M72" s="2"/>
    </row>
    <row r="73" s="1" customFormat="true" ht="13.8" hidden="false" customHeight="false" outlineLevel="0" collapsed="false">
      <c r="A73" s="2"/>
      <c r="D73" s="2"/>
      <c r="F73" s="2"/>
      <c r="G73" s="110"/>
      <c r="L73" s="110"/>
      <c r="M73" s="2"/>
    </row>
    <row r="74" s="1" customFormat="true" ht="13.8" hidden="false" customHeight="false" outlineLevel="0" collapsed="false">
      <c r="A74" s="2"/>
      <c r="D74" s="2"/>
      <c r="F74" s="2"/>
      <c r="G74" s="110"/>
      <c r="L74" s="110"/>
      <c r="M74" s="2"/>
    </row>
    <row r="75" s="1" customFormat="true" ht="13.8" hidden="false" customHeight="false" outlineLevel="0" collapsed="false">
      <c r="A75" s="2"/>
      <c r="D75" s="2"/>
      <c r="F75" s="2"/>
      <c r="G75" s="110"/>
      <c r="L75" s="110"/>
      <c r="M75" s="2"/>
    </row>
    <row r="76" s="1" customFormat="true" ht="13.8" hidden="false" customHeight="false" outlineLevel="0" collapsed="false">
      <c r="A76" s="2"/>
      <c r="D76" s="2"/>
      <c r="F76" s="2"/>
      <c r="G76" s="110"/>
      <c r="L76" s="110"/>
      <c r="M76" s="2"/>
    </row>
    <row r="77" s="1" customFormat="true" ht="13.8" hidden="false" customHeight="false" outlineLevel="0" collapsed="false">
      <c r="A77" s="2"/>
      <c r="D77" s="2"/>
      <c r="F77" s="2"/>
      <c r="G77" s="110"/>
      <c r="L77" s="110"/>
      <c r="M77" s="2"/>
    </row>
    <row r="78" s="1" customFormat="true" ht="13.8" hidden="false" customHeight="false" outlineLevel="0" collapsed="false">
      <c r="A78" s="2"/>
      <c r="D78" s="2"/>
      <c r="F78" s="2"/>
      <c r="G78" s="110"/>
      <c r="L78" s="110"/>
      <c r="M78" s="2"/>
    </row>
    <row r="79" s="1" customFormat="true" ht="13.8" hidden="false" customHeight="false" outlineLevel="0" collapsed="false">
      <c r="A79" s="2"/>
      <c r="D79" s="2"/>
      <c r="F79" s="2"/>
      <c r="G79" s="110"/>
      <c r="L79" s="110"/>
      <c r="M79" s="2"/>
    </row>
    <row r="80" s="1" customFormat="true" ht="13.8" hidden="false" customHeight="false" outlineLevel="0" collapsed="false">
      <c r="A80" s="2"/>
      <c r="D80" s="2"/>
      <c r="F80" s="2"/>
      <c r="G80" s="110"/>
      <c r="L80" s="110"/>
      <c r="M80" s="2"/>
    </row>
    <row r="81" s="1" customFormat="true" ht="13.8" hidden="false" customHeight="false" outlineLevel="0" collapsed="false">
      <c r="A81" s="2"/>
      <c r="D81" s="2"/>
      <c r="F81" s="2"/>
      <c r="G81" s="110"/>
      <c r="L81" s="110"/>
      <c r="M81" s="2"/>
    </row>
    <row r="82" s="1" customFormat="true" ht="13.8" hidden="false" customHeight="false" outlineLevel="0" collapsed="false">
      <c r="A82" s="2"/>
      <c r="D82" s="2"/>
      <c r="F82" s="2"/>
      <c r="G82" s="110"/>
      <c r="L82" s="110"/>
      <c r="M82" s="2"/>
    </row>
    <row r="83" s="1" customFormat="true" ht="13.8" hidden="false" customHeight="false" outlineLevel="0" collapsed="false">
      <c r="A83" s="2"/>
      <c r="D83" s="2"/>
      <c r="F83" s="2"/>
      <c r="G83" s="110"/>
      <c r="L83" s="110"/>
      <c r="M83" s="2"/>
    </row>
    <row r="84" s="1" customFormat="true" ht="13.8" hidden="false" customHeight="false" outlineLevel="0" collapsed="false">
      <c r="A84" s="2"/>
      <c r="D84" s="2"/>
      <c r="F84" s="2"/>
      <c r="G84" s="110"/>
      <c r="L84" s="110"/>
      <c r="M84" s="2"/>
    </row>
    <row r="85" s="1" customFormat="true" ht="13.8" hidden="false" customHeight="false" outlineLevel="0" collapsed="false">
      <c r="A85" s="2"/>
      <c r="D85" s="2"/>
      <c r="F85" s="2"/>
      <c r="G85" s="110"/>
      <c r="L85" s="110"/>
      <c r="M85" s="2"/>
    </row>
    <row r="86" s="1" customFormat="true" ht="13.8" hidden="false" customHeight="false" outlineLevel="0" collapsed="false">
      <c r="A86" s="2"/>
      <c r="D86" s="2"/>
      <c r="F86" s="2"/>
      <c r="G86" s="110"/>
      <c r="L86" s="110"/>
      <c r="M86" s="2"/>
    </row>
    <row r="87" s="1" customFormat="true" ht="13.8" hidden="false" customHeight="false" outlineLevel="0" collapsed="false">
      <c r="A87" s="2"/>
      <c r="D87" s="2"/>
      <c r="F87" s="2"/>
      <c r="G87" s="110"/>
      <c r="L87" s="110"/>
      <c r="M87" s="2"/>
    </row>
    <row r="88" s="1" customFormat="true" ht="13.8" hidden="false" customHeight="false" outlineLevel="0" collapsed="false">
      <c r="A88" s="2"/>
      <c r="D88" s="2"/>
      <c r="F88" s="2"/>
      <c r="G88" s="110"/>
      <c r="L88" s="110"/>
      <c r="M88" s="2"/>
    </row>
    <row r="89" s="1" customFormat="true" ht="13.8" hidden="false" customHeight="false" outlineLevel="0" collapsed="false">
      <c r="A89" s="2"/>
      <c r="D89" s="2"/>
      <c r="F89" s="2"/>
      <c r="G89" s="110"/>
      <c r="L89" s="110"/>
      <c r="M89" s="2"/>
    </row>
    <row r="90" s="1" customFormat="true" ht="13.8" hidden="false" customHeight="false" outlineLevel="0" collapsed="false">
      <c r="A90" s="2"/>
      <c r="D90" s="2"/>
      <c r="F90" s="2"/>
      <c r="G90" s="110"/>
      <c r="L90" s="110"/>
      <c r="M90" s="2"/>
    </row>
    <row r="91" s="1" customFormat="true" ht="13.8" hidden="false" customHeight="false" outlineLevel="0" collapsed="false">
      <c r="A91" s="2"/>
      <c r="D91" s="2"/>
      <c r="F91" s="2"/>
      <c r="G91" s="110"/>
      <c r="L91" s="110"/>
      <c r="M91" s="2"/>
    </row>
    <row r="92" s="1" customFormat="true" ht="13.8" hidden="false" customHeight="false" outlineLevel="0" collapsed="false">
      <c r="A92" s="2"/>
      <c r="D92" s="2"/>
      <c r="F92" s="2"/>
      <c r="G92" s="110"/>
      <c r="L92" s="110"/>
      <c r="M92" s="2"/>
    </row>
    <row r="93" s="1" customFormat="true" ht="13.8" hidden="false" customHeight="false" outlineLevel="0" collapsed="false">
      <c r="A93" s="2"/>
      <c r="D93" s="2"/>
      <c r="F93" s="2"/>
      <c r="G93" s="110"/>
      <c r="L93" s="110"/>
      <c r="M93" s="2"/>
    </row>
    <row r="94" s="1" customFormat="true" ht="13.8" hidden="false" customHeight="false" outlineLevel="0" collapsed="false">
      <c r="A94" s="2"/>
      <c r="D94" s="2"/>
      <c r="F94" s="2"/>
      <c r="G94" s="110"/>
      <c r="L94" s="110"/>
      <c r="M94" s="2"/>
    </row>
    <row r="95" s="1" customFormat="true" ht="13.8" hidden="false" customHeight="false" outlineLevel="0" collapsed="false">
      <c r="A95" s="2"/>
      <c r="D95" s="2"/>
      <c r="F95" s="2"/>
      <c r="G95" s="110"/>
      <c r="L95" s="110"/>
      <c r="M95" s="2"/>
    </row>
  </sheetData>
  <sheetProtection sheet="true" password="90d0" objects="true" scenarios="true"/>
  <mergeCells count="200">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6"/>
    <mergeCell ref="E7:E16"/>
    <mergeCell ref="G7:G16"/>
    <mergeCell ref="H7:H16"/>
    <mergeCell ref="I7:I11"/>
    <mergeCell ref="K7:K9"/>
    <mergeCell ref="L7:L9"/>
    <mergeCell ref="M7:M16"/>
    <mergeCell ref="P7:P16"/>
    <mergeCell ref="B8:B9"/>
    <mergeCell ref="C8:C9"/>
    <mergeCell ref="D8:D9"/>
    <mergeCell ref="F8:F9"/>
    <mergeCell ref="J8:J9"/>
    <mergeCell ref="B10:B11"/>
    <mergeCell ref="C10:C11"/>
    <mergeCell ref="D10:D11"/>
    <mergeCell ref="F10:F11"/>
    <mergeCell ref="J10:J11"/>
    <mergeCell ref="B12:B13"/>
    <mergeCell ref="C12:C13"/>
    <mergeCell ref="D12:D13"/>
    <mergeCell ref="F12:F13"/>
    <mergeCell ref="I12:I16"/>
    <mergeCell ref="J12:J13"/>
    <mergeCell ref="B14:B15"/>
    <mergeCell ref="C14:C15"/>
    <mergeCell ref="D14:D15"/>
    <mergeCell ref="F14:F15"/>
    <mergeCell ref="J14:J15"/>
    <mergeCell ref="K15:K16"/>
    <mergeCell ref="A17:A19"/>
    <mergeCell ref="B17:B19"/>
    <mergeCell ref="C17:C19"/>
    <mergeCell ref="D17:D19"/>
    <mergeCell ref="E17:E19"/>
    <mergeCell ref="F17:F19"/>
    <mergeCell ref="G17:G19"/>
    <mergeCell ref="H17:H19"/>
    <mergeCell ref="I17:I19"/>
    <mergeCell ref="J17:J19"/>
    <mergeCell ref="M17:M19"/>
    <mergeCell ref="P17:P19"/>
    <mergeCell ref="A20:A23"/>
    <mergeCell ref="E20:E23"/>
    <mergeCell ref="G20:G23"/>
    <mergeCell ref="H20:H23"/>
    <mergeCell ref="I20:I21"/>
    <mergeCell ref="M20:M23"/>
    <mergeCell ref="P20:P23"/>
    <mergeCell ref="B21:B22"/>
    <mergeCell ref="C21:C22"/>
    <mergeCell ref="D21:D22"/>
    <mergeCell ref="F21:F22"/>
    <mergeCell ref="J21:J22"/>
    <mergeCell ref="I22:I23"/>
    <mergeCell ref="A24:A29"/>
    <mergeCell ref="E24:E29"/>
    <mergeCell ref="G24:G29"/>
    <mergeCell ref="H24:H29"/>
    <mergeCell ref="I24:I26"/>
    <mergeCell ref="M24:M29"/>
    <mergeCell ref="P24:P29"/>
    <mergeCell ref="I27:I29"/>
    <mergeCell ref="K27:K29"/>
    <mergeCell ref="L27:L29"/>
    <mergeCell ref="A30:A32"/>
    <mergeCell ref="B30:B32"/>
    <mergeCell ref="C30:C32"/>
    <mergeCell ref="D30:D32"/>
    <mergeCell ref="E30:E32"/>
    <mergeCell ref="F30:F32"/>
    <mergeCell ref="G30:G32"/>
    <mergeCell ref="H30:H32"/>
    <mergeCell ref="I30:I32"/>
    <mergeCell ref="J30:J32"/>
    <mergeCell ref="M30:M32"/>
    <mergeCell ref="P30:P32"/>
    <mergeCell ref="A34:A40"/>
    <mergeCell ref="B34:B37"/>
    <mergeCell ref="C34:C37"/>
    <mergeCell ref="D34:D37"/>
    <mergeCell ref="E34:E40"/>
    <mergeCell ref="F34:F40"/>
    <mergeCell ref="G34:G40"/>
    <mergeCell ref="H34:H40"/>
    <mergeCell ref="I34:I37"/>
    <mergeCell ref="J34:J37"/>
    <mergeCell ref="M34:M40"/>
    <mergeCell ref="P34:P40"/>
    <mergeCell ref="B38:B40"/>
    <mergeCell ref="C38:C40"/>
    <mergeCell ref="D38:D40"/>
    <mergeCell ref="I38:I40"/>
    <mergeCell ref="J38:J40"/>
    <mergeCell ref="A41:A46"/>
    <mergeCell ref="B41:B46"/>
    <mergeCell ref="C41:C46"/>
    <mergeCell ref="D41:D46"/>
    <mergeCell ref="E41:E46"/>
    <mergeCell ref="F41:F46"/>
    <mergeCell ref="G41:G46"/>
    <mergeCell ref="H41:H46"/>
    <mergeCell ref="I41:I46"/>
    <mergeCell ref="J41:J46"/>
    <mergeCell ref="M41:M46"/>
    <mergeCell ref="P41:P46"/>
    <mergeCell ref="A47:A49"/>
    <mergeCell ref="B47:B49"/>
    <mergeCell ref="C47:C49"/>
    <mergeCell ref="D47:D49"/>
    <mergeCell ref="E47:E49"/>
    <mergeCell ref="F47:F49"/>
    <mergeCell ref="G47:G49"/>
    <mergeCell ref="H47:H49"/>
    <mergeCell ref="I47:I49"/>
    <mergeCell ref="J47:J49"/>
    <mergeCell ref="M47:M49"/>
    <mergeCell ref="P47:P49"/>
    <mergeCell ref="A50:A52"/>
    <mergeCell ref="B50:B52"/>
    <mergeCell ref="C50:C52"/>
    <mergeCell ref="D50:D52"/>
    <mergeCell ref="E50:E52"/>
    <mergeCell ref="F50:F52"/>
    <mergeCell ref="G50:G52"/>
    <mergeCell ref="H50:H52"/>
    <mergeCell ref="I50:I52"/>
    <mergeCell ref="J50:J52"/>
    <mergeCell ref="M50:M52"/>
    <mergeCell ref="P50:P52"/>
    <mergeCell ref="A53:A58"/>
    <mergeCell ref="B53:B54"/>
    <mergeCell ref="C53:C54"/>
    <mergeCell ref="D53:D54"/>
    <mergeCell ref="E53:E58"/>
    <mergeCell ref="F53:F58"/>
    <mergeCell ref="G53:G58"/>
    <mergeCell ref="H53:H58"/>
    <mergeCell ref="I53:I58"/>
    <mergeCell ref="J53:J54"/>
    <mergeCell ref="M53:M58"/>
    <mergeCell ref="P53:P58"/>
    <mergeCell ref="B55:B56"/>
    <mergeCell ref="C55:C56"/>
    <mergeCell ref="D55:D56"/>
    <mergeCell ref="J55:J56"/>
    <mergeCell ref="B57:B58"/>
    <mergeCell ref="C57:C58"/>
    <mergeCell ref="D57:D58"/>
    <mergeCell ref="J57:J58"/>
    <mergeCell ref="A59:A61"/>
    <mergeCell ref="B59:B61"/>
    <mergeCell ref="C59:C61"/>
    <mergeCell ref="D59:D61"/>
    <mergeCell ref="E59:E61"/>
    <mergeCell ref="F59:F61"/>
    <mergeCell ref="G59:G61"/>
    <mergeCell ref="H59:H61"/>
    <mergeCell ref="I59:I61"/>
    <mergeCell ref="J59:J61"/>
    <mergeCell ref="P59:P61"/>
    <mergeCell ref="A62:A64"/>
    <mergeCell ref="B62:B64"/>
    <mergeCell ref="C62:C64"/>
    <mergeCell ref="D62:D64"/>
    <mergeCell ref="E62:E64"/>
    <mergeCell ref="F62:F64"/>
    <mergeCell ref="G62:G64"/>
    <mergeCell ref="H62:H64"/>
    <mergeCell ref="I62:I64"/>
    <mergeCell ref="J62:J64"/>
    <mergeCell ref="M62:M64"/>
    <mergeCell ref="P62:P64"/>
    <mergeCell ref="A65:C65"/>
    <mergeCell ref="A66:C66"/>
    <mergeCell ref="A67:C67"/>
    <mergeCell ref="A69:C69"/>
    <mergeCell ref="E69:G69"/>
  </mergeCells>
  <printOptions headings="false" gridLines="false" gridLinesSet="true" horizontalCentered="false" verticalCentered="false"/>
  <pageMargins left="1.29930555555556" right="0.118055555555556"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7" activeCellId="0" sqref="H7:H12"/>
    </sheetView>
  </sheetViews>
  <sheetFormatPr defaultColWidth="11.43359375" defaultRowHeight="13.8" zeroHeight="false" outlineLevelRow="0" outlineLevelCol="0"/>
  <cols>
    <col collapsed="false" customWidth="true" hidden="false" outlineLevel="0" max="1" min="1" style="1" width="24.66"/>
    <col collapsed="false" customWidth="true" hidden="false" outlineLevel="0" max="2" min="2" style="1" width="32.66"/>
    <col collapsed="false" customWidth="true" hidden="false" outlineLevel="0" max="3" min="3" style="1" width="27.55"/>
    <col collapsed="false" customWidth="true" hidden="false" outlineLevel="0" max="4" min="4" style="1" width="19.33"/>
    <col collapsed="false" customWidth="true" hidden="false" outlineLevel="0" max="5" min="5" style="1" width="24.99"/>
    <col collapsed="false" customWidth="false" hidden="false" outlineLevel="0" max="6" min="6" style="2" width="11.43"/>
    <col collapsed="false" customWidth="true" hidden="false" outlineLevel="0" max="7" min="7" style="110" width="23.33"/>
    <col collapsed="false" customWidth="true" hidden="false" outlineLevel="0" max="9" min="8" style="1" width="32.33"/>
    <col collapsed="false" customWidth="true" hidden="false" outlineLevel="0" max="10" min="10" style="1" width="30.43"/>
    <col collapsed="false" customWidth="true" hidden="false" outlineLevel="0" max="11" min="11" style="1" width="31.99"/>
    <col collapsed="false" customWidth="true" hidden="false" outlineLevel="0" max="12" min="12" style="110" width="25.66"/>
    <col collapsed="false" customWidth="true" hidden="false" outlineLevel="0" max="13" min="13" style="2" width="17.55"/>
    <col collapsed="false" customWidth="true" hidden="false" outlineLevel="0" max="14" min="14" style="2" width="14.43"/>
    <col collapsed="false" customWidth="true" hidden="false" outlineLevel="0" max="15" min="15" style="2" width="13.33"/>
    <col collapsed="false" customWidth="true" hidden="false" outlineLevel="0" max="16" min="16" style="1" width="23.33"/>
    <col collapsed="false" customWidth="false" hidden="false" outlineLevel="0" max="257" min="17" style="1" width="11.43"/>
  </cols>
  <sheetData>
    <row r="1" s="2" customFormat="true" ht="13.8" hidden="false" customHeight="true" outlineLevel="0" collapsed="false">
      <c r="A1" s="4" t="s">
        <v>0</v>
      </c>
      <c r="B1" s="4"/>
      <c r="C1" s="4"/>
      <c r="D1" s="4"/>
      <c r="E1" s="4"/>
      <c r="F1" s="4"/>
      <c r="G1" s="4"/>
      <c r="H1" s="4"/>
      <c r="I1" s="4"/>
      <c r="J1" s="4"/>
      <c r="K1" s="4"/>
      <c r="L1" s="4"/>
      <c r="M1" s="4"/>
      <c r="N1" s="4"/>
      <c r="O1" s="4"/>
      <c r="P1" s="4"/>
    </row>
    <row r="2" s="2" customFormat="true" ht="13.8" hidden="false" customHeight="true" outlineLevel="0" collapsed="false">
      <c r="A2" s="4" t="s">
        <v>1</v>
      </c>
      <c r="B2" s="4"/>
      <c r="C2" s="4"/>
      <c r="D2" s="4"/>
      <c r="E2" s="4"/>
      <c r="F2" s="4"/>
      <c r="G2" s="4"/>
      <c r="H2" s="4"/>
      <c r="I2" s="4"/>
      <c r="J2" s="4"/>
      <c r="K2" s="4"/>
      <c r="L2" s="4"/>
      <c r="M2" s="4"/>
      <c r="N2" s="4"/>
      <c r="O2" s="4"/>
      <c r="P2" s="4"/>
    </row>
    <row r="3" s="2" customFormat="true" ht="24" hidden="false" customHeight="true" outlineLevel="0" collapsed="false">
      <c r="A3" s="7" t="s">
        <v>1541</v>
      </c>
      <c r="B3" s="7"/>
      <c r="C3" s="7"/>
      <c r="D3" s="7"/>
      <c r="E3" s="7"/>
      <c r="F3" s="7"/>
      <c r="G3" s="7"/>
      <c r="H3" s="7"/>
      <c r="I3" s="7" t="s">
        <v>1542</v>
      </c>
      <c r="J3" s="7"/>
      <c r="K3" s="7"/>
      <c r="L3" s="7"/>
      <c r="M3" s="7"/>
      <c r="N3" s="7"/>
      <c r="O3" s="7"/>
      <c r="P3" s="7"/>
    </row>
    <row r="4" s="2" customFormat="true" ht="18.6" hidden="false" customHeight="true" outlineLevel="0" collapsed="false">
      <c r="A4" s="7" t="s">
        <v>4</v>
      </c>
      <c r="B4" s="7"/>
      <c r="C4" s="7"/>
      <c r="D4" s="7"/>
      <c r="E4" s="7" t="s">
        <v>5</v>
      </c>
      <c r="F4" s="7"/>
      <c r="G4" s="7"/>
      <c r="H4" s="7"/>
      <c r="I4" s="7"/>
      <c r="J4" s="7"/>
      <c r="K4" s="7" t="s">
        <v>6</v>
      </c>
      <c r="L4" s="7"/>
      <c r="M4" s="7"/>
      <c r="N4" s="7"/>
      <c r="O4" s="7"/>
      <c r="P4" s="7"/>
    </row>
    <row r="5" s="2" customFormat="true" ht="13.95" hidden="false" customHeight="true" outlineLevel="0" collapsed="false">
      <c r="A5" s="7" t="s">
        <v>7</v>
      </c>
      <c r="B5" s="7" t="s">
        <v>8</v>
      </c>
      <c r="C5" s="7" t="s">
        <v>9</v>
      </c>
      <c r="D5" s="7" t="s">
        <v>705</v>
      </c>
      <c r="E5" s="7" t="s">
        <v>11</v>
      </c>
      <c r="F5" s="7" t="s">
        <v>12</v>
      </c>
      <c r="G5" s="98" t="s">
        <v>13</v>
      </c>
      <c r="H5" s="8" t="s">
        <v>14</v>
      </c>
      <c r="I5" s="8" t="s">
        <v>15</v>
      </c>
      <c r="J5" s="8" t="s">
        <v>16</v>
      </c>
      <c r="K5" s="7" t="s">
        <v>17</v>
      </c>
      <c r="L5" s="98" t="s">
        <v>18</v>
      </c>
      <c r="M5" s="7" t="s">
        <v>1543</v>
      </c>
      <c r="N5" s="7" t="s">
        <v>20</v>
      </c>
      <c r="O5" s="7"/>
      <c r="P5" s="7" t="s">
        <v>21</v>
      </c>
    </row>
    <row r="6" s="2" customFormat="true" ht="35.4" hidden="false" customHeight="true" outlineLevel="0" collapsed="false">
      <c r="A6" s="7"/>
      <c r="B6" s="7"/>
      <c r="C6" s="7"/>
      <c r="D6" s="7"/>
      <c r="E6" s="7"/>
      <c r="F6" s="7"/>
      <c r="G6" s="98"/>
      <c r="H6" s="8"/>
      <c r="I6" s="8"/>
      <c r="J6" s="8"/>
      <c r="K6" s="7"/>
      <c r="L6" s="98"/>
      <c r="M6" s="7"/>
      <c r="N6" s="7" t="s">
        <v>22</v>
      </c>
      <c r="O6" s="7" t="s">
        <v>23</v>
      </c>
      <c r="P6" s="7" t="s">
        <v>24</v>
      </c>
    </row>
    <row r="7" customFormat="false" ht="73.2" hidden="false" customHeight="true" outlineLevel="0" collapsed="false">
      <c r="A7" s="99" t="s">
        <v>1544</v>
      </c>
      <c r="B7" s="65" t="s">
        <v>1545</v>
      </c>
      <c r="C7" s="65" t="s">
        <v>1546</v>
      </c>
      <c r="D7" s="15" t="n">
        <v>0.3</v>
      </c>
      <c r="E7" s="65" t="s">
        <v>1547</v>
      </c>
      <c r="F7" s="151" t="n">
        <v>0.5</v>
      </c>
      <c r="G7" s="82" t="n">
        <f aca="false">1764400393.89/1000</f>
        <v>1764400.39389</v>
      </c>
      <c r="H7" s="65" t="s">
        <v>1548</v>
      </c>
      <c r="I7" s="65" t="s">
        <v>1549</v>
      </c>
      <c r="J7" s="65" t="s">
        <v>1550</v>
      </c>
      <c r="K7" s="65" t="s">
        <v>285</v>
      </c>
      <c r="L7" s="304" t="n">
        <v>30000</v>
      </c>
      <c r="M7" s="13" t="s">
        <v>1551</v>
      </c>
      <c r="N7" s="19" t="n">
        <v>41640</v>
      </c>
      <c r="O7" s="19" t="n">
        <v>42004</v>
      </c>
      <c r="P7" s="65" t="s">
        <v>1552</v>
      </c>
    </row>
    <row r="8" customFormat="false" ht="96.6" hidden="false" customHeight="true" outlineLevel="0" collapsed="false">
      <c r="A8" s="99"/>
      <c r="B8" s="65" t="s">
        <v>1553</v>
      </c>
      <c r="C8" s="65" t="s">
        <v>1554</v>
      </c>
      <c r="D8" s="15" t="n">
        <v>2</v>
      </c>
      <c r="E8" s="65"/>
      <c r="F8" s="151" t="n">
        <v>0.1</v>
      </c>
      <c r="G8" s="82"/>
      <c r="H8" s="65"/>
      <c r="I8" s="65"/>
      <c r="J8" s="65" t="s">
        <v>1555</v>
      </c>
      <c r="K8" s="65" t="s">
        <v>1556</v>
      </c>
      <c r="L8" s="304" t="n">
        <v>363678.67276</v>
      </c>
      <c r="M8" s="13"/>
      <c r="N8" s="19" t="n">
        <v>41640</v>
      </c>
      <c r="O8" s="19" t="n">
        <v>42004</v>
      </c>
      <c r="P8" s="65"/>
    </row>
    <row r="9" customFormat="false" ht="91.95" hidden="false" customHeight="true" outlineLevel="0" collapsed="false">
      <c r="A9" s="99"/>
      <c r="B9" s="65" t="s">
        <v>1557</v>
      </c>
      <c r="C9" s="65" t="s">
        <v>1558</v>
      </c>
      <c r="D9" s="15" t="n">
        <v>1</v>
      </c>
      <c r="E9" s="65"/>
      <c r="F9" s="151" t="n">
        <v>0.2</v>
      </c>
      <c r="G9" s="82"/>
      <c r="H9" s="65"/>
      <c r="I9" s="65" t="s">
        <v>1559</v>
      </c>
      <c r="J9" s="65" t="s">
        <v>1560</v>
      </c>
      <c r="K9" s="65" t="s">
        <v>1561</v>
      </c>
      <c r="L9" s="304" t="n">
        <v>594666.31392</v>
      </c>
      <c r="M9" s="13"/>
      <c r="N9" s="19" t="n">
        <v>41640</v>
      </c>
      <c r="O9" s="19" t="n">
        <v>42004</v>
      </c>
      <c r="P9" s="65"/>
    </row>
    <row r="10" customFormat="false" ht="57" hidden="false" customHeight="true" outlineLevel="0" collapsed="false">
      <c r="A10" s="99"/>
      <c r="B10" s="65" t="s">
        <v>1562</v>
      </c>
      <c r="C10" s="65" t="s">
        <v>1563</v>
      </c>
      <c r="D10" s="15" t="n">
        <v>1</v>
      </c>
      <c r="E10" s="65"/>
      <c r="F10" s="15" t="n">
        <v>0.2</v>
      </c>
      <c r="G10" s="82"/>
      <c r="H10" s="65"/>
      <c r="I10" s="65" t="s">
        <v>1564</v>
      </c>
      <c r="J10" s="65" t="s">
        <v>1565</v>
      </c>
      <c r="K10" s="65" t="s">
        <v>1566</v>
      </c>
      <c r="L10" s="304" t="n">
        <v>758127.07263</v>
      </c>
      <c r="M10" s="13"/>
      <c r="N10" s="19" t="n">
        <v>41640</v>
      </c>
      <c r="O10" s="19" t="n">
        <v>42004</v>
      </c>
      <c r="P10" s="65"/>
    </row>
    <row r="11" customFormat="false" ht="67.2" hidden="false" customHeight="true" outlineLevel="0" collapsed="false">
      <c r="A11" s="99"/>
      <c r="B11" s="65"/>
      <c r="C11" s="65"/>
      <c r="D11" s="15"/>
      <c r="E11" s="65"/>
      <c r="F11" s="15"/>
      <c r="G11" s="82"/>
      <c r="H11" s="65"/>
      <c r="I11" s="65"/>
      <c r="J11" s="65"/>
      <c r="K11" s="65" t="s">
        <v>1567</v>
      </c>
      <c r="L11" s="304" t="n">
        <v>10928.33458</v>
      </c>
      <c r="M11" s="13"/>
      <c r="N11" s="19" t="n">
        <v>41640</v>
      </c>
      <c r="O11" s="19" t="n">
        <v>42004</v>
      </c>
      <c r="P11" s="65"/>
    </row>
    <row r="12" customFormat="false" ht="97.2" hidden="false" customHeight="true" outlineLevel="0" collapsed="false">
      <c r="A12" s="99"/>
      <c r="B12" s="65" t="s">
        <v>1568</v>
      </c>
      <c r="C12" s="65" t="s">
        <v>1569</v>
      </c>
      <c r="D12" s="15" t="n">
        <v>2</v>
      </c>
      <c r="E12" s="65"/>
      <c r="F12" s="151" t="n">
        <v>0</v>
      </c>
      <c r="G12" s="82"/>
      <c r="H12" s="65"/>
      <c r="I12" s="65"/>
      <c r="J12" s="65" t="s">
        <v>1570</v>
      </c>
      <c r="K12" s="65" t="s">
        <v>1571</v>
      </c>
      <c r="L12" s="304" t="n">
        <v>7000</v>
      </c>
      <c r="M12" s="13"/>
      <c r="N12" s="19" t="n">
        <v>41640</v>
      </c>
      <c r="O12" s="19" t="n">
        <v>42004</v>
      </c>
      <c r="P12" s="65"/>
    </row>
    <row r="13" customFormat="false" ht="64.5" hidden="false" customHeight="true" outlineLevel="0" collapsed="false">
      <c r="A13" s="99" t="s">
        <v>1572</v>
      </c>
      <c r="B13" s="65" t="s">
        <v>1573</v>
      </c>
      <c r="C13" s="65" t="s">
        <v>1574</v>
      </c>
      <c r="D13" s="15" t="n">
        <v>4</v>
      </c>
      <c r="E13" s="65" t="s">
        <v>1575</v>
      </c>
      <c r="F13" s="151" t="n">
        <v>0.4</v>
      </c>
      <c r="G13" s="82" t="n">
        <f aca="false">346358444.86/1000</f>
        <v>346358.44486</v>
      </c>
      <c r="H13" s="65" t="s">
        <v>1576</v>
      </c>
      <c r="I13" s="65" t="s">
        <v>1577</v>
      </c>
      <c r="J13" s="65" t="s">
        <v>1578</v>
      </c>
      <c r="K13" s="65" t="s">
        <v>1579</v>
      </c>
      <c r="L13" s="304" t="n">
        <v>275527.94069</v>
      </c>
      <c r="M13" s="13" t="s">
        <v>1580</v>
      </c>
      <c r="N13" s="19" t="n">
        <v>41640</v>
      </c>
      <c r="O13" s="19" t="n">
        <v>42004</v>
      </c>
      <c r="P13" s="65" t="s">
        <v>1552</v>
      </c>
    </row>
    <row r="14" customFormat="false" ht="46.5" hidden="false" customHeight="true" outlineLevel="0" collapsed="false">
      <c r="A14" s="99"/>
      <c r="B14" s="65"/>
      <c r="C14" s="65"/>
      <c r="D14" s="15"/>
      <c r="E14" s="65"/>
      <c r="F14" s="151"/>
      <c r="G14" s="82"/>
      <c r="H14" s="65"/>
      <c r="I14" s="65"/>
      <c r="J14" s="65"/>
      <c r="K14" s="65" t="s">
        <v>1581</v>
      </c>
      <c r="L14" s="304" t="n">
        <v>13000</v>
      </c>
      <c r="M14" s="13"/>
      <c r="N14" s="19" t="n">
        <v>41640</v>
      </c>
      <c r="O14" s="19" t="n">
        <v>42004</v>
      </c>
      <c r="P14" s="65"/>
    </row>
    <row r="15" customFormat="false" ht="46.5" hidden="false" customHeight="true" outlineLevel="0" collapsed="false">
      <c r="A15" s="99"/>
      <c r="B15" s="65" t="s">
        <v>1582</v>
      </c>
      <c r="C15" s="65" t="s">
        <v>1583</v>
      </c>
      <c r="D15" s="15" t="n">
        <v>2</v>
      </c>
      <c r="E15" s="65"/>
      <c r="F15" s="151" t="n">
        <v>0.4</v>
      </c>
      <c r="G15" s="82"/>
      <c r="H15" s="65"/>
      <c r="I15" s="65" t="s">
        <v>1584</v>
      </c>
      <c r="J15" s="65" t="s">
        <v>1585</v>
      </c>
      <c r="K15" s="65" t="s">
        <v>1586</v>
      </c>
      <c r="L15" s="304" t="n">
        <v>5000</v>
      </c>
      <c r="M15" s="13"/>
      <c r="N15" s="19" t="n">
        <v>41640</v>
      </c>
      <c r="O15" s="19" t="n">
        <v>42004</v>
      </c>
      <c r="P15" s="65"/>
    </row>
    <row r="16" customFormat="false" ht="46.5" hidden="false" customHeight="true" outlineLevel="0" collapsed="false">
      <c r="A16" s="99"/>
      <c r="B16" s="65"/>
      <c r="C16" s="65"/>
      <c r="D16" s="15"/>
      <c r="E16" s="65"/>
      <c r="F16" s="151"/>
      <c r="G16" s="82"/>
      <c r="H16" s="65"/>
      <c r="I16" s="65"/>
      <c r="J16" s="65"/>
      <c r="K16" s="65" t="s">
        <v>1587</v>
      </c>
      <c r="L16" s="305" t="n">
        <v>35000</v>
      </c>
      <c r="M16" s="13"/>
      <c r="N16" s="19" t="n">
        <v>41640</v>
      </c>
      <c r="O16" s="19" t="n">
        <v>42004</v>
      </c>
      <c r="P16" s="65"/>
    </row>
    <row r="17" customFormat="false" ht="46.5" hidden="false" customHeight="true" outlineLevel="0" collapsed="false">
      <c r="A17" s="99"/>
      <c r="B17" s="65" t="s">
        <v>1588</v>
      </c>
      <c r="C17" s="65" t="s">
        <v>1589</v>
      </c>
      <c r="D17" s="15" t="n">
        <v>1</v>
      </c>
      <c r="E17" s="65"/>
      <c r="F17" s="151" t="n">
        <v>0.2</v>
      </c>
      <c r="G17" s="82"/>
      <c r="H17" s="65"/>
      <c r="I17" s="65" t="s">
        <v>1590</v>
      </c>
      <c r="J17" s="65" t="s">
        <v>1591</v>
      </c>
      <c r="K17" s="65" t="s">
        <v>1592</v>
      </c>
      <c r="L17" s="305" t="n">
        <v>15000</v>
      </c>
      <c r="M17" s="13"/>
      <c r="N17" s="19" t="n">
        <v>41640</v>
      </c>
      <c r="O17" s="19" t="n">
        <v>42004</v>
      </c>
      <c r="P17" s="65"/>
    </row>
    <row r="18" customFormat="false" ht="46.5" hidden="false" customHeight="true" outlineLevel="0" collapsed="false">
      <c r="A18" s="99"/>
      <c r="B18" s="65"/>
      <c r="C18" s="65"/>
      <c r="D18" s="15"/>
      <c r="E18" s="65"/>
      <c r="F18" s="151"/>
      <c r="G18" s="82"/>
      <c r="H18" s="65"/>
      <c r="I18" s="65"/>
      <c r="J18" s="65"/>
      <c r="K18" s="65" t="s">
        <v>1593</v>
      </c>
      <c r="L18" s="304" t="n">
        <v>2830.50417</v>
      </c>
      <c r="M18" s="13"/>
      <c r="N18" s="19" t="n">
        <v>41640</v>
      </c>
      <c r="O18" s="19" t="n">
        <v>42004</v>
      </c>
      <c r="P18" s="65"/>
    </row>
    <row r="19" s="111" customFormat="true" ht="80.25" hidden="false" customHeight="true" outlineLevel="0" collapsed="false">
      <c r="A19" s="99" t="s">
        <v>1594</v>
      </c>
      <c r="B19" s="65" t="s">
        <v>1595</v>
      </c>
      <c r="C19" s="65" t="s">
        <v>1596</v>
      </c>
      <c r="D19" s="15" t="n">
        <v>2634</v>
      </c>
      <c r="E19" s="65" t="s">
        <v>1597</v>
      </c>
      <c r="F19" s="151" t="n">
        <v>0.5</v>
      </c>
      <c r="G19" s="82" t="n">
        <f aca="false">13599348.13/1000</f>
        <v>13599.34813</v>
      </c>
      <c r="H19" s="65" t="s">
        <v>1598</v>
      </c>
      <c r="I19" s="65" t="s">
        <v>1599</v>
      </c>
      <c r="J19" s="65" t="s">
        <v>1600</v>
      </c>
      <c r="K19" s="65" t="s">
        <v>1601</v>
      </c>
      <c r="L19" s="306" t="n">
        <v>4500.63364</v>
      </c>
      <c r="M19" s="13" t="s">
        <v>65</v>
      </c>
      <c r="N19" s="138" t="n">
        <v>41640</v>
      </c>
      <c r="O19" s="138" t="n">
        <v>42004</v>
      </c>
      <c r="P19" s="65" t="s">
        <v>1552</v>
      </c>
    </row>
    <row r="20" s="111" customFormat="true" ht="80.25" hidden="false" customHeight="true" outlineLevel="0" collapsed="false">
      <c r="A20" s="99"/>
      <c r="B20" s="65" t="s">
        <v>1602</v>
      </c>
      <c r="C20" s="65" t="s">
        <v>1603</v>
      </c>
      <c r="D20" s="15" t="n">
        <v>600</v>
      </c>
      <c r="E20" s="65"/>
      <c r="F20" s="151" t="n">
        <v>0.25</v>
      </c>
      <c r="G20" s="82"/>
      <c r="H20" s="65"/>
      <c r="I20" s="65" t="s">
        <v>1604</v>
      </c>
      <c r="J20" s="65" t="s">
        <v>1605</v>
      </c>
      <c r="K20" s="65"/>
      <c r="L20" s="306" t="n">
        <v>6766.78085</v>
      </c>
      <c r="M20" s="13"/>
      <c r="N20" s="138" t="n">
        <v>41640</v>
      </c>
      <c r="O20" s="138" t="n">
        <v>42004</v>
      </c>
      <c r="P20" s="65"/>
    </row>
    <row r="21" s="111" customFormat="true" ht="80.25" hidden="false" customHeight="true" outlineLevel="0" collapsed="false">
      <c r="A21" s="99"/>
      <c r="B21" s="65" t="s">
        <v>1606</v>
      </c>
      <c r="C21" s="65" t="s">
        <v>1607</v>
      </c>
      <c r="D21" s="14" t="n">
        <v>0.4</v>
      </c>
      <c r="E21" s="65"/>
      <c r="F21" s="151" t="n">
        <v>0.25</v>
      </c>
      <c r="G21" s="82"/>
      <c r="H21" s="65"/>
      <c r="I21" s="65" t="s">
        <v>1608</v>
      </c>
      <c r="J21" s="65" t="s">
        <v>1609</v>
      </c>
      <c r="K21" s="65"/>
      <c r="L21" s="307" t="n">
        <v>2331.93364</v>
      </c>
      <c r="M21" s="13"/>
      <c r="N21" s="138" t="n">
        <v>41640</v>
      </c>
      <c r="O21" s="138" t="n">
        <v>42004</v>
      </c>
      <c r="P21" s="65"/>
    </row>
    <row r="22" customFormat="false" ht="85.5" hidden="false" customHeight="true" outlineLevel="0" collapsed="false">
      <c r="A22" s="99" t="s">
        <v>1610</v>
      </c>
      <c r="B22" s="65" t="s">
        <v>1611</v>
      </c>
      <c r="C22" s="65" t="s">
        <v>1612</v>
      </c>
      <c r="D22" s="15" t="n">
        <v>4</v>
      </c>
      <c r="E22" s="65" t="s">
        <v>1613</v>
      </c>
      <c r="F22" s="151" t="n">
        <v>0.3</v>
      </c>
      <c r="G22" s="82" t="n">
        <f aca="false">38676066.73/1000</f>
        <v>38676.06673</v>
      </c>
      <c r="H22" s="65" t="s">
        <v>1614</v>
      </c>
      <c r="I22" s="65" t="s">
        <v>1615</v>
      </c>
      <c r="J22" s="65" t="s">
        <v>1616</v>
      </c>
      <c r="K22" s="65" t="s">
        <v>1617</v>
      </c>
      <c r="L22" s="304" t="n">
        <v>15000</v>
      </c>
      <c r="M22" s="13" t="s">
        <v>65</v>
      </c>
      <c r="N22" s="19" t="n">
        <v>41640</v>
      </c>
      <c r="O22" s="19" t="n">
        <v>42004</v>
      </c>
      <c r="P22" s="65" t="s">
        <v>1552</v>
      </c>
    </row>
    <row r="23" customFormat="false" ht="81.75" hidden="false" customHeight="true" outlineLevel="0" collapsed="false">
      <c r="A23" s="99"/>
      <c r="B23" s="65" t="s">
        <v>1618</v>
      </c>
      <c r="C23" s="65" t="s">
        <v>1619</v>
      </c>
      <c r="D23" s="15" t="n">
        <v>1</v>
      </c>
      <c r="E23" s="65"/>
      <c r="F23" s="151" t="n">
        <v>0.7</v>
      </c>
      <c r="G23" s="82"/>
      <c r="H23" s="65"/>
      <c r="I23" s="65" t="s">
        <v>1620</v>
      </c>
      <c r="J23" s="65" t="s">
        <v>1621</v>
      </c>
      <c r="K23" s="65" t="s">
        <v>1622</v>
      </c>
      <c r="L23" s="304" t="n">
        <v>8676.06673</v>
      </c>
      <c r="M23" s="13"/>
      <c r="N23" s="19" t="n">
        <v>41640</v>
      </c>
      <c r="O23" s="19" t="n">
        <v>42004</v>
      </c>
      <c r="P23" s="65"/>
    </row>
    <row r="24" customFormat="false" ht="81.75" hidden="false" customHeight="true" outlineLevel="0" collapsed="false">
      <c r="A24" s="99"/>
      <c r="B24" s="65"/>
      <c r="C24" s="65"/>
      <c r="D24" s="15"/>
      <c r="E24" s="65"/>
      <c r="F24" s="151"/>
      <c r="G24" s="82"/>
      <c r="H24" s="65"/>
      <c r="I24" s="65"/>
      <c r="J24" s="65"/>
      <c r="K24" s="65" t="s">
        <v>1623</v>
      </c>
      <c r="L24" s="304" t="n">
        <v>15000</v>
      </c>
      <c r="M24" s="13"/>
      <c r="N24" s="19" t="n">
        <v>41640</v>
      </c>
      <c r="O24" s="19" t="n">
        <v>42004</v>
      </c>
      <c r="P24" s="65"/>
    </row>
    <row r="25" customFormat="false" ht="96" hidden="false" customHeight="true" outlineLevel="0" collapsed="false">
      <c r="A25" s="99" t="s">
        <v>1624</v>
      </c>
      <c r="B25" s="65" t="s">
        <v>1625</v>
      </c>
      <c r="C25" s="65" t="s">
        <v>1626</v>
      </c>
      <c r="D25" s="15" t="n">
        <v>70</v>
      </c>
      <c r="E25" s="65" t="s">
        <v>1627</v>
      </c>
      <c r="F25" s="151" t="n">
        <v>0.2</v>
      </c>
      <c r="G25" s="82" t="n">
        <f aca="false">103420850.13/1000</f>
        <v>103420.85013</v>
      </c>
      <c r="H25" s="65" t="s">
        <v>1628</v>
      </c>
      <c r="I25" s="65" t="s">
        <v>1629</v>
      </c>
      <c r="J25" s="65" t="s">
        <v>1630</v>
      </c>
      <c r="K25" s="65" t="s">
        <v>1631</v>
      </c>
      <c r="L25" s="304" t="n">
        <v>55420.85013</v>
      </c>
      <c r="M25" s="13" t="s">
        <v>65</v>
      </c>
      <c r="N25" s="19" t="n">
        <v>41640</v>
      </c>
      <c r="O25" s="19" t="n">
        <v>42004</v>
      </c>
      <c r="P25" s="65" t="s">
        <v>1552</v>
      </c>
    </row>
    <row r="26" customFormat="false" ht="64.95" hidden="false" customHeight="true" outlineLevel="0" collapsed="false">
      <c r="A26" s="99"/>
      <c r="B26" s="65" t="s">
        <v>1632</v>
      </c>
      <c r="C26" s="65" t="s">
        <v>606</v>
      </c>
      <c r="D26" s="15" t="n">
        <v>1</v>
      </c>
      <c r="E26" s="65"/>
      <c r="F26" s="151" t="n">
        <v>0.3</v>
      </c>
      <c r="G26" s="82"/>
      <c r="H26" s="65"/>
      <c r="I26" s="65"/>
      <c r="J26" s="65" t="s">
        <v>1633</v>
      </c>
      <c r="K26" s="65" t="s">
        <v>1634</v>
      </c>
      <c r="L26" s="304" t="n">
        <v>3000</v>
      </c>
      <c r="M26" s="13"/>
      <c r="N26" s="19" t="n">
        <v>41640</v>
      </c>
      <c r="O26" s="19" t="n">
        <v>42004</v>
      </c>
      <c r="P26" s="65"/>
    </row>
    <row r="27" customFormat="false" ht="75.75" hidden="false" customHeight="true" outlineLevel="0" collapsed="false">
      <c r="A27" s="99"/>
      <c r="B27" s="65" t="s">
        <v>1635</v>
      </c>
      <c r="C27" s="65" t="s">
        <v>1636</v>
      </c>
      <c r="D27" s="15" t="n">
        <v>0.6</v>
      </c>
      <c r="E27" s="65"/>
      <c r="F27" s="151" t="n">
        <v>0.2</v>
      </c>
      <c r="G27" s="82"/>
      <c r="H27" s="65"/>
      <c r="I27" s="65"/>
      <c r="J27" s="65" t="s">
        <v>1637</v>
      </c>
      <c r="K27" s="65" t="s">
        <v>1638</v>
      </c>
      <c r="L27" s="304" t="n">
        <v>15000</v>
      </c>
      <c r="M27" s="13"/>
      <c r="N27" s="19" t="n">
        <v>41640</v>
      </c>
      <c r="O27" s="19" t="n">
        <v>42004</v>
      </c>
      <c r="P27" s="65"/>
    </row>
    <row r="28" customFormat="false" ht="81.6" hidden="false" customHeight="true" outlineLevel="0" collapsed="false">
      <c r="A28" s="99"/>
      <c r="B28" s="65"/>
      <c r="C28" s="65"/>
      <c r="D28" s="15"/>
      <c r="E28" s="65"/>
      <c r="F28" s="151"/>
      <c r="G28" s="82"/>
      <c r="H28" s="65"/>
      <c r="I28" s="65" t="s">
        <v>1639</v>
      </c>
      <c r="J28" s="65"/>
      <c r="K28" s="65" t="s">
        <v>1640</v>
      </c>
      <c r="L28" s="304" t="n">
        <v>15000</v>
      </c>
      <c r="M28" s="13"/>
      <c r="N28" s="19" t="n">
        <v>41640</v>
      </c>
      <c r="O28" s="19" t="n">
        <v>42004</v>
      </c>
      <c r="P28" s="65"/>
    </row>
    <row r="29" customFormat="false" ht="143.4" hidden="false" customHeight="true" outlineLevel="0" collapsed="false">
      <c r="A29" s="99"/>
      <c r="B29" s="65" t="s">
        <v>1641</v>
      </c>
      <c r="C29" s="65" t="s">
        <v>1642</v>
      </c>
      <c r="D29" s="15" t="n">
        <v>13</v>
      </c>
      <c r="E29" s="65"/>
      <c r="F29" s="151" t="n">
        <v>0.3</v>
      </c>
      <c r="G29" s="82"/>
      <c r="H29" s="65"/>
      <c r="I29" s="65"/>
      <c r="J29" s="65" t="s">
        <v>1643</v>
      </c>
      <c r="K29" s="65" t="s">
        <v>1592</v>
      </c>
      <c r="L29" s="304" t="n">
        <v>15000</v>
      </c>
      <c r="M29" s="13"/>
      <c r="N29" s="19" t="n">
        <v>41640</v>
      </c>
      <c r="O29" s="19" t="n">
        <v>42004</v>
      </c>
      <c r="P29" s="65"/>
    </row>
    <row r="30" customFormat="false" ht="59.25" hidden="false" customHeight="true" outlineLevel="0" collapsed="false">
      <c r="A30" s="99" t="s">
        <v>1644</v>
      </c>
      <c r="B30" s="65" t="s">
        <v>1645</v>
      </c>
      <c r="C30" s="65" t="s">
        <v>1646</v>
      </c>
      <c r="D30" s="15" t="n">
        <v>1</v>
      </c>
      <c r="E30" s="65" t="s">
        <v>1647</v>
      </c>
      <c r="F30" s="151" t="n">
        <v>0.4</v>
      </c>
      <c r="G30" s="82" t="n">
        <f aca="false">42699348.13/1000</f>
        <v>42699.34813</v>
      </c>
      <c r="H30" s="65" t="s">
        <v>1648</v>
      </c>
      <c r="I30" s="65" t="s">
        <v>1649</v>
      </c>
      <c r="J30" s="65" t="s">
        <v>1650</v>
      </c>
      <c r="K30" s="65" t="s">
        <v>64</v>
      </c>
      <c r="L30" s="304" t="n">
        <v>15000</v>
      </c>
      <c r="M30" s="13" t="s">
        <v>65</v>
      </c>
      <c r="N30" s="19" t="n">
        <v>41640</v>
      </c>
      <c r="O30" s="19" t="n">
        <v>42004</v>
      </c>
      <c r="P30" s="65" t="s">
        <v>1552</v>
      </c>
    </row>
    <row r="31" customFormat="false" ht="59.25" hidden="false" customHeight="true" outlineLevel="0" collapsed="false">
      <c r="A31" s="99"/>
      <c r="B31" s="65"/>
      <c r="C31" s="65"/>
      <c r="D31" s="15"/>
      <c r="E31" s="65"/>
      <c r="F31" s="151"/>
      <c r="G31" s="82"/>
      <c r="H31" s="65"/>
      <c r="I31" s="65"/>
      <c r="J31" s="65"/>
      <c r="K31" s="65" t="s">
        <v>1651</v>
      </c>
      <c r="L31" s="304" t="n">
        <v>7000</v>
      </c>
      <c r="M31" s="13"/>
      <c r="N31" s="19" t="n">
        <v>41640</v>
      </c>
      <c r="O31" s="19" t="n">
        <v>42004</v>
      </c>
      <c r="P31" s="65"/>
    </row>
    <row r="32" customFormat="false" ht="65.25" hidden="false" customHeight="true" outlineLevel="0" collapsed="false">
      <c r="A32" s="99" t="s">
        <v>1644</v>
      </c>
      <c r="B32" s="65" t="s">
        <v>1652</v>
      </c>
      <c r="C32" s="65" t="s">
        <v>1653</v>
      </c>
      <c r="D32" s="15" t="n">
        <v>13</v>
      </c>
      <c r="E32" s="65"/>
      <c r="F32" s="151" t="n">
        <v>0.6</v>
      </c>
      <c r="G32" s="82"/>
      <c r="H32" s="65"/>
      <c r="I32" s="65" t="s">
        <v>1654</v>
      </c>
      <c r="J32" s="65" t="s">
        <v>1655</v>
      </c>
      <c r="K32" s="65" t="s">
        <v>1656</v>
      </c>
      <c r="L32" s="304" t="n">
        <v>15000</v>
      </c>
      <c r="M32" s="13"/>
      <c r="N32" s="19" t="n">
        <v>41640</v>
      </c>
      <c r="O32" s="19" t="n">
        <v>42004</v>
      </c>
      <c r="P32" s="65"/>
    </row>
    <row r="33" customFormat="false" ht="91.5" hidden="false" customHeight="true" outlineLevel="0" collapsed="false">
      <c r="A33" s="99"/>
      <c r="B33" s="65"/>
      <c r="C33" s="65"/>
      <c r="D33" s="15"/>
      <c r="E33" s="65"/>
      <c r="F33" s="151"/>
      <c r="G33" s="82"/>
      <c r="H33" s="65"/>
      <c r="I33" s="65"/>
      <c r="J33" s="65"/>
      <c r="K33" s="65" t="s">
        <v>1657</v>
      </c>
      <c r="L33" s="304" t="n">
        <v>5699.34813</v>
      </c>
      <c r="M33" s="13"/>
      <c r="N33" s="19" t="n">
        <v>41640</v>
      </c>
      <c r="O33" s="19" t="n">
        <v>42004</v>
      </c>
      <c r="P33" s="65"/>
    </row>
    <row r="34" customFormat="false" ht="43.5" hidden="false" customHeight="true" outlineLevel="0" collapsed="false">
      <c r="A34" s="99" t="s">
        <v>1658</v>
      </c>
      <c r="B34" s="65" t="s">
        <v>1659</v>
      </c>
      <c r="C34" s="65" t="s">
        <v>1660</v>
      </c>
      <c r="D34" s="15" t="n">
        <v>1</v>
      </c>
      <c r="E34" s="65" t="s">
        <v>1661</v>
      </c>
      <c r="F34" s="151" t="n">
        <v>0.6</v>
      </c>
      <c r="G34" s="308" t="n">
        <f aca="false">46000000/1000</f>
        <v>46000</v>
      </c>
      <c r="H34" s="65" t="s">
        <v>1662</v>
      </c>
      <c r="I34" s="65" t="s">
        <v>1663</v>
      </c>
      <c r="J34" s="65" t="s">
        <v>1664</v>
      </c>
      <c r="K34" s="65" t="s">
        <v>1638</v>
      </c>
      <c r="L34" s="304" t="n">
        <v>13500</v>
      </c>
      <c r="M34" s="13" t="s">
        <v>65</v>
      </c>
      <c r="N34" s="19" t="n">
        <v>41640</v>
      </c>
      <c r="O34" s="19" t="n">
        <v>42004</v>
      </c>
      <c r="P34" s="65" t="s">
        <v>1552</v>
      </c>
    </row>
    <row r="35" customFormat="false" ht="43.5" hidden="false" customHeight="true" outlineLevel="0" collapsed="false">
      <c r="A35" s="99"/>
      <c r="B35" s="65"/>
      <c r="C35" s="65"/>
      <c r="D35" s="15"/>
      <c r="E35" s="65"/>
      <c r="F35" s="151"/>
      <c r="G35" s="308"/>
      <c r="H35" s="65"/>
      <c r="I35" s="65"/>
      <c r="J35" s="65"/>
      <c r="K35" s="65" t="s">
        <v>1665</v>
      </c>
      <c r="L35" s="304" t="n">
        <v>5000</v>
      </c>
      <c r="M35" s="13"/>
      <c r="N35" s="19" t="n">
        <v>41640</v>
      </c>
      <c r="O35" s="19" t="n">
        <v>42004</v>
      </c>
      <c r="P35" s="65"/>
    </row>
    <row r="36" customFormat="false" ht="60" hidden="false" customHeight="true" outlineLevel="0" collapsed="false">
      <c r="A36" s="99"/>
      <c r="B36" s="65" t="s">
        <v>1666</v>
      </c>
      <c r="C36" s="65" t="s">
        <v>1667</v>
      </c>
      <c r="D36" s="15" t="n">
        <v>1</v>
      </c>
      <c r="E36" s="65"/>
      <c r="F36" s="151" t="n">
        <v>0.15</v>
      </c>
      <c r="G36" s="308"/>
      <c r="H36" s="65"/>
      <c r="I36" s="27" t="s">
        <v>1668</v>
      </c>
      <c r="J36" s="65" t="s">
        <v>1669</v>
      </c>
      <c r="K36" s="65" t="s">
        <v>1670</v>
      </c>
      <c r="L36" s="304" t="n">
        <v>5000</v>
      </c>
      <c r="M36" s="13"/>
      <c r="N36" s="19" t="n">
        <v>41640</v>
      </c>
      <c r="O36" s="19" t="n">
        <v>42004</v>
      </c>
      <c r="P36" s="65"/>
    </row>
    <row r="37" customFormat="false" ht="60" hidden="false" customHeight="true" outlineLevel="0" collapsed="false">
      <c r="A37" s="99"/>
      <c r="B37" s="65"/>
      <c r="C37" s="65"/>
      <c r="D37" s="15"/>
      <c r="E37" s="65"/>
      <c r="F37" s="151"/>
      <c r="G37" s="308"/>
      <c r="H37" s="65"/>
      <c r="I37" s="27"/>
      <c r="J37" s="65"/>
      <c r="K37" s="65" t="s">
        <v>1592</v>
      </c>
      <c r="L37" s="304" t="n">
        <v>15000</v>
      </c>
      <c r="M37" s="13"/>
      <c r="N37" s="19" t="n">
        <v>41640</v>
      </c>
      <c r="O37" s="19" t="n">
        <v>42004</v>
      </c>
      <c r="P37" s="65"/>
    </row>
    <row r="38" customFormat="false" ht="84.6" hidden="false" customHeight="true" outlineLevel="0" collapsed="false">
      <c r="A38" s="99"/>
      <c r="B38" s="65" t="s">
        <v>1671</v>
      </c>
      <c r="C38" s="65" t="s">
        <v>1672</v>
      </c>
      <c r="D38" s="15" t="n">
        <v>2.8</v>
      </c>
      <c r="E38" s="65"/>
      <c r="F38" s="151" t="n">
        <v>0.25</v>
      </c>
      <c r="G38" s="308"/>
      <c r="H38" s="65"/>
      <c r="I38" s="27"/>
      <c r="J38" s="65" t="s">
        <v>1673</v>
      </c>
      <c r="K38" s="65" t="s">
        <v>1410</v>
      </c>
      <c r="L38" s="304" t="n">
        <v>7500</v>
      </c>
      <c r="M38" s="13"/>
      <c r="N38" s="19" t="n">
        <v>41640</v>
      </c>
      <c r="O38" s="19" t="n">
        <v>42004</v>
      </c>
      <c r="P38" s="65"/>
    </row>
    <row r="39" customFormat="false" ht="56.25" hidden="false" customHeight="true" outlineLevel="0" collapsed="false">
      <c r="A39" s="99" t="s">
        <v>1674</v>
      </c>
      <c r="B39" s="65" t="s">
        <v>1675</v>
      </c>
      <c r="C39" s="65" t="s">
        <v>1676</v>
      </c>
      <c r="D39" s="15" t="n">
        <v>20</v>
      </c>
      <c r="E39" s="65" t="s">
        <v>1677</v>
      </c>
      <c r="F39" s="151" t="n">
        <v>0.25</v>
      </c>
      <c r="G39" s="82" t="n">
        <f aca="false">111239026.06/1000</f>
        <v>111239.02606</v>
      </c>
      <c r="H39" s="65" t="s">
        <v>1678</v>
      </c>
      <c r="I39" s="65" t="s">
        <v>1679</v>
      </c>
      <c r="J39" s="65" t="s">
        <v>1680</v>
      </c>
      <c r="K39" s="65" t="s">
        <v>1681</v>
      </c>
      <c r="L39" s="305" t="n">
        <v>13500</v>
      </c>
      <c r="M39" s="13" t="s">
        <v>65</v>
      </c>
      <c r="N39" s="19" t="n">
        <v>41640</v>
      </c>
      <c r="O39" s="19" t="n">
        <v>42004</v>
      </c>
      <c r="P39" s="65" t="s">
        <v>1552</v>
      </c>
    </row>
    <row r="40" customFormat="false" ht="56.25" hidden="false" customHeight="true" outlineLevel="0" collapsed="false">
      <c r="A40" s="99"/>
      <c r="B40" s="65"/>
      <c r="C40" s="65"/>
      <c r="D40" s="15"/>
      <c r="E40" s="65"/>
      <c r="F40" s="151"/>
      <c r="G40" s="82"/>
      <c r="H40" s="65"/>
      <c r="I40" s="65"/>
      <c r="J40" s="65"/>
      <c r="K40" s="65"/>
      <c r="L40" s="305" t="n">
        <v>3500</v>
      </c>
      <c r="M40" s="13"/>
      <c r="N40" s="19" t="n">
        <v>41640</v>
      </c>
      <c r="O40" s="19" t="n">
        <v>42004</v>
      </c>
      <c r="P40" s="65"/>
    </row>
    <row r="41" customFormat="false" ht="49.5" hidden="false" customHeight="true" outlineLevel="0" collapsed="false">
      <c r="A41" s="99"/>
      <c r="B41" s="65" t="s">
        <v>1682</v>
      </c>
      <c r="C41" s="65" t="s">
        <v>1683</v>
      </c>
      <c r="D41" s="15" t="n">
        <v>1</v>
      </c>
      <c r="E41" s="65"/>
      <c r="F41" s="151" t="n">
        <v>0.2</v>
      </c>
      <c r="G41" s="82"/>
      <c r="H41" s="65"/>
      <c r="I41" s="65"/>
      <c r="J41" s="65" t="s">
        <v>1684</v>
      </c>
      <c r="K41" s="65" t="s">
        <v>1685</v>
      </c>
      <c r="L41" s="305" t="n">
        <v>6172.62</v>
      </c>
      <c r="M41" s="13"/>
      <c r="N41" s="19" t="n">
        <v>41640</v>
      </c>
      <c r="O41" s="19" t="n">
        <v>42004</v>
      </c>
      <c r="P41" s="65"/>
    </row>
    <row r="42" customFormat="false" ht="49.5" hidden="false" customHeight="true" outlineLevel="0" collapsed="false">
      <c r="A42" s="99"/>
      <c r="B42" s="65"/>
      <c r="C42" s="65"/>
      <c r="D42" s="15"/>
      <c r="E42" s="65"/>
      <c r="F42" s="151"/>
      <c r="G42" s="82"/>
      <c r="H42" s="65"/>
      <c r="I42" s="65"/>
      <c r="J42" s="65"/>
      <c r="K42" s="65" t="s">
        <v>1638</v>
      </c>
      <c r="L42" s="305" t="n">
        <v>25000</v>
      </c>
      <c r="M42" s="13"/>
      <c r="N42" s="19" t="n">
        <v>41640</v>
      </c>
      <c r="O42" s="19" t="n">
        <v>42004</v>
      </c>
      <c r="P42" s="65"/>
    </row>
    <row r="43" customFormat="false" ht="48.75" hidden="false" customHeight="true" outlineLevel="0" collapsed="false">
      <c r="A43" s="99"/>
      <c r="B43" s="65" t="s">
        <v>1686</v>
      </c>
      <c r="C43" s="65" t="s">
        <v>1687</v>
      </c>
      <c r="D43" s="15" t="n">
        <v>1</v>
      </c>
      <c r="E43" s="65"/>
      <c r="F43" s="151" t="n">
        <v>0.15</v>
      </c>
      <c r="G43" s="82"/>
      <c r="H43" s="65"/>
      <c r="I43" s="65" t="s">
        <v>1688</v>
      </c>
      <c r="J43" s="65" t="s">
        <v>1689</v>
      </c>
      <c r="K43" s="65" t="s">
        <v>1690</v>
      </c>
      <c r="L43" s="305" t="n">
        <v>30000</v>
      </c>
      <c r="M43" s="13"/>
      <c r="N43" s="19" t="n">
        <v>41640</v>
      </c>
      <c r="O43" s="19" t="n">
        <v>42004</v>
      </c>
      <c r="P43" s="65"/>
    </row>
    <row r="44" customFormat="false" ht="48.75" hidden="false" customHeight="true" outlineLevel="0" collapsed="false">
      <c r="A44" s="99"/>
      <c r="B44" s="65"/>
      <c r="C44" s="65"/>
      <c r="D44" s="15"/>
      <c r="E44" s="65"/>
      <c r="F44" s="151"/>
      <c r="G44" s="82"/>
      <c r="H44" s="65"/>
      <c r="I44" s="65"/>
      <c r="J44" s="65"/>
      <c r="K44" s="65" t="s">
        <v>1691</v>
      </c>
      <c r="L44" s="305" t="n">
        <v>5000</v>
      </c>
      <c r="M44" s="13"/>
      <c r="N44" s="19" t="n">
        <v>41640</v>
      </c>
      <c r="O44" s="19" t="n">
        <v>42004</v>
      </c>
      <c r="P44" s="65"/>
    </row>
    <row r="45" customFormat="false" ht="52.5" hidden="false" customHeight="true" outlineLevel="0" collapsed="false">
      <c r="A45" s="99"/>
      <c r="B45" s="65" t="s">
        <v>1692</v>
      </c>
      <c r="C45" s="65" t="s">
        <v>1693</v>
      </c>
      <c r="D45" s="15" t="n">
        <v>3</v>
      </c>
      <c r="E45" s="65"/>
      <c r="F45" s="151" t="n">
        <v>0.1</v>
      </c>
      <c r="G45" s="82"/>
      <c r="H45" s="65"/>
      <c r="I45" s="65"/>
      <c r="J45" s="65" t="s">
        <v>1694</v>
      </c>
      <c r="K45" s="65" t="s">
        <v>1695</v>
      </c>
      <c r="L45" s="305" t="n">
        <v>5000</v>
      </c>
      <c r="M45" s="13"/>
      <c r="N45" s="19" t="n">
        <v>41640</v>
      </c>
      <c r="O45" s="19" t="n">
        <v>42004</v>
      </c>
      <c r="P45" s="65"/>
    </row>
    <row r="46" customFormat="false" ht="52.5" hidden="false" customHeight="true" outlineLevel="0" collapsed="false">
      <c r="A46" s="99"/>
      <c r="B46" s="65"/>
      <c r="C46" s="65"/>
      <c r="D46" s="15"/>
      <c r="E46" s="65"/>
      <c r="F46" s="151"/>
      <c r="G46" s="82"/>
      <c r="H46" s="65"/>
      <c r="I46" s="65"/>
      <c r="J46" s="65"/>
      <c r="K46" s="65" t="s">
        <v>1696</v>
      </c>
      <c r="L46" s="305" t="n">
        <v>5000</v>
      </c>
      <c r="M46" s="13"/>
      <c r="N46" s="19" t="n">
        <v>41640</v>
      </c>
      <c r="O46" s="19" t="n">
        <v>42004</v>
      </c>
      <c r="P46" s="65"/>
    </row>
    <row r="47" customFormat="false" ht="43.5" hidden="false" customHeight="true" outlineLevel="0" collapsed="false">
      <c r="A47" s="99"/>
      <c r="B47" s="65" t="s">
        <v>1697</v>
      </c>
      <c r="C47" s="65" t="s">
        <v>1698</v>
      </c>
      <c r="D47" s="15" t="n">
        <v>0</v>
      </c>
      <c r="E47" s="65"/>
      <c r="F47" s="151" t="n">
        <v>0.1</v>
      </c>
      <c r="G47" s="82"/>
      <c r="H47" s="65"/>
      <c r="I47" s="65" t="s">
        <v>1699</v>
      </c>
      <c r="J47" s="65" t="s">
        <v>1698</v>
      </c>
      <c r="K47" s="65" t="s">
        <v>1638</v>
      </c>
      <c r="L47" s="305" t="n">
        <v>6066.40606</v>
      </c>
      <c r="M47" s="13"/>
      <c r="N47" s="19" t="n">
        <v>41640</v>
      </c>
      <c r="O47" s="19" t="n">
        <v>42004</v>
      </c>
      <c r="P47" s="65"/>
    </row>
    <row r="48" customFormat="false" ht="43.5" hidden="false" customHeight="true" outlineLevel="0" collapsed="false">
      <c r="A48" s="99"/>
      <c r="B48" s="65"/>
      <c r="C48" s="65"/>
      <c r="D48" s="15"/>
      <c r="E48" s="65"/>
      <c r="F48" s="151"/>
      <c r="G48" s="82"/>
      <c r="H48" s="65"/>
      <c r="I48" s="65"/>
      <c r="J48" s="65"/>
      <c r="K48" s="65"/>
      <c r="L48" s="305" t="n">
        <v>6000</v>
      </c>
      <c r="M48" s="13"/>
      <c r="N48" s="19" t="n">
        <v>41640</v>
      </c>
      <c r="O48" s="19" t="n">
        <v>42004</v>
      </c>
      <c r="P48" s="65"/>
    </row>
    <row r="49" customFormat="false" ht="59.25" hidden="false" customHeight="true" outlineLevel="0" collapsed="false">
      <c r="A49" s="99"/>
      <c r="B49" s="65" t="s">
        <v>1700</v>
      </c>
      <c r="C49" s="65" t="s">
        <v>1701</v>
      </c>
      <c r="D49" s="15" t="n">
        <v>1</v>
      </c>
      <c r="E49" s="65"/>
      <c r="F49" s="151" t="n">
        <v>0.2</v>
      </c>
      <c r="G49" s="82"/>
      <c r="H49" s="65"/>
      <c r="I49" s="65"/>
      <c r="J49" s="65" t="s">
        <v>1702</v>
      </c>
      <c r="K49" s="65" t="s">
        <v>1638</v>
      </c>
      <c r="L49" s="305" t="n">
        <v>6000</v>
      </c>
      <c r="M49" s="13"/>
      <c r="N49" s="19" t="n">
        <v>41640</v>
      </c>
      <c r="O49" s="19" t="n">
        <v>42004</v>
      </c>
      <c r="P49" s="65"/>
    </row>
    <row r="50" customFormat="false" ht="71.25" hidden="false" customHeight="true" outlineLevel="0" collapsed="false">
      <c r="A50" s="99" t="s">
        <v>1703</v>
      </c>
      <c r="B50" s="65" t="s">
        <v>1704</v>
      </c>
      <c r="C50" s="128" t="s">
        <v>1705</v>
      </c>
      <c r="D50" s="18" t="n">
        <v>672</v>
      </c>
      <c r="E50" s="128" t="s">
        <v>1706</v>
      </c>
      <c r="F50" s="309" t="n">
        <v>0.1</v>
      </c>
      <c r="G50" s="77" t="n">
        <f aca="false">133606522.07/1000</f>
        <v>133606.52207</v>
      </c>
      <c r="H50" s="128" t="s">
        <v>1707</v>
      </c>
      <c r="I50" s="128" t="s">
        <v>1708</v>
      </c>
      <c r="J50" s="128" t="s">
        <v>1709</v>
      </c>
      <c r="K50" s="128" t="s">
        <v>1592</v>
      </c>
      <c r="L50" s="304" t="n">
        <v>39000</v>
      </c>
      <c r="M50" s="13" t="s">
        <v>65</v>
      </c>
      <c r="N50" s="19" t="n">
        <v>41640</v>
      </c>
      <c r="O50" s="19" t="n">
        <v>42004</v>
      </c>
      <c r="P50" s="65" t="s">
        <v>1552</v>
      </c>
    </row>
    <row r="51" customFormat="false" ht="71.25" hidden="false" customHeight="true" outlineLevel="0" collapsed="false">
      <c r="A51" s="99"/>
      <c r="B51" s="65"/>
      <c r="C51" s="128"/>
      <c r="D51" s="18"/>
      <c r="E51" s="128"/>
      <c r="F51" s="309"/>
      <c r="G51" s="77"/>
      <c r="H51" s="128"/>
      <c r="I51" s="128"/>
      <c r="J51" s="128"/>
      <c r="K51" s="128" t="s">
        <v>1710</v>
      </c>
      <c r="L51" s="304" t="n">
        <v>2000</v>
      </c>
      <c r="M51" s="13"/>
      <c r="N51" s="19" t="n">
        <v>41640</v>
      </c>
      <c r="O51" s="19" t="n">
        <v>42004</v>
      </c>
      <c r="P51" s="65"/>
    </row>
    <row r="52" customFormat="false" ht="40.5" hidden="false" customHeight="true" outlineLevel="0" collapsed="false">
      <c r="A52" s="99"/>
      <c r="B52" s="65" t="s">
        <v>1711</v>
      </c>
      <c r="C52" s="128" t="s">
        <v>1712</v>
      </c>
      <c r="D52" s="18" t="n">
        <v>0</v>
      </c>
      <c r="E52" s="128"/>
      <c r="F52" s="309" t="n">
        <v>0.3</v>
      </c>
      <c r="G52" s="77"/>
      <c r="H52" s="128"/>
      <c r="I52" s="74" t="s">
        <v>1713</v>
      </c>
      <c r="J52" s="128" t="s">
        <v>1712</v>
      </c>
      <c r="K52" s="128" t="s">
        <v>44</v>
      </c>
      <c r="L52" s="304" t="n">
        <v>45000</v>
      </c>
      <c r="M52" s="13"/>
      <c r="N52" s="19" t="n">
        <v>41640</v>
      </c>
      <c r="O52" s="19" t="n">
        <v>42004</v>
      </c>
      <c r="P52" s="65"/>
    </row>
    <row r="53" customFormat="false" ht="40.5" hidden="false" customHeight="true" outlineLevel="0" collapsed="false">
      <c r="A53" s="99"/>
      <c r="B53" s="65"/>
      <c r="C53" s="128"/>
      <c r="D53" s="18"/>
      <c r="E53" s="128"/>
      <c r="F53" s="309"/>
      <c r="G53" s="77"/>
      <c r="H53" s="128"/>
      <c r="I53" s="74"/>
      <c r="J53" s="128"/>
      <c r="K53" s="128" t="s">
        <v>1592</v>
      </c>
      <c r="L53" s="304" t="n">
        <v>15000</v>
      </c>
      <c r="M53" s="13"/>
      <c r="N53" s="19" t="n">
        <v>41640</v>
      </c>
      <c r="O53" s="19" t="n">
        <v>42004</v>
      </c>
      <c r="P53" s="65"/>
    </row>
    <row r="54" customFormat="false" ht="62.25" hidden="false" customHeight="true" outlineLevel="0" collapsed="false">
      <c r="A54" s="99"/>
      <c r="B54" s="65" t="s">
        <v>1714</v>
      </c>
      <c r="C54" s="128" t="s">
        <v>1715</v>
      </c>
      <c r="D54" s="18" t="n">
        <v>0</v>
      </c>
      <c r="E54" s="128"/>
      <c r="F54" s="309" t="n">
        <v>0.05</v>
      </c>
      <c r="G54" s="77"/>
      <c r="H54" s="128"/>
      <c r="I54" s="74"/>
      <c r="J54" s="128" t="s">
        <v>1715</v>
      </c>
      <c r="K54" s="128" t="s">
        <v>1716</v>
      </c>
      <c r="L54" s="304" t="n">
        <v>2000</v>
      </c>
      <c r="M54" s="13"/>
      <c r="N54" s="19" t="n">
        <v>41640</v>
      </c>
      <c r="O54" s="19" t="n">
        <v>42004</v>
      </c>
      <c r="P54" s="65"/>
    </row>
    <row r="55" customFormat="false" ht="53.4" hidden="false" customHeight="true" outlineLevel="0" collapsed="false">
      <c r="A55" s="99"/>
      <c r="B55" s="65" t="s">
        <v>1717</v>
      </c>
      <c r="C55" s="128" t="s">
        <v>1718</v>
      </c>
      <c r="D55" s="18" t="n">
        <v>275</v>
      </c>
      <c r="E55" s="128"/>
      <c r="F55" s="309" t="n">
        <v>0.3</v>
      </c>
      <c r="G55" s="77"/>
      <c r="H55" s="128"/>
      <c r="I55" s="74" t="s">
        <v>1719</v>
      </c>
      <c r="J55" s="128" t="s">
        <v>1720</v>
      </c>
      <c r="K55" s="128" t="s">
        <v>1592</v>
      </c>
      <c r="L55" s="304" t="n">
        <v>20000</v>
      </c>
      <c r="M55" s="13"/>
      <c r="N55" s="19" t="n">
        <v>41640</v>
      </c>
      <c r="O55" s="19" t="n">
        <v>42004</v>
      </c>
      <c r="P55" s="65"/>
    </row>
    <row r="56" customFormat="false" ht="53.4" hidden="false" customHeight="true" outlineLevel="0" collapsed="false">
      <c r="A56" s="99"/>
      <c r="B56" s="65"/>
      <c r="C56" s="128"/>
      <c r="D56" s="18"/>
      <c r="E56" s="128"/>
      <c r="F56" s="309"/>
      <c r="G56" s="77"/>
      <c r="H56" s="128"/>
      <c r="I56" s="74"/>
      <c r="J56" s="128"/>
      <c r="K56" s="128" t="s">
        <v>1721</v>
      </c>
      <c r="L56" s="304" t="n">
        <v>9172.62</v>
      </c>
      <c r="M56" s="13"/>
      <c r="N56" s="19" t="n">
        <v>41640</v>
      </c>
      <c r="O56" s="19" t="n">
        <v>42004</v>
      </c>
      <c r="P56" s="65"/>
    </row>
    <row r="57" customFormat="false" ht="97.2" hidden="false" customHeight="true" outlineLevel="0" collapsed="false">
      <c r="A57" s="99"/>
      <c r="B57" s="65" t="s">
        <v>1722</v>
      </c>
      <c r="C57" s="128" t="s">
        <v>1723</v>
      </c>
      <c r="D57" s="18" t="n">
        <v>5</v>
      </c>
      <c r="E57" s="128"/>
      <c r="F57" s="309" t="n">
        <v>0.25</v>
      </c>
      <c r="G57" s="77"/>
      <c r="H57" s="128"/>
      <c r="I57" s="74"/>
      <c r="J57" s="128" t="s">
        <v>1724</v>
      </c>
      <c r="K57" s="128" t="s">
        <v>1725</v>
      </c>
      <c r="L57" s="304" t="n">
        <v>1433.90207</v>
      </c>
      <c r="M57" s="13"/>
      <c r="N57" s="19" t="n">
        <v>41640</v>
      </c>
      <c r="O57" s="19" t="n">
        <v>42004</v>
      </c>
      <c r="P57" s="65"/>
    </row>
    <row r="58" customFormat="false" ht="14.4" hidden="false" customHeight="true" outlineLevel="0" collapsed="false">
      <c r="A58" s="36" t="s">
        <v>1726</v>
      </c>
      <c r="B58" s="36"/>
      <c r="C58" s="36"/>
      <c r="D58" s="36"/>
      <c r="E58" s="65"/>
      <c r="F58" s="151"/>
      <c r="G58" s="283" t="n">
        <f aca="false">SUM(G5:G57)</f>
        <v>2600000</v>
      </c>
      <c r="H58" s="65"/>
      <c r="I58" s="65"/>
      <c r="J58" s="65"/>
      <c r="K58" s="65"/>
      <c r="L58" s="283" t="n">
        <f aca="false">SUM(L5:L57)</f>
        <v>2600000</v>
      </c>
      <c r="M58" s="13"/>
      <c r="N58" s="13"/>
      <c r="O58" s="13"/>
      <c r="P58" s="65"/>
    </row>
    <row r="59" customFormat="false" ht="14.4" hidden="false" customHeight="true" outlineLevel="0" collapsed="false">
      <c r="A59" s="44" t="s">
        <v>51</v>
      </c>
      <c r="B59" s="44"/>
      <c r="C59" s="44"/>
      <c r="D59" s="45"/>
      <c r="E59" s="33"/>
      <c r="F59" s="46"/>
      <c r="G59" s="95"/>
      <c r="H59" s="33"/>
      <c r="I59" s="33"/>
      <c r="J59" s="33"/>
      <c r="K59" s="33"/>
      <c r="L59" s="95"/>
      <c r="M59" s="46"/>
      <c r="N59" s="46"/>
      <c r="O59" s="46"/>
      <c r="P59" s="33"/>
    </row>
    <row r="60" customFormat="false" ht="14.4" hidden="false" customHeight="false" outlineLevel="0" collapsed="false">
      <c r="A60" s="48" t="s">
        <v>52</v>
      </c>
      <c r="B60" s="48"/>
      <c r="C60" s="48"/>
      <c r="D60" s="49"/>
      <c r="E60" s="33"/>
      <c r="F60" s="46"/>
      <c r="G60" s="95"/>
      <c r="H60" s="33"/>
      <c r="I60" s="33"/>
      <c r="J60" s="33"/>
      <c r="K60" s="33"/>
      <c r="L60" s="95"/>
      <c r="M60" s="46"/>
      <c r="N60" s="46"/>
      <c r="O60" s="46"/>
      <c r="P60" s="33"/>
    </row>
    <row r="61" customFormat="false" ht="14.4" hidden="false" customHeight="false" outlineLevel="0" collapsed="false">
      <c r="A61" s="50"/>
      <c r="B61" s="51"/>
      <c r="C61" s="51"/>
      <c r="D61" s="51"/>
      <c r="E61" s="33"/>
      <c r="F61" s="46"/>
      <c r="G61" s="95"/>
      <c r="H61" s="33"/>
      <c r="I61" s="33"/>
      <c r="J61" s="33"/>
      <c r="K61" s="33"/>
      <c r="L61" s="95"/>
      <c r="M61" s="46"/>
      <c r="N61" s="46"/>
      <c r="O61" s="46"/>
      <c r="P61" s="33"/>
    </row>
    <row r="62" customFormat="false" ht="14.4" hidden="false" customHeight="false" outlineLevel="0" collapsed="false">
      <c r="A62" s="48" t="s">
        <v>53</v>
      </c>
      <c r="B62" s="48"/>
      <c r="C62" s="48"/>
      <c r="D62" s="52"/>
      <c r="E62" s="53" t="s">
        <v>1552</v>
      </c>
      <c r="F62" s="53"/>
      <c r="G62" s="53"/>
      <c r="H62" s="33"/>
      <c r="I62" s="33"/>
      <c r="J62" s="33"/>
      <c r="K62" s="33"/>
      <c r="L62" s="95"/>
      <c r="M62" s="46"/>
      <c r="N62" s="46"/>
      <c r="O62" s="46"/>
      <c r="P62" s="33"/>
    </row>
  </sheetData>
  <sheetProtection sheet="true" password="90d0" objects="true" scenarios="true"/>
  <mergeCells count="192">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2"/>
    <mergeCell ref="E7:E12"/>
    <mergeCell ref="G7:G12"/>
    <mergeCell ref="H7:H12"/>
    <mergeCell ref="I7:I8"/>
    <mergeCell ref="M7:M12"/>
    <mergeCell ref="P7:P12"/>
    <mergeCell ref="B10:B11"/>
    <mergeCell ref="C10:C11"/>
    <mergeCell ref="D10:D11"/>
    <mergeCell ref="F10:F11"/>
    <mergeCell ref="I10:I12"/>
    <mergeCell ref="J10:J11"/>
    <mergeCell ref="A13:A18"/>
    <mergeCell ref="B13:B14"/>
    <mergeCell ref="C13:C14"/>
    <mergeCell ref="D13:D14"/>
    <mergeCell ref="E13:E18"/>
    <mergeCell ref="F13:F14"/>
    <mergeCell ref="G13:G18"/>
    <mergeCell ref="H13:H18"/>
    <mergeCell ref="I13:I14"/>
    <mergeCell ref="J13:J14"/>
    <mergeCell ref="M13:M18"/>
    <mergeCell ref="P13:P18"/>
    <mergeCell ref="B15:B16"/>
    <mergeCell ref="C15:C16"/>
    <mergeCell ref="D15:D16"/>
    <mergeCell ref="F15:F16"/>
    <mergeCell ref="I15:I16"/>
    <mergeCell ref="J15:J16"/>
    <mergeCell ref="B17:B18"/>
    <mergeCell ref="C17:C18"/>
    <mergeCell ref="D17:D18"/>
    <mergeCell ref="F17:F18"/>
    <mergeCell ref="I17:I18"/>
    <mergeCell ref="J17:J18"/>
    <mergeCell ref="A19:A21"/>
    <mergeCell ref="E19:E21"/>
    <mergeCell ref="G19:G21"/>
    <mergeCell ref="H19:H21"/>
    <mergeCell ref="K19:K21"/>
    <mergeCell ref="M19:M21"/>
    <mergeCell ref="P19:P21"/>
    <mergeCell ref="A22:A24"/>
    <mergeCell ref="E22:E24"/>
    <mergeCell ref="G22:G24"/>
    <mergeCell ref="H22:H24"/>
    <mergeCell ref="M22:M24"/>
    <mergeCell ref="P22:P24"/>
    <mergeCell ref="B23:B24"/>
    <mergeCell ref="C23:C24"/>
    <mergeCell ref="D23:D24"/>
    <mergeCell ref="F23:F24"/>
    <mergeCell ref="I23:I24"/>
    <mergeCell ref="J23:J24"/>
    <mergeCell ref="A25:A29"/>
    <mergeCell ref="E25:E29"/>
    <mergeCell ref="G25:G29"/>
    <mergeCell ref="H25:H29"/>
    <mergeCell ref="I25:I27"/>
    <mergeCell ref="M25:M29"/>
    <mergeCell ref="P25:P29"/>
    <mergeCell ref="B27:B28"/>
    <mergeCell ref="C27:C28"/>
    <mergeCell ref="D27:D28"/>
    <mergeCell ref="F27:F28"/>
    <mergeCell ref="J27:J28"/>
    <mergeCell ref="I28:I29"/>
    <mergeCell ref="A30:A31"/>
    <mergeCell ref="B30:B31"/>
    <mergeCell ref="C30:C31"/>
    <mergeCell ref="D30:D31"/>
    <mergeCell ref="E30:E33"/>
    <mergeCell ref="F30:F31"/>
    <mergeCell ref="G30:G33"/>
    <mergeCell ref="H30:H33"/>
    <mergeCell ref="I30:I31"/>
    <mergeCell ref="J30:J31"/>
    <mergeCell ref="M30:M33"/>
    <mergeCell ref="P30:P33"/>
    <mergeCell ref="A32:A33"/>
    <mergeCell ref="B32:B33"/>
    <mergeCell ref="C32:C33"/>
    <mergeCell ref="D32:D33"/>
    <mergeCell ref="F32:F33"/>
    <mergeCell ref="I32:I33"/>
    <mergeCell ref="J32:J33"/>
    <mergeCell ref="A34:A38"/>
    <mergeCell ref="B34:B35"/>
    <mergeCell ref="C34:C35"/>
    <mergeCell ref="D34:D35"/>
    <mergeCell ref="E34:E38"/>
    <mergeCell ref="F34:F35"/>
    <mergeCell ref="G34:G38"/>
    <mergeCell ref="H34:H38"/>
    <mergeCell ref="I34:I35"/>
    <mergeCell ref="J34:J35"/>
    <mergeCell ref="M34:M38"/>
    <mergeCell ref="P34:P38"/>
    <mergeCell ref="B36:B37"/>
    <mergeCell ref="C36:C37"/>
    <mergeCell ref="D36:D37"/>
    <mergeCell ref="F36:F37"/>
    <mergeCell ref="I36:I38"/>
    <mergeCell ref="J36:J37"/>
    <mergeCell ref="A39:A49"/>
    <mergeCell ref="B39:B40"/>
    <mergeCell ref="C39:C40"/>
    <mergeCell ref="D39:D40"/>
    <mergeCell ref="E39:E49"/>
    <mergeCell ref="F39:F40"/>
    <mergeCell ref="G39:G49"/>
    <mergeCell ref="H39:H49"/>
    <mergeCell ref="I39:I42"/>
    <mergeCell ref="J39:J40"/>
    <mergeCell ref="K39:K40"/>
    <mergeCell ref="M39:M49"/>
    <mergeCell ref="P39:P49"/>
    <mergeCell ref="B41:B42"/>
    <mergeCell ref="C41:C42"/>
    <mergeCell ref="D41:D42"/>
    <mergeCell ref="F41:F42"/>
    <mergeCell ref="J41:J42"/>
    <mergeCell ref="B43:B44"/>
    <mergeCell ref="C43:C44"/>
    <mergeCell ref="D43:D44"/>
    <mergeCell ref="F43:F44"/>
    <mergeCell ref="I43:I46"/>
    <mergeCell ref="J43:J44"/>
    <mergeCell ref="B45:B46"/>
    <mergeCell ref="C45:C46"/>
    <mergeCell ref="D45:D46"/>
    <mergeCell ref="F45:F46"/>
    <mergeCell ref="J45:J46"/>
    <mergeCell ref="B47:B48"/>
    <mergeCell ref="C47:C48"/>
    <mergeCell ref="D47:D48"/>
    <mergeCell ref="F47:F48"/>
    <mergeCell ref="I47:I49"/>
    <mergeCell ref="J47:J48"/>
    <mergeCell ref="K47:K48"/>
    <mergeCell ref="A50:A57"/>
    <mergeCell ref="B50:B51"/>
    <mergeCell ref="C50:C51"/>
    <mergeCell ref="D50:D51"/>
    <mergeCell ref="E50:E57"/>
    <mergeCell ref="F50:F51"/>
    <mergeCell ref="G50:G57"/>
    <mergeCell ref="H50:H57"/>
    <mergeCell ref="I50:I51"/>
    <mergeCell ref="J50:J51"/>
    <mergeCell ref="M50:M57"/>
    <mergeCell ref="P50:P57"/>
    <mergeCell ref="B52:B53"/>
    <mergeCell ref="C52:C53"/>
    <mergeCell ref="D52:D53"/>
    <mergeCell ref="F52:F53"/>
    <mergeCell ref="I52:I54"/>
    <mergeCell ref="J52:J53"/>
    <mergeCell ref="B55:B56"/>
    <mergeCell ref="C55:C56"/>
    <mergeCell ref="D55:D56"/>
    <mergeCell ref="F55:F56"/>
    <mergeCell ref="I55:I57"/>
    <mergeCell ref="J55:J56"/>
    <mergeCell ref="A58:C58"/>
    <mergeCell ref="A59:C59"/>
    <mergeCell ref="A60:C60"/>
    <mergeCell ref="A62:C62"/>
    <mergeCell ref="E62:G62"/>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E7" activeCellId="0" sqref="E7:E9"/>
    </sheetView>
  </sheetViews>
  <sheetFormatPr defaultColWidth="11.43359375" defaultRowHeight="13.8" zeroHeight="false" outlineLevelRow="0" outlineLevelCol="0"/>
  <cols>
    <col collapsed="false" customWidth="true" hidden="false" outlineLevel="0" max="1" min="1" style="2" width="19.99"/>
    <col collapsed="false" customWidth="true" hidden="false" outlineLevel="0" max="2" min="2" style="1" width="32.66"/>
    <col collapsed="false" customWidth="true" hidden="false" outlineLevel="0" max="3" min="3" style="1" width="31.1"/>
    <col collapsed="false" customWidth="true" hidden="false" outlineLevel="0" max="4" min="4" style="1" width="20.1"/>
    <col collapsed="false" customWidth="true" hidden="false" outlineLevel="0" max="5" min="5" style="1" width="30.43"/>
    <col collapsed="false" customWidth="true" hidden="false" outlineLevel="0" max="6" min="6" style="2" width="10.66"/>
    <col collapsed="false" customWidth="true" hidden="false" outlineLevel="0" max="7" min="7" style="109" width="23.66"/>
    <col collapsed="false" customWidth="true" hidden="false" outlineLevel="0" max="8" min="8" style="1" width="28.43"/>
    <col collapsed="false" customWidth="true" hidden="false" outlineLevel="0" max="9" min="9" style="1" width="27.66"/>
    <col collapsed="false" customWidth="true" hidden="false" outlineLevel="0" max="10" min="10" style="1" width="24.99"/>
    <col collapsed="false" customWidth="true" hidden="false" outlineLevel="0" max="11" min="11" style="310" width="25.66"/>
    <col collapsed="false" customWidth="true" hidden="false" outlineLevel="0" max="12" min="12" style="110" width="23.43"/>
    <col collapsed="false" customWidth="true" hidden="false" outlineLevel="0" max="13" min="13" style="2" width="12.66"/>
    <col collapsed="false" customWidth="true" hidden="false" outlineLevel="0" max="14" min="14" style="1" width="10.99"/>
    <col collapsed="false" customWidth="true" hidden="false" outlineLevel="0" max="15" min="15" style="1" width="10.66"/>
    <col collapsed="false" customWidth="true" hidden="false" outlineLevel="0" max="16" min="16" style="1" width="21.99"/>
    <col collapsed="false" customWidth="false" hidden="false" outlineLevel="0" max="17" min="17" style="1" width="11.43"/>
    <col collapsed="false" customWidth="true" hidden="false" outlineLevel="0" max="18" min="18" style="1" width="19.33"/>
    <col collapsed="false" customWidth="false" hidden="false" outlineLevel="0" max="257" min="19" style="1" width="11.43"/>
  </cols>
  <sheetData>
    <row r="1" s="5" customFormat="true" ht="18.75" hidden="false" customHeight="true" outlineLevel="0" collapsed="false">
      <c r="A1" s="4" t="s">
        <v>0</v>
      </c>
      <c r="B1" s="4"/>
      <c r="C1" s="4"/>
      <c r="D1" s="4"/>
      <c r="E1" s="4"/>
      <c r="F1" s="4"/>
      <c r="G1" s="4"/>
      <c r="H1" s="4"/>
      <c r="I1" s="4"/>
      <c r="J1" s="4"/>
      <c r="K1" s="4"/>
      <c r="L1" s="4"/>
      <c r="M1" s="4"/>
      <c r="N1" s="4"/>
      <c r="O1" s="4"/>
      <c r="P1" s="4"/>
    </row>
    <row r="2" s="5" customFormat="true" ht="18.75" hidden="false" customHeight="true" outlineLevel="0" collapsed="false">
      <c r="A2" s="4" t="s">
        <v>1</v>
      </c>
      <c r="B2" s="4"/>
      <c r="C2" s="4"/>
      <c r="D2" s="4"/>
      <c r="E2" s="4"/>
      <c r="F2" s="4"/>
      <c r="G2" s="4"/>
      <c r="H2" s="4"/>
      <c r="I2" s="4"/>
      <c r="J2" s="4"/>
      <c r="K2" s="4"/>
      <c r="L2" s="4"/>
      <c r="M2" s="4"/>
      <c r="N2" s="4"/>
      <c r="O2" s="4"/>
      <c r="P2" s="4"/>
    </row>
    <row r="3" s="5" customFormat="true" ht="20.4" hidden="false" customHeight="true" outlineLevel="0" collapsed="false">
      <c r="A3" s="7" t="s">
        <v>1727</v>
      </c>
      <c r="B3" s="7"/>
      <c r="C3" s="7"/>
      <c r="D3" s="7"/>
      <c r="E3" s="7"/>
      <c r="F3" s="7"/>
      <c r="G3" s="7"/>
      <c r="H3" s="7"/>
      <c r="I3" s="7" t="s">
        <v>1728</v>
      </c>
      <c r="J3" s="7"/>
      <c r="K3" s="7"/>
      <c r="L3" s="7"/>
      <c r="M3" s="7"/>
      <c r="N3" s="7"/>
      <c r="O3" s="7"/>
      <c r="P3" s="7"/>
    </row>
    <row r="4" s="311" customFormat="true" ht="18" hidden="false" customHeight="true" outlineLevel="0" collapsed="false">
      <c r="A4" s="7" t="s">
        <v>4</v>
      </c>
      <c r="B4" s="7"/>
      <c r="C4" s="7"/>
      <c r="D4" s="7"/>
      <c r="E4" s="7" t="s">
        <v>5</v>
      </c>
      <c r="F4" s="7"/>
      <c r="G4" s="7"/>
      <c r="H4" s="7"/>
      <c r="I4" s="7"/>
      <c r="J4" s="7"/>
      <c r="K4" s="7" t="s">
        <v>6</v>
      </c>
      <c r="L4" s="7"/>
      <c r="M4" s="7"/>
      <c r="N4" s="7"/>
      <c r="O4" s="7"/>
      <c r="P4" s="7"/>
    </row>
    <row r="5" s="311" customFormat="true" ht="27.6" hidden="false" customHeight="true" outlineLevel="0" collapsed="false">
      <c r="A5" s="7" t="s">
        <v>7</v>
      </c>
      <c r="B5" s="7" t="s">
        <v>11</v>
      </c>
      <c r="C5" s="7" t="s">
        <v>9</v>
      </c>
      <c r="D5" s="7" t="s">
        <v>10</v>
      </c>
      <c r="E5" s="7" t="s">
        <v>11</v>
      </c>
      <c r="F5" s="7" t="s">
        <v>12</v>
      </c>
      <c r="G5" s="98" t="s">
        <v>13</v>
      </c>
      <c r="H5" s="8" t="s">
        <v>14</v>
      </c>
      <c r="I5" s="8" t="s">
        <v>15</v>
      </c>
      <c r="J5" s="8" t="s">
        <v>16</v>
      </c>
      <c r="K5" s="7" t="s">
        <v>452</v>
      </c>
      <c r="L5" s="98" t="s">
        <v>18</v>
      </c>
      <c r="M5" s="7" t="s">
        <v>453</v>
      </c>
      <c r="N5" s="7" t="s">
        <v>20</v>
      </c>
      <c r="O5" s="7"/>
      <c r="P5" s="7" t="s">
        <v>21</v>
      </c>
    </row>
    <row r="6" s="311" customFormat="true" ht="30.6" hidden="false" customHeight="true" outlineLevel="0" collapsed="false">
      <c r="A6" s="7"/>
      <c r="B6" s="7"/>
      <c r="C6" s="7"/>
      <c r="D6" s="7"/>
      <c r="E6" s="7"/>
      <c r="F6" s="7"/>
      <c r="G6" s="98"/>
      <c r="H6" s="8"/>
      <c r="I6" s="8"/>
      <c r="J6" s="8"/>
      <c r="K6" s="7"/>
      <c r="L6" s="98"/>
      <c r="M6" s="7"/>
      <c r="N6" s="7" t="s">
        <v>22</v>
      </c>
      <c r="O6" s="7" t="s">
        <v>23</v>
      </c>
      <c r="P6" s="7" t="s">
        <v>192</v>
      </c>
    </row>
    <row r="7" customFormat="false" ht="78" hidden="false" customHeight="true" outlineLevel="0" collapsed="false">
      <c r="A7" s="289" t="s">
        <v>1729</v>
      </c>
      <c r="B7" s="312" t="s">
        <v>1730</v>
      </c>
      <c r="C7" s="313" t="s">
        <v>1731</v>
      </c>
      <c r="D7" s="220" t="n">
        <v>868</v>
      </c>
      <c r="E7" s="128" t="s">
        <v>1732</v>
      </c>
      <c r="F7" s="68" t="n">
        <v>100</v>
      </c>
      <c r="G7" s="32" t="n">
        <f aca="false">3000000/1000</f>
        <v>3000</v>
      </c>
      <c r="H7" s="128" t="s">
        <v>1733</v>
      </c>
      <c r="I7" s="12" t="s">
        <v>1734</v>
      </c>
      <c r="J7" s="313" t="s">
        <v>1735</v>
      </c>
      <c r="K7" s="313" t="s">
        <v>1736</v>
      </c>
      <c r="L7" s="314" t="n">
        <v>0</v>
      </c>
      <c r="M7" s="315" t="s">
        <v>1737</v>
      </c>
      <c r="N7" s="19" t="n">
        <v>41640</v>
      </c>
      <c r="O7" s="19" t="n">
        <v>42004</v>
      </c>
      <c r="P7" s="65" t="s">
        <v>1738</v>
      </c>
    </row>
    <row r="8" customFormat="false" ht="79.2" hidden="false" customHeight="true" outlineLevel="0" collapsed="false">
      <c r="A8" s="99" t="s">
        <v>1739</v>
      </c>
      <c r="B8" s="12" t="s">
        <v>1740</v>
      </c>
      <c r="C8" s="316" t="s">
        <v>1741</v>
      </c>
      <c r="D8" s="290" t="n">
        <v>8</v>
      </c>
      <c r="E8" s="128"/>
      <c r="F8" s="11" t="n">
        <v>100</v>
      </c>
      <c r="G8" s="32"/>
      <c r="H8" s="128"/>
      <c r="I8" s="12"/>
      <c r="J8" s="316" t="s">
        <v>1742</v>
      </c>
      <c r="K8" s="313" t="s">
        <v>1743</v>
      </c>
      <c r="L8" s="314" t="n">
        <v>0</v>
      </c>
      <c r="M8" s="315" t="s">
        <v>1737</v>
      </c>
      <c r="N8" s="19" t="n">
        <v>41640</v>
      </c>
      <c r="O8" s="19" t="n">
        <v>42004</v>
      </c>
      <c r="P8" s="65"/>
    </row>
    <row r="9" customFormat="false" ht="99" hidden="false" customHeight="true" outlineLevel="0" collapsed="false">
      <c r="A9" s="99" t="s">
        <v>1744</v>
      </c>
      <c r="B9" s="179" t="s">
        <v>1745</v>
      </c>
      <c r="C9" s="316" t="s">
        <v>1746</v>
      </c>
      <c r="D9" s="290" t="n">
        <v>36</v>
      </c>
      <c r="E9" s="128"/>
      <c r="F9" s="11" t="n">
        <v>100</v>
      </c>
      <c r="G9" s="32"/>
      <c r="H9" s="128"/>
      <c r="I9" s="316" t="s">
        <v>1747</v>
      </c>
      <c r="J9" s="316" t="s">
        <v>1748</v>
      </c>
      <c r="K9" s="313" t="s">
        <v>1749</v>
      </c>
      <c r="L9" s="317" t="n">
        <v>3000</v>
      </c>
      <c r="M9" s="315" t="s">
        <v>1737</v>
      </c>
      <c r="N9" s="19" t="n">
        <v>41640</v>
      </c>
      <c r="O9" s="19" t="n">
        <v>42004</v>
      </c>
      <c r="P9" s="65"/>
    </row>
    <row r="10" customFormat="false" ht="60.6" hidden="false" customHeight="true" outlineLevel="0" collapsed="false">
      <c r="A10" s="99" t="s">
        <v>1750</v>
      </c>
      <c r="B10" s="12" t="s">
        <v>1751</v>
      </c>
      <c r="C10" s="316" t="s">
        <v>1752</v>
      </c>
      <c r="D10" s="290" t="n">
        <v>18</v>
      </c>
      <c r="E10" s="12" t="s">
        <v>1753</v>
      </c>
      <c r="F10" s="46" t="n">
        <v>6</v>
      </c>
      <c r="G10" s="32" t="n">
        <f aca="false">4636000/1000</f>
        <v>4636</v>
      </c>
      <c r="H10" s="12" t="s">
        <v>1754</v>
      </c>
      <c r="I10" s="12" t="s">
        <v>1755</v>
      </c>
      <c r="J10" s="316" t="s">
        <v>1756</v>
      </c>
      <c r="K10" s="318" t="s">
        <v>1009</v>
      </c>
      <c r="L10" s="319" t="n">
        <v>0</v>
      </c>
      <c r="M10" s="320" t="s">
        <v>1757</v>
      </c>
      <c r="N10" s="19" t="n">
        <v>41640</v>
      </c>
      <c r="O10" s="19" t="n">
        <v>42004</v>
      </c>
      <c r="P10" s="65" t="s">
        <v>1738</v>
      </c>
    </row>
    <row r="11" customFormat="false" ht="66" hidden="false" customHeight="true" outlineLevel="0" collapsed="false">
      <c r="A11" s="99"/>
      <c r="B11" s="12" t="s">
        <v>1758</v>
      </c>
      <c r="C11" s="316" t="s">
        <v>1759</v>
      </c>
      <c r="D11" s="290" t="n">
        <v>18</v>
      </c>
      <c r="E11" s="12"/>
      <c r="F11" s="46" t="n">
        <v>6</v>
      </c>
      <c r="G11" s="32"/>
      <c r="H11" s="12"/>
      <c r="I11" s="12"/>
      <c r="J11" s="316" t="s">
        <v>1760</v>
      </c>
      <c r="K11" s="318"/>
      <c r="L11" s="319" t="n">
        <v>0</v>
      </c>
      <c r="M11" s="320"/>
      <c r="N11" s="19"/>
      <c r="O11" s="19"/>
      <c r="P11" s="65"/>
    </row>
    <row r="12" customFormat="false" ht="61.2" hidden="false" customHeight="true" outlineLevel="0" collapsed="false">
      <c r="A12" s="99"/>
      <c r="B12" s="12" t="s">
        <v>1761</v>
      </c>
      <c r="C12" s="316" t="s">
        <v>1762</v>
      </c>
      <c r="D12" s="290" t="n">
        <v>18</v>
      </c>
      <c r="E12" s="12"/>
      <c r="F12" s="46" t="n">
        <v>6</v>
      </c>
      <c r="G12" s="32"/>
      <c r="H12" s="12"/>
      <c r="I12" s="12"/>
      <c r="J12" s="316" t="s">
        <v>1763</v>
      </c>
      <c r="K12" s="318"/>
      <c r="L12" s="319" t="n">
        <v>0</v>
      </c>
      <c r="M12" s="320"/>
      <c r="N12" s="19"/>
      <c r="O12" s="19"/>
      <c r="P12" s="65"/>
    </row>
    <row r="13" customFormat="false" ht="61.95" hidden="false" customHeight="true" outlineLevel="0" collapsed="false">
      <c r="A13" s="99"/>
      <c r="B13" s="12" t="s">
        <v>1764</v>
      </c>
      <c r="C13" s="316" t="s">
        <v>1765</v>
      </c>
      <c r="D13" s="290" t="n">
        <v>9</v>
      </c>
      <c r="E13" s="12"/>
      <c r="F13" s="46" t="n">
        <v>6</v>
      </c>
      <c r="G13" s="32"/>
      <c r="H13" s="12"/>
      <c r="I13" s="12"/>
      <c r="J13" s="316" t="s">
        <v>1766</v>
      </c>
      <c r="K13" s="318"/>
      <c r="L13" s="319" t="n">
        <v>0</v>
      </c>
      <c r="M13" s="320"/>
      <c r="N13" s="19"/>
      <c r="O13" s="19"/>
      <c r="P13" s="65"/>
    </row>
    <row r="14" customFormat="false" ht="43.2" hidden="false" customHeight="true" outlineLevel="0" collapsed="false">
      <c r="A14" s="99"/>
      <c r="B14" s="65" t="s">
        <v>1767</v>
      </c>
      <c r="C14" s="58" t="s">
        <v>1768</v>
      </c>
      <c r="D14" s="290" t="n">
        <v>5</v>
      </c>
      <c r="E14" s="12"/>
      <c r="F14" s="46" t="n">
        <v>6</v>
      </c>
      <c r="G14" s="32"/>
      <c r="H14" s="12"/>
      <c r="I14" s="12"/>
      <c r="J14" s="58" t="s">
        <v>1769</v>
      </c>
      <c r="K14" s="318"/>
      <c r="L14" s="319" t="n">
        <v>0</v>
      </c>
      <c r="M14" s="320"/>
      <c r="N14" s="19"/>
      <c r="O14" s="19"/>
      <c r="P14" s="65"/>
    </row>
    <row r="15" customFormat="false" ht="47.4" hidden="false" customHeight="true" outlineLevel="0" collapsed="false">
      <c r="A15" s="99"/>
      <c r="B15" s="12" t="s">
        <v>1770</v>
      </c>
      <c r="C15" s="316" t="s">
        <v>1771</v>
      </c>
      <c r="D15" s="290" t="n">
        <v>1</v>
      </c>
      <c r="E15" s="12"/>
      <c r="F15" s="11" t="n">
        <v>30</v>
      </c>
      <c r="G15" s="32"/>
      <c r="H15" s="12"/>
      <c r="I15" s="12" t="s">
        <v>1772</v>
      </c>
      <c r="J15" s="316" t="s">
        <v>1773</v>
      </c>
      <c r="K15" s="318" t="s">
        <v>1749</v>
      </c>
      <c r="L15" s="321" t="n">
        <v>3556</v>
      </c>
      <c r="M15" s="320"/>
      <c r="N15" s="19" t="n">
        <v>41640</v>
      </c>
      <c r="O15" s="19" t="n">
        <v>42004</v>
      </c>
      <c r="P15" s="65"/>
    </row>
    <row r="16" customFormat="false" ht="41.4" hidden="false" customHeight="true" outlineLevel="0" collapsed="false">
      <c r="A16" s="99"/>
      <c r="B16" s="12" t="s">
        <v>1774</v>
      </c>
      <c r="C16" s="316" t="s">
        <v>1775</v>
      </c>
      <c r="D16" s="290" t="n">
        <v>1</v>
      </c>
      <c r="E16" s="12"/>
      <c r="F16" s="46" t="n">
        <v>25</v>
      </c>
      <c r="G16" s="32"/>
      <c r="H16" s="12"/>
      <c r="I16" s="12"/>
      <c r="J16" s="316" t="s">
        <v>1776</v>
      </c>
      <c r="K16" s="318"/>
      <c r="L16" s="321" t="n">
        <v>0</v>
      </c>
      <c r="M16" s="320"/>
      <c r="N16" s="19"/>
      <c r="O16" s="19"/>
      <c r="P16" s="65"/>
    </row>
    <row r="17" customFormat="false" ht="37.2" hidden="false" customHeight="true" outlineLevel="0" collapsed="false">
      <c r="A17" s="99"/>
      <c r="B17" s="12" t="s">
        <v>1777</v>
      </c>
      <c r="C17" s="316" t="s">
        <v>1778</v>
      </c>
      <c r="D17" s="290" t="n">
        <v>1</v>
      </c>
      <c r="E17" s="12"/>
      <c r="F17" s="46" t="n">
        <v>10</v>
      </c>
      <c r="G17" s="32"/>
      <c r="H17" s="12"/>
      <c r="I17" s="12"/>
      <c r="J17" s="316" t="s">
        <v>1779</v>
      </c>
      <c r="K17" s="318"/>
      <c r="L17" s="321" t="n">
        <v>0</v>
      </c>
      <c r="M17" s="320"/>
      <c r="N17" s="19"/>
      <c r="O17" s="19"/>
      <c r="P17" s="65"/>
    </row>
    <row r="18" customFormat="false" ht="62.4" hidden="false" customHeight="true" outlineLevel="0" collapsed="false">
      <c r="A18" s="99"/>
      <c r="B18" s="12" t="s">
        <v>1780</v>
      </c>
      <c r="C18" s="316" t="s">
        <v>1781</v>
      </c>
      <c r="D18" s="290" t="n">
        <v>50</v>
      </c>
      <c r="E18" s="12"/>
      <c r="F18" s="46" t="n">
        <v>5</v>
      </c>
      <c r="G18" s="32"/>
      <c r="H18" s="12"/>
      <c r="I18" s="12"/>
      <c r="J18" s="316" t="s">
        <v>1782</v>
      </c>
      <c r="K18" s="318" t="s">
        <v>1743</v>
      </c>
      <c r="L18" s="317" t="n">
        <v>1080</v>
      </c>
      <c r="M18" s="320"/>
      <c r="N18" s="19" t="n">
        <v>41640</v>
      </c>
      <c r="O18" s="19" t="n">
        <v>42004</v>
      </c>
      <c r="P18" s="65"/>
    </row>
    <row r="19" customFormat="false" ht="95.4" hidden="false" customHeight="true" outlineLevel="0" collapsed="false">
      <c r="A19" s="99" t="s">
        <v>1783</v>
      </c>
      <c r="B19" s="12" t="s">
        <v>1784</v>
      </c>
      <c r="C19" s="316" t="s">
        <v>1785</v>
      </c>
      <c r="D19" s="290" t="n">
        <v>1850</v>
      </c>
      <c r="E19" s="12" t="s">
        <v>1786</v>
      </c>
      <c r="F19" s="46" t="n">
        <v>35</v>
      </c>
      <c r="G19" s="32" t="n">
        <f aca="false">5250000/1000</f>
        <v>5250</v>
      </c>
      <c r="H19" s="12" t="s">
        <v>1787</v>
      </c>
      <c r="I19" s="12" t="s">
        <v>1788</v>
      </c>
      <c r="J19" s="316" t="s">
        <v>1789</v>
      </c>
      <c r="K19" s="318" t="s">
        <v>258</v>
      </c>
      <c r="L19" s="322" t="n">
        <v>3750</v>
      </c>
      <c r="M19" s="323" t="s">
        <v>1790</v>
      </c>
      <c r="N19" s="19" t="n">
        <v>41640</v>
      </c>
      <c r="O19" s="19" t="n">
        <v>42004</v>
      </c>
      <c r="P19" s="65" t="s">
        <v>1738</v>
      </c>
    </row>
    <row r="20" customFormat="false" ht="53.4" hidden="false" customHeight="true" outlineLevel="0" collapsed="false">
      <c r="A20" s="99"/>
      <c r="B20" s="12" t="s">
        <v>1791</v>
      </c>
      <c r="C20" s="316" t="s">
        <v>1792</v>
      </c>
      <c r="D20" s="290" t="n">
        <v>30</v>
      </c>
      <c r="E20" s="12"/>
      <c r="F20" s="46" t="n">
        <v>31</v>
      </c>
      <c r="G20" s="32"/>
      <c r="H20" s="12"/>
      <c r="I20" s="12"/>
      <c r="J20" s="316" t="s">
        <v>1793</v>
      </c>
      <c r="K20" s="318" t="s">
        <v>1009</v>
      </c>
      <c r="L20" s="322" t="n">
        <v>1500</v>
      </c>
      <c r="M20" s="323"/>
      <c r="N20" s="19" t="n">
        <v>41640</v>
      </c>
      <c r="O20" s="19" t="n">
        <v>42004</v>
      </c>
      <c r="P20" s="65"/>
    </row>
    <row r="21" customFormat="false" ht="76.95" hidden="false" customHeight="true" outlineLevel="0" collapsed="false">
      <c r="A21" s="99"/>
      <c r="B21" s="12" t="s">
        <v>1794</v>
      </c>
      <c r="C21" s="316" t="s">
        <v>1795</v>
      </c>
      <c r="D21" s="290" t="n">
        <v>53</v>
      </c>
      <c r="E21" s="12"/>
      <c r="F21" s="46" t="n">
        <v>22</v>
      </c>
      <c r="G21" s="32"/>
      <c r="H21" s="12"/>
      <c r="I21" s="12"/>
      <c r="J21" s="316" t="s">
        <v>1796</v>
      </c>
      <c r="K21" s="318"/>
      <c r="L21" s="322" t="n">
        <v>0</v>
      </c>
      <c r="M21" s="323"/>
      <c r="N21" s="19"/>
      <c r="O21" s="19"/>
      <c r="P21" s="65"/>
    </row>
    <row r="22" customFormat="false" ht="69" hidden="false" customHeight="true" outlineLevel="0" collapsed="false">
      <c r="A22" s="99"/>
      <c r="B22" s="12" t="s">
        <v>1797</v>
      </c>
      <c r="C22" s="316" t="s">
        <v>1798</v>
      </c>
      <c r="D22" s="290" t="n">
        <v>14</v>
      </c>
      <c r="E22" s="12"/>
      <c r="F22" s="46" t="n">
        <v>12</v>
      </c>
      <c r="G22" s="32"/>
      <c r="H22" s="12"/>
      <c r="I22" s="12"/>
      <c r="J22" s="316" t="s">
        <v>1799</v>
      </c>
      <c r="K22" s="318"/>
      <c r="L22" s="322" t="n">
        <v>0</v>
      </c>
      <c r="M22" s="323"/>
      <c r="N22" s="19"/>
      <c r="O22" s="19"/>
      <c r="P22" s="65"/>
    </row>
    <row r="23" customFormat="false" ht="91.95" hidden="false" customHeight="true" outlineLevel="0" collapsed="false">
      <c r="A23" s="99" t="s">
        <v>1800</v>
      </c>
      <c r="B23" s="12" t="s">
        <v>1801</v>
      </c>
      <c r="C23" s="316" t="s">
        <v>1802</v>
      </c>
      <c r="D23" s="290" t="n">
        <v>86</v>
      </c>
      <c r="E23" s="12" t="s">
        <v>1803</v>
      </c>
      <c r="F23" s="324" t="n">
        <v>2.1</v>
      </c>
      <c r="G23" s="32" t="n">
        <f aca="false">90402000000/1000</f>
        <v>90402000</v>
      </c>
      <c r="H23" s="12" t="s">
        <v>1804</v>
      </c>
      <c r="I23" s="316" t="s">
        <v>1805</v>
      </c>
      <c r="J23" s="316" t="s">
        <v>1806</v>
      </c>
      <c r="K23" s="316" t="s">
        <v>46</v>
      </c>
      <c r="L23" s="322" t="n">
        <v>100000</v>
      </c>
      <c r="M23" s="315" t="s">
        <v>1807</v>
      </c>
      <c r="N23" s="19" t="n">
        <v>41640</v>
      </c>
      <c r="O23" s="19" t="n">
        <v>42004</v>
      </c>
      <c r="P23" s="65" t="s">
        <v>1738</v>
      </c>
    </row>
    <row r="24" customFormat="false" ht="49.95" hidden="false" customHeight="true" outlineLevel="0" collapsed="false">
      <c r="A24" s="99"/>
      <c r="B24" s="12" t="s">
        <v>1808</v>
      </c>
      <c r="C24" s="316" t="s">
        <v>1809</v>
      </c>
      <c r="D24" s="290" t="n">
        <v>3207</v>
      </c>
      <c r="E24" s="12"/>
      <c r="F24" s="324" t="n">
        <v>18.96</v>
      </c>
      <c r="G24" s="32"/>
      <c r="H24" s="12"/>
      <c r="I24" s="12" t="s">
        <v>1810</v>
      </c>
      <c r="J24" s="316" t="s">
        <v>1811</v>
      </c>
      <c r="K24" s="316" t="s">
        <v>1812</v>
      </c>
      <c r="L24" s="322" t="n">
        <v>150000</v>
      </c>
      <c r="M24" s="315"/>
      <c r="N24" s="19" t="n">
        <v>41640</v>
      </c>
      <c r="O24" s="19" t="n">
        <v>42004</v>
      </c>
      <c r="P24" s="65"/>
    </row>
    <row r="25" customFormat="false" ht="46.2" hidden="false" customHeight="true" outlineLevel="0" collapsed="false">
      <c r="A25" s="99"/>
      <c r="B25" s="12" t="s">
        <v>1813</v>
      </c>
      <c r="C25" s="316" t="s">
        <v>1814</v>
      </c>
      <c r="D25" s="290" t="n">
        <v>23088</v>
      </c>
      <c r="E25" s="12"/>
      <c r="F25" s="324" t="n">
        <v>33.18</v>
      </c>
      <c r="G25" s="32"/>
      <c r="H25" s="12"/>
      <c r="I25" s="12"/>
      <c r="J25" s="316" t="s">
        <v>1815</v>
      </c>
      <c r="K25" s="316" t="s">
        <v>1816</v>
      </c>
      <c r="L25" s="322" t="n">
        <v>0</v>
      </c>
      <c r="M25" s="315"/>
      <c r="N25" s="19" t="n">
        <v>41640</v>
      </c>
      <c r="O25" s="19" t="n">
        <v>42004</v>
      </c>
      <c r="P25" s="65"/>
    </row>
    <row r="26" customFormat="false" ht="43.95" hidden="false" customHeight="true" outlineLevel="0" collapsed="false">
      <c r="A26" s="99"/>
      <c r="B26" s="12" t="s">
        <v>1817</v>
      </c>
      <c r="C26" s="316" t="s">
        <v>1818</v>
      </c>
      <c r="D26" s="290" t="n">
        <v>113</v>
      </c>
      <c r="E26" s="12"/>
      <c r="F26" s="324" t="n">
        <v>1.12</v>
      </c>
      <c r="G26" s="32"/>
      <c r="H26" s="12"/>
      <c r="I26" s="12"/>
      <c r="J26" s="316" t="s">
        <v>1819</v>
      </c>
      <c r="K26" s="316" t="s">
        <v>1009</v>
      </c>
      <c r="L26" s="325" t="n">
        <v>90152000</v>
      </c>
      <c r="M26" s="315"/>
      <c r="N26" s="19" t="n">
        <v>41640</v>
      </c>
      <c r="O26" s="19" t="n">
        <v>42004</v>
      </c>
      <c r="P26" s="65"/>
    </row>
    <row r="27" customFormat="false" ht="48.6" hidden="false" customHeight="true" outlineLevel="0" collapsed="false">
      <c r="A27" s="99" t="s">
        <v>1800</v>
      </c>
      <c r="B27" s="12" t="s">
        <v>1820</v>
      </c>
      <c r="C27" s="316" t="s">
        <v>1821</v>
      </c>
      <c r="D27" s="11" t="n">
        <v>12000</v>
      </c>
      <c r="E27" s="326" t="s">
        <v>1822</v>
      </c>
      <c r="F27" s="324" t="n">
        <v>42.67</v>
      </c>
      <c r="G27" s="327" t="n">
        <f aca="false">3668074305/1000</f>
        <v>3668074.305</v>
      </c>
      <c r="H27" s="326" t="s">
        <v>1823</v>
      </c>
      <c r="I27" s="316" t="s">
        <v>1824</v>
      </c>
      <c r="J27" s="316" t="s">
        <v>1825</v>
      </c>
      <c r="K27" s="316" t="s">
        <v>482</v>
      </c>
      <c r="L27" s="317" t="n">
        <v>68074.305</v>
      </c>
      <c r="M27" s="315"/>
      <c r="N27" s="19" t="n">
        <v>41640</v>
      </c>
      <c r="O27" s="19" t="n">
        <v>42004</v>
      </c>
      <c r="P27" s="65" t="s">
        <v>1738</v>
      </c>
      <c r="R27" s="328"/>
    </row>
    <row r="28" customFormat="false" ht="66" hidden="false" customHeight="true" outlineLevel="0" collapsed="false">
      <c r="A28" s="99"/>
      <c r="B28" s="12" t="s">
        <v>1826</v>
      </c>
      <c r="C28" s="316" t="s">
        <v>1827</v>
      </c>
      <c r="D28" s="11" t="n">
        <v>18561</v>
      </c>
      <c r="E28" s="326"/>
      <c r="F28" s="329" t="n">
        <v>0.49</v>
      </c>
      <c r="G28" s="327"/>
      <c r="H28" s="326"/>
      <c r="I28" s="316"/>
      <c r="J28" s="316" t="s">
        <v>1828</v>
      </c>
      <c r="K28" s="316" t="s">
        <v>1829</v>
      </c>
      <c r="L28" s="317" t="n">
        <v>2900000</v>
      </c>
      <c r="M28" s="315"/>
      <c r="N28" s="19" t="n">
        <v>41640</v>
      </c>
      <c r="O28" s="19" t="n">
        <v>42004</v>
      </c>
      <c r="P28" s="65"/>
    </row>
    <row r="29" customFormat="false" ht="50.4" hidden="false" customHeight="true" outlineLevel="0" collapsed="false">
      <c r="A29" s="99"/>
      <c r="B29" s="12" t="s">
        <v>1830</v>
      </c>
      <c r="C29" s="316" t="s">
        <v>1831</v>
      </c>
      <c r="D29" s="11" t="n">
        <v>6093</v>
      </c>
      <c r="E29" s="326"/>
      <c r="F29" s="329" t="n">
        <v>0.49</v>
      </c>
      <c r="G29" s="327"/>
      <c r="H29" s="326"/>
      <c r="I29" s="316" t="s">
        <v>1832</v>
      </c>
      <c r="J29" s="316" t="s">
        <v>1833</v>
      </c>
      <c r="K29" s="316" t="s">
        <v>1834</v>
      </c>
      <c r="L29" s="317" t="n">
        <v>700000</v>
      </c>
      <c r="M29" s="315"/>
      <c r="N29" s="19" t="n">
        <v>41640</v>
      </c>
      <c r="O29" s="19" t="n">
        <v>42004</v>
      </c>
      <c r="P29" s="65"/>
    </row>
    <row r="30" customFormat="false" ht="55.2" hidden="false" customHeight="true" outlineLevel="0" collapsed="false">
      <c r="A30" s="99"/>
      <c r="B30" s="12" t="s">
        <v>1835</v>
      </c>
      <c r="C30" s="316" t="s">
        <v>1836</v>
      </c>
      <c r="D30" s="11" t="n">
        <v>2967</v>
      </c>
      <c r="E30" s="326"/>
      <c r="F30" s="324" t="n">
        <v>0.97</v>
      </c>
      <c r="G30" s="327"/>
      <c r="H30" s="326"/>
      <c r="I30" s="316"/>
      <c r="J30" s="316" t="s">
        <v>1837</v>
      </c>
      <c r="K30" s="316"/>
      <c r="L30" s="317" t="n">
        <v>0</v>
      </c>
      <c r="M30" s="315"/>
      <c r="N30" s="19"/>
      <c r="O30" s="19"/>
      <c r="P30" s="65"/>
    </row>
    <row r="31" customFormat="false" ht="44.4" hidden="false" customHeight="true" outlineLevel="0" collapsed="false">
      <c r="A31" s="99"/>
      <c r="B31" s="12" t="s">
        <v>1838</v>
      </c>
      <c r="C31" s="316" t="s">
        <v>1839</v>
      </c>
      <c r="D31" s="11" t="n">
        <v>2874</v>
      </c>
      <c r="E31" s="326"/>
      <c r="F31" s="324" t="n">
        <v>0.01</v>
      </c>
      <c r="G31" s="327"/>
      <c r="H31" s="326"/>
      <c r="I31" s="316"/>
      <c r="J31" s="316" t="s">
        <v>1840</v>
      </c>
      <c r="K31" s="316"/>
      <c r="L31" s="317" t="n">
        <v>0</v>
      </c>
      <c r="M31" s="315"/>
      <c r="N31" s="19"/>
      <c r="O31" s="19"/>
      <c r="P31" s="65"/>
    </row>
    <row r="32" customFormat="false" ht="42.6" hidden="false" customHeight="true" outlineLevel="0" collapsed="false">
      <c r="A32" s="99"/>
      <c r="B32" s="12" t="s">
        <v>1841</v>
      </c>
      <c r="C32" s="316" t="s">
        <v>1842</v>
      </c>
      <c r="D32" s="11" t="n">
        <v>4347</v>
      </c>
      <c r="E32" s="326"/>
      <c r="F32" s="324" t="n">
        <v>0.01</v>
      </c>
      <c r="G32" s="327"/>
      <c r="H32" s="326"/>
      <c r="I32" s="316"/>
      <c r="J32" s="316" t="s">
        <v>1843</v>
      </c>
      <c r="K32" s="316"/>
      <c r="L32" s="317" t="n">
        <v>0</v>
      </c>
      <c r="M32" s="315"/>
      <c r="N32" s="19"/>
      <c r="O32" s="19"/>
      <c r="P32" s="65"/>
    </row>
    <row r="33" customFormat="false" ht="58.95" hidden="false" customHeight="true" outlineLevel="0" collapsed="false">
      <c r="A33" s="99" t="s">
        <v>1844</v>
      </c>
      <c r="B33" s="12" t="s">
        <v>1845</v>
      </c>
      <c r="C33" s="316" t="s">
        <v>1846</v>
      </c>
      <c r="D33" s="11" t="n">
        <v>1</v>
      </c>
      <c r="E33" s="12" t="s">
        <v>1847</v>
      </c>
      <c r="F33" s="46" t="n">
        <v>28</v>
      </c>
      <c r="G33" s="32" t="n">
        <f aca="false">763696000/1000</f>
        <v>763696</v>
      </c>
      <c r="H33" s="12" t="s">
        <v>1848</v>
      </c>
      <c r="I33" s="12" t="s">
        <v>1849</v>
      </c>
      <c r="J33" s="316" t="s">
        <v>1850</v>
      </c>
      <c r="K33" s="12" t="s">
        <v>482</v>
      </c>
      <c r="L33" s="330" t="n">
        <v>0</v>
      </c>
      <c r="M33" s="331" t="s">
        <v>1737</v>
      </c>
      <c r="N33" s="19" t="n">
        <v>41640</v>
      </c>
      <c r="O33" s="19" t="n">
        <v>42004</v>
      </c>
      <c r="P33" s="65" t="s">
        <v>1738</v>
      </c>
    </row>
    <row r="34" customFormat="false" ht="70.95" hidden="false" customHeight="true" outlineLevel="0" collapsed="false">
      <c r="A34" s="99"/>
      <c r="B34" s="12" t="s">
        <v>1851</v>
      </c>
      <c r="C34" s="316" t="s">
        <v>1852</v>
      </c>
      <c r="D34" s="11" t="n">
        <v>3.5</v>
      </c>
      <c r="E34" s="12"/>
      <c r="F34" s="46" t="n">
        <v>72</v>
      </c>
      <c r="G34" s="32" t="n">
        <v>0</v>
      </c>
      <c r="H34" s="12"/>
      <c r="I34" s="12" t="s">
        <v>1853</v>
      </c>
      <c r="J34" s="316" t="s">
        <v>1854</v>
      </c>
      <c r="K34" s="12" t="s">
        <v>85</v>
      </c>
      <c r="L34" s="317" t="n">
        <v>763696</v>
      </c>
      <c r="M34" s="331"/>
      <c r="N34" s="19" t="n">
        <v>41640</v>
      </c>
      <c r="O34" s="19" t="n">
        <v>42004</v>
      </c>
      <c r="P34" s="65"/>
    </row>
    <row r="35" customFormat="false" ht="65.4" hidden="false" customHeight="true" outlineLevel="0" collapsed="false">
      <c r="A35" s="99" t="s">
        <v>1855</v>
      </c>
      <c r="B35" s="12" t="s">
        <v>1856</v>
      </c>
      <c r="C35" s="12" t="s">
        <v>1857</v>
      </c>
      <c r="D35" s="15" t="n">
        <v>73</v>
      </c>
      <c r="E35" s="12" t="s">
        <v>1858</v>
      </c>
      <c r="F35" s="11" t="n">
        <v>100</v>
      </c>
      <c r="G35" s="32" t="n">
        <f aca="false">1455638003/1000</f>
        <v>1455638.003</v>
      </c>
      <c r="H35" s="12" t="s">
        <v>1859</v>
      </c>
      <c r="I35" s="12" t="s">
        <v>1860</v>
      </c>
      <c r="J35" s="12" t="s">
        <v>1861</v>
      </c>
      <c r="K35" s="12" t="s">
        <v>1862</v>
      </c>
      <c r="L35" s="317" t="n">
        <v>0</v>
      </c>
      <c r="M35" s="11" t="s">
        <v>1863</v>
      </c>
      <c r="N35" s="19" t="n">
        <v>41640</v>
      </c>
      <c r="O35" s="19" t="n">
        <v>42004</v>
      </c>
      <c r="P35" s="12" t="s">
        <v>1738</v>
      </c>
    </row>
    <row r="36" customFormat="false" ht="76.95" hidden="false" customHeight="true" outlineLevel="0" collapsed="false">
      <c r="A36" s="99"/>
      <c r="B36" s="12"/>
      <c r="C36" s="12"/>
      <c r="D36" s="15"/>
      <c r="E36" s="12"/>
      <c r="F36" s="11"/>
      <c r="G36" s="32"/>
      <c r="H36" s="12"/>
      <c r="I36" s="12" t="s">
        <v>1864</v>
      </c>
      <c r="J36" s="12"/>
      <c r="K36" s="12" t="s">
        <v>1865</v>
      </c>
      <c r="L36" s="332" t="n">
        <v>1455638.003</v>
      </c>
      <c r="M36" s="11"/>
      <c r="N36" s="19" t="n">
        <v>41640</v>
      </c>
      <c r="O36" s="19" t="n">
        <v>42004</v>
      </c>
      <c r="P36" s="12"/>
    </row>
    <row r="37" customFormat="false" ht="61.95" hidden="false" customHeight="true" outlineLevel="0" collapsed="false">
      <c r="A37" s="99" t="s">
        <v>1866</v>
      </c>
      <c r="B37" s="12" t="s">
        <v>1867</v>
      </c>
      <c r="C37" s="58" t="s">
        <v>1868</v>
      </c>
      <c r="D37" s="333" t="n">
        <v>0.1</v>
      </c>
      <c r="E37" s="65" t="s">
        <v>1869</v>
      </c>
      <c r="F37" s="11" t="n">
        <v>20</v>
      </c>
      <c r="G37" s="32" t="n">
        <f aca="false">1018000000/1000</f>
        <v>1018000</v>
      </c>
      <c r="H37" s="65" t="s">
        <v>1870</v>
      </c>
      <c r="I37" s="33" t="s">
        <v>1871</v>
      </c>
      <c r="J37" s="58" t="s">
        <v>1872</v>
      </c>
      <c r="K37" s="58" t="s">
        <v>1873</v>
      </c>
      <c r="L37" s="322" t="n">
        <v>0</v>
      </c>
      <c r="M37" s="323" t="s">
        <v>1737</v>
      </c>
      <c r="N37" s="19" t="n">
        <v>41640</v>
      </c>
      <c r="O37" s="19" t="n">
        <v>42004</v>
      </c>
      <c r="P37" s="65" t="s">
        <v>1738</v>
      </c>
    </row>
    <row r="38" customFormat="false" ht="39.6" hidden="false" customHeight="true" outlineLevel="0" collapsed="false">
      <c r="A38" s="99"/>
      <c r="B38" s="12" t="s">
        <v>1874</v>
      </c>
      <c r="C38" s="58" t="s">
        <v>1875</v>
      </c>
      <c r="D38" s="334" t="n">
        <v>237</v>
      </c>
      <c r="E38" s="65"/>
      <c r="F38" s="11" t="n">
        <v>20</v>
      </c>
      <c r="G38" s="32"/>
      <c r="H38" s="65"/>
      <c r="I38" s="33"/>
      <c r="J38" s="58" t="s">
        <v>1876</v>
      </c>
      <c r="K38" s="58" t="s">
        <v>1877</v>
      </c>
      <c r="L38" s="322" t="n">
        <v>1018000</v>
      </c>
      <c r="M38" s="323"/>
      <c r="N38" s="19" t="n">
        <v>41640</v>
      </c>
      <c r="O38" s="19" t="n">
        <v>42004</v>
      </c>
      <c r="P38" s="65"/>
    </row>
    <row r="39" customFormat="false" ht="78" hidden="false" customHeight="true" outlineLevel="0" collapsed="false">
      <c r="A39" s="99"/>
      <c r="B39" s="12" t="s">
        <v>1878</v>
      </c>
      <c r="C39" s="58" t="s">
        <v>1879</v>
      </c>
      <c r="D39" s="334" t="n">
        <v>1</v>
      </c>
      <c r="E39" s="65"/>
      <c r="F39" s="11" t="n">
        <v>20</v>
      </c>
      <c r="G39" s="32"/>
      <c r="H39" s="65"/>
      <c r="I39" s="33"/>
      <c r="J39" s="58" t="s">
        <v>1880</v>
      </c>
      <c r="K39" s="318" t="s">
        <v>1881</v>
      </c>
      <c r="L39" s="317" t="n">
        <v>0</v>
      </c>
      <c r="M39" s="323"/>
      <c r="N39" s="19" t="n">
        <v>41640</v>
      </c>
      <c r="O39" s="19" t="n">
        <v>42004</v>
      </c>
      <c r="P39" s="65"/>
    </row>
    <row r="40" customFormat="false" ht="51.6" hidden="false" customHeight="true" outlineLevel="0" collapsed="false">
      <c r="A40" s="99"/>
      <c r="B40" s="12" t="s">
        <v>1882</v>
      </c>
      <c r="C40" s="58" t="s">
        <v>1883</v>
      </c>
      <c r="D40" s="334" t="n">
        <v>950</v>
      </c>
      <c r="E40" s="65"/>
      <c r="F40" s="11" t="n">
        <v>20</v>
      </c>
      <c r="G40" s="32"/>
      <c r="H40" s="65"/>
      <c r="I40" s="33" t="s">
        <v>1884</v>
      </c>
      <c r="J40" s="58" t="s">
        <v>1885</v>
      </c>
      <c r="K40" s="318"/>
      <c r="L40" s="317" t="n">
        <v>0</v>
      </c>
      <c r="M40" s="323"/>
      <c r="N40" s="19"/>
      <c r="O40" s="19"/>
      <c r="P40" s="65"/>
    </row>
    <row r="41" customFormat="false" ht="59.4" hidden="false" customHeight="true" outlineLevel="0" collapsed="false">
      <c r="A41" s="99"/>
      <c r="B41" s="12" t="s">
        <v>1886</v>
      </c>
      <c r="C41" s="58" t="s">
        <v>1887</v>
      </c>
      <c r="D41" s="334" t="n">
        <v>130</v>
      </c>
      <c r="E41" s="65"/>
      <c r="F41" s="11" t="n">
        <v>20</v>
      </c>
      <c r="G41" s="32"/>
      <c r="H41" s="65"/>
      <c r="I41" s="33"/>
      <c r="J41" s="58" t="s">
        <v>1888</v>
      </c>
      <c r="K41" s="318"/>
      <c r="L41" s="317" t="n">
        <v>0</v>
      </c>
      <c r="M41" s="323"/>
      <c r="N41" s="19"/>
      <c r="O41" s="19"/>
      <c r="P41" s="65"/>
    </row>
    <row r="42" customFormat="false" ht="64.2" hidden="false" customHeight="true" outlineLevel="0" collapsed="false">
      <c r="A42" s="99" t="s">
        <v>1889</v>
      </c>
      <c r="B42" s="12" t="s">
        <v>1890</v>
      </c>
      <c r="C42" s="58" t="s">
        <v>1891</v>
      </c>
      <c r="D42" s="334" t="n">
        <v>4</v>
      </c>
      <c r="E42" s="12" t="s">
        <v>1892</v>
      </c>
      <c r="F42" s="11" t="n">
        <v>20</v>
      </c>
      <c r="G42" s="32" t="n">
        <f aca="false">2750000/1000</f>
        <v>2750</v>
      </c>
      <c r="H42" s="12" t="s">
        <v>1893</v>
      </c>
      <c r="I42" s="33" t="s">
        <v>1894</v>
      </c>
      <c r="J42" s="58" t="s">
        <v>1895</v>
      </c>
      <c r="K42" s="335" t="s">
        <v>1009</v>
      </c>
      <c r="L42" s="317" t="n">
        <v>1000</v>
      </c>
      <c r="M42" s="323" t="s">
        <v>1737</v>
      </c>
      <c r="N42" s="19" t="n">
        <v>41640</v>
      </c>
      <c r="O42" s="19" t="n">
        <v>42004</v>
      </c>
      <c r="P42" s="65" t="s">
        <v>1738</v>
      </c>
    </row>
    <row r="43" customFormat="false" ht="50.4" hidden="false" customHeight="true" outlineLevel="0" collapsed="false">
      <c r="A43" s="99"/>
      <c r="B43" s="12" t="s">
        <v>1896</v>
      </c>
      <c r="C43" s="58" t="s">
        <v>1897</v>
      </c>
      <c r="D43" s="334" t="n">
        <v>19</v>
      </c>
      <c r="E43" s="12"/>
      <c r="F43" s="11" t="n">
        <v>20</v>
      </c>
      <c r="G43" s="32"/>
      <c r="H43" s="12"/>
      <c r="I43" s="33"/>
      <c r="J43" s="58" t="s">
        <v>1898</v>
      </c>
      <c r="K43" s="335"/>
      <c r="L43" s="317" t="n">
        <v>0</v>
      </c>
      <c r="M43" s="323"/>
      <c r="N43" s="19" t="n">
        <v>41640</v>
      </c>
      <c r="O43" s="19" t="n">
        <v>42004</v>
      </c>
      <c r="P43" s="65"/>
    </row>
    <row r="44" customFormat="false" ht="52.2" hidden="false" customHeight="true" outlineLevel="0" collapsed="false">
      <c r="A44" s="99"/>
      <c r="B44" s="12" t="s">
        <v>1899</v>
      </c>
      <c r="C44" s="58" t="s">
        <v>1900</v>
      </c>
      <c r="D44" s="334" t="n">
        <v>16</v>
      </c>
      <c r="E44" s="12"/>
      <c r="F44" s="11" t="n">
        <v>20</v>
      </c>
      <c r="G44" s="32"/>
      <c r="H44" s="12"/>
      <c r="I44" s="33"/>
      <c r="J44" s="58" t="s">
        <v>1901</v>
      </c>
      <c r="K44" s="336" t="s">
        <v>1902</v>
      </c>
      <c r="L44" s="317" t="n">
        <v>1000</v>
      </c>
      <c r="M44" s="323"/>
      <c r="N44" s="19" t="n">
        <v>41640</v>
      </c>
      <c r="O44" s="19" t="n">
        <v>42004</v>
      </c>
      <c r="P44" s="65"/>
    </row>
    <row r="45" customFormat="false" ht="45" hidden="false" customHeight="true" outlineLevel="0" collapsed="false">
      <c r="A45" s="99"/>
      <c r="B45" s="12" t="s">
        <v>1903</v>
      </c>
      <c r="C45" s="58" t="s">
        <v>1904</v>
      </c>
      <c r="D45" s="334" t="n">
        <v>465</v>
      </c>
      <c r="E45" s="12"/>
      <c r="F45" s="11" t="n">
        <v>20</v>
      </c>
      <c r="G45" s="32"/>
      <c r="H45" s="12"/>
      <c r="I45" s="33" t="s">
        <v>1905</v>
      </c>
      <c r="J45" s="58" t="s">
        <v>1906</v>
      </c>
      <c r="K45" s="33" t="s">
        <v>1907</v>
      </c>
      <c r="L45" s="317" t="n">
        <v>750</v>
      </c>
      <c r="M45" s="323"/>
      <c r="N45" s="19" t="n">
        <v>41640</v>
      </c>
      <c r="O45" s="19" t="n">
        <v>42004</v>
      </c>
      <c r="P45" s="65"/>
    </row>
    <row r="46" customFormat="false" ht="60.6" hidden="false" customHeight="true" outlineLevel="0" collapsed="false">
      <c r="A46" s="99"/>
      <c r="B46" s="12" t="s">
        <v>1908</v>
      </c>
      <c r="C46" s="58" t="s">
        <v>1909</v>
      </c>
      <c r="D46" s="334" t="n">
        <v>1</v>
      </c>
      <c r="E46" s="12"/>
      <c r="F46" s="11" t="n">
        <v>20</v>
      </c>
      <c r="G46" s="32"/>
      <c r="H46" s="12"/>
      <c r="I46" s="33"/>
      <c r="J46" s="58" t="s">
        <v>1910</v>
      </c>
      <c r="K46" s="33"/>
      <c r="L46" s="317" t="n">
        <v>0</v>
      </c>
      <c r="M46" s="323"/>
      <c r="N46" s="19" t="n">
        <v>41640</v>
      </c>
      <c r="O46" s="19" t="n">
        <v>42004</v>
      </c>
      <c r="P46" s="65"/>
    </row>
    <row r="47" customFormat="false" ht="48.6" hidden="false" customHeight="true" outlineLevel="0" collapsed="false">
      <c r="A47" s="99" t="s">
        <v>1911</v>
      </c>
      <c r="B47" s="12" t="s">
        <v>1912</v>
      </c>
      <c r="C47" s="58" t="s">
        <v>1913</v>
      </c>
      <c r="D47" s="334" t="n">
        <v>1</v>
      </c>
      <c r="E47" s="12" t="s">
        <v>1914</v>
      </c>
      <c r="F47" s="11" t="n">
        <v>20</v>
      </c>
      <c r="G47" s="32" t="n">
        <f aca="false">2277999/1000</f>
        <v>2277.999</v>
      </c>
      <c r="H47" s="12" t="s">
        <v>1915</v>
      </c>
      <c r="I47" s="12" t="s">
        <v>1916</v>
      </c>
      <c r="J47" s="58" t="s">
        <v>1917</v>
      </c>
      <c r="K47" s="335" t="s">
        <v>1918</v>
      </c>
      <c r="L47" s="317" t="n">
        <v>1000</v>
      </c>
      <c r="M47" s="331" t="s">
        <v>1737</v>
      </c>
      <c r="N47" s="19" t="n">
        <v>41640</v>
      </c>
      <c r="O47" s="19" t="n">
        <v>42004</v>
      </c>
      <c r="P47" s="65" t="s">
        <v>1738</v>
      </c>
    </row>
    <row r="48" customFormat="false" ht="68.4" hidden="false" customHeight="true" outlineLevel="0" collapsed="false">
      <c r="A48" s="99"/>
      <c r="B48" s="12" t="s">
        <v>1919</v>
      </c>
      <c r="C48" s="58" t="s">
        <v>1920</v>
      </c>
      <c r="D48" s="334" t="n">
        <v>43</v>
      </c>
      <c r="E48" s="12"/>
      <c r="F48" s="11" t="n">
        <v>25</v>
      </c>
      <c r="G48" s="32"/>
      <c r="H48" s="12"/>
      <c r="I48" s="12"/>
      <c r="J48" s="58" t="s">
        <v>1921</v>
      </c>
      <c r="K48" s="335"/>
      <c r="L48" s="317" t="n">
        <v>0</v>
      </c>
      <c r="M48" s="331"/>
      <c r="N48" s="19" t="n">
        <v>41640</v>
      </c>
      <c r="O48" s="19" t="n">
        <v>42004</v>
      </c>
      <c r="P48" s="65"/>
    </row>
    <row r="49" customFormat="false" ht="46.95" hidden="false" customHeight="true" outlineLevel="0" collapsed="false">
      <c r="A49" s="99"/>
      <c r="B49" s="12" t="s">
        <v>1922</v>
      </c>
      <c r="C49" s="58" t="s">
        <v>1923</v>
      </c>
      <c r="D49" s="334" t="n">
        <v>11</v>
      </c>
      <c r="E49" s="12"/>
      <c r="F49" s="11" t="n">
        <v>25</v>
      </c>
      <c r="G49" s="32"/>
      <c r="H49" s="12"/>
      <c r="I49" s="12"/>
      <c r="J49" s="58" t="s">
        <v>1924</v>
      </c>
      <c r="K49" s="335"/>
      <c r="L49" s="317" t="n">
        <v>0</v>
      </c>
      <c r="M49" s="331"/>
      <c r="N49" s="19" t="n">
        <v>41640</v>
      </c>
      <c r="O49" s="19" t="n">
        <v>42004</v>
      </c>
      <c r="P49" s="65"/>
    </row>
    <row r="50" customFormat="false" ht="112.95" hidden="false" customHeight="true" outlineLevel="0" collapsed="false">
      <c r="A50" s="99"/>
      <c r="B50" s="12" t="s">
        <v>1925</v>
      </c>
      <c r="C50" s="58" t="s">
        <v>1926</v>
      </c>
      <c r="D50" s="334" t="n">
        <v>1</v>
      </c>
      <c r="E50" s="12"/>
      <c r="F50" s="11" t="n">
        <v>30</v>
      </c>
      <c r="G50" s="32"/>
      <c r="H50" s="12"/>
      <c r="I50" s="12"/>
      <c r="J50" s="58" t="s">
        <v>1927</v>
      </c>
      <c r="K50" s="58" t="s">
        <v>85</v>
      </c>
      <c r="L50" s="317" t="n">
        <v>1277.999</v>
      </c>
      <c r="M50" s="331"/>
      <c r="N50" s="19" t="n">
        <v>41640</v>
      </c>
      <c r="O50" s="19" t="n">
        <v>42004</v>
      </c>
      <c r="P50" s="65"/>
    </row>
    <row r="51" customFormat="false" ht="64.2" hidden="false" customHeight="true" outlineLevel="0" collapsed="false">
      <c r="A51" s="99" t="s">
        <v>1928</v>
      </c>
      <c r="B51" s="65" t="s">
        <v>1929</v>
      </c>
      <c r="C51" s="58" t="s">
        <v>1930</v>
      </c>
      <c r="D51" s="255" t="n">
        <v>54</v>
      </c>
      <c r="E51" s="12" t="s">
        <v>1931</v>
      </c>
      <c r="F51" s="11" t="n">
        <v>11</v>
      </c>
      <c r="G51" s="32" t="n">
        <f aca="false">21930000/1000</f>
        <v>21930</v>
      </c>
      <c r="H51" s="12" t="s">
        <v>1932</v>
      </c>
      <c r="I51" s="12" t="s">
        <v>1933</v>
      </c>
      <c r="J51" s="58" t="s">
        <v>1934</v>
      </c>
      <c r="K51" s="65" t="s">
        <v>1935</v>
      </c>
      <c r="L51" s="317" t="n">
        <v>12930</v>
      </c>
      <c r="M51" s="331" t="s">
        <v>65</v>
      </c>
      <c r="N51" s="19" t="n">
        <v>41640</v>
      </c>
      <c r="O51" s="19" t="n">
        <v>42004</v>
      </c>
      <c r="P51" s="65" t="s">
        <v>1738</v>
      </c>
    </row>
    <row r="52" customFormat="false" ht="49.2" hidden="false" customHeight="true" outlineLevel="0" collapsed="false">
      <c r="A52" s="99"/>
      <c r="B52" s="65" t="s">
        <v>1936</v>
      </c>
      <c r="C52" s="58" t="s">
        <v>1937</v>
      </c>
      <c r="D52" s="255" t="n">
        <v>7</v>
      </c>
      <c r="E52" s="12"/>
      <c r="F52" s="11" t="n">
        <v>11</v>
      </c>
      <c r="G52" s="32"/>
      <c r="H52" s="12"/>
      <c r="I52" s="12"/>
      <c r="J52" s="58" t="s">
        <v>1938</v>
      </c>
      <c r="K52" s="65"/>
      <c r="L52" s="317" t="n">
        <v>0</v>
      </c>
      <c r="M52" s="331"/>
      <c r="N52" s="19"/>
      <c r="O52" s="19"/>
      <c r="P52" s="65"/>
    </row>
    <row r="53" customFormat="false" ht="65.4" hidden="false" customHeight="true" outlineLevel="0" collapsed="false">
      <c r="A53" s="99"/>
      <c r="B53" s="65" t="s">
        <v>1939</v>
      </c>
      <c r="C53" s="58" t="s">
        <v>1940</v>
      </c>
      <c r="D53" s="255" t="n">
        <v>1</v>
      </c>
      <c r="E53" s="12"/>
      <c r="F53" s="11" t="n">
        <v>22</v>
      </c>
      <c r="G53" s="32"/>
      <c r="H53" s="12"/>
      <c r="I53" s="12"/>
      <c r="J53" s="58" t="s">
        <v>1941</v>
      </c>
      <c r="K53" s="65"/>
      <c r="L53" s="317" t="n">
        <v>0</v>
      </c>
      <c r="M53" s="331"/>
      <c r="N53" s="19"/>
      <c r="O53" s="19"/>
      <c r="P53" s="65"/>
    </row>
    <row r="54" customFormat="false" ht="75.6" hidden="false" customHeight="true" outlineLevel="0" collapsed="false">
      <c r="A54" s="99"/>
      <c r="B54" s="65" t="s">
        <v>1942</v>
      </c>
      <c r="C54" s="58" t="s">
        <v>1943</v>
      </c>
      <c r="D54" s="255" t="n">
        <v>1</v>
      </c>
      <c r="E54" s="12"/>
      <c r="F54" s="11" t="n">
        <v>16</v>
      </c>
      <c r="G54" s="32"/>
      <c r="H54" s="12"/>
      <c r="I54" s="12"/>
      <c r="J54" s="58" t="s">
        <v>1944</v>
      </c>
      <c r="K54" s="335" t="s">
        <v>1945</v>
      </c>
      <c r="L54" s="317" t="n">
        <v>9000</v>
      </c>
      <c r="M54" s="331"/>
      <c r="N54" s="19" t="n">
        <v>41640</v>
      </c>
      <c r="O54" s="19" t="n">
        <v>42004</v>
      </c>
      <c r="P54" s="65"/>
    </row>
    <row r="55" customFormat="false" ht="61.95" hidden="false" customHeight="true" outlineLevel="0" collapsed="false">
      <c r="A55" s="99"/>
      <c r="B55" s="65" t="s">
        <v>1946</v>
      </c>
      <c r="C55" s="58" t="s">
        <v>1947</v>
      </c>
      <c r="D55" s="255" t="n">
        <v>1</v>
      </c>
      <c r="E55" s="12"/>
      <c r="F55" s="11" t="n">
        <v>18</v>
      </c>
      <c r="G55" s="32"/>
      <c r="H55" s="12"/>
      <c r="I55" s="12"/>
      <c r="J55" s="58" t="s">
        <v>1948</v>
      </c>
      <c r="K55" s="335"/>
      <c r="L55" s="317" t="n">
        <v>0</v>
      </c>
      <c r="M55" s="331"/>
      <c r="N55" s="19"/>
      <c r="O55" s="19"/>
      <c r="P55" s="65"/>
    </row>
    <row r="56" customFormat="false" ht="45.6" hidden="false" customHeight="true" outlineLevel="0" collapsed="false">
      <c r="A56" s="99"/>
      <c r="B56" s="65" t="s">
        <v>1949</v>
      </c>
      <c r="C56" s="58" t="s">
        <v>1950</v>
      </c>
      <c r="D56" s="255" t="n">
        <v>8</v>
      </c>
      <c r="E56" s="12"/>
      <c r="F56" s="11" t="n">
        <v>22</v>
      </c>
      <c r="G56" s="32"/>
      <c r="H56" s="12"/>
      <c r="I56" s="12"/>
      <c r="J56" s="58" t="s">
        <v>1951</v>
      </c>
      <c r="K56" s="335"/>
      <c r="L56" s="317" t="n">
        <v>0</v>
      </c>
      <c r="M56" s="331"/>
      <c r="N56" s="19"/>
      <c r="O56" s="19"/>
      <c r="P56" s="65"/>
    </row>
    <row r="57" customFormat="false" ht="13.8" hidden="false" customHeight="true" outlineLevel="0" collapsed="false">
      <c r="A57" s="337" t="s">
        <v>1952</v>
      </c>
      <c r="B57" s="337"/>
      <c r="C57" s="337"/>
      <c r="D57" s="337"/>
      <c r="E57" s="65"/>
      <c r="F57" s="11"/>
      <c r="G57" s="38" t="n">
        <f aca="false">SUM(G7:G56)</f>
        <v>97347252.307</v>
      </c>
      <c r="H57" s="128"/>
      <c r="I57" s="128"/>
      <c r="J57" s="128"/>
      <c r="K57" s="141"/>
      <c r="L57" s="38" t="n">
        <v>97347252.307</v>
      </c>
      <c r="M57" s="11"/>
      <c r="N57" s="27"/>
      <c r="O57" s="27"/>
      <c r="P57" s="65"/>
    </row>
    <row r="58" customFormat="false" ht="13.8" hidden="false" customHeight="true" outlineLevel="0" collapsed="false">
      <c r="A58" s="338" t="s">
        <v>51</v>
      </c>
      <c r="B58" s="338"/>
      <c r="C58" s="338"/>
      <c r="D58" s="339"/>
      <c r="E58" s="33"/>
      <c r="F58" s="46"/>
      <c r="G58" s="94"/>
      <c r="H58" s="33"/>
      <c r="I58" s="33"/>
      <c r="J58" s="33"/>
      <c r="K58" s="340"/>
      <c r="L58" s="95"/>
      <c r="M58" s="46"/>
      <c r="N58" s="33"/>
      <c r="O58" s="33"/>
      <c r="P58" s="33"/>
    </row>
    <row r="59" customFormat="false" ht="14.4" hidden="false" customHeight="false" outlineLevel="0" collapsed="false">
      <c r="A59" s="341" t="s">
        <v>52</v>
      </c>
      <c r="B59" s="341"/>
      <c r="C59" s="341"/>
      <c r="D59" s="342"/>
      <c r="E59" s="33"/>
      <c r="F59" s="46"/>
      <c r="G59" s="94"/>
      <c r="H59" s="33"/>
      <c r="I59" s="33"/>
      <c r="J59" s="33"/>
      <c r="K59" s="340"/>
      <c r="L59" s="95"/>
      <c r="M59" s="46"/>
      <c r="N59" s="33"/>
      <c r="O59" s="33"/>
      <c r="P59" s="33"/>
    </row>
    <row r="60" customFormat="false" ht="13.8" hidden="false" customHeight="false" outlineLevel="0" collapsed="false">
      <c r="A60" s="99"/>
      <c r="B60" s="65"/>
      <c r="C60" s="65"/>
      <c r="D60" s="231"/>
      <c r="F60" s="46"/>
      <c r="G60" s="94"/>
      <c r="H60" s="33"/>
      <c r="I60" s="33"/>
      <c r="J60" s="33"/>
      <c r="K60" s="340"/>
      <c r="L60" s="95"/>
      <c r="M60" s="46"/>
      <c r="N60" s="33"/>
      <c r="O60" s="33"/>
      <c r="P60" s="33"/>
    </row>
    <row r="61" customFormat="false" ht="14.4" hidden="false" customHeight="false" outlineLevel="0" collapsed="false">
      <c r="A61" s="341" t="s">
        <v>53</v>
      </c>
      <c r="B61" s="341"/>
      <c r="C61" s="341"/>
      <c r="D61" s="343"/>
      <c r="E61" s="53" t="s">
        <v>1953</v>
      </c>
      <c r="F61" s="53"/>
      <c r="G61" s="53"/>
      <c r="H61" s="33"/>
      <c r="I61" s="33"/>
      <c r="J61" s="33"/>
      <c r="K61" s="340"/>
      <c r="L61" s="95"/>
      <c r="M61" s="46"/>
      <c r="N61" s="33"/>
      <c r="O61" s="33"/>
      <c r="P61" s="33"/>
    </row>
  </sheetData>
  <sheetProtection sheet="true" password="90d0" objects="true" scenarios="true"/>
  <mergeCells count="139">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E7:E9"/>
    <mergeCell ref="G7:G9"/>
    <mergeCell ref="H7:H9"/>
    <mergeCell ref="I7:I8"/>
    <mergeCell ref="M7:M9"/>
    <mergeCell ref="P7:P9"/>
    <mergeCell ref="A10:A18"/>
    <mergeCell ref="E10:E18"/>
    <mergeCell ref="G10:G18"/>
    <mergeCell ref="H10:H18"/>
    <mergeCell ref="I10:I14"/>
    <mergeCell ref="K10:K14"/>
    <mergeCell ref="L10:L14"/>
    <mergeCell ref="M10:M18"/>
    <mergeCell ref="N10:N14"/>
    <mergeCell ref="O10:O14"/>
    <mergeCell ref="P10:P18"/>
    <mergeCell ref="I15:I18"/>
    <mergeCell ref="K15:K17"/>
    <mergeCell ref="L15:L17"/>
    <mergeCell ref="N15:N17"/>
    <mergeCell ref="O15:O17"/>
    <mergeCell ref="A19:A22"/>
    <mergeCell ref="E19:E22"/>
    <mergeCell ref="G19:G22"/>
    <mergeCell ref="H19:H22"/>
    <mergeCell ref="I19:I22"/>
    <mergeCell ref="M19:M22"/>
    <mergeCell ref="P19:P22"/>
    <mergeCell ref="K20:K22"/>
    <mergeCell ref="L20:L22"/>
    <mergeCell ref="N20:N22"/>
    <mergeCell ref="O20:O22"/>
    <mergeCell ref="A23:A26"/>
    <mergeCell ref="E23:E26"/>
    <mergeCell ref="G23:G26"/>
    <mergeCell ref="H23:H26"/>
    <mergeCell ref="M23:M32"/>
    <mergeCell ref="P23:P26"/>
    <mergeCell ref="I24:I26"/>
    <mergeCell ref="A27:A32"/>
    <mergeCell ref="E27:E32"/>
    <mergeCell ref="G27:G32"/>
    <mergeCell ref="H27:H32"/>
    <mergeCell ref="I27:I28"/>
    <mergeCell ref="P27:P32"/>
    <mergeCell ref="I29:I32"/>
    <mergeCell ref="K29:K32"/>
    <mergeCell ref="L29:L32"/>
    <mergeCell ref="N29:N32"/>
    <mergeCell ref="O29:O32"/>
    <mergeCell ref="A33:A34"/>
    <mergeCell ref="E33:E34"/>
    <mergeCell ref="G33:G34"/>
    <mergeCell ref="H33:H34"/>
    <mergeCell ref="M33:M34"/>
    <mergeCell ref="P33:P34"/>
    <mergeCell ref="A35:A36"/>
    <mergeCell ref="B35:B36"/>
    <mergeCell ref="C35:C36"/>
    <mergeCell ref="D35:D36"/>
    <mergeCell ref="E35:E36"/>
    <mergeCell ref="F35:F36"/>
    <mergeCell ref="G35:G36"/>
    <mergeCell ref="H35:H36"/>
    <mergeCell ref="J35:J36"/>
    <mergeCell ref="M35:M36"/>
    <mergeCell ref="P35:P36"/>
    <mergeCell ref="A37:A41"/>
    <mergeCell ref="E37:E41"/>
    <mergeCell ref="G37:G41"/>
    <mergeCell ref="H37:H41"/>
    <mergeCell ref="I37:I39"/>
    <mergeCell ref="M37:M41"/>
    <mergeCell ref="P37:P41"/>
    <mergeCell ref="K39:K41"/>
    <mergeCell ref="L39:L41"/>
    <mergeCell ref="N39:N41"/>
    <mergeCell ref="O39:O41"/>
    <mergeCell ref="I40:I41"/>
    <mergeCell ref="A42:A46"/>
    <mergeCell ref="E42:E46"/>
    <mergeCell ref="G42:G46"/>
    <mergeCell ref="H42:H46"/>
    <mergeCell ref="I42:I44"/>
    <mergeCell ref="K42:K43"/>
    <mergeCell ref="M42:M46"/>
    <mergeCell ref="P42:P46"/>
    <mergeCell ref="I45:I46"/>
    <mergeCell ref="K45:K46"/>
    <mergeCell ref="A47:A50"/>
    <mergeCell ref="E47:E50"/>
    <mergeCell ref="G47:G50"/>
    <mergeCell ref="H47:H50"/>
    <mergeCell ref="I47:I50"/>
    <mergeCell ref="K47:K49"/>
    <mergeCell ref="M47:M50"/>
    <mergeCell ref="P47:P50"/>
    <mergeCell ref="A51:A56"/>
    <mergeCell ref="E51:E56"/>
    <mergeCell ref="G51:G56"/>
    <mergeCell ref="H51:H56"/>
    <mergeCell ref="I51:I56"/>
    <mergeCell ref="K51:K53"/>
    <mergeCell ref="L51:L53"/>
    <mergeCell ref="M51:M56"/>
    <mergeCell ref="N51:N53"/>
    <mergeCell ref="O51:O53"/>
    <mergeCell ref="P51:P56"/>
    <mergeCell ref="K54:K56"/>
    <mergeCell ref="L54:L56"/>
    <mergeCell ref="N54:N56"/>
    <mergeCell ref="O54:O56"/>
    <mergeCell ref="A57:C57"/>
    <mergeCell ref="A58:C58"/>
    <mergeCell ref="A59:C59"/>
    <mergeCell ref="A61:C61"/>
    <mergeCell ref="E61:G61"/>
  </mergeCells>
  <printOptions headings="false" gridLines="false" gridLinesSet="true" horizontalCentered="false" verticalCentered="false"/>
  <pageMargins left="1.29930555555556" right="0"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8" activeCellId="0" sqref="H8:H9"/>
    </sheetView>
  </sheetViews>
  <sheetFormatPr defaultColWidth="11.43359375" defaultRowHeight="13.8" zeroHeight="false" outlineLevelRow="0" outlineLevelCol="0"/>
  <cols>
    <col collapsed="false" customWidth="true" hidden="false" outlineLevel="0" max="1" min="1" style="184" width="20.55"/>
    <col collapsed="false" customWidth="true" hidden="false" outlineLevel="0" max="2" min="2" style="183" width="38.43"/>
    <col collapsed="false" customWidth="true" hidden="false" outlineLevel="0" max="3" min="3" style="183" width="26.32"/>
    <col collapsed="false" customWidth="true" hidden="false" outlineLevel="0" max="4" min="4" style="184" width="16.32"/>
    <col collapsed="false" customWidth="true" hidden="false" outlineLevel="0" max="5" min="5" style="183" width="30.43"/>
    <col collapsed="false" customWidth="true" hidden="false" outlineLevel="0" max="6" min="6" style="184" width="7.66"/>
    <col collapsed="false" customWidth="true" hidden="false" outlineLevel="0" max="7" min="7" style="184" width="18.66"/>
    <col collapsed="false" customWidth="true" hidden="false" outlineLevel="0" max="8" min="8" style="184" width="32.66"/>
    <col collapsed="false" customWidth="true" hidden="false" outlineLevel="0" max="9" min="9" style="183" width="44.32"/>
    <col collapsed="false" customWidth="true" hidden="false" outlineLevel="0" max="10" min="10" style="183" width="31.66"/>
    <col collapsed="false" customWidth="true" hidden="false" outlineLevel="0" max="11" min="11" style="183" width="25.1"/>
    <col collapsed="false" customWidth="true" hidden="false" outlineLevel="0" max="12" min="12" style="183" width="20.99"/>
    <col collapsed="false" customWidth="true" hidden="false" outlineLevel="0" max="13" min="13" style="183" width="14.33"/>
    <col collapsed="false" customWidth="true" hidden="false" outlineLevel="0" max="14" min="14" style="183" width="13.1"/>
    <col collapsed="false" customWidth="true" hidden="false" outlineLevel="0" max="15" min="15" style="183" width="11.99"/>
    <col collapsed="false" customWidth="true" hidden="false" outlineLevel="0" max="16" min="16" style="183" width="27.66"/>
    <col collapsed="false" customWidth="false" hidden="false" outlineLevel="0" max="257" min="17" style="183" width="11.43"/>
  </cols>
  <sheetData>
    <row r="1" customFormat="false" ht="13.8" hidden="false" customHeight="true" outlineLevel="0" collapsed="false">
      <c r="A1" s="4" t="s">
        <v>0</v>
      </c>
      <c r="B1" s="4"/>
      <c r="C1" s="4"/>
      <c r="D1" s="4"/>
      <c r="E1" s="4"/>
      <c r="F1" s="4"/>
      <c r="G1" s="4"/>
      <c r="H1" s="4"/>
      <c r="I1" s="4"/>
      <c r="J1" s="4"/>
      <c r="K1" s="4"/>
      <c r="L1" s="4"/>
      <c r="M1" s="4"/>
      <c r="N1" s="4"/>
      <c r="O1" s="4"/>
      <c r="P1" s="4"/>
    </row>
    <row r="2" customFormat="false" ht="13.8" hidden="false" customHeight="true" outlineLevel="0" collapsed="false">
      <c r="A2" s="4" t="s">
        <v>449</v>
      </c>
      <c r="B2" s="4"/>
      <c r="C2" s="4"/>
      <c r="D2" s="4"/>
      <c r="E2" s="4"/>
      <c r="F2" s="4"/>
      <c r="G2" s="4"/>
      <c r="H2" s="4"/>
      <c r="I2" s="4"/>
      <c r="J2" s="4"/>
      <c r="K2" s="4"/>
      <c r="L2" s="4"/>
      <c r="M2" s="4"/>
      <c r="N2" s="4"/>
      <c r="O2" s="4"/>
      <c r="P2" s="4"/>
    </row>
    <row r="3" customFormat="false" ht="25.95" hidden="false" customHeight="true" outlineLevel="0" collapsed="false">
      <c r="A3" s="344" t="s">
        <v>1954</v>
      </c>
      <c r="B3" s="344"/>
      <c r="C3" s="344"/>
      <c r="D3" s="344"/>
      <c r="E3" s="344"/>
      <c r="F3" s="344"/>
      <c r="G3" s="344"/>
      <c r="H3" s="344"/>
      <c r="I3" s="344"/>
      <c r="J3" s="345" t="s">
        <v>1955</v>
      </c>
      <c r="K3" s="345"/>
      <c r="L3" s="345"/>
      <c r="M3" s="345"/>
      <c r="N3" s="345"/>
      <c r="O3" s="345"/>
      <c r="P3" s="345"/>
    </row>
    <row r="4" s="9" customFormat="true" ht="22.95" hidden="false" customHeight="true" outlineLevel="0" collapsed="false">
      <c r="A4" s="7" t="s">
        <v>4</v>
      </c>
      <c r="B4" s="7"/>
      <c r="C4" s="7"/>
      <c r="D4" s="7"/>
      <c r="E4" s="7" t="s">
        <v>5</v>
      </c>
      <c r="F4" s="7"/>
      <c r="G4" s="7"/>
      <c r="H4" s="7"/>
      <c r="I4" s="7"/>
      <c r="J4" s="7" t="s">
        <v>6</v>
      </c>
      <c r="K4" s="7"/>
      <c r="L4" s="7"/>
      <c r="M4" s="7"/>
      <c r="N4" s="7"/>
      <c r="O4" s="7"/>
      <c r="P4" s="7"/>
    </row>
    <row r="5" s="2" customFormat="true" ht="15.75" hidden="false" customHeight="true" outlineLevel="0" collapsed="false">
      <c r="A5" s="7" t="s">
        <v>7</v>
      </c>
      <c r="B5" s="7" t="s">
        <v>11</v>
      </c>
      <c r="C5" s="7" t="s">
        <v>9</v>
      </c>
      <c r="D5" s="7" t="s">
        <v>10</v>
      </c>
      <c r="E5" s="7" t="s">
        <v>11</v>
      </c>
      <c r="F5" s="7" t="s">
        <v>12</v>
      </c>
      <c r="G5" s="7" t="s">
        <v>13</v>
      </c>
      <c r="H5" s="7" t="s">
        <v>14</v>
      </c>
      <c r="I5" s="8" t="s">
        <v>15</v>
      </c>
      <c r="J5" s="7" t="s">
        <v>16</v>
      </c>
      <c r="K5" s="7" t="s">
        <v>17</v>
      </c>
      <c r="L5" s="7" t="s">
        <v>18</v>
      </c>
      <c r="M5" s="7" t="s">
        <v>19</v>
      </c>
      <c r="N5" s="7" t="s">
        <v>20</v>
      </c>
      <c r="O5" s="7"/>
      <c r="P5" s="7" t="s">
        <v>21</v>
      </c>
    </row>
    <row r="6" s="2" customFormat="true" ht="42.75" hidden="false" customHeight="true" outlineLevel="0" collapsed="false">
      <c r="A6" s="7"/>
      <c r="B6" s="7"/>
      <c r="C6" s="7"/>
      <c r="D6" s="7"/>
      <c r="E6" s="7"/>
      <c r="F6" s="7"/>
      <c r="G6" s="7"/>
      <c r="H6" s="7"/>
      <c r="I6" s="8"/>
      <c r="J6" s="7"/>
      <c r="K6" s="7"/>
      <c r="L6" s="7"/>
      <c r="M6" s="7"/>
      <c r="N6" s="7" t="s">
        <v>22</v>
      </c>
      <c r="O6" s="7" t="s">
        <v>23</v>
      </c>
      <c r="P6" s="7" t="s">
        <v>24</v>
      </c>
    </row>
    <row r="7" customFormat="false" ht="132.6" hidden="false" customHeight="true" outlineLevel="0" collapsed="false">
      <c r="A7" s="22" t="s">
        <v>1956</v>
      </c>
      <c r="B7" s="12" t="s">
        <v>1957</v>
      </c>
      <c r="C7" s="12" t="s">
        <v>1958</v>
      </c>
      <c r="D7" s="11" t="n">
        <v>6</v>
      </c>
      <c r="E7" s="12" t="s">
        <v>1959</v>
      </c>
      <c r="F7" s="11" t="n">
        <v>100</v>
      </c>
      <c r="G7" s="346" t="n">
        <f aca="false">5000000/1000</f>
        <v>5000</v>
      </c>
      <c r="H7" s="12" t="s">
        <v>1960</v>
      </c>
      <c r="I7" s="12" t="s">
        <v>1961</v>
      </c>
      <c r="J7" s="12" t="s">
        <v>1962</v>
      </c>
      <c r="K7" s="11"/>
      <c r="L7" s="347"/>
      <c r="M7" s="270" t="s">
        <v>1963</v>
      </c>
      <c r="N7" s="19" t="n">
        <v>41640</v>
      </c>
      <c r="O7" s="19" t="n">
        <v>42004</v>
      </c>
      <c r="P7" s="65" t="s">
        <v>1964</v>
      </c>
    </row>
    <row r="8" customFormat="false" ht="60" hidden="false" customHeight="true" outlineLevel="0" collapsed="false">
      <c r="A8" s="22" t="s">
        <v>1965</v>
      </c>
      <c r="B8" s="12" t="s">
        <v>1966</v>
      </c>
      <c r="C8" s="12" t="s">
        <v>1967</v>
      </c>
      <c r="D8" s="66" t="n">
        <v>9</v>
      </c>
      <c r="E8" s="12" t="s">
        <v>1968</v>
      </c>
      <c r="F8" s="46" t="n">
        <v>70</v>
      </c>
      <c r="G8" s="346" t="n">
        <f aca="false">1000000/1000</f>
        <v>1000</v>
      </c>
      <c r="H8" s="12" t="s">
        <v>1969</v>
      </c>
      <c r="I8" s="12" t="s">
        <v>1970</v>
      </c>
      <c r="J8" s="12" t="s">
        <v>1971</v>
      </c>
      <c r="K8" s="11"/>
      <c r="L8" s="347"/>
      <c r="M8" s="270" t="s">
        <v>1963</v>
      </c>
      <c r="N8" s="19" t="n">
        <v>41640</v>
      </c>
      <c r="O8" s="19" t="n">
        <v>42004</v>
      </c>
      <c r="P8" s="65" t="s">
        <v>1964</v>
      </c>
    </row>
    <row r="9" customFormat="false" ht="85.95" hidden="false" customHeight="true" outlineLevel="0" collapsed="false">
      <c r="A9" s="22"/>
      <c r="B9" s="12" t="s">
        <v>1972</v>
      </c>
      <c r="C9" s="12" t="s">
        <v>1973</v>
      </c>
      <c r="D9" s="66" t="n">
        <v>3</v>
      </c>
      <c r="E9" s="12"/>
      <c r="F9" s="46" t="n">
        <v>30</v>
      </c>
      <c r="G9" s="346"/>
      <c r="H9" s="12"/>
      <c r="I9" s="12" t="s">
        <v>1974</v>
      </c>
      <c r="J9" s="12" t="s">
        <v>1975</v>
      </c>
      <c r="K9" s="11"/>
      <c r="L9" s="347"/>
      <c r="M9" s="270"/>
      <c r="N9" s="19"/>
      <c r="O9" s="19"/>
      <c r="P9" s="65"/>
    </row>
    <row r="10" customFormat="false" ht="127.2" hidden="false" customHeight="true" outlineLevel="0" collapsed="false">
      <c r="A10" s="22" t="s">
        <v>1976</v>
      </c>
      <c r="B10" s="12" t="s">
        <v>1977</v>
      </c>
      <c r="C10" s="12" t="s">
        <v>1978</v>
      </c>
      <c r="D10" s="11" t="n">
        <v>14</v>
      </c>
      <c r="E10" s="12" t="s">
        <v>1979</v>
      </c>
      <c r="F10" s="11" t="n">
        <v>100</v>
      </c>
      <c r="G10" s="346" t="n">
        <f aca="false">5000000/1000</f>
        <v>5000</v>
      </c>
      <c r="H10" s="12" t="s">
        <v>1980</v>
      </c>
      <c r="I10" s="12" t="s">
        <v>1981</v>
      </c>
      <c r="J10" s="12" t="s">
        <v>1982</v>
      </c>
      <c r="K10" s="11"/>
      <c r="L10" s="347"/>
      <c r="M10" s="270" t="s">
        <v>1983</v>
      </c>
      <c r="N10" s="19" t="n">
        <v>41640</v>
      </c>
      <c r="O10" s="19" t="n">
        <v>42004</v>
      </c>
      <c r="P10" s="65" t="s">
        <v>1964</v>
      </c>
    </row>
    <row r="11" customFormat="false" ht="122.4" hidden="false" customHeight="true" outlineLevel="0" collapsed="false">
      <c r="A11" s="22" t="s">
        <v>1984</v>
      </c>
      <c r="B11" s="12" t="s">
        <v>1985</v>
      </c>
      <c r="C11" s="12" t="s">
        <v>1978</v>
      </c>
      <c r="D11" s="11" t="n">
        <v>5</v>
      </c>
      <c r="E11" s="12" t="s">
        <v>1986</v>
      </c>
      <c r="F11" s="11" t="n">
        <v>100</v>
      </c>
      <c r="G11" s="346" t="n">
        <f aca="false">5000000/1000</f>
        <v>5000</v>
      </c>
      <c r="H11" s="12" t="s">
        <v>1987</v>
      </c>
      <c r="I11" s="12" t="s">
        <v>1988</v>
      </c>
      <c r="J11" s="12" t="s">
        <v>1989</v>
      </c>
      <c r="K11" s="11"/>
      <c r="L11" s="347"/>
      <c r="M11" s="270" t="s">
        <v>1983</v>
      </c>
      <c r="N11" s="19" t="n">
        <v>41640</v>
      </c>
      <c r="O11" s="19" t="n">
        <v>42004</v>
      </c>
      <c r="P11" s="65" t="s">
        <v>1964</v>
      </c>
    </row>
    <row r="12" customFormat="false" ht="155.4" hidden="false" customHeight="true" outlineLevel="0" collapsed="false">
      <c r="A12" s="22" t="s">
        <v>1990</v>
      </c>
      <c r="B12" s="12" t="s">
        <v>1991</v>
      </c>
      <c r="C12" s="12" t="s">
        <v>1992</v>
      </c>
      <c r="D12" s="11" t="n">
        <v>4</v>
      </c>
      <c r="E12" s="12" t="s">
        <v>1993</v>
      </c>
      <c r="F12" s="11" t="n">
        <v>100</v>
      </c>
      <c r="G12" s="346" t="n">
        <f aca="false">5000000/1000</f>
        <v>5000</v>
      </c>
      <c r="H12" s="12" t="s">
        <v>1994</v>
      </c>
      <c r="I12" s="12" t="s">
        <v>1995</v>
      </c>
      <c r="J12" s="12" t="s">
        <v>1996</v>
      </c>
      <c r="K12" s="11"/>
      <c r="L12" s="347"/>
      <c r="M12" s="270" t="s">
        <v>1997</v>
      </c>
      <c r="N12" s="19" t="n">
        <v>41640</v>
      </c>
      <c r="O12" s="19" t="n">
        <v>42004</v>
      </c>
      <c r="P12" s="65" t="s">
        <v>1964</v>
      </c>
    </row>
    <row r="13" customFormat="false" ht="144" hidden="false" customHeight="true" outlineLevel="0" collapsed="false">
      <c r="A13" s="22" t="s">
        <v>1998</v>
      </c>
      <c r="B13" s="12" t="s">
        <v>1999</v>
      </c>
      <c r="C13" s="12" t="s">
        <v>1992</v>
      </c>
      <c r="D13" s="11" t="n">
        <v>4</v>
      </c>
      <c r="E13" s="12" t="s">
        <v>2000</v>
      </c>
      <c r="F13" s="11" t="n">
        <v>100</v>
      </c>
      <c r="G13" s="346" t="n">
        <f aca="false">4000000/1000</f>
        <v>4000</v>
      </c>
      <c r="H13" s="12" t="s">
        <v>2001</v>
      </c>
      <c r="I13" s="12" t="s">
        <v>2002</v>
      </c>
      <c r="J13" s="12" t="s">
        <v>1992</v>
      </c>
      <c r="K13" s="46"/>
      <c r="L13" s="347"/>
      <c r="M13" s="160" t="s">
        <v>2003</v>
      </c>
      <c r="N13" s="19" t="n">
        <v>41640</v>
      </c>
      <c r="O13" s="19" t="n">
        <v>42004</v>
      </c>
      <c r="P13" s="65" t="s">
        <v>1964</v>
      </c>
    </row>
    <row r="14" customFormat="false" ht="14.4" hidden="false" customHeight="true" outlineLevel="0" collapsed="false">
      <c r="A14" s="36" t="s">
        <v>188</v>
      </c>
      <c r="B14" s="36"/>
      <c r="C14" s="36"/>
      <c r="D14" s="85"/>
      <c r="E14" s="238"/>
      <c r="F14" s="11"/>
      <c r="G14" s="348" t="n">
        <f aca="false">SUM(G7:G13)</f>
        <v>25000</v>
      </c>
      <c r="H14" s="315"/>
      <c r="I14" s="349"/>
      <c r="J14" s="270"/>
      <c r="K14" s="238"/>
      <c r="L14" s="270"/>
      <c r="M14" s="270"/>
      <c r="N14" s="270"/>
      <c r="O14" s="270"/>
      <c r="P14" s="238"/>
    </row>
    <row r="15" customFormat="false" ht="14.4" hidden="false" customHeight="true" outlineLevel="0" collapsed="false">
      <c r="A15" s="44" t="s">
        <v>51</v>
      </c>
      <c r="B15" s="44"/>
      <c r="C15" s="44"/>
      <c r="D15" s="88"/>
      <c r="E15" s="198"/>
      <c r="F15" s="193"/>
      <c r="G15" s="193"/>
      <c r="H15" s="193"/>
      <c r="I15" s="198"/>
      <c r="J15" s="198"/>
      <c r="K15" s="198"/>
      <c r="L15" s="198"/>
      <c r="M15" s="198"/>
      <c r="N15" s="198"/>
      <c r="O15" s="198"/>
      <c r="P15" s="198"/>
    </row>
    <row r="16" customFormat="false" ht="14.4" hidden="false" customHeight="true" outlineLevel="0" collapsed="false">
      <c r="A16" s="48" t="s">
        <v>52</v>
      </c>
      <c r="B16" s="48"/>
      <c r="C16" s="48"/>
      <c r="D16" s="91"/>
      <c r="E16" s="198"/>
      <c r="F16" s="193"/>
      <c r="G16" s="193"/>
      <c r="H16" s="193"/>
      <c r="I16" s="198"/>
      <c r="J16" s="198"/>
      <c r="K16" s="198"/>
      <c r="L16" s="198"/>
      <c r="M16" s="198"/>
      <c r="N16" s="198"/>
      <c r="O16" s="198"/>
      <c r="P16" s="198"/>
    </row>
    <row r="17" customFormat="false" ht="14.4" hidden="false" customHeight="false" outlineLevel="0" collapsed="false">
      <c r="A17" s="50"/>
      <c r="B17" s="51"/>
      <c r="C17" s="51"/>
      <c r="D17" s="92"/>
      <c r="E17" s="198"/>
      <c r="F17" s="193"/>
      <c r="G17" s="193"/>
      <c r="H17" s="193"/>
      <c r="I17" s="198"/>
      <c r="J17" s="198"/>
      <c r="K17" s="198"/>
      <c r="L17" s="198"/>
      <c r="M17" s="198"/>
      <c r="N17" s="198"/>
      <c r="O17" s="198"/>
      <c r="P17" s="198"/>
    </row>
    <row r="18" customFormat="false" ht="14.4" hidden="false" customHeight="false" outlineLevel="0" collapsed="false">
      <c r="A18" s="48" t="s">
        <v>53</v>
      </c>
      <c r="B18" s="48"/>
      <c r="C18" s="48"/>
      <c r="D18" s="93"/>
      <c r="E18" s="198" t="s">
        <v>1964</v>
      </c>
      <c r="F18" s="198"/>
      <c r="G18" s="198"/>
      <c r="H18" s="350"/>
      <c r="I18" s="198"/>
      <c r="J18" s="198"/>
      <c r="K18" s="198"/>
      <c r="L18" s="198"/>
      <c r="M18" s="198"/>
      <c r="N18" s="198"/>
      <c r="O18" s="198"/>
      <c r="P18" s="198"/>
    </row>
    <row r="19" customFormat="false" ht="13.8" hidden="false" customHeight="false" outlineLevel="0" collapsed="false">
      <c r="B19" s="351"/>
      <c r="C19" s="351"/>
      <c r="E19" s="351"/>
      <c r="I19" s="351"/>
      <c r="J19" s="351"/>
      <c r="K19" s="351"/>
      <c r="L19" s="351"/>
      <c r="M19" s="351"/>
      <c r="N19" s="351"/>
      <c r="O19" s="351"/>
      <c r="P19" s="351"/>
    </row>
    <row r="20" customFormat="false" ht="13.8" hidden="false" customHeight="false" outlineLevel="0" collapsed="false">
      <c r="B20" s="351"/>
      <c r="C20" s="351"/>
      <c r="E20" s="351"/>
      <c r="I20" s="351"/>
      <c r="J20" s="351"/>
      <c r="K20" s="351"/>
      <c r="L20" s="351"/>
      <c r="M20" s="351"/>
      <c r="N20" s="351"/>
      <c r="O20" s="351"/>
      <c r="P20" s="351"/>
    </row>
    <row r="21" customFormat="false" ht="13.8" hidden="false" customHeight="false" outlineLevel="0" collapsed="false">
      <c r="B21" s="351"/>
      <c r="C21" s="351"/>
      <c r="E21" s="351"/>
      <c r="I21" s="351"/>
      <c r="J21" s="351"/>
      <c r="K21" s="351"/>
      <c r="L21" s="351"/>
      <c r="M21" s="351"/>
      <c r="N21" s="351"/>
      <c r="O21" s="351"/>
      <c r="P21" s="351"/>
    </row>
    <row r="22" customFormat="false" ht="13.8" hidden="false" customHeight="false" outlineLevel="0" collapsed="false">
      <c r="B22" s="351"/>
      <c r="C22" s="351"/>
      <c r="E22" s="351"/>
      <c r="I22" s="351"/>
      <c r="J22" s="351"/>
      <c r="K22" s="351"/>
      <c r="L22" s="351"/>
      <c r="M22" s="351"/>
      <c r="N22" s="351"/>
      <c r="O22" s="351"/>
      <c r="P22" s="351"/>
    </row>
    <row r="23" customFormat="false" ht="13.8" hidden="false" customHeight="false" outlineLevel="0" collapsed="false">
      <c r="B23" s="351"/>
      <c r="C23" s="351"/>
      <c r="E23" s="351"/>
      <c r="I23" s="351"/>
      <c r="J23" s="351"/>
      <c r="K23" s="351"/>
      <c r="L23" s="351"/>
      <c r="M23" s="351"/>
      <c r="N23" s="351"/>
      <c r="O23" s="351"/>
      <c r="P23" s="351"/>
    </row>
    <row r="24" customFormat="false" ht="13.8" hidden="false" customHeight="false" outlineLevel="0" collapsed="false">
      <c r="B24" s="351"/>
      <c r="C24" s="351"/>
      <c r="E24" s="351"/>
      <c r="I24" s="351"/>
      <c r="J24" s="351"/>
      <c r="K24" s="351"/>
      <c r="L24" s="351"/>
      <c r="M24" s="351"/>
      <c r="N24" s="351"/>
      <c r="O24" s="351"/>
      <c r="P24" s="351"/>
    </row>
    <row r="25" customFormat="false" ht="13.8" hidden="false" customHeight="false" outlineLevel="0" collapsed="false">
      <c r="B25" s="351"/>
      <c r="C25" s="351"/>
      <c r="E25" s="351"/>
      <c r="I25" s="351"/>
      <c r="J25" s="351"/>
      <c r="K25" s="351"/>
      <c r="L25" s="351"/>
      <c r="M25" s="351"/>
      <c r="N25" s="351"/>
      <c r="O25" s="351"/>
      <c r="P25" s="351"/>
    </row>
    <row r="26" customFormat="false" ht="13.8" hidden="false" customHeight="false" outlineLevel="0" collapsed="false">
      <c r="B26" s="351"/>
      <c r="C26" s="351"/>
      <c r="E26" s="351"/>
      <c r="I26" s="351"/>
      <c r="J26" s="351"/>
      <c r="K26" s="351"/>
      <c r="L26" s="351"/>
      <c r="M26" s="351"/>
      <c r="N26" s="351"/>
      <c r="O26" s="351"/>
      <c r="P26" s="351"/>
    </row>
    <row r="27" customFormat="false" ht="13.8" hidden="false" customHeight="false" outlineLevel="0" collapsed="false">
      <c r="B27" s="351"/>
      <c r="C27" s="351"/>
      <c r="E27" s="351"/>
      <c r="I27" s="351"/>
      <c r="J27" s="351"/>
      <c r="K27" s="351"/>
      <c r="L27" s="351"/>
      <c r="M27" s="351"/>
      <c r="N27" s="351"/>
      <c r="O27" s="351"/>
      <c r="P27" s="351"/>
    </row>
    <row r="28" customFormat="false" ht="13.8" hidden="false" customHeight="false" outlineLevel="0" collapsed="false">
      <c r="B28" s="351"/>
      <c r="C28" s="351"/>
      <c r="E28" s="351"/>
      <c r="I28" s="351"/>
      <c r="J28" s="351"/>
      <c r="K28" s="351"/>
      <c r="L28" s="351"/>
      <c r="M28" s="351"/>
      <c r="N28" s="351"/>
      <c r="O28" s="351"/>
      <c r="P28" s="351"/>
    </row>
    <row r="29" customFormat="false" ht="13.8" hidden="false" customHeight="false" outlineLevel="0" collapsed="false">
      <c r="B29" s="351"/>
      <c r="C29" s="351"/>
      <c r="E29" s="351"/>
      <c r="I29" s="351"/>
      <c r="J29" s="351"/>
      <c r="K29" s="351"/>
      <c r="L29" s="351"/>
      <c r="M29" s="351"/>
      <c r="N29" s="351"/>
      <c r="O29" s="351"/>
      <c r="P29" s="351"/>
    </row>
    <row r="30" customFormat="false" ht="13.8" hidden="false" customHeight="false" outlineLevel="0" collapsed="false">
      <c r="B30" s="351"/>
      <c r="C30" s="351"/>
      <c r="E30" s="351"/>
      <c r="I30" s="351"/>
      <c r="J30" s="351"/>
      <c r="K30" s="351"/>
      <c r="L30" s="351"/>
      <c r="M30" s="351"/>
      <c r="N30" s="351"/>
      <c r="O30" s="351"/>
      <c r="P30" s="351"/>
    </row>
    <row r="31" customFormat="false" ht="13.8" hidden="false" customHeight="false" outlineLevel="0" collapsed="false">
      <c r="B31" s="351"/>
      <c r="C31" s="351"/>
      <c r="E31" s="351"/>
      <c r="I31" s="351"/>
      <c r="J31" s="351"/>
      <c r="K31" s="351"/>
      <c r="L31" s="351"/>
      <c r="M31" s="351"/>
      <c r="N31" s="351"/>
      <c r="O31" s="351"/>
      <c r="P31" s="351"/>
    </row>
    <row r="32" customFormat="false" ht="13.8" hidden="false" customHeight="false" outlineLevel="0" collapsed="false">
      <c r="B32" s="351"/>
      <c r="C32" s="351"/>
      <c r="E32" s="351"/>
      <c r="I32" s="351"/>
      <c r="J32" s="351"/>
      <c r="K32" s="351"/>
      <c r="L32" s="351"/>
      <c r="M32" s="351"/>
      <c r="N32" s="351"/>
      <c r="O32" s="351"/>
      <c r="P32" s="351"/>
    </row>
    <row r="33" customFormat="false" ht="13.8" hidden="false" customHeight="false" outlineLevel="0" collapsed="false">
      <c r="B33" s="351"/>
      <c r="C33" s="351"/>
      <c r="E33" s="351"/>
      <c r="I33" s="351"/>
      <c r="J33" s="351"/>
      <c r="K33" s="351"/>
      <c r="L33" s="351"/>
      <c r="M33" s="351"/>
      <c r="N33" s="351"/>
      <c r="O33" s="351"/>
      <c r="P33" s="351"/>
    </row>
    <row r="34" customFormat="false" ht="13.8" hidden="false" customHeight="false" outlineLevel="0" collapsed="false">
      <c r="B34" s="351"/>
      <c r="C34" s="351"/>
      <c r="E34" s="351"/>
      <c r="I34" s="351"/>
      <c r="J34" s="351"/>
      <c r="K34" s="351"/>
      <c r="L34" s="351"/>
      <c r="M34" s="351"/>
      <c r="N34" s="351"/>
      <c r="O34" s="351"/>
      <c r="P34" s="351"/>
    </row>
    <row r="35" customFormat="false" ht="13.8" hidden="false" customHeight="false" outlineLevel="0" collapsed="false">
      <c r="B35" s="351"/>
      <c r="C35" s="351"/>
      <c r="E35" s="351"/>
      <c r="I35" s="351"/>
      <c r="J35" s="351"/>
      <c r="K35" s="351"/>
      <c r="L35" s="351"/>
      <c r="M35" s="351"/>
      <c r="N35" s="351"/>
      <c r="O35" s="351"/>
      <c r="P35" s="351"/>
    </row>
    <row r="36" customFormat="false" ht="13.8" hidden="false" customHeight="false" outlineLevel="0" collapsed="false">
      <c r="B36" s="351"/>
      <c r="C36" s="351"/>
      <c r="E36" s="351"/>
      <c r="I36" s="351"/>
      <c r="J36" s="351"/>
      <c r="K36" s="351"/>
      <c r="L36" s="351"/>
      <c r="M36" s="351"/>
      <c r="N36" s="351"/>
      <c r="O36" s="351"/>
      <c r="P36" s="351"/>
    </row>
    <row r="37" customFormat="false" ht="13.8" hidden="false" customHeight="false" outlineLevel="0" collapsed="false">
      <c r="B37" s="351"/>
      <c r="C37" s="351"/>
      <c r="E37" s="351"/>
      <c r="I37" s="351"/>
      <c r="J37" s="351"/>
      <c r="K37" s="351"/>
      <c r="L37" s="351"/>
      <c r="M37" s="351"/>
      <c r="N37" s="351"/>
      <c r="O37" s="351"/>
      <c r="P37" s="351"/>
    </row>
    <row r="38" customFormat="false" ht="13.8" hidden="false" customHeight="false" outlineLevel="0" collapsed="false">
      <c r="B38" s="351"/>
      <c r="C38" s="351"/>
      <c r="E38" s="351"/>
      <c r="I38" s="351"/>
      <c r="J38" s="351"/>
      <c r="K38" s="351"/>
      <c r="L38" s="351"/>
      <c r="M38" s="351"/>
      <c r="N38" s="351"/>
      <c r="O38" s="351"/>
      <c r="P38" s="351"/>
    </row>
    <row r="39" customFormat="false" ht="13.8" hidden="false" customHeight="false" outlineLevel="0" collapsed="false">
      <c r="B39" s="351"/>
      <c r="C39" s="351"/>
      <c r="E39" s="351"/>
      <c r="I39" s="351"/>
      <c r="J39" s="351"/>
      <c r="K39" s="351"/>
      <c r="L39" s="351"/>
      <c r="M39" s="351"/>
      <c r="N39" s="351"/>
      <c r="O39" s="351"/>
      <c r="P39" s="351"/>
    </row>
    <row r="40" customFormat="false" ht="13.8" hidden="false" customHeight="false" outlineLevel="0" collapsed="false">
      <c r="B40" s="351"/>
      <c r="C40" s="351"/>
      <c r="E40" s="351"/>
      <c r="I40" s="351"/>
      <c r="J40" s="351"/>
      <c r="K40" s="351"/>
      <c r="L40" s="351"/>
      <c r="M40" s="351"/>
      <c r="N40" s="351"/>
      <c r="O40" s="351"/>
      <c r="P40" s="351"/>
    </row>
    <row r="41" customFormat="false" ht="13.8" hidden="false" customHeight="false" outlineLevel="0" collapsed="false">
      <c r="B41" s="351"/>
      <c r="C41" s="351"/>
      <c r="E41" s="351"/>
      <c r="I41" s="351"/>
      <c r="J41" s="351"/>
      <c r="K41" s="351"/>
      <c r="L41" s="351"/>
      <c r="M41" s="351"/>
      <c r="N41" s="351"/>
      <c r="O41" s="351"/>
      <c r="P41" s="351"/>
    </row>
    <row r="42" customFormat="false" ht="13.8" hidden="false" customHeight="false" outlineLevel="0" collapsed="false">
      <c r="B42" s="351"/>
      <c r="C42" s="351"/>
      <c r="E42" s="351"/>
      <c r="I42" s="351"/>
      <c r="J42" s="351"/>
      <c r="K42" s="351"/>
      <c r="L42" s="351"/>
      <c r="M42" s="351"/>
      <c r="N42" s="351"/>
      <c r="O42" s="351"/>
      <c r="P42" s="351"/>
    </row>
    <row r="43" customFormat="false" ht="13.8" hidden="false" customHeight="false" outlineLevel="0" collapsed="false">
      <c r="B43" s="351"/>
      <c r="C43" s="351"/>
      <c r="E43" s="351"/>
      <c r="I43" s="351"/>
      <c r="J43" s="351"/>
      <c r="K43" s="351"/>
      <c r="L43" s="351"/>
      <c r="M43" s="351"/>
      <c r="N43" s="351"/>
      <c r="O43" s="351"/>
      <c r="P43" s="351"/>
    </row>
    <row r="44" customFormat="false" ht="13.8" hidden="false" customHeight="false" outlineLevel="0" collapsed="false">
      <c r="B44" s="351"/>
      <c r="C44" s="351"/>
      <c r="E44" s="351"/>
      <c r="I44" s="351"/>
      <c r="J44" s="351"/>
      <c r="K44" s="351"/>
      <c r="L44" s="351"/>
      <c r="M44" s="351"/>
      <c r="N44" s="351"/>
      <c r="O44" s="351"/>
      <c r="P44" s="351"/>
    </row>
    <row r="45" customFormat="false" ht="13.8" hidden="false" customHeight="false" outlineLevel="0" collapsed="false">
      <c r="B45" s="351"/>
      <c r="C45" s="351"/>
      <c r="E45" s="351"/>
      <c r="I45" s="351"/>
      <c r="J45" s="351"/>
      <c r="K45" s="351"/>
      <c r="L45" s="351"/>
      <c r="M45" s="351"/>
      <c r="N45" s="351"/>
      <c r="O45" s="351"/>
      <c r="P45" s="351"/>
    </row>
    <row r="46" customFormat="false" ht="13.8" hidden="false" customHeight="false" outlineLevel="0" collapsed="false">
      <c r="B46" s="351"/>
      <c r="C46" s="351"/>
      <c r="E46" s="351"/>
      <c r="I46" s="351"/>
      <c r="J46" s="351"/>
      <c r="K46" s="351"/>
      <c r="L46" s="351"/>
      <c r="M46" s="351"/>
      <c r="N46" s="351"/>
      <c r="O46" s="351"/>
      <c r="P46" s="351"/>
    </row>
    <row r="47" customFormat="false" ht="13.8" hidden="false" customHeight="false" outlineLevel="0" collapsed="false">
      <c r="B47" s="351"/>
      <c r="C47" s="351"/>
      <c r="E47" s="351"/>
      <c r="I47" s="351"/>
      <c r="J47" s="351"/>
      <c r="K47" s="351"/>
      <c r="L47" s="351"/>
      <c r="M47" s="351"/>
      <c r="N47" s="351"/>
      <c r="O47" s="351"/>
      <c r="P47" s="351"/>
    </row>
    <row r="48" customFormat="false" ht="13.8" hidden="false" customHeight="false" outlineLevel="0" collapsed="false">
      <c r="B48" s="351"/>
      <c r="C48" s="351"/>
      <c r="E48" s="351"/>
      <c r="I48" s="351"/>
      <c r="J48" s="351"/>
      <c r="K48" s="351"/>
      <c r="L48" s="351"/>
      <c r="M48" s="351"/>
      <c r="N48" s="351"/>
      <c r="O48" s="351"/>
      <c r="P48" s="351"/>
    </row>
    <row r="49" customFormat="false" ht="13.8" hidden="false" customHeight="false" outlineLevel="0" collapsed="false">
      <c r="B49" s="351"/>
      <c r="C49" s="351"/>
      <c r="E49" s="351"/>
      <c r="I49" s="351"/>
      <c r="J49" s="351"/>
      <c r="K49" s="351"/>
      <c r="L49" s="351"/>
      <c r="M49" s="351"/>
      <c r="N49" s="351"/>
      <c r="O49" s="351"/>
      <c r="P49" s="351"/>
    </row>
    <row r="50" customFormat="false" ht="13.8" hidden="false" customHeight="false" outlineLevel="0" collapsed="false">
      <c r="B50" s="351"/>
      <c r="C50" s="351"/>
      <c r="E50" s="351"/>
      <c r="I50" s="351"/>
      <c r="J50" s="351"/>
      <c r="K50" s="351"/>
      <c r="L50" s="351"/>
      <c r="M50" s="351"/>
      <c r="N50" s="351"/>
      <c r="O50" s="351"/>
      <c r="P50" s="351"/>
    </row>
    <row r="51" customFormat="false" ht="13.8" hidden="false" customHeight="false" outlineLevel="0" collapsed="false">
      <c r="B51" s="351"/>
      <c r="C51" s="351"/>
      <c r="E51" s="351"/>
      <c r="I51" s="351"/>
      <c r="J51" s="351"/>
      <c r="K51" s="351"/>
      <c r="L51" s="351"/>
      <c r="M51" s="351"/>
      <c r="N51" s="351"/>
      <c r="O51" s="351"/>
      <c r="P51" s="351"/>
    </row>
    <row r="52" customFormat="false" ht="13.8" hidden="false" customHeight="false" outlineLevel="0" collapsed="false">
      <c r="B52" s="351"/>
      <c r="C52" s="351"/>
      <c r="E52" s="351"/>
      <c r="I52" s="351"/>
      <c r="J52" s="351"/>
      <c r="K52" s="351"/>
      <c r="L52" s="351"/>
      <c r="M52" s="351"/>
      <c r="N52" s="351"/>
      <c r="O52" s="351"/>
      <c r="P52" s="351"/>
    </row>
    <row r="53" customFormat="false" ht="13.8" hidden="false" customHeight="false" outlineLevel="0" collapsed="false">
      <c r="B53" s="351"/>
      <c r="C53" s="351"/>
      <c r="E53" s="351"/>
      <c r="I53" s="351"/>
      <c r="J53" s="351"/>
      <c r="K53" s="351"/>
      <c r="L53" s="351"/>
      <c r="M53" s="351"/>
      <c r="N53" s="351"/>
      <c r="O53" s="351"/>
      <c r="P53" s="351"/>
    </row>
    <row r="54" customFormat="false" ht="13.8" hidden="false" customHeight="false" outlineLevel="0" collapsed="false">
      <c r="B54" s="351"/>
      <c r="C54" s="351"/>
      <c r="E54" s="351"/>
      <c r="I54" s="351"/>
      <c r="J54" s="351"/>
      <c r="K54" s="351"/>
      <c r="L54" s="351"/>
      <c r="M54" s="351"/>
      <c r="N54" s="351"/>
      <c r="O54" s="351"/>
      <c r="P54" s="351"/>
    </row>
    <row r="55" customFormat="false" ht="13.8" hidden="false" customHeight="false" outlineLevel="0" collapsed="false">
      <c r="B55" s="351"/>
      <c r="C55" s="351"/>
      <c r="E55" s="351"/>
      <c r="I55" s="351"/>
      <c r="J55" s="351"/>
      <c r="K55" s="351"/>
      <c r="L55" s="351"/>
      <c r="M55" s="351"/>
      <c r="N55" s="351"/>
      <c r="O55" s="351"/>
      <c r="P55" s="351"/>
    </row>
    <row r="56" customFormat="false" ht="13.8" hidden="false" customHeight="false" outlineLevel="0" collapsed="false">
      <c r="B56" s="351"/>
      <c r="C56" s="351"/>
      <c r="E56" s="351"/>
      <c r="I56" s="351"/>
      <c r="J56" s="351"/>
      <c r="K56" s="351"/>
      <c r="L56" s="351"/>
      <c r="M56" s="351"/>
      <c r="N56" s="351"/>
      <c r="O56" s="351"/>
      <c r="P56" s="351"/>
    </row>
    <row r="57" customFormat="false" ht="13.8" hidden="false" customHeight="false" outlineLevel="0" collapsed="false">
      <c r="B57" s="351"/>
      <c r="C57" s="351"/>
      <c r="E57" s="351"/>
      <c r="I57" s="351"/>
      <c r="J57" s="351"/>
      <c r="K57" s="351"/>
      <c r="L57" s="351"/>
      <c r="M57" s="351"/>
      <c r="N57" s="351"/>
      <c r="O57" s="351"/>
      <c r="P57" s="351"/>
    </row>
    <row r="58" customFormat="false" ht="13.8" hidden="false" customHeight="false" outlineLevel="0" collapsed="false">
      <c r="B58" s="351"/>
      <c r="C58" s="351"/>
      <c r="E58" s="351"/>
      <c r="I58" s="351"/>
      <c r="J58" s="351"/>
      <c r="K58" s="351"/>
      <c r="L58" s="351"/>
      <c r="M58" s="351"/>
      <c r="N58" s="351"/>
      <c r="O58" s="351"/>
      <c r="P58" s="351"/>
    </row>
    <row r="59" customFormat="false" ht="13.8" hidden="false" customHeight="false" outlineLevel="0" collapsed="false">
      <c r="B59" s="351"/>
      <c r="C59" s="351"/>
      <c r="E59" s="351"/>
      <c r="I59" s="351"/>
      <c r="J59" s="351"/>
      <c r="K59" s="351"/>
      <c r="L59" s="351"/>
      <c r="M59" s="351"/>
      <c r="N59" s="351"/>
      <c r="O59" s="351"/>
      <c r="P59" s="351"/>
    </row>
    <row r="60" customFormat="false" ht="13.8" hidden="false" customHeight="false" outlineLevel="0" collapsed="false">
      <c r="B60" s="351"/>
      <c r="C60" s="351"/>
      <c r="E60" s="351"/>
      <c r="I60" s="351"/>
      <c r="J60" s="351"/>
      <c r="K60" s="351"/>
      <c r="L60" s="351"/>
      <c r="M60" s="351"/>
      <c r="N60" s="351"/>
      <c r="O60" s="351"/>
      <c r="P60" s="351"/>
    </row>
    <row r="61" customFormat="false" ht="13.8" hidden="false" customHeight="false" outlineLevel="0" collapsed="false">
      <c r="B61" s="351"/>
      <c r="C61" s="351"/>
      <c r="E61" s="351"/>
      <c r="I61" s="351"/>
      <c r="J61" s="351"/>
      <c r="K61" s="351"/>
      <c r="L61" s="351"/>
      <c r="M61" s="351"/>
      <c r="N61" s="351"/>
      <c r="O61" s="351"/>
      <c r="P61" s="351"/>
    </row>
    <row r="62" customFormat="false" ht="13.8" hidden="false" customHeight="false" outlineLevel="0" collapsed="false">
      <c r="B62" s="351"/>
      <c r="C62" s="351"/>
      <c r="E62" s="351"/>
      <c r="I62" s="351"/>
      <c r="J62" s="351"/>
      <c r="K62" s="351"/>
      <c r="L62" s="351"/>
      <c r="M62" s="351"/>
      <c r="N62" s="351"/>
      <c r="O62" s="351"/>
      <c r="P62" s="351"/>
    </row>
    <row r="63" customFormat="false" ht="13.8" hidden="false" customHeight="false" outlineLevel="0" collapsed="false">
      <c r="B63" s="351"/>
      <c r="C63" s="351"/>
      <c r="E63" s="351"/>
      <c r="I63" s="351"/>
      <c r="J63" s="351"/>
      <c r="K63" s="351"/>
      <c r="L63" s="351"/>
      <c r="M63" s="351"/>
      <c r="N63" s="351"/>
      <c r="O63" s="351"/>
      <c r="P63" s="351"/>
    </row>
    <row r="64" customFormat="false" ht="13.8" hidden="false" customHeight="false" outlineLevel="0" collapsed="false">
      <c r="B64" s="351"/>
      <c r="C64" s="351"/>
      <c r="E64" s="351"/>
      <c r="I64" s="351"/>
      <c r="J64" s="351"/>
      <c r="K64" s="351"/>
      <c r="L64" s="351"/>
      <c r="M64" s="351"/>
      <c r="N64" s="351"/>
      <c r="O64" s="351"/>
      <c r="P64" s="351"/>
    </row>
    <row r="65" customFormat="false" ht="13.8" hidden="false" customHeight="false" outlineLevel="0" collapsed="false">
      <c r="B65" s="351"/>
      <c r="C65" s="351"/>
      <c r="E65" s="351"/>
      <c r="I65" s="351"/>
      <c r="J65" s="351"/>
      <c r="K65" s="351"/>
      <c r="L65" s="351"/>
      <c r="M65" s="351"/>
      <c r="N65" s="351"/>
      <c r="O65" s="351"/>
      <c r="P65" s="351"/>
    </row>
    <row r="66" customFormat="false" ht="13.8" hidden="false" customHeight="false" outlineLevel="0" collapsed="false">
      <c r="B66" s="351"/>
      <c r="C66" s="351"/>
      <c r="E66" s="351"/>
      <c r="I66" s="351"/>
      <c r="J66" s="351"/>
      <c r="K66" s="351"/>
      <c r="L66" s="351"/>
      <c r="M66" s="351"/>
      <c r="N66" s="351"/>
      <c r="O66" s="351"/>
      <c r="P66" s="351"/>
    </row>
    <row r="67" customFormat="false" ht="13.8" hidden="false" customHeight="false" outlineLevel="0" collapsed="false">
      <c r="B67" s="351"/>
      <c r="C67" s="351"/>
      <c r="E67" s="351"/>
      <c r="I67" s="351"/>
      <c r="J67" s="351"/>
      <c r="K67" s="351"/>
      <c r="L67" s="351"/>
      <c r="M67" s="351"/>
      <c r="N67" s="351"/>
      <c r="O67" s="351"/>
      <c r="P67" s="351"/>
    </row>
    <row r="68" customFormat="false" ht="13.8" hidden="false" customHeight="false" outlineLevel="0" collapsed="false">
      <c r="B68" s="351"/>
      <c r="C68" s="351"/>
      <c r="E68" s="351"/>
      <c r="I68" s="351"/>
      <c r="J68" s="351"/>
      <c r="K68" s="351"/>
      <c r="L68" s="351"/>
      <c r="M68" s="351"/>
      <c r="N68" s="351"/>
      <c r="O68" s="351"/>
      <c r="P68" s="351"/>
    </row>
    <row r="69" customFormat="false" ht="13.8" hidden="false" customHeight="false" outlineLevel="0" collapsed="false">
      <c r="B69" s="351"/>
      <c r="C69" s="351"/>
      <c r="E69" s="351"/>
      <c r="I69" s="351"/>
      <c r="J69" s="351"/>
      <c r="K69" s="351"/>
      <c r="L69" s="351"/>
      <c r="M69" s="351"/>
      <c r="N69" s="351"/>
      <c r="O69" s="351"/>
      <c r="P69" s="351"/>
    </row>
    <row r="70" customFormat="false" ht="13.8" hidden="false" customHeight="false" outlineLevel="0" collapsed="false">
      <c r="B70" s="351"/>
      <c r="C70" s="351"/>
      <c r="E70" s="351"/>
      <c r="I70" s="351"/>
      <c r="J70" s="351"/>
      <c r="K70" s="351"/>
      <c r="L70" s="351"/>
      <c r="M70" s="351"/>
      <c r="N70" s="351"/>
      <c r="O70" s="351"/>
      <c r="P70" s="351"/>
    </row>
    <row r="71" customFormat="false" ht="13.8" hidden="false" customHeight="false" outlineLevel="0" collapsed="false">
      <c r="B71" s="351"/>
      <c r="C71" s="351"/>
      <c r="E71" s="351"/>
      <c r="I71" s="351"/>
      <c r="J71" s="351"/>
      <c r="K71" s="351"/>
      <c r="L71" s="351"/>
      <c r="M71" s="351"/>
      <c r="N71" s="351"/>
      <c r="O71" s="351"/>
      <c r="P71" s="351"/>
    </row>
    <row r="72" customFormat="false" ht="13.8" hidden="false" customHeight="false" outlineLevel="0" collapsed="false">
      <c r="B72" s="351"/>
      <c r="C72" s="351"/>
      <c r="E72" s="351"/>
      <c r="I72" s="351"/>
      <c r="J72" s="351"/>
      <c r="K72" s="351"/>
      <c r="L72" s="351"/>
      <c r="M72" s="351"/>
      <c r="N72" s="351"/>
      <c r="O72" s="351"/>
      <c r="P72" s="351"/>
    </row>
    <row r="73" customFormat="false" ht="13.8" hidden="false" customHeight="false" outlineLevel="0" collapsed="false">
      <c r="B73" s="351"/>
      <c r="C73" s="351"/>
      <c r="E73" s="351"/>
      <c r="I73" s="351"/>
      <c r="J73" s="351"/>
      <c r="K73" s="351"/>
      <c r="L73" s="351"/>
      <c r="M73" s="351"/>
      <c r="N73" s="351"/>
      <c r="O73" s="351"/>
      <c r="P73" s="351"/>
    </row>
    <row r="74" customFormat="false" ht="13.8" hidden="false" customHeight="false" outlineLevel="0" collapsed="false">
      <c r="B74" s="351"/>
      <c r="C74" s="351"/>
      <c r="E74" s="351"/>
      <c r="I74" s="351"/>
      <c r="J74" s="351"/>
      <c r="K74" s="351"/>
      <c r="L74" s="351"/>
      <c r="M74" s="351"/>
      <c r="N74" s="351"/>
      <c r="O74" s="351"/>
      <c r="P74" s="351"/>
    </row>
    <row r="75" customFormat="false" ht="13.8" hidden="false" customHeight="false" outlineLevel="0" collapsed="false">
      <c r="B75" s="351"/>
      <c r="C75" s="351"/>
      <c r="E75" s="351"/>
      <c r="I75" s="351"/>
      <c r="J75" s="351"/>
      <c r="K75" s="351"/>
      <c r="L75" s="351"/>
      <c r="M75" s="351"/>
      <c r="N75" s="351"/>
      <c r="O75" s="351"/>
      <c r="P75" s="351"/>
    </row>
    <row r="76" customFormat="false" ht="13.8" hidden="false" customHeight="false" outlineLevel="0" collapsed="false">
      <c r="B76" s="351"/>
      <c r="C76" s="351"/>
      <c r="E76" s="351"/>
      <c r="I76" s="351"/>
      <c r="J76" s="351"/>
      <c r="K76" s="351"/>
      <c r="L76" s="351"/>
      <c r="M76" s="351"/>
      <c r="N76" s="351"/>
      <c r="O76" s="351"/>
      <c r="P76" s="351"/>
    </row>
    <row r="77" customFormat="false" ht="13.8" hidden="false" customHeight="false" outlineLevel="0" collapsed="false">
      <c r="B77" s="351"/>
      <c r="C77" s="351"/>
      <c r="E77" s="351"/>
      <c r="I77" s="351"/>
      <c r="J77" s="351"/>
      <c r="K77" s="351"/>
      <c r="L77" s="351"/>
      <c r="M77" s="351"/>
      <c r="N77" s="351"/>
      <c r="O77" s="351"/>
      <c r="P77" s="351"/>
    </row>
    <row r="78" customFormat="false" ht="13.8" hidden="false" customHeight="false" outlineLevel="0" collapsed="false">
      <c r="B78" s="351"/>
      <c r="C78" s="351"/>
      <c r="E78" s="351"/>
      <c r="I78" s="351"/>
      <c r="J78" s="351"/>
      <c r="K78" s="351"/>
      <c r="L78" s="351"/>
      <c r="M78" s="351"/>
      <c r="N78" s="351"/>
      <c r="O78" s="351"/>
      <c r="P78" s="351"/>
    </row>
  </sheetData>
  <sheetProtection sheet="true" password="90d0" objects="true" scenarios="true"/>
  <mergeCells count="36">
    <mergeCell ref="A1:P1"/>
    <mergeCell ref="A2:P2"/>
    <mergeCell ref="A3:I3"/>
    <mergeCell ref="J3:P3"/>
    <mergeCell ref="A4:D4"/>
    <mergeCell ref="E4:I4"/>
    <mergeCell ref="J4:P4"/>
    <mergeCell ref="A5:A6"/>
    <mergeCell ref="B5:B6"/>
    <mergeCell ref="C5:C6"/>
    <mergeCell ref="D5:D6"/>
    <mergeCell ref="E5:E6"/>
    <mergeCell ref="F5:F6"/>
    <mergeCell ref="G5:G6"/>
    <mergeCell ref="H5:H6"/>
    <mergeCell ref="I5:I6"/>
    <mergeCell ref="J5:J6"/>
    <mergeCell ref="K5:K6"/>
    <mergeCell ref="L5:L6"/>
    <mergeCell ref="M5:M6"/>
    <mergeCell ref="N5:O5"/>
    <mergeCell ref="A8:A9"/>
    <mergeCell ref="E8:E9"/>
    <mergeCell ref="G8:G9"/>
    <mergeCell ref="H8:H9"/>
    <mergeCell ref="K8:K9"/>
    <mergeCell ref="L8:L9"/>
    <mergeCell ref="M8:M9"/>
    <mergeCell ref="N8:N9"/>
    <mergeCell ref="O8:O9"/>
    <mergeCell ref="P8:P9"/>
    <mergeCell ref="A14:C14"/>
    <mergeCell ref="A15:C15"/>
    <mergeCell ref="A16:C16"/>
    <mergeCell ref="A18:C18"/>
    <mergeCell ref="E18:G18"/>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7" activeCellId="0" sqref="H7:H10"/>
    </sheetView>
  </sheetViews>
  <sheetFormatPr defaultColWidth="11.43359375" defaultRowHeight="13.8" zeroHeight="false" outlineLevelRow="0" outlineLevelCol="0"/>
  <cols>
    <col collapsed="false" customWidth="true" hidden="false" outlineLevel="0" max="1" min="1" style="1" width="25.32"/>
    <col collapsed="false" customWidth="true" hidden="false" outlineLevel="0" max="2" min="2" style="1" width="31.32"/>
    <col collapsed="false" customWidth="true" hidden="false" outlineLevel="0" max="3" min="3" style="1" width="29.66"/>
    <col collapsed="false" customWidth="true" hidden="false" outlineLevel="0" max="4" min="4" style="1" width="19.43"/>
    <col collapsed="false" customWidth="true" hidden="false" outlineLevel="0" max="5" min="5" style="1" width="29.43"/>
    <col collapsed="false" customWidth="true" hidden="false" outlineLevel="0" max="6" min="6" style="2" width="9.43"/>
    <col collapsed="false" customWidth="true" hidden="false" outlineLevel="0" max="7" min="7" style="110" width="24.1"/>
    <col collapsed="false" customWidth="true" hidden="false" outlineLevel="0" max="8" min="8" style="3" width="29.87"/>
    <col collapsed="false" customWidth="true" hidden="false" outlineLevel="0" max="9" min="9" style="1" width="36.99"/>
    <col collapsed="false" customWidth="true" hidden="false" outlineLevel="0" max="10" min="10" style="1" width="29.43"/>
    <col collapsed="false" customWidth="true" hidden="false" outlineLevel="0" max="11" min="11" style="1" width="20.87"/>
    <col collapsed="false" customWidth="true" hidden="false" outlineLevel="0" max="12" min="12" style="1" width="20.1"/>
    <col collapsed="false" customWidth="true" hidden="false" outlineLevel="0" max="13" min="13" style="2" width="22.55"/>
    <col collapsed="false" customWidth="true" hidden="false" outlineLevel="0" max="14" min="14" style="1" width="11.66"/>
    <col collapsed="false" customWidth="true" hidden="false" outlineLevel="0" max="15" min="15" style="1" width="11.32"/>
    <col collapsed="false" customWidth="true" hidden="false" outlineLevel="0" max="16" min="16" style="1" width="26.43"/>
    <col collapsed="false" customWidth="false" hidden="false" outlineLevel="0" max="257" min="17" style="1" width="11.43"/>
  </cols>
  <sheetData>
    <row r="1" s="5" customFormat="true" ht="21" hidden="false" customHeight="true" outlineLevel="0" collapsed="false">
      <c r="A1" s="4" t="s">
        <v>0</v>
      </c>
      <c r="B1" s="4"/>
      <c r="C1" s="4"/>
      <c r="D1" s="4"/>
      <c r="E1" s="4"/>
      <c r="F1" s="4"/>
      <c r="G1" s="4"/>
      <c r="H1" s="4"/>
      <c r="I1" s="4"/>
      <c r="J1" s="4"/>
      <c r="K1" s="4"/>
      <c r="L1" s="4"/>
      <c r="M1" s="4"/>
      <c r="N1" s="4"/>
      <c r="O1" s="4"/>
      <c r="P1" s="4"/>
    </row>
    <row r="2" s="5" customFormat="true" ht="21" hidden="false" customHeight="true" outlineLevel="0" collapsed="false">
      <c r="A2" s="4" t="s">
        <v>2004</v>
      </c>
      <c r="B2" s="4"/>
      <c r="C2" s="4"/>
      <c r="D2" s="4"/>
      <c r="E2" s="4"/>
      <c r="F2" s="4"/>
      <c r="G2" s="4"/>
      <c r="H2" s="4"/>
      <c r="I2" s="4"/>
      <c r="J2" s="4"/>
      <c r="K2" s="4"/>
      <c r="L2" s="4"/>
      <c r="M2" s="4"/>
      <c r="N2" s="4"/>
      <c r="O2" s="4"/>
      <c r="P2" s="4"/>
    </row>
    <row r="3" s="5" customFormat="true" ht="18" hidden="false" customHeight="true" outlineLevel="0" collapsed="false">
      <c r="A3" s="277" t="s">
        <v>2005</v>
      </c>
      <c r="B3" s="277"/>
      <c r="C3" s="277"/>
      <c r="D3" s="277"/>
      <c r="E3" s="277"/>
      <c r="F3" s="277"/>
      <c r="G3" s="277"/>
      <c r="H3" s="277"/>
      <c r="I3" s="277"/>
      <c r="J3" s="7" t="s">
        <v>1955</v>
      </c>
      <c r="K3" s="7"/>
      <c r="L3" s="7"/>
      <c r="M3" s="7"/>
      <c r="N3" s="7"/>
      <c r="O3" s="7"/>
      <c r="P3" s="7"/>
    </row>
    <row r="4" s="9" customFormat="true" ht="18" hidden="false" customHeight="true" outlineLevel="0" collapsed="false">
      <c r="A4" s="7" t="s">
        <v>4</v>
      </c>
      <c r="B4" s="7"/>
      <c r="C4" s="7"/>
      <c r="D4" s="7"/>
      <c r="E4" s="7" t="s">
        <v>5</v>
      </c>
      <c r="F4" s="7"/>
      <c r="G4" s="7"/>
      <c r="H4" s="7"/>
      <c r="I4" s="7"/>
      <c r="J4" s="7" t="s">
        <v>6</v>
      </c>
      <c r="K4" s="7"/>
      <c r="L4" s="7"/>
      <c r="M4" s="7"/>
      <c r="N4" s="7"/>
      <c r="O4" s="7"/>
      <c r="P4" s="7"/>
    </row>
    <row r="5" s="9" customFormat="true" ht="15" hidden="false" customHeight="true" outlineLevel="0" collapsed="false">
      <c r="A5" s="7" t="s">
        <v>7</v>
      </c>
      <c r="B5" s="7" t="s">
        <v>11</v>
      </c>
      <c r="C5" s="7" t="s">
        <v>9</v>
      </c>
      <c r="D5" s="7" t="s">
        <v>10</v>
      </c>
      <c r="E5" s="7" t="s">
        <v>11</v>
      </c>
      <c r="F5" s="7" t="s">
        <v>12</v>
      </c>
      <c r="G5" s="98" t="s">
        <v>13</v>
      </c>
      <c r="H5" s="10" t="s">
        <v>14</v>
      </c>
      <c r="I5" s="8" t="s">
        <v>2006</v>
      </c>
      <c r="J5" s="7" t="s">
        <v>16</v>
      </c>
      <c r="K5" s="7" t="s">
        <v>452</v>
      </c>
      <c r="L5" s="284" t="s">
        <v>18</v>
      </c>
      <c r="M5" s="7" t="s">
        <v>453</v>
      </c>
      <c r="N5" s="7" t="s">
        <v>20</v>
      </c>
      <c r="O5" s="7"/>
      <c r="P5" s="7" t="s">
        <v>21</v>
      </c>
    </row>
    <row r="6" s="9" customFormat="true" ht="27.6" hidden="false" customHeight="true" outlineLevel="0" collapsed="false">
      <c r="A6" s="7"/>
      <c r="B6" s="7"/>
      <c r="C6" s="7"/>
      <c r="D6" s="7"/>
      <c r="E6" s="7"/>
      <c r="F6" s="7"/>
      <c r="G6" s="98"/>
      <c r="H6" s="10"/>
      <c r="I6" s="8"/>
      <c r="J6" s="7"/>
      <c r="K6" s="7"/>
      <c r="L6" s="284"/>
      <c r="M6" s="7"/>
      <c r="N6" s="7" t="s">
        <v>22</v>
      </c>
      <c r="O6" s="7" t="s">
        <v>23</v>
      </c>
      <c r="P6" s="7" t="s">
        <v>192</v>
      </c>
    </row>
    <row r="7" customFormat="false" ht="60.6" hidden="false" customHeight="true" outlineLevel="0" collapsed="false">
      <c r="A7" s="11" t="s">
        <v>2007</v>
      </c>
      <c r="B7" s="12" t="s">
        <v>2008</v>
      </c>
      <c r="C7" s="12" t="s">
        <v>2009</v>
      </c>
      <c r="D7" s="219" t="n">
        <v>491</v>
      </c>
      <c r="E7" s="12" t="s">
        <v>2010</v>
      </c>
      <c r="F7" s="352" t="n">
        <v>50</v>
      </c>
      <c r="G7" s="32" t="n">
        <f aca="false">100000000/1000</f>
        <v>100000</v>
      </c>
      <c r="H7" s="12" t="s">
        <v>2011</v>
      </c>
      <c r="I7" s="12" t="s">
        <v>2011</v>
      </c>
      <c r="J7" s="12" t="s">
        <v>2012</v>
      </c>
      <c r="K7" s="27"/>
      <c r="L7" s="27"/>
      <c r="M7" s="286" t="s">
        <v>461</v>
      </c>
      <c r="N7" s="19" t="n">
        <v>41640</v>
      </c>
      <c r="O7" s="19" t="n">
        <v>42004</v>
      </c>
      <c r="P7" s="23" t="s">
        <v>2013</v>
      </c>
    </row>
    <row r="8" customFormat="false" ht="45" hidden="false" customHeight="true" outlineLevel="0" collapsed="false">
      <c r="A8" s="11"/>
      <c r="B8" s="12" t="s">
        <v>2014</v>
      </c>
      <c r="C8" s="12" t="s">
        <v>2015</v>
      </c>
      <c r="D8" s="219" t="n">
        <v>150</v>
      </c>
      <c r="E8" s="12"/>
      <c r="F8" s="352" t="n">
        <v>25</v>
      </c>
      <c r="G8" s="32"/>
      <c r="H8" s="12"/>
      <c r="I8" s="12"/>
      <c r="J8" s="12" t="s">
        <v>2016</v>
      </c>
      <c r="K8" s="27"/>
      <c r="L8" s="27"/>
      <c r="M8" s="286"/>
      <c r="N8" s="19"/>
      <c r="O8" s="19"/>
      <c r="P8" s="23"/>
    </row>
    <row r="9" customFormat="false" ht="79.2" hidden="false" customHeight="true" outlineLevel="0" collapsed="false">
      <c r="A9" s="11"/>
      <c r="B9" s="12" t="s">
        <v>2017</v>
      </c>
      <c r="C9" s="12" t="s">
        <v>2018</v>
      </c>
      <c r="D9" s="219" t="n">
        <v>2</v>
      </c>
      <c r="E9" s="12"/>
      <c r="F9" s="352" t="n">
        <v>15</v>
      </c>
      <c r="G9" s="32"/>
      <c r="H9" s="12"/>
      <c r="I9" s="12"/>
      <c r="J9" s="12" t="s">
        <v>2019</v>
      </c>
      <c r="K9" s="27"/>
      <c r="L9" s="27"/>
      <c r="M9" s="286"/>
      <c r="N9" s="19"/>
      <c r="O9" s="19"/>
      <c r="P9" s="23"/>
    </row>
    <row r="10" customFormat="false" ht="65.4" hidden="false" customHeight="true" outlineLevel="0" collapsed="false">
      <c r="A10" s="11"/>
      <c r="B10" s="174" t="s">
        <v>2020</v>
      </c>
      <c r="C10" s="174" t="s">
        <v>2021</v>
      </c>
      <c r="D10" s="286" t="n">
        <v>35000</v>
      </c>
      <c r="E10" s="12"/>
      <c r="F10" s="353" t="n">
        <v>10</v>
      </c>
      <c r="G10" s="32"/>
      <c r="H10" s="12"/>
      <c r="I10" s="12"/>
      <c r="J10" s="12" t="s">
        <v>2022</v>
      </c>
      <c r="K10" s="27"/>
      <c r="L10" s="27"/>
      <c r="M10" s="286"/>
      <c r="N10" s="19"/>
      <c r="O10" s="19"/>
      <c r="P10" s="23"/>
    </row>
    <row r="11" customFormat="false" ht="14.4" hidden="false" customHeight="true" outlineLevel="0" collapsed="false">
      <c r="A11" s="36" t="s">
        <v>188</v>
      </c>
      <c r="B11" s="36"/>
      <c r="C11" s="36"/>
      <c r="D11" s="36"/>
      <c r="E11" s="27"/>
      <c r="F11" s="37"/>
      <c r="G11" s="283" t="n">
        <f aca="false">SUM(G7:G10)</f>
        <v>100000</v>
      </c>
      <c r="H11" s="283"/>
      <c r="I11" s="27"/>
      <c r="J11" s="27"/>
      <c r="K11" s="354"/>
      <c r="L11" s="355"/>
      <c r="M11" s="26"/>
      <c r="N11" s="24"/>
      <c r="O11" s="24"/>
      <c r="P11" s="27"/>
    </row>
    <row r="12" customFormat="false" ht="14.4" hidden="false" customHeight="true" outlineLevel="0" collapsed="false">
      <c r="A12" s="44" t="s">
        <v>51</v>
      </c>
      <c r="B12" s="44"/>
      <c r="C12" s="44"/>
      <c r="D12" s="45"/>
      <c r="E12" s="33"/>
      <c r="F12" s="46"/>
      <c r="G12" s="95"/>
      <c r="H12" s="47"/>
      <c r="I12" s="33"/>
      <c r="J12" s="33"/>
      <c r="K12" s="354"/>
      <c r="L12" s="33"/>
      <c r="M12" s="46"/>
      <c r="N12" s="33"/>
      <c r="O12" s="33"/>
      <c r="P12" s="33"/>
    </row>
    <row r="13" customFormat="false" ht="14.4" hidden="false" customHeight="true" outlineLevel="0" collapsed="false">
      <c r="A13" s="48" t="s">
        <v>52</v>
      </c>
      <c r="B13" s="48"/>
      <c r="C13" s="48"/>
      <c r="D13" s="49"/>
      <c r="E13" s="33"/>
      <c r="F13" s="46"/>
      <c r="G13" s="95"/>
      <c r="H13" s="47"/>
      <c r="I13" s="33"/>
      <c r="J13" s="33"/>
      <c r="K13" s="33"/>
      <c r="L13" s="33"/>
      <c r="M13" s="46"/>
      <c r="N13" s="33"/>
      <c r="O13" s="33"/>
      <c r="P13" s="33"/>
    </row>
    <row r="14" customFormat="false" ht="14.4" hidden="false" customHeight="false" outlineLevel="0" collapsed="false">
      <c r="A14" s="50"/>
      <c r="B14" s="51"/>
      <c r="C14" s="51"/>
      <c r="D14" s="51"/>
      <c r="E14" s="33"/>
      <c r="F14" s="46"/>
      <c r="G14" s="95"/>
      <c r="H14" s="47"/>
      <c r="I14" s="33"/>
      <c r="J14" s="33"/>
      <c r="K14" s="33"/>
      <c r="L14" s="33"/>
      <c r="M14" s="46"/>
      <c r="N14" s="33"/>
      <c r="O14" s="33"/>
      <c r="P14" s="33"/>
    </row>
    <row r="15" customFormat="false" ht="14.4" hidden="false" customHeight="false" outlineLevel="0" collapsed="false">
      <c r="A15" s="48" t="s">
        <v>53</v>
      </c>
      <c r="B15" s="48"/>
      <c r="C15" s="48"/>
      <c r="D15" s="52"/>
      <c r="E15" s="53" t="s">
        <v>2013</v>
      </c>
      <c r="F15" s="53"/>
      <c r="G15" s="53"/>
      <c r="H15" s="356"/>
      <c r="I15" s="33"/>
      <c r="J15" s="33"/>
      <c r="K15" s="33"/>
      <c r="L15" s="33"/>
      <c r="M15" s="46"/>
      <c r="N15" s="33"/>
      <c r="O15" s="33"/>
      <c r="P15" s="33"/>
    </row>
  </sheetData>
  <sheetProtection sheet="true" password="90d0" objects="true" scenarios="true"/>
  <mergeCells count="35">
    <mergeCell ref="A1:P1"/>
    <mergeCell ref="A2:P2"/>
    <mergeCell ref="A3:I3"/>
    <mergeCell ref="J3:P3"/>
    <mergeCell ref="A4:D4"/>
    <mergeCell ref="E4:I4"/>
    <mergeCell ref="J4:P4"/>
    <mergeCell ref="A5:A6"/>
    <mergeCell ref="B5:B6"/>
    <mergeCell ref="C5:C6"/>
    <mergeCell ref="D5:D6"/>
    <mergeCell ref="E5:E6"/>
    <mergeCell ref="F5:F6"/>
    <mergeCell ref="G5:G6"/>
    <mergeCell ref="H5:H6"/>
    <mergeCell ref="I5:I6"/>
    <mergeCell ref="J5:J6"/>
    <mergeCell ref="K5:K6"/>
    <mergeCell ref="L5:L6"/>
    <mergeCell ref="M5:M6"/>
    <mergeCell ref="N5:O5"/>
    <mergeCell ref="A7:A10"/>
    <mergeCell ref="E7:E10"/>
    <mergeCell ref="G7:G10"/>
    <mergeCell ref="H7:H10"/>
    <mergeCell ref="I7:I10"/>
    <mergeCell ref="M7:M10"/>
    <mergeCell ref="N7:N10"/>
    <mergeCell ref="O7:O10"/>
    <mergeCell ref="P7:P10"/>
    <mergeCell ref="A11:C11"/>
    <mergeCell ref="A12:C12"/>
    <mergeCell ref="A13:C13"/>
    <mergeCell ref="A15:C15"/>
    <mergeCell ref="E15:G15"/>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7" activeCellId="0" sqref="G7:G11"/>
    </sheetView>
  </sheetViews>
  <sheetFormatPr defaultColWidth="11.43359375" defaultRowHeight="14.4" zeroHeight="false" outlineLevelRow="0" outlineLevelCol="0"/>
  <cols>
    <col collapsed="false" customWidth="true" hidden="false" outlineLevel="0" max="1" min="1" style="2" width="23.66"/>
    <col collapsed="false" customWidth="true" hidden="false" outlineLevel="0" max="3" min="2" style="1" width="31.43"/>
    <col collapsed="false" customWidth="true" hidden="false" outlineLevel="0" max="4" min="4" style="2" width="19.1"/>
    <col collapsed="false" customWidth="true" hidden="false" outlineLevel="0" max="5" min="5" style="1" width="29.43"/>
    <col collapsed="false" customWidth="true" hidden="false" outlineLevel="0" max="6" min="6" style="2" width="7.66"/>
    <col collapsed="false" customWidth="true" hidden="false" outlineLevel="0" max="7" min="7" style="2" width="23.66"/>
    <col collapsed="false" customWidth="true" hidden="false" outlineLevel="0" max="9" min="8" style="1" width="38.43"/>
    <col collapsed="false" customWidth="true" hidden="false" outlineLevel="0" max="10" min="10" style="1" width="33.43"/>
    <col collapsed="false" customWidth="true" hidden="false" outlineLevel="0" max="11" min="11" style="54" width="24.87"/>
    <col collapsed="false" customWidth="true" hidden="false" outlineLevel="0" max="12" min="12" style="55" width="24.87"/>
    <col collapsed="false" customWidth="true" hidden="false" outlineLevel="0" max="15" min="13" style="2" width="11.66"/>
    <col collapsed="false" customWidth="true" hidden="false" outlineLevel="0" max="16" min="16" style="1" width="26.43"/>
    <col collapsed="false" customWidth="false" hidden="false" outlineLevel="0" max="257" min="17" style="1" width="11.43"/>
  </cols>
  <sheetData>
    <row r="1" s="21" customFormat="true" ht="24.75" hidden="false" customHeight="true" outlineLevel="0" collapsed="false">
      <c r="A1" s="4" t="s">
        <v>0</v>
      </c>
      <c r="B1" s="4"/>
      <c r="C1" s="4"/>
      <c r="D1" s="4"/>
      <c r="E1" s="4"/>
      <c r="F1" s="4"/>
      <c r="G1" s="4"/>
      <c r="H1" s="4"/>
      <c r="I1" s="4"/>
      <c r="J1" s="4"/>
      <c r="K1" s="4"/>
      <c r="L1" s="4"/>
      <c r="M1" s="4"/>
      <c r="N1" s="4"/>
      <c r="O1" s="4"/>
      <c r="P1" s="4"/>
    </row>
    <row r="2" s="21" customFormat="true" ht="24.75" hidden="false" customHeight="true" outlineLevel="0" collapsed="false">
      <c r="A2" s="4" t="s">
        <v>1</v>
      </c>
      <c r="B2" s="4"/>
      <c r="C2" s="4"/>
      <c r="D2" s="4"/>
      <c r="E2" s="4"/>
      <c r="F2" s="4"/>
      <c r="G2" s="4"/>
      <c r="H2" s="4"/>
      <c r="I2" s="4"/>
      <c r="J2" s="4"/>
      <c r="K2" s="4"/>
      <c r="L2" s="4"/>
      <c r="M2" s="4"/>
      <c r="N2" s="4"/>
      <c r="O2" s="4"/>
      <c r="P2" s="4"/>
    </row>
    <row r="3" s="21" customFormat="true" ht="22.95" hidden="false" customHeight="true" outlineLevel="0" collapsed="false">
      <c r="A3" s="7" t="s">
        <v>54</v>
      </c>
      <c r="B3" s="7"/>
      <c r="C3" s="7"/>
      <c r="D3" s="7"/>
      <c r="E3" s="7"/>
      <c r="F3" s="7"/>
      <c r="G3" s="7"/>
      <c r="H3" s="7"/>
      <c r="I3" s="7" t="s">
        <v>55</v>
      </c>
      <c r="J3" s="7"/>
      <c r="K3" s="7"/>
      <c r="L3" s="7"/>
      <c r="M3" s="7"/>
      <c r="N3" s="7"/>
      <c r="O3" s="7"/>
      <c r="P3" s="7"/>
    </row>
    <row r="4" s="56" customFormat="true" ht="30.75" hidden="false" customHeight="true" outlineLevel="0" collapsed="false">
      <c r="A4" s="7" t="s">
        <v>4</v>
      </c>
      <c r="B4" s="7"/>
      <c r="C4" s="7"/>
      <c r="D4" s="7"/>
      <c r="E4" s="7" t="s">
        <v>5</v>
      </c>
      <c r="F4" s="7"/>
      <c r="G4" s="7"/>
      <c r="H4" s="7"/>
      <c r="I4" s="7"/>
      <c r="J4" s="7"/>
      <c r="K4" s="7" t="s">
        <v>6</v>
      </c>
      <c r="L4" s="7"/>
      <c r="M4" s="7"/>
      <c r="N4" s="7"/>
      <c r="O4" s="7"/>
      <c r="P4" s="7"/>
    </row>
    <row r="5" s="56" customFormat="true" ht="15" hidden="false" customHeight="true" outlineLevel="0" collapsed="false">
      <c r="A5" s="7" t="s">
        <v>7</v>
      </c>
      <c r="B5" s="7" t="s">
        <v>8</v>
      </c>
      <c r="C5" s="7" t="s">
        <v>9</v>
      </c>
      <c r="D5" s="7" t="s">
        <v>10</v>
      </c>
      <c r="E5" s="7" t="s">
        <v>11</v>
      </c>
      <c r="F5" s="7" t="s">
        <v>12</v>
      </c>
      <c r="G5" s="7" t="s">
        <v>13</v>
      </c>
      <c r="H5" s="8" t="s">
        <v>14</v>
      </c>
      <c r="I5" s="8" t="s">
        <v>15</v>
      </c>
      <c r="J5" s="8" t="s">
        <v>16</v>
      </c>
      <c r="K5" s="57" t="s">
        <v>17</v>
      </c>
      <c r="L5" s="57" t="s">
        <v>18</v>
      </c>
      <c r="M5" s="7" t="s">
        <v>19</v>
      </c>
      <c r="N5" s="7" t="s">
        <v>20</v>
      </c>
      <c r="O5" s="7"/>
      <c r="P5" s="7" t="s">
        <v>21</v>
      </c>
    </row>
    <row r="6" s="56" customFormat="true" ht="28.95" hidden="false" customHeight="true" outlineLevel="0" collapsed="false">
      <c r="A6" s="7"/>
      <c r="B6" s="7"/>
      <c r="C6" s="7"/>
      <c r="D6" s="7"/>
      <c r="E6" s="7"/>
      <c r="F6" s="7"/>
      <c r="G6" s="7"/>
      <c r="H6" s="8"/>
      <c r="I6" s="8"/>
      <c r="J6" s="8"/>
      <c r="K6" s="57"/>
      <c r="L6" s="57"/>
      <c r="M6" s="7"/>
      <c r="N6" s="7" t="s">
        <v>22</v>
      </c>
      <c r="O6" s="7" t="s">
        <v>23</v>
      </c>
      <c r="P6" s="7" t="s">
        <v>56</v>
      </c>
    </row>
    <row r="7" customFormat="false" ht="81" hidden="false" customHeight="true" outlineLevel="0" collapsed="false">
      <c r="A7" s="22" t="s">
        <v>57</v>
      </c>
      <c r="B7" s="12" t="s">
        <v>58</v>
      </c>
      <c r="C7" s="58" t="s">
        <v>59</v>
      </c>
      <c r="D7" s="59" t="n">
        <v>12</v>
      </c>
      <c r="E7" s="12" t="s">
        <v>60</v>
      </c>
      <c r="F7" s="15" t="n">
        <v>39</v>
      </c>
      <c r="G7" s="60" t="n">
        <v>152900</v>
      </c>
      <c r="H7" s="27" t="s">
        <v>61</v>
      </c>
      <c r="I7" s="27" t="s">
        <v>62</v>
      </c>
      <c r="J7" s="58" t="s">
        <v>63</v>
      </c>
      <c r="K7" s="61" t="s">
        <v>64</v>
      </c>
      <c r="L7" s="62" t="n">
        <v>151800</v>
      </c>
      <c r="M7" s="11" t="s">
        <v>65</v>
      </c>
      <c r="N7" s="63" t="n">
        <v>41640</v>
      </c>
      <c r="O7" s="63" t="n">
        <v>42004</v>
      </c>
      <c r="P7" s="12" t="s">
        <v>66</v>
      </c>
    </row>
    <row r="8" customFormat="false" ht="83.25" hidden="false" customHeight="true" outlineLevel="0" collapsed="false">
      <c r="A8" s="22"/>
      <c r="B8" s="12" t="s">
        <v>67</v>
      </c>
      <c r="C8" s="58" t="s">
        <v>68</v>
      </c>
      <c r="D8" s="59" t="n">
        <v>12</v>
      </c>
      <c r="E8" s="12"/>
      <c r="F8" s="15" t="n">
        <v>11</v>
      </c>
      <c r="G8" s="60" t="n">
        <v>0</v>
      </c>
      <c r="H8" s="27"/>
      <c r="I8" s="27"/>
      <c r="J8" s="58" t="s">
        <v>69</v>
      </c>
      <c r="K8" s="61"/>
      <c r="L8" s="62" t="n">
        <v>0</v>
      </c>
      <c r="M8" s="11"/>
      <c r="N8" s="63"/>
      <c r="O8" s="63"/>
      <c r="P8" s="12"/>
    </row>
    <row r="9" customFormat="false" ht="59.25" hidden="false" customHeight="true" outlineLevel="0" collapsed="false">
      <c r="A9" s="22"/>
      <c r="B9" s="12" t="s">
        <v>70</v>
      </c>
      <c r="C9" s="58" t="s">
        <v>71</v>
      </c>
      <c r="D9" s="59" t="n">
        <v>1</v>
      </c>
      <c r="E9" s="12"/>
      <c r="F9" s="15" t="n">
        <v>11</v>
      </c>
      <c r="G9" s="60" t="n">
        <v>0</v>
      </c>
      <c r="H9" s="27"/>
      <c r="I9" s="27"/>
      <c r="J9" s="58" t="s">
        <v>72</v>
      </c>
      <c r="K9" s="61" t="s">
        <v>46</v>
      </c>
      <c r="L9" s="64" t="n">
        <v>1100</v>
      </c>
      <c r="M9" s="11"/>
      <c r="N9" s="63" t="n">
        <v>41640</v>
      </c>
      <c r="O9" s="63" t="n">
        <v>42004</v>
      </c>
      <c r="P9" s="12"/>
    </row>
    <row r="10" customFormat="false" ht="59.25" hidden="false" customHeight="true" outlineLevel="0" collapsed="false">
      <c r="A10" s="22"/>
      <c r="B10" s="12" t="s">
        <v>73</v>
      </c>
      <c r="C10" s="58" t="s">
        <v>74</v>
      </c>
      <c r="D10" s="59" t="n">
        <v>12</v>
      </c>
      <c r="E10" s="12"/>
      <c r="F10" s="15" t="n">
        <v>11</v>
      </c>
      <c r="G10" s="60" t="n">
        <v>0</v>
      </c>
      <c r="H10" s="27"/>
      <c r="I10" s="27"/>
      <c r="J10" s="58" t="s">
        <v>75</v>
      </c>
      <c r="K10" s="61"/>
      <c r="L10" s="64" t="n">
        <v>0</v>
      </c>
      <c r="M10" s="11"/>
      <c r="N10" s="63"/>
      <c r="O10" s="63"/>
      <c r="P10" s="12"/>
    </row>
    <row r="11" customFormat="false" ht="54.75" hidden="false" customHeight="true" outlineLevel="0" collapsed="false">
      <c r="A11" s="22"/>
      <c r="B11" s="65" t="s">
        <v>76</v>
      </c>
      <c r="C11" s="58" t="s">
        <v>77</v>
      </c>
      <c r="D11" s="59"/>
      <c r="E11" s="12"/>
      <c r="F11" s="15" t="n">
        <v>11</v>
      </c>
      <c r="G11" s="60" t="n">
        <v>0</v>
      </c>
      <c r="H11" s="27"/>
      <c r="I11" s="27"/>
      <c r="J11" s="58" t="s">
        <v>78</v>
      </c>
      <c r="K11" s="61"/>
      <c r="L11" s="64" t="n">
        <v>0</v>
      </c>
      <c r="M11" s="11"/>
      <c r="N11" s="63"/>
      <c r="O11" s="63"/>
      <c r="P11" s="12"/>
    </row>
    <row r="12" customFormat="false" ht="114.6" hidden="false" customHeight="true" outlineLevel="0" collapsed="false">
      <c r="A12" s="22" t="s">
        <v>57</v>
      </c>
      <c r="B12" s="12" t="s">
        <v>79</v>
      </c>
      <c r="C12" s="58" t="s">
        <v>80</v>
      </c>
      <c r="D12" s="66" t="n">
        <v>1</v>
      </c>
      <c r="E12" s="27" t="s">
        <v>81</v>
      </c>
      <c r="F12" s="15" t="n">
        <v>17</v>
      </c>
      <c r="G12" s="67" t="n">
        <v>67100</v>
      </c>
      <c r="H12" s="27" t="s">
        <v>82</v>
      </c>
      <c r="I12" s="27" t="s">
        <v>83</v>
      </c>
      <c r="J12" s="58" t="s">
        <v>84</v>
      </c>
      <c r="K12" s="27" t="s">
        <v>85</v>
      </c>
      <c r="L12" s="64" t="n">
        <v>67100</v>
      </c>
      <c r="M12" s="68" t="s">
        <v>65</v>
      </c>
      <c r="N12" s="19" t="n">
        <v>41640</v>
      </c>
      <c r="O12" s="19" t="n">
        <v>42004</v>
      </c>
      <c r="P12" s="12"/>
    </row>
    <row r="13" customFormat="false" ht="96" hidden="false" customHeight="true" outlineLevel="0" collapsed="false">
      <c r="A13" s="22" t="s">
        <v>86</v>
      </c>
      <c r="B13" s="12" t="s">
        <v>87</v>
      </c>
      <c r="C13" s="58" t="s">
        <v>88</v>
      </c>
      <c r="D13" s="15" t="n">
        <v>1</v>
      </c>
      <c r="E13" s="12" t="s">
        <v>89</v>
      </c>
      <c r="F13" s="15" t="n">
        <v>75</v>
      </c>
      <c r="G13" s="60" t="n">
        <v>36300</v>
      </c>
      <c r="H13" s="27" t="s">
        <v>90</v>
      </c>
      <c r="I13" s="27" t="s">
        <v>91</v>
      </c>
      <c r="J13" s="58" t="s">
        <v>92</v>
      </c>
      <c r="K13" s="69" t="s">
        <v>85</v>
      </c>
      <c r="L13" s="70" t="n">
        <v>36300</v>
      </c>
      <c r="M13" s="11" t="s">
        <v>65</v>
      </c>
      <c r="N13" s="63" t="n">
        <v>41640</v>
      </c>
      <c r="O13" s="63" t="n">
        <v>42004</v>
      </c>
      <c r="P13" s="12" t="s">
        <v>66</v>
      </c>
    </row>
    <row r="14" customFormat="false" ht="85.2" hidden="false" customHeight="true" outlineLevel="0" collapsed="false">
      <c r="A14" s="22"/>
      <c r="B14" s="12" t="s">
        <v>93</v>
      </c>
      <c r="C14" s="58" t="s">
        <v>94</v>
      </c>
      <c r="D14" s="15" t="n">
        <v>1</v>
      </c>
      <c r="E14" s="12"/>
      <c r="F14" s="15" t="n">
        <v>25</v>
      </c>
      <c r="G14" s="60" t="n">
        <v>0</v>
      </c>
      <c r="H14" s="27"/>
      <c r="I14" s="27"/>
      <c r="J14" s="58" t="s">
        <v>95</v>
      </c>
      <c r="K14" s="69"/>
      <c r="L14" s="70" t="n">
        <v>0</v>
      </c>
      <c r="M14" s="11"/>
      <c r="N14" s="63"/>
      <c r="O14" s="63"/>
      <c r="P14" s="12"/>
    </row>
    <row r="15" customFormat="false" ht="106.2" hidden="false" customHeight="true" outlineLevel="0" collapsed="false">
      <c r="A15" s="22" t="s">
        <v>96</v>
      </c>
      <c r="B15" s="12" t="s">
        <v>97</v>
      </c>
      <c r="C15" s="65" t="s">
        <v>98</v>
      </c>
      <c r="D15" s="15" t="n">
        <v>11</v>
      </c>
      <c r="E15" s="12" t="s">
        <v>99</v>
      </c>
      <c r="F15" s="15" t="n">
        <v>100</v>
      </c>
      <c r="G15" s="67" t="n">
        <v>6350</v>
      </c>
      <c r="H15" s="27" t="s">
        <v>100</v>
      </c>
      <c r="I15" s="27" t="s">
        <v>101</v>
      </c>
      <c r="J15" s="65" t="s">
        <v>102</v>
      </c>
      <c r="K15" s="27" t="s">
        <v>85</v>
      </c>
      <c r="L15" s="70" t="n">
        <v>6350</v>
      </c>
      <c r="M15" s="11" t="s">
        <v>65</v>
      </c>
      <c r="N15" s="71" t="n">
        <v>41640</v>
      </c>
      <c r="O15" s="71" t="n">
        <v>42004</v>
      </c>
      <c r="P15" s="12" t="s">
        <v>66</v>
      </c>
    </row>
    <row r="16" customFormat="false" ht="84" hidden="false" customHeight="true" outlineLevel="0" collapsed="false">
      <c r="A16" s="22" t="s">
        <v>103</v>
      </c>
      <c r="B16" s="12" t="s">
        <v>104</v>
      </c>
      <c r="C16" s="65" t="s">
        <v>105</v>
      </c>
      <c r="D16" s="15" t="n">
        <v>12</v>
      </c>
      <c r="E16" s="72" t="s">
        <v>106</v>
      </c>
      <c r="F16" s="15" t="n">
        <v>100</v>
      </c>
      <c r="G16" s="67" t="n">
        <v>1000</v>
      </c>
      <c r="H16" s="27" t="s">
        <v>107</v>
      </c>
      <c r="I16" s="27" t="s">
        <v>108</v>
      </c>
      <c r="J16" s="65" t="s">
        <v>109</v>
      </c>
      <c r="K16" s="27" t="s">
        <v>44</v>
      </c>
      <c r="L16" s="70" t="n">
        <v>1000</v>
      </c>
      <c r="M16" s="11" t="s">
        <v>65</v>
      </c>
      <c r="N16" s="71" t="n">
        <v>41640</v>
      </c>
      <c r="O16" s="71" t="n">
        <v>42004</v>
      </c>
      <c r="P16" s="12" t="s">
        <v>66</v>
      </c>
    </row>
    <row r="17" customFormat="false" ht="81" hidden="false" customHeight="true" outlineLevel="0" collapsed="false">
      <c r="A17" s="22" t="s">
        <v>110</v>
      </c>
      <c r="B17" s="12" t="s">
        <v>111</v>
      </c>
      <c r="C17" s="65" t="s">
        <v>112</v>
      </c>
      <c r="D17" s="15" t="n">
        <v>1</v>
      </c>
      <c r="E17" s="12" t="s">
        <v>113</v>
      </c>
      <c r="F17" s="15" t="n">
        <v>50</v>
      </c>
      <c r="G17" s="60" t="n">
        <v>39600</v>
      </c>
      <c r="H17" s="27" t="s">
        <v>114</v>
      </c>
      <c r="I17" s="73" t="s">
        <v>115</v>
      </c>
      <c r="J17" s="65" t="s">
        <v>116</v>
      </c>
      <c r="K17" s="69" t="s">
        <v>85</v>
      </c>
      <c r="L17" s="70" t="n">
        <v>39600</v>
      </c>
      <c r="M17" s="11" t="s">
        <v>65</v>
      </c>
      <c r="N17" s="63" t="n">
        <v>41640</v>
      </c>
      <c r="O17" s="63" t="n">
        <v>42004</v>
      </c>
      <c r="P17" s="12" t="s">
        <v>66</v>
      </c>
    </row>
    <row r="18" customFormat="false" ht="51" hidden="false" customHeight="true" outlineLevel="0" collapsed="false">
      <c r="A18" s="22"/>
      <c r="B18" s="12" t="s">
        <v>117</v>
      </c>
      <c r="C18" s="65" t="s">
        <v>118</v>
      </c>
      <c r="D18" s="15" t="n">
        <v>1</v>
      </c>
      <c r="E18" s="12"/>
      <c r="F18" s="15" t="n">
        <v>50</v>
      </c>
      <c r="G18" s="60" t="n">
        <v>0</v>
      </c>
      <c r="H18" s="27"/>
      <c r="I18" s="12" t="s">
        <v>119</v>
      </c>
      <c r="J18" s="65" t="s">
        <v>120</v>
      </c>
      <c r="K18" s="69"/>
      <c r="L18" s="70" t="n">
        <v>0</v>
      </c>
      <c r="M18" s="11"/>
      <c r="N18" s="63"/>
      <c r="O18" s="63"/>
      <c r="P18" s="12"/>
    </row>
    <row r="19" customFormat="false" ht="55.2" hidden="false" customHeight="true" outlineLevel="0" collapsed="false">
      <c r="A19" s="22" t="s">
        <v>121</v>
      </c>
      <c r="B19" s="12" t="s">
        <v>122</v>
      </c>
      <c r="C19" s="65" t="s">
        <v>123</v>
      </c>
      <c r="D19" s="15" t="n">
        <v>3</v>
      </c>
      <c r="E19" s="12" t="s">
        <v>124</v>
      </c>
      <c r="F19" s="15" t="n">
        <v>48</v>
      </c>
      <c r="G19" s="32" t="n">
        <v>27500</v>
      </c>
      <c r="H19" s="27" t="s">
        <v>125</v>
      </c>
      <c r="I19" s="27" t="s">
        <v>126</v>
      </c>
      <c r="J19" s="65" t="s">
        <v>127</v>
      </c>
      <c r="K19" s="69" t="s">
        <v>85</v>
      </c>
      <c r="L19" s="70" t="n">
        <v>27500</v>
      </c>
      <c r="M19" s="11" t="s">
        <v>65</v>
      </c>
      <c r="N19" s="63" t="n">
        <v>41640</v>
      </c>
      <c r="O19" s="63" t="n">
        <v>42004</v>
      </c>
      <c r="P19" s="12" t="s">
        <v>66</v>
      </c>
    </row>
    <row r="20" customFormat="false" ht="46.95" hidden="false" customHeight="true" outlineLevel="0" collapsed="false">
      <c r="A20" s="22"/>
      <c r="B20" s="12" t="s">
        <v>128</v>
      </c>
      <c r="C20" s="65" t="s">
        <v>129</v>
      </c>
      <c r="D20" s="31" t="n">
        <v>1</v>
      </c>
      <c r="E20" s="12"/>
      <c r="F20" s="15" t="n">
        <v>26</v>
      </c>
      <c r="G20" s="32" t="n">
        <v>0</v>
      </c>
      <c r="H20" s="27"/>
      <c r="I20" s="27"/>
      <c r="J20" s="65" t="s">
        <v>130</v>
      </c>
      <c r="K20" s="69"/>
      <c r="L20" s="70" t="n">
        <v>0</v>
      </c>
      <c r="M20" s="11"/>
      <c r="N20" s="63"/>
      <c r="O20" s="63"/>
      <c r="P20" s="12"/>
    </row>
    <row r="21" customFormat="false" ht="51.6" hidden="false" customHeight="true" outlineLevel="0" collapsed="false">
      <c r="A21" s="22"/>
      <c r="B21" s="12" t="s">
        <v>131</v>
      </c>
      <c r="C21" s="65" t="s">
        <v>132</v>
      </c>
      <c r="D21" s="31" t="n">
        <v>5</v>
      </c>
      <c r="E21" s="12"/>
      <c r="F21" s="15" t="n">
        <v>26</v>
      </c>
      <c r="G21" s="32" t="n">
        <v>0</v>
      </c>
      <c r="H21" s="27"/>
      <c r="I21" s="27"/>
      <c r="J21" s="65" t="s">
        <v>133</v>
      </c>
      <c r="K21" s="69"/>
      <c r="L21" s="70" t="n">
        <v>0</v>
      </c>
      <c r="M21" s="11"/>
      <c r="N21" s="63"/>
      <c r="O21" s="63"/>
      <c r="P21" s="12"/>
    </row>
    <row r="22" customFormat="false" ht="81" hidden="false" customHeight="true" outlineLevel="0" collapsed="false">
      <c r="A22" s="22" t="s">
        <v>134</v>
      </c>
      <c r="B22" s="12" t="s">
        <v>135</v>
      </c>
      <c r="C22" s="65" t="s">
        <v>136</v>
      </c>
      <c r="D22" s="15" t="n">
        <v>1</v>
      </c>
      <c r="E22" s="72" t="s">
        <v>137</v>
      </c>
      <c r="F22" s="15" t="n">
        <v>17</v>
      </c>
      <c r="G22" s="67" t="n">
        <v>1000</v>
      </c>
      <c r="H22" s="27" t="s">
        <v>138</v>
      </c>
      <c r="I22" s="74" t="s">
        <v>139</v>
      </c>
      <c r="J22" s="65" t="s">
        <v>140</v>
      </c>
      <c r="K22" s="27" t="s">
        <v>141</v>
      </c>
      <c r="L22" s="75" t="n">
        <v>1000</v>
      </c>
      <c r="M22" s="11" t="s">
        <v>65</v>
      </c>
      <c r="N22" s="71" t="n">
        <v>41640</v>
      </c>
      <c r="O22" s="71" t="n">
        <v>42004</v>
      </c>
      <c r="P22" s="12" t="s">
        <v>66</v>
      </c>
    </row>
    <row r="23" customFormat="false" ht="52.2" hidden="false" customHeight="true" outlineLevel="0" collapsed="false">
      <c r="A23" s="22" t="s">
        <v>134</v>
      </c>
      <c r="B23" s="76" t="s">
        <v>142</v>
      </c>
      <c r="C23" s="76" t="s">
        <v>143</v>
      </c>
      <c r="D23" s="22" t="n">
        <v>12</v>
      </c>
      <c r="E23" s="76" t="s">
        <v>144</v>
      </c>
      <c r="F23" s="22" t="n">
        <v>50</v>
      </c>
      <c r="G23" s="77" t="n">
        <v>13750</v>
      </c>
      <c r="H23" s="76" t="s">
        <v>145</v>
      </c>
      <c r="I23" s="76" t="s">
        <v>146</v>
      </c>
      <c r="J23" s="76" t="s">
        <v>147</v>
      </c>
      <c r="K23" s="78" t="s">
        <v>85</v>
      </c>
      <c r="L23" s="70" t="n">
        <v>12511.905</v>
      </c>
      <c r="M23" s="11" t="s">
        <v>65</v>
      </c>
      <c r="N23" s="63" t="n">
        <v>41640</v>
      </c>
      <c r="O23" s="63" t="n">
        <v>42004</v>
      </c>
      <c r="P23" s="12" t="s">
        <v>66</v>
      </c>
    </row>
    <row r="24" customFormat="false" ht="67.2" hidden="false" customHeight="true" outlineLevel="0" collapsed="false">
      <c r="A24" s="22"/>
      <c r="B24" s="76"/>
      <c r="C24" s="76"/>
      <c r="D24" s="22"/>
      <c r="E24" s="76"/>
      <c r="F24" s="22"/>
      <c r="G24" s="77" t="n">
        <v>0</v>
      </c>
      <c r="H24" s="76"/>
      <c r="I24" s="76"/>
      <c r="J24" s="76"/>
      <c r="K24" s="79" t="s">
        <v>148</v>
      </c>
      <c r="L24" s="70" t="n">
        <v>1238.095</v>
      </c>
      <c r="M24" s="11"/>
      <c r="N24" s="63"/>
      <c r="O24" s="63"/>
      <c r="P24" s="12"/>
    </row>
    <row r="25" customFormat="false" ht="109.5" hidden="false" customHeight="true" outlineLevel="0" collapsed="false">
      <c r="A25" s="22" t="s">
        <v>134</v>
      </c>
      <c r="B25" s="12" t="s">
        <v>149</v>
      </c>
      <c r="C25" s="65" t="s">
        <v>150</v>
      </c>
      <c r="D25" s="15" t="n">
        <v>0.88</v>
      </c>
      <c r="E25" s="72" t="s">
        <v>151</v>
      </c>
      <c r="F25" s="15" t="n">
        <v>33</v>
      </c>
      <c r="G25" s="67" t="n">
        <v>100</v>
      </c>
      <c r="H25" s="27" t="s">
        <v>152</v>
      </c>
      <c r="I25" s="27" t="s">
        <v>153</v>
      </c>
      <c r="J25" s="65" t="s">
        <v>154</v>
      </c>
      <c r="K25" s="79" t="s">
        <v>155</v>
      </c>
      <c r="L25" s="70" t="n">
        <v>100</v>
      </c>
      <c r="M25" s="11" t="s">
        <v>65</v>
      </c>
      <c r="N25" s="71" t="n">
        <v>41640</v>
      </c>
      <c r="O25" s="71" t="n">
        <v>42004</v>
      </c>
      <c r="P25" s="12" t="s">
        <v>66</v>
      </c>
    </row>
    <row r="26" customFormat="false" ht="192.6" hidden="false" customHeight="true" outlineLevel="0" collapsed="false">
      <c r="A26" s="22" t="s">
        <v>156</v>
      </c>
      <c r="B26" s="12" t="s">
        <v>157</v>
      </c>
      <c r="C26" s="65" t="s">
        <v>158</v>
      </c>
      <c r="D26" s="14" t="n">
        <v>1</v>
      </c>
      <c r="E26" s="12" t="s">
        <v>159</v>
      </c>
      <c r="F26" s="11" t="n">
        <v>50</v>
      </c>
      <c r="G26" s="60" t="n">
        <v>27500</v>
      </c>
      <c r="H26" s="27" t="s">
        <v>160</v>
      </c>
      <c r="I26" s="27" t="s">
        <v>161</v>
      </c>
      <c r="J26" s="65" t="s">
        <v>162</v>
      </c>
      <c r="K26" s="80" t="s">
        <v>163</v>
      </c>
      <c r="L26" s="81" t="n">
        <v>27500</v>
      </c>
      <c r="M26" s="11" t="s">
        <v>65</v>
      </c>
      <c r="N26" s="63" t="n">
        <v>41640</v>
      </c>
      <c r="O26" s="63" t="n">
        <v>42004</v>
      </c>
      <c r="P26" s="12" t="s">
        <v>66</v>
      </c>
    </row>
    <row r="27" customFormat="false" ht="156.75" hidden="false" customHeight="true" outlineLevel="0" collapsed="false">
      <c r="A27" s="22" t="s">
        <v>156</v>
      </c>
      <c r="B27" s="12" t="s">
        <v>164</v>
      </c>
      <c r="C27" s="65" t="s">
        <v>165</v>
      </c>
      <c r="D27" s="15" t="n">
        <v>6</v>
      </c>
      <c r="E27" s="12"/>
      <c r="F27" s="11" t="n">
        <v>50</v>
      </c>
      <c r="G27" s="60" t="n">
        <v>0</v>
      </c>
      <c r="H27" s="27"/>
      <c r="I27" s="27"/>
      <c r="J27" s="65" t="s">
        <v>166</v>
      </c>
      <c r="K27" s="80"/>
      <c r="L27" s="81" t="n">
        <v>0</v>
      </c>
      <c r="M27" s="11"/>
      <c r="N27" s="63"/>
      <c r="O27" s="63"/>
      <c r="P27" s="12"/>
    </row>
    <row r="28" customFormat="false" ht="83.25" hidden="false" customHeight="true" outlineLevel="0" collapsed="false">
      <c r="A28" s="22"/>
      <c r="B28" s="12" t="s">
        <v>167</v>
      </c>
      <c r="C28" s="65" t="s">
        <v>168</v>
      </c>
      <c r="D28" s="31" t="n">
        <v>1</v>
      </c>
      <c r="E28" s="12"/>
      <c r="F28" s="11" t="n">
        <v>0</v>
      </c>
      <c r="G28" s="60" t="n">
        <v>0</v>
      </c>
      <c r="H28" s="27"/>
      <c r="I28" s="27"/>
      <c r="J28" s="65" t="s">
        <v>169</v>
      </c>
      <c r="K28" s="80"/>
      <c r="L28" s="81" t="n">
        <v>0</v>
      </c>
      <c r="M28" s="11"/>
      <c r="N28" s="63"/>
      <c r="O28" s="63"/>
      <c r="P28" s="12"/>
    </row>
    <row r="29" customFormat="false" ht="56.4" hidden="false" customHeight="true" outlineLevel="0" collapsed="false">
      <c r="A29" s="22" t="s">
        <v>170</v>
      </c>
      <c r="B29" s="12" t="s">
        <v>171</v>
      </c>
      <c r="C29" s="12" t="s">
        <v>172</v>
      </c>
      <c r="D29" s="11" t="n">
        <v>12</v>
      </c>
      <c r="E29" s="12" t="s">
        <v>173</v>
      </c>
      <c r="F29" s="11" t="n">
        <v>40</v>
      </c>
      <c r="G29" s="82" t="n">
        <v>34650</v>
      </c>
      <c r="H29" s="12" t="s">
        <v>174</v>
      </c>
      <c r="I29" s="12" t="s">
        <v>175</v>
      </c>
      <c r="J29" s="12" t="s">
        <v>176</v>
      </c>
      <c r="K29" s="83" t="s">
        <v>64</v>
      </c>
      <c r="L29" s="70" t="n">
        <v>32099.405</v>
      </c>
      <c r="M29" s="11" t="s">
        <v>65</v>
      </c>
      <c r="N29" s="84"/>
      <c r="O29" s="84"/>
      <c r="P29" s="12" t="s">
        <v>66</v>
      </c>
    </row>
    <row r="30" customFormat="false" ht="45.6" hidden="false" customHeight="true" outlineLevel="0" collapsed="false">
      <c r="A30" s="22"/>
      <c r="B30" s="12"/>
      <c r="C30" s="12"/>
      <c r="D30" s="11"/>
      <c r="E30" s="12"/>
      <c r="F30" s="11"/>
      <c r="G30" s="82" t="n">
        <v>0</v>
      </c>
      <c r="H30" s="12"/>
      <c r="I30" s="12"/>
      <c r="J30" s="12"/>
      <c r="K30" s="83" t="s">
        <v>46</v>
      </c>
      <c r="L30" s="70" t="n">
        <v>2550.595</v>
      </c>
      <c r="M30" s="11"/>
      <c r="N30" s="84"/>
      <c r="O30" s="84"/>
      <c r="P30" s="12"/>
    </row>
    <row r="31" customFormat="false" ht="41.4" hidden="false" customHeight="true" outlineLevel="0" collapsed="false">
      <c r="A31" s="22" t="s">
        <v>170</v>
      </c>
      <c r="B31" s="12" t="s">
        <v>177</v>
      </c>
      <c r="C31" s="12" t="s">
        <v>178</v>
      </c>
      <c r="D31" s="11" t="n">
        <v>1</v>
      </c>
      <c r="E31" s="12" t="s">
        <v>179</v>
      </c>
      <c r="F31" s="11" t="n">
        <v>40</v>
      </c>
      <c r="G31" s="82" t="n">
        <v>52250</v>
      </c>
      <c r="H31" s="12" t="s">
        <v>174</v>
      </c>
      <c r="I31" s="12" t="s">
        <v>180</v>
      </c>
      <c r="J31" s="12" t="s">
        <v>181</v>
      </c>
      <c r="K31" s="83" t="s">
        <v>85</v>
      </c>
      <c r="L31" s="70" t="n">
        <v>49699.405</v>
      </c>
      <c r="M31" s="11" t="s">
        <v>65</v>
      </c>
      <c r="N31" s="63" t="n">
        <v>41640</v>
      </c>
      <c r="O31" s="63" t="n">
        <v>42004</v>
      </c>
      <c r="P31" s="12" t="s">
        <v>66</v>
      </c>
    </row>
    <row r="32" customFormat="false" ht="73.95" hidden="false" customHeight="true" outlineLevel="0" collapsed="false">
      <c r="A32" s="22"/>
      <c r="B32" s="12"/>
      <c r="C32" s="12"/>
      <c r="D32" s="11"/>
      <c r="E32" s="12"/>
      <c r="F32" s="11"/>
      <c r="G32" s="82" t="n">
        <v>0</v>
      </c>
      <c r="H32" s="12"/>
      <c r="I32" s="12"/>
      <c r="J32" s="12"/>
      <c r="K32" s="83" t="s">
        <v>46</v>
      </c>
      <c r="L32" s="70" t="n">
        <v>2550.595</v>
      </c>
      <c r="M32" s="11"/>
      <c r="N32" s="63" t="n">
        <v>41640</v>
      </c>
      <c r="O32" s="63" t="n">
        <v>42004</v>
      </c>
      <c r="P32" s="12"/>
    </row>
    <row r="33" customFormat="false" ht="60" hidden="false" customHeight="true" outlineLevel="0" collapsed="false">
      <c r="A33" s="22" t="s">
        <v>170</v>
      </c>
      <c r="B33" s="65" t="s">
        <v>182</v>
      </c>
      <c r="C33" s="65" t="s">
        <v>183</v>
      </c>
      <c r="D33" s="15" t="n">
        <v>1</v>
      </c>
      <c r="E33" s="65" t="s">
        <v>184</v>
      </c>
      <c r="F33" s="11" t="n">
        <v>20</v>
      </c>
      <c r="G33" s="67" t="n">
        <v>40000</v>
      </c>
      <c r="H33" s="27" t="s">
        <v>185</v>
      </c>
      <c r="I33" s="74" t="s">
        <v>186</v>
      </c>
      <c r="J33" s="65" t="s">
        <v>187</v>
      </c>
      <c r="K33" s="83" t="s">
        <v>46</v>
      </c>
      <c r="L33" s="70" t="n">
        <v>40000</v>
      </c>
      <c r="M33" s="11" t="s">
        <v>65</v>
      </c>
      <c r="N33" s="71" t="n">
        <v>41640</v>
      </c>
      <c r="O33" s="71" t="n">
        <v>42004</v>
      </c>
      <c r="P33" s="12" t="s">
        <v>66</v>
      </c>
    </row>
    <row r="34" customFormat="false" ht="14.4" hidden="false" customHeight="true" outlineLevel="0" collapsed="false">
      <c r="A34" s="36" t="s">
        <v>188</v>
      </c>
      <c r="B34" s="36"/>
      <c r="C34" s="36"/>
      <c r="D34" s="85"/>
      <c r="E34" s="12"/>
      <c r="F34" s="11"/>
      <c r="G34" s="86" t="n">
        <f aca="false">SUM(G7:G33)</f>
        <v>500000</v>
      </c>
      <c r="H34" s="12"/>
      <c r="I34" s="12"/>
      <c r="J34" s="12"/>
      <c r="K34" s="74"/>
      <c r="L34" s="87" t="n">
        <f aca="false">SUM(L7:L33)</f>
        <v>500000</v>
      </c>
      <c r="M34" s="11"/>
      <c r="N34" s="84"/>
      <c r="O34" s="84"/>
      <c r="P34" s="12"/>
    </row>
    <row r="35" customFormat="false" ht="14.4" hidden="false" customHeight="true" outlineLevel="0" collapsed="false">
      <c r="A35" s="44" t="s">
        <v>51</v>
      </c>
      <c r="B35" s="44"/>
      <c r="C35" s="44"/>
      <c r="D35" s="88"/>
      <c r="E35" s="33"/>
      <c r="F35" s="46"/>
      <c r="G35" s="46"/>
      <c r="H35" s="33"/>
      <c r="I35" s="33"/>
      <c r="J35" s="33"/>
      <c r="K35" s="89"/>
      <c r="L35" s="90"/>
      <c r="M35" s="46"/>
      <c r="N35" s="46"/>
      <c r="O35" s="46"/>
      <c r="P35" s="33"/>
    </row>
    <row r="36" customFormat="false" ht="14.4" hidden="false" customHeight="false" outlineLevel="0" collapsed="false">
      <c r="A36" s="48" t="s">
        <v>52</v>
      </c>
      <c r="B36" s="48"/>
      <c r="C36" s="48"/>
      <c r="D36" s="91"/>
      <c r="E36" s="33"/>
      <c r="F36" s="46"/>
      <c r="G36" s="46"/>
      <c r="H36" s="33"/>
      <c r="I36" s="33"/>
      <c r="J36" s="33"/>
      <c r="K36" s="89"/>
      <c r="L36" s="90"/>
      <c r="M36" s="46"/>
      <c r="N36" s="46"/>
      <c r="O36" s="46"/>
      <c r="P36" s="33"/>
    </row>
    <row r="37" customFormat="false" ht="14.4" hidden="false" customHeight="false" outlineLevel="0" collapsed="false">
      <c r="A37" s="50"/>
      <c r="B37" s="51"/>
      <c r="C37" s="51"/>
      <c r="D37" s="92"/>
      <c r="E37" s="33"/>
      <c r="F37" s="46"/>
      <c r="G37" s="46"/>
      <c r="H37" s="33"/>
      <c r="I37" s="33"/>
      <c r="J37" s="33"/>
      <c r="K37" s="89"/>
      <c r="L37" s="90"/>
      <c r="M37" s="46"/>
      <c r="N37" s="46"/>
      <c r="O37" s="46"/>
      <c r="P37" s="33"/>
    </row>
    <row r="38" customFormat="false" ht="18.75" hidden="false" customHeight="true" outlineLevel="0" collapsed="false">
      <c r="A38" s="48" t="s">
        <v>53</v>
      </c>
      <c r="B38" s="48"/>
      <c r="C38" s="48"/>
      <c r="D38" s="93"/>
      <c r="E38" s="53" t="s">
        <v>66</v>
      </c>
      <c r="F38" s="53"/>
      <c r="G38" s="53"/>
      <c r="H38" s="33"/>
      <c r="I38" s="33"/>
      <c r="J38" s="33"/>
      <c r="K38" s="89"/>
      <c r="L38" s="90"/>
      <c r="M38" s="46"/>
      <c r="N38" s="46"/>
      <c r="O38" s="46"/>
      <c r="P38" s="33"/>
    </row>
  </sheetData>
  <sheetProtection sheet="true" password="90d0" objects="true" scenarios="true"/>
  <mergeCells count="124">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1"/>
    <mergeCell ref="E7:E11"/>
    <mergeCell ref="G7:G11"/>
    <mergeCell ref="H7:H11"/>
    <mergeCell ref="I7:I11"/>
    <mergeCell ref="K7:K8"/>
    <mergeCell ref="L7:L8"/>
    <mergeCell ref="M7:M11"/>
    <mergeCell ref="N7:N8"/>
    <mergeCell ref="O7:O8"/>
    <mergeCell ref="P7:P12"/>
    <mergeCell ref="K9:K11"/>
    <mergeCell ref="L9:L11"/>
    <mergeCell ref="N9:N11"/>
    <mergeCell ref="O9:O11"/>
    <mergeCell ref="A13:A14"/>
    <mergeCell ref="E13:E14"/>
    <mergeCell ref="G13:G14"/>
    <mergeCell ref="H13:H14"/>
    <mergeCell ref="I13:I14"/>
    <mergeCell ref="K13:K14"/>
    <mergeCell ref="L13:L14"/>
    <mergeCell ref="M13:M14"/>
    <mergeCell ref="N13:N14"/>
    <mergeCell ref="O13:O14"/>
    <mergeCell ref="P13:P14"/>
    <mergeCell ref="A17:A18"/>
    <mergeCell ref="E17:E18"/>
    <mergeCell ref="G17:G18"/>
    <mergeCell ref="H17:H18"/>
    <mergeCell ref="K17:K18"/>
    <mergeCell ref="L17:L18"/>
    <mergeCell ref="M17:M18"/>
    <mergeCell ref="N17:N18"/>
    <mergeCell ref="O17:O18"/>
    <mergeCell ref="P17:P18"/>
    <mergeCell ref="A19:A21"/>
    <mergeCell ref="E19:E21"/>
    <mergeCell ref="G19:G21"/>
    <mergeCell ref="H19:H21"/>
    <mergeCell ref="I19:I21"/>
    <mergeCell ref="K19:K21"/>
    <mergeCell ref="L19:L21"/>
    <mergeCell ref="M19:M21"/>
    <mergeCell ref="N19:N21"/>
    <mergeCell ref="O19:O21"/>
    <mergeCell ref="P19:P21"/>
    <mergeCell ref="A23:A24"/>
    <mergeCell ref="B23:B24"/>
    <mergeCell ref="C23:C24"/>
    <mergeCell ref="D23:D24"/>
    <mergeCell ref="E23:E24"/>
    <mergeCell ref="F23:F24"/>
    <mergeCell ref="G23:G24"/>
    <mergeCell ref="H23:H24"/>
    <mergeCell ref="I23:I24"/>
    <mergeCell ref="J23:J24"/>
    <mergeCell ref="M23:M24"/>
    <mergeCell ref="N23:N24"/>
    <mergeCell ref="O23:O24"/>
    <mergeCell ref="P23:P24"/>
    <mergeCell ref="E26:E28"/>
    <mergeCell ref="G26:G28"/>
    <mergeCell ref="H26:H28"/>
    <mergeCell ref="I26:I28"/>
    <mergeCell ref="K26:K28"/>
    <mergeCell ref="L26:L28"/>
    <mergeCell ref="M26:M28"/>
    <mergeCell ref="N26:N28"/>
    <mergeCell ref="O26:O28"/>
    <mergeCell ref="P26:P28"/>
    <mergeCell ref="A27:A28"/>
    <mergeCell ref="A29:A30"/>
    <mergeCell ref="B29:B30"/>
    <mergeCell ref="C29:C30"/>
    <mergeCell ref="D29:D30"/>
    <mergeCell ref="E29:E30"/>
    <mergeCell ref="F29:F30"/>
    <mergeCell ref="G29:G30"/>
    <mergeCell ref="H29:H30"/>
    <mergeCell ref="I29:I30"/>
    <mergeCell ref="J29:J30"/>
    <mergeCell ref="M29:M30"/>
    <mergeCell ref="N29:N30"/>
    <mergeCell ref="O29:O30"/>
    <mergeCell ref="P29:P30"/>
    <mergeCell ref="A31:A32"/>
    <mergeCell ref="B31:B32"/>
    <mergeCell ref="C31:C32"/>
    <mergeCell ref="D31:D32"/>
    <mergeCell ref="E31:E32"/>
    <mergeCell ref="F31:F32"/>
    <mergeCell ref="G31:G32"/>
    <mergeCell ref="H31:H32"/>
    <mergeCell ref="I31:I32"/>
    <mergeCell ref="J31:J32"/>
    <mergeCell ref="M31:M32"/>
    <mergeCell ref="P31:P32"/>
    <mergeCell ref="A34:C34"/>
    <mergeCell ref="A35:C35"/>
    <mergeCell ref="A36:C36"/>
    <mergeCell ref="A38:C38"/>
    <mergeCell ref="E38:G38"/>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7" activeCellId="0" sqref="G7:G9"/>
    </sheetView>
  </sheetViews>
  <sheetFormatPr defaultColWidth="11.43359375" defaultRowHeight="13.8" zeroHeight="false" outlineLevelRow="0" outlineLevelCol="0"/>
  <cols>
    <col collapsed="false" customWidth="true" hidden="false" outlineLevel="0" max="1" min="1" style="33" width="23.33"/>
    <col collapsed="false" customWidth="true" hidden="false" outlineLevel="0" max="2" min="2" style="33" width="31.1"/>
    <col collapsed="false" customWidth="true" hidden="false" outlineLevel="0" max="3" min="3" style="33" width="25.1"/>
    <col collapsed="false" customWidth="true" hidden="false" outlineLevel="0" max="4" min="4" style="46" width="20.1"/>
    <col collapsed="false" customWidth="true" hidden="false" outlineLevel="0" max="5" min="5" style="33" width="30.55"/>
    <col collapsed="false" customWidth="true" hidden="false" outlineLevel="0" max="6" min="6" style="46" width="9.87"/>
    <col collapsed="false" customWidth="true" hidden="false" outlineLevel="0" max="7" min="7" style="94" width="21.55"/>
    <col collapsed="false" customWidth="true" hidden="false" outlineLevel="0" max="8" min="8" style="33" width="32.99"/>
    <col collapsed="false" customWidth="true" hidden="false" outlineLevel="0" max="9" min="9" style="33" width="32.66"/>
    <col collapsed="false" customWidth="true" hidden="false" outlineLevel="0" max="10" min="10" style="33" width="31.43"/>
    <col collapsed="false" customWidth="true" hidden="false" outlineLevel="0" max="11" min="11" style="33" width="25.1"/>
    <col collapsed="false" customWidth="true" hidden="false" outlineLevel="0" max="12" min="12" style="95" width="22.32"/>
    <col collapsed="false" customWidth="true" hidden="false" outlineLevel="0" max="13" min="13" style="46" width="21.66"/>
    <col collapsed="false" customWidth="true" hidden="false" outlineLevel="0" max="14" min="14" style="33" width="8.33"/>
    <col collapsed="false" customWidth="true" hidden="false" outlineLevel="0" max="15" min="15" style="33" width="10.32"/>
    <col collapsed="false" customWidth="true" hidden="false" outlineLevel="0" max="16" min="16" style="96" width="26.99"/>
    <col collapsed="false" customWidth="false" hidden="false" outlineLevel="0" max="81" min="17" style="43" width="11.43"/>
    <col collapsed="false" customWidth="false" hidden="false" outlineLevel="0" max="257" min="82" style="33" width="11.43"/>
  </cols>
  <sheetData>
    <row r="1" s="46" customFormat="true" ht="20.25" hidden="false" customHeight="true" outlineLevel="0" collapsed="false">
      <c r="A1" s="97" t="s">
        <v>0</v>
      </c>
      <c r="B1" s="97"/>
      <c r="C1" s="97"/>
      <c r="D1" s="97"/>
      <c r="E1" s="97"/>
      <c r="F1" s="97"/>
      <c r="G1" s="97"/>
      <c r="H1" s="97"/>
      <c r="I1" s="97"/>
      <c r="J1" s="97"/>
      <c r="K1" s="97"/>
      <c r="L1" s="97"/>
      <c r="M1" s="97"/>
      <c r="N1" s="97"/>
      <c r="O1" s="97"/>
      <c r="P1" s="97"/>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row>
    <row r="2" s="21" customFormat="true" ht="24.75" hidden="false" customHeight="true" outlineLevel="0" collapsed="false">
      <c r="A2" s="4" t="s">
        <v>1</v>
      </c>
      <c r="B2" s="4"/>
      <c r="C2" s="4"/>
      <c r="D2" s="4"/>
      <c r="E2" s="4"/>
      <c r="F2" s="4"/>
      <c r="G2" s="4"/>
      <c r="H2" s="4"/>
      <c r="I2" s="4"/>
      <c r="J2" s="4"/>
      <c r="K2" s="4"/>
      <c r="L2" s="4"/>
      <c r="M2" s="4"/>
      <c r="N2" s="4"/>
      <c r="O2" s="4"/>
      <c r="P2" s="4"/>
    </row>
    <row r="3" s="46" customFormat="true" ht="22.2" hidden="false" customHeight="true" outlineLevel="0" collapsed="false">
      <c r="A3" s="7" t="s">
        <v>189</v>
      </c>
      <c r="B3" s="7"/>
      <c r="C3" s="7"/>
      <c r="D3" s="7"/>
      <c r="E3" s="7"/>
      <c r="F3" s="7"/>
      <c r="G3" s="7"/>
      <c r="H3" s="7"/>
      <c r="I3" s="7" t="s">
        <v>190</v>
      </c>
      <c r="J3" s="7"/>
      <c r="K3" s="7"/>
      <c r="L3" s="7"/>
      <c r="M3" s="7"/>
      <c r="N3" s="7"/>
      <c r="O3" s="7"/>
      <c r="P3" s="7"/>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row>
    <row r="4" s="46" customFormat="true" ht="25.5" hidden="false" customHeight="true" outlineLevel="0" collapsed="false">
      <c r="A4" s="7" t="s">
        <v>4</v>
      </c>
      <c r="B4" s="7"/>
      <c r="C4" s="7"/>
      <c r="D4" s="7"/>
      <c r="E4" s="7" t="s">
        <v>5</v>
      </c>
      <c r="F4" s="7"/>
      <c r="G4" s="7"/>
      <c r="H4" s="7"/>
      <c r="I4" s="7"/>
      <c r="J4" s="7"/>
      <c r="K4" s="7" t="s">
        <v>6</v>
      </c>
      <c r="L4" s="7"/>
      <c r="M4" s="7"/>
      <c r="N4" s="7"/>
      <c r="O4" s="7"/>
      <c r="P4" s="7"/>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row>
    <row r="5" s="46" customFormat="true" ht="29.25" hidden="false" customHeight="true" outlineLevel="0" collapsed="false">
      <c r="A5" s="7" t="s">
        <v>7</v>
      </c>
      <c r="B5" s="7" t="s">
        <v>11</v>
      </c>
      <c r="C5" s="7" t="s">
        <v>9</v>
      </c>
      <c r="D5" s="7" t="s">
        <v>10</v>
      </c>
      <c r="E5" s="7" t="s">
        <v>11</v>
      </c>
      <c r="F5" s="7" t="s">
        <v>12</v>
      </c>
      <c r="G5" s="98" t="s">
        <v>13</v>
      </c>
      <c r="H5" s="8" t="s">
        <v>14</v>
      </c>
      <c r="I5" s="8" t="s">
        <v>15</v>
      </c>
      <c r="J5" s="8" t="s">
        <v>16</v>
      </c>
      <c r="K5" s="7" t="s">
        <v>17</v>
      </c>
      <c r="L5" s="98" t="s">
        <v>18</v>
      </c>
      <c r="M5" s="7" t="s">
        <v>191</v>
      </c>
      <c r="N5" s="7" t="s">
        <v>20</v>
      </c>
      <c r="O5" s="7"/>
      <c r="P5" s="7" t="s">
        <v>21</v>
      </c>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row>
    <row r="6" s="46" customFormat="true" ht="29.25" hidden="false" customHeight="true" outlineLevel="0" collapsed="false">
      <c r="A6" s="7"/>
      <c r="B6" s="7"/>
      <c r="C6" s="7"/>
      <c r="D6" s="7"/>
      <c r="E6" s="7"/>
      <c r="F6" s="7"/>
      <c r="G6" s="98"/>
      <c r="H6" s="8"/>
      <c r="I6" s="8"/>
      <c r="J6" s="8"/>
      <c r="K6" s="7"/>
      <c r="L6" s="98"/>
      <c r="M6" s="7"/>
      <c r="N6" s="7" t="s">
        <v>22</v>
      </c>
      <c r="O6" s="7" t="s">
        <v>23</v>
      </c>
      <c r="P6" s="7" t="s">
        <v>192</v>
      </c>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row>
    <row r="7" customFormat="false" ht="150.75" hidden="false" customHeight="true" outlineLevel="0" collapsed="false">
      <c r="A7" s="99" t="s">
        <v>193</v>
      </c>
      <c r="B7" s="65" t="s">
        <v>194</v>
      </c>
      <c r="C7" s="65" t="s">
        <v>195</v>
      </c>
      <c r="D7" s="100" t="n">
        <v>1</v>
      </c>
      <c r="E7" s="65" t="s">
        <v>196</v>
      </c>
      <c r="F7" s="15" t="n">
        <v>25</v>
      </c>
      <c r="G7" s="60" t="n">
        <f aca="false">618267216/1000</f>
        <v>618267.216</v>
      </c>
      <c r="H7" s="65" t="s">
        <v>197</v>
      </c>
      <c r="I7" s="27" t="s">
        <v>198</v>
      </c>
      <c r="J7" s="65" t="s">
        <v>199</v>
      </c>
      <c r="K7" s="27" t="s">
        <v>200</v>
      </c>
      <c r="L7" s="82" t="n">
        <f aca="false">418267216/1000</f>
        <v>418267.216</v>
      </c>
      <c r="M7" s="11" t="s">
        <v>65</v>
      </c>
      <c r="N7" s="19" t="n">
        <v>41640</v>
      </c>
      <c r="O7" s="19" t="n">
        <v>42004</v>
      </c>
      <c r="P7" s="65" t="s">
        <v>201</v>
      </c>
    </row>
    <row r="8" customFormat="false" ht="111" hidden="false" customHeight="true" outlineLevel="0" collapsed="false">
      <c r="A8" s="99"/>
      <c r="B8" s="65" t="s">
        <v>202</v>
      </c>
      <c r="C8" s="65" t="s">
        <v>203</v>
      </c>
      <c r="D8" s="100" t="n">
        <v>2304</v>
      </c>
      <c r="E8" s="65"/>
      <c r="F8" s="15" t="n">
        <v>50</v>
      </c>
      <c r="G8" s="60"/>
      <c r="H8" s="65"/>
      <c r="I8" s="27" t="s">
        <v>198</v>
      </c>
      <c r="J8" s="65" t="s">
        <v>204</v>
      </c>
      <c r="K8" s="27" t="s">
        <v>205</v>
      </c>
      <c r="L8" s="32" t="n">
        <f aca="false">200000000/1000</f>
        <v>200000</v>
      </c>
      <c r="M8" s="11"/>
      <c r="N8" s="19" t="n">
        <v>41640</v>
      </c>
      <c r="O8" s="19" t="n">
        <v>42004</v>
      </c>
      <c r="P8" s="65"/>
    </row>
    <row r="9" customFormat="false" ht="108" hidden="false" customHeight="true" outlineLevel="0" collapsed="false">
      <c r="A9" s="99"/>
      <c r="B9" s="65" t="s">
        <v>206</v>
      </c>
      <c r="C9" s="65" t="s">
        <v>207</v>
      </c>
      <c r="D9" s="100" t="n">
        <v>3</v>
      </c>
      <c r="E9" s="65"/>
      <c r="F9" s="15" t="n">
        <v>25</v>
      </c>
      <c r="G9" s="60"/>
      <c r="H9" s="65"/>
      <c r="I9" s="27"/>
      <c r="J9" s="65" t="s">
        <v>208</v>
      </c>
      <c r="K9" s="27"/>
      <c r="L9" s="32"/>
      <c r="M9" s="11"/>
      <c r="N9" s="19"/>
      <c r="O9" s="19" t="n">
        <v>42004</v>
      </c>
      <c r="P9" s="65"/>
    </row>
    <row r="10" customFormat="false" ht="151.5" hidden="false" customHeight="true" outlineLevel="0" collapsed="false">
      <c r="A10" s="101" t="s">
        <v>209</v>
      </c>
      <c r="B10" s="65" t="s">
        <v>210</v>
      </c>
      <c r="C10" s="65" t="s">
        <v>211</v>
      </c>
      <c r="D10" s="102" t="n">
        <v>3</v>
      </c>
      <c r="E10" s="20"/>
      <c r="F10" s="14" t="n">
        <v>5</v>
      </c>
      <c r="G10" s="103"/>
      <c r="H10" s="20"/>
      <c r="I10" s="104"/>
      <c r="J10" s="65" t="s">
        <v>212</v>
      </c>
      <c r="K10" s="105"/>
      <c r="L10" s="106"/>
      <c r="M10" s="107"/>
      <c r="N10" s="108"/>
      <c r="O10" s="108"/>
      <c r="P10" s="20" t="s">
        <v>201</v>
      </c>
    </row>
    <row r="11" customFormat="false" ht="129.75" hidden="false" customHeight="true" outlineLevel="0" collapsed="false">
      <c r="A11" s="101"/>
      <c r="B11" s="12" t="s">
        <v>213</v>
      </c>
      <c r="C11" s="12" t="s">
        <v>214</v>
      </c>
      <c r="D11" s="15" t="n">
        <v>20</v>
      </c>
      <c r="E11" s="12" t="s">
        <v>215</v>
      </c>
      <c r="F11" s="15" t="n">
        <v>90</v>
      </c>
      <c r="G11" s="60" t="n">
        <f aca="false">231732784/1000</f>
        <v>231732.784</v>
      </c>
      <c r="H11" s="12" t="s">
        <v>216</v>
      </c>
      <c r="I11" s="27" t="s">
        <v>198</v>
      </c>
      <c r="J11" s="12" t="s">
        <v>217</v>
      </c>
      <c r="K11" s="15" t="s">
        <v>218</v>
      </c>
      <c r="L11" s="32" t="n">
        <f aca="false">231732784/1000</f>
        <v>231732.784</v>
      </c>
      <c r="M11" s="11" t="s">
        <v>65</v>
      </c>
      <c r="N11" s="19" t="n">
        <v>41640</v>
      </c>
      <c r="O11" s="19" t="n">
        <v>42004</v>
      </c>
      <c r="P11" s="65" t="s">
        <v>201</v>
      </c>
    </row>
    <row r="12" customFormat="false" ht="126" hidden="false" customHeight="true" outlineLevel="0" collapsed="false">
      <c r="A12" s="101"/>
      <c r="B12" s="12"/>
      <c r="C12" s="12"/>
      <c r="D12" s="15"/>
      <c r="E12" s="12"/>
      <c r="F12" s="15"/>
      <c r="G12" s="60"/>
      <c r="H12" s="12"/>
      <c r="I12" s="27" t="s">
        <v>219</v>
      </c>
      <c r="J12" s="12"/>
      <c r="K12" s="15"/>
      <c r="L12" s="32"/>
      <c r="M12" s="11"/>
      <c r="N12" s="19"/>
      <c r="O12" s="19" t="n">
        <v>42004</v>
      </c>
      <c r="P12" s="65"/>
    </row>
    <row r="13" customFormat="false" ht="14.4" hidden="false" customHeight="true" outlineLevel="0" collapsed="false">
      <c r="A13" s="36" t="s">
        <v>188</v>
      </c>
      <c r="B13" s="36"/>
      <c r="C13" s="36"/>
      <c r="D13" s="85"/>
      <c r="E13" s="12"/>
      <c r="F13" s="37"/>
      <c r="G13" s="38" t="n">
        <f aca="false">SUM(G7:G12)</f>
        <v>850000</v>
      </c>
      <c r="H13" s="39"/>
      <c r="I13" s="39"/>
      <c r="J13" s="39"/>
      <c r="K13" s="40"/>
      <c r="L13" s="38" t="n">
        <f aca="false">SUM(L7:L12)</f>
        <v>850000</v>
      </c>
      <c r="M13" s="26"/>
      <c r="N13" s="24"/>
      <c r="O13" s="24"/>
      <c r="P13" s="11"/>
    </row>
    <row r="14" customFormat="false" ht="14.4" hidden="false" customHeight="true" outlineLevel="0" collapsed="false">
      <c r="A14" s="44" t="s">
        <v>51</v>
      </c>
      <c r="B14" s="44"/>
      <c r="C14" s="44"/>
      <c r="D14" s="88"/>
      <c r="P14" s="46"/>
    </row>
    <row r="15" customFormat="false" ht="14.4" hidden="false" customHeight="false" outlineLevel="0" collapsed="false">
      <c r="A15" s="48" t="s">
        <v>52</v>
      </c>
      <c r="B15" s="48"/>
      <c r="C15" s="48"/>
      <c r="D15" s="91"/>
      <c r="P15" s="46"/>
    </row>
    <row r="16" customFormat="false" ht="14.4" hidden="false" customHeight="false" outlineLevel="0" collapsed="false">
      <c r="A16" s="50"/>
      <c r="B16" s="51"/>
      <c r="C16" s="51"/>
      <c r="D16" s="92"/>
      <c r="P16" s="46"/>
    </row>
    <row r="17" customFormat="false" ht="20.25" hidden="false" customHeight="true" outlineLevel="0" collapsed="false">
      <c r="A17" s="48" t="s">
        <v>53</v>
      </c>
      <c r="B17" s="48"/>
      <c r="C17" s="48"/>
      <c r="D17" s="93"/>
      <c r="E17" s="53" t="s">
        <v>201</v>
      </c>
      <c r="F17" s="53"/>
      <c r="G17" s="53"/>
      <c r="P17" s="46"/>
    </row>
    <row r="18" customFormat="false" ht="13.8" hidden="false" customHeight="false" outlineLevel="0" collapsed="false">
      <c r="A18" s="43"/>
      <c r="B18" s="43"/>
      <c r="C18" s="43"/>
      <c r="D18" s="5"/>
      <c r="E18" s="43"/>
      <c r="F18" s="5"/>
      <c r="G18" s="109"/>
      <c r="H18" s="43"/>
      <c r="I18" s="43"/>
      <c r="J18" s="43"/>
      <c r="K18" s="43"/>
      <c r="L18" s="110"/>
      <c r="M18" s="5"/>
      <c r="N18" s="43"/>
      <c r="O18" s="43"/>
      <c r="P18" s="5"/>
    </row>
    <row r="19" customFormat="false" ht="13.8" hidden="false" customHeight="false" outlineLevel="0" collapsed="false">
      <c r="A19" s="43"/>
      <c r="B19" s="43"/>
      <c r="C19" s="43"/>
      <c r="D19" s="5"/>
      <c r="E19" s="43"/>
      <c r="F19" s="5"/>
      <c r="G19" s="109"/>
      <c r="H19" s="43"/>
      <c r="I19" s="43"/>
      <c r="J19" s="43"/>
      <c r="K19" s="43"/>
      <c r="L19" s="110"/>
      <c r="M19" s="5"/>
      <c r="N19" s="43"/>
      <c r="O19" s="43"/>
      <c r="P19" s="5"/>
    </row>
    <row r="20" customFormat="false" ht="13.8" hidden="false" customHeight="false" outlineLevel="0" collapsed="false">
      <c r="A20" s="43"/>
      <c r="B20" s="43"/>
      <c r="C20" s="43"/>
      <c r="D20" s="5"/>
      <c r="E20" s="43"/>
      <c r="F20" s="5"/>
      <c r="G20" s="109"/>
      <c r="H20" s="43"/>
      <c r="I20" s="43"/>
      <c r="J20" s="43"/>
      <c r="K20" s="43"/>
      <c r="L20" s="110"/>
      <c r="M20" s="5"/>
      <c r="N20" s="43"/>
      <c r="O20" s="43"/>
      <c r="P20" s="5"/>
    </row>
    <row r="21" customFormat="false" ht="13.8" hidden="false" customHeight="false" outlineLevel="0" collapsed="false">
      <c r="A21" s="43"/>
      <c r="B21" s="43"/>
      <c r="C21" s="43"/>
      <c r="D21" s="5"/>
      <c r="E21" s="43"/>
      <c r="F21" s="5"/>
      <c r="G21" s="109"/>
      <c r="H21" s="43"/>
      <c r="I21" s="43"/>
      <c r="J21" s="43"/>
      <c r="K21" s="43"/>
      <c r="L21" s="110"/>
      <c r="M21" s="5"/>
      <c r="N21" s="43"/>
      <c r="O21" s="43"/>
      <c r="P21" s="5"/>
    </row>
    <row r="22" customFormat="false" ht="13.8" hidden="false" customHeight="false" outlineLevel="0" collapsed="false">
      <c r="A22" s="43"/>
      <c r="B22" s="43"/>
      <c r="C22" s="43"/>
      <c r="D22" s="5"/>
      <c r="E22" s="43"/>
      <c r="F22" s="5"/>
      <c r="G22" s="109"/>
      <c r="H22" s="43"/>
      <c r="I22" s="43"/>
      <c r="J22" s="43"/>
      <c r="K22" s="43"/>
      <c r="L22" s="110"/>
      <c r="M22" s="5"/>
      <c r="N22" s="43"/>
      <c r="O22" s="43"/>
      <c r="P22" s="5"/>
    </row>
    <row r="23" customFormat="false" ht="13.8" hidden="false" customHeight="false" outlineLevel="0" collapsed="false">
      <c r="A23" s="43"/>
      <c r="B23" s="43"/>
      <c r="C23" s="43"/>
      <c r="D23" s="5"/>
      <c r="E23" s="43"/>
      <c r="F23" s="5"/>
      <c r="G23" s="109"/>
      <c r="H23" s="43"/>
      <c r="I23" s="43"/>
      <c r="J23" s="43"/>
      <c r="K23" s="43"/>
      <c r="L23" s="110"/>
      <c r="M23" s="5"/>
      <c r="N23" s="43"/>
      <c r="O23" s="43"/>
      <c r="P23" s="5"/>
    </row>
    <row r="24" customFormat="false" ht="13.8" hidden="false" customHeight="false" outlineLevel="0" collapsed="false">
      <c r="A24" s="43"/>
      <c r="B24" s="43"/>
      <c r="C24" s="43"/>
      <c r="D24" s="5"/>
      <c r="E24" s="43"/>
      <c r="F24" s="5"/>
      <c r="G24" s="109"/>
      <c r="H24" s="43"/>
      <c r="I24" s="43"/>
      <c r="J24" s="43"/>
      <c r="K24" s="43"/>
      <c r="L24" s="110"/>
      <c r="M24" s="5"/>
      <c r="N24" s="43"/>
      <c r="O24" s="43"/>
      <c r="P24" s="5"/>
    </row>
    <row r="25" customFormat="false" ht="13.8" hidden="false" customHeight="false" outlineLevel="0" collapsed="false">
      <c r="A25" s="43"/>
      <c r="B25" s="43"/>
      <c r="C25" s="43"/>
      <c r="D25" s="5"/>
      <c r="E25" s="43"/>
      <c r="F25" s="5"/>
      <c r="G25" s="109"/>
      <c r="H25" s="43"/>
      <c r="I25" s="43"/>
      <c r="J25" s="43"/>
      <c r="K25" s="43"/>
      <c r="L25" s="110"/>
      <c r="M25" s="5"/>
      <c r="N25" s="43"/>
      <c r="O25" s="43"/>
      <c r="P25" s="5"/>
    </row>
    <row r="26" customFormat="false" ht="13.8" hidden="false" customHeight="false" outlineLevel="0" collapsed="false">
      <c r="A26" s="43"/>
      <c r="B26" s="43"/>
      <c r="C26" s="43"/>
      <c r="D26" s="5"/>
      <c r="E26" s="43"/>
      <c r="F26" s="5"/>
      <c r="G26" s="109"/>
      <c r="H26" s="43"/>
      <c r="I26" s="43"/>
      <c r="J26" s="43"/>
      <c r="K26" s="43"/>
      <c r="L26" s="110"/>
      <c r="M26" s="5"/>
      <c r="N26" s="43"/>
      <c r="O26" s="43"/>
      <c r="P26" s="5"/>
    </row>
    <row r="27" customFormat="false" ht="13.8" hidden="false" customHeight="false" outlineLevel="0" collapsed="false">
      <c r="A27" s="43"/>
      <c r="B27" s="43"/>
      <c r="C27" s="43"/>
      <c r="D27" s="5"/>
      <c r="E27" s="43"/>
      <c r="F27" s="5"/>
      <c r="G27" s="109"/>
      <c r="H27" s="43"/>
      <c r="I27" s="43"/>
      <c r="J27" s="43"/>
      <c r="K27" s="43"/>
      <c r="L27" s="110"/>
      <c r="M27" s="5"/>
      <c r="N27" s="43"/>
      <c r="O27" s="43"/>
      <c r="P27" s="5"/>
    </row>
    <row r="28" customFormat="false" ht="13.8" hidden="false" customHeight="false" outlineLevel="0" collapsed="false">
      <c r="A28" s="43"/>
      <c r="B28" s="43"/>
      <c r="C28" s="43"/>
      <c r="D28" s="5"/>
      <c r="E28" s="43"/>
      <c r="F28" s="5"/>
      <c r="G28" s="109"/>
      <c r="H28" s="43"/>
      <c r="I28" s="43"/>
      <c r="J28" s="43"/>
      <c r="K28" s="43"/>
      <c r="L28" s="110"/>
      <c r="M28" s="5"/>
      <c r="N28" s="43"/>
      <c r="O28" s="43"/>
      <c r="P28" s="5"/>
    </row>
    <row r="29" customFormat="false" ht="13.8" hidden="false" customHeight="false" outlineLevel="0" collapsed="false">
      <c r="A29" s="43"/>
      <c r="B29" s="43"/>
      <c r="C29" s="43"/>
      <c r="D29" s="5"/>
      <c r="E29" s="43"/>
      <c r="F29" s="5"/>
      <c r="G29" s="109"/>
      <c r="H29" s="43"/>
      <c r="I29" s="43"/>
      <c r="J29" s="43"/>
      <c r="K29" s="43"/>
      <c r="L29" s="110"/>
      <c r="M29" s="5"/>
      <c r="N29" s="43"/>
      <c r="O29" s="43"/>
      <c r="P29" s="5"/>
    </row>
    <row r="30" customFormat="false" ht="13.8" hidden="false" customHeight="false" outlineLevel="0" collapsed="false">
      <c r="A30" s="43"/>
      <c r="B30" s="43"/>
      <c r="C30" s="43"/>
      <c r="D30" s="5"/>
      <c r="E30" s="43"/>
      <c r="F30" s="5"/>
      <c r="G30" s="109"/>
      <c r="H30" s="43"/>
      <c r="I30" s="43"/>
      <c r="J30" s="43"/>
      <c r="K30" s="43"/>
      <c r="L30" s="110"/>
      <c r="M30" s="5"/>
      <c r="N30" s="43"/>
      <c r="O30" s="43"/>
      <c r="P30" s="5"/>
    </row>
    <row r="31" customFormat="false" ht="13.8" hidden="false" customHeight="false" outlineLevel="0" collapsed="false">
      <c r="A31" s="43"/>
      <c r="B31" s="43"/>
      <c r="C31" s="43"/>
      <c r="D31" s="5"/>
      <c r="E31" s="43"/>
      <c r="F31" s="5"/>
      <c r="G31" s="109"/>
      <c r="H31" s="43"/>
      <c r="I31" s="43"/>
      <c r="J31" s="43"/>
      <c r="K31" s="43"/>
      <c r="L31" s="110"/>
      <c r="M31" s="5"/>
      <c r="N31" s="43"/>
      <c r="O31" s="43"/>
      <c r="P31" s="5"/>
    </row>
    <row r="32" customFormat="false" ht="13.8" hidden="false" customHeight="false" outlineLevel="0" collapsed="false">
      <c r="A32" s="43"/>
      <c r="B32" s="43"/>
      <c r="C32" s="43"/>
      <c r="D32" s="5"/>
      <c r="E32" s="43"/>
      <c r="F32" s="5"/>
      <c r="G32" s="109"/>
      <c r="H32" s="43"/>
      <c r="I32" s="43"/>
      <c r="J32" s="43"/>
      <c r="K32" s="43"/>
      <c r="L32" s="110"/>
      <c r="M32" s="5"/>
      <c r="N32" s="43"/>
      <c r="O32" s="43"/>
      <c r="P32" s="5"/>
    </row>
    <row r="33" customFormat="false" ht="13.8" hidden="false" customHeight="false" outlineLevel="0" collapsed="false">
      <c r="A33" s="43"/>
      <c r="B33" s="43"/>
      <c r="C33" s="43"/>
      <c r="D33" s="5"/>
      <c r="E33" s="43"/>
      <c r="F33" s="5"/>
      <c r="G33" s="109"/>
      <c r="H33" s="43"/>
      <c r="I33" s="43"/>
      <c r="J33" s="43"/>
      <c r="K33" s="43"/>
      <c r="L33" s="110"/>
      <c r="M33" s="5"/>
      <c r="N33" s="43"/>
      <c r="O33" s="43"/>
      <c r="P33" s="5"/>
    </row>
    <row r="34" customFormat="false" ht="13.8" hidden="false" customHeight="false" outlineLevel="0" collapsed="false">
      <c r="A34" s="43"/>
      <c r="B34" s="43"/>
      <c r="C34" s="43"/>
      <c r="D34" s="5"/>
      <c r="E34" s="43"/>
      <c r="F34" s="5"/>
      <c r="G34" s="109"/>
      <c r="H34" s="43"/>
      <c r="I34" s="43"/>
      <c r="J34" s="43"/>
      <c r="K34" s="43"/>
      <c r="L34" s="110"/>
      <c r="M34" s="5"/>
      <c r="N34" s="43"/>
      <c r="O34" s="43"/>
      <c r="P34" s="5"/>
    </row>
    <row r="35" customFormat="false" ht="13.8" hidden="false" customHeight="false" outlineLevel="0" collapsed="false">
      <c r="A35" s="43"/>
      <c r="B35" s="43"/>
      <c r="C35" s="43"/>
      <c r="D35" s="5"/>
      <c r="E35" s="43"/>
      <c r="F35" s="5"/>
      <c r="G35" s="109"/>
      <c r="H35" s="43"/>
      <c r="I35" s="43"/>
      <c r="J35" s="43"/>
      <c r="K35" s="43"/>
      <c r="L35" s="110"/>
      <c r="M35" s="5"/>
      <c r="N35" s="43"/>
      <c r="O35" s="43"/>
      <c r="P35" s="5"/>
    </row>
    <row r="36" customFormat="false" ht="13.8" hidden="false" customHeight="false" outlineLevel="0" collapsed="false">
      <c r="A36" s="43"/>
      <c r="B36" s="43"/>
      <c r="C36" s="43"/>
      <c r="D36" s="5"/>
      <c r="E36" s="43"/>
      <c r="F36" s="5"/>
      <c r="G36" s="109"/>
      <c r="H36" s="43"/>
      <c r="I36" s="43"/>
      <c r="J36" s="43"/>
      <c r="K36" s="43"/>
      <c r="L36" s="110"/>
      <c r="M36" s="5"/>
      <c r="N36" s="43"/>
      <c r="O36" s="43"/>
      <c r="P36" s="5"/>
    </row>
    <row r="37" customFormat="false" ht="13.8" hidden="false" customHeight="false" outlineLevel="0" collapsed="false">
      <c r="A37" s="43"/>
      <c r="B37" s="43"/>
      <c r="C37" s="43"/>
      <c r="D37" s="5"/>
      <c r="E37" s="43"/>
      <c r="F37" s="5"/>
      <c r="G37" s="109"/>
      <c r="H37" s="43"/>
      <c r="I37" s="43"/>
      <c r="J37" s="43"/>
      <c r="K37" s="43"/>
      <c r="L37" s="110"/>
      <c r="M37" s="5"/>
      <c r="N37" s="43"/>
      <c r="O37" s="43"/>
      <c r="P37" s="5"/>
    </row>
    <row r="38" customFormat="false" ht="13.8" hidden="false" customHeight="false" outlineLevel="0" collapsed="false">
      <c r="A38" s="43"/>
      <c r="B38" s="43"/>
      <c r="C38" s="43"/>
      <c r="D38" s="5"/>
      <c r="E38" s="43"/>
      <c r="F38" s="5"/>
      <c r="G38" s="109"/>
      <c r="H38" s="43"/>
      <c r="I38" s="43"/>
      <c r="J38" s="43"/>
      <c r="K38" s="43"/>
      <c r="L38" s="110"/>
      <c r="M38" s="5"/>
      <c r="N38" s="43"/>
      <c r="O38" s="43"/>
      <c r="P38" s="5"/>
    </row>
    <row r="39" customFormat="false" ht="13.8" hidden="false" customHeight="false" outlineLevel="0" collapsed="false">
      <c r="A39" s="43"/>
      <c r="B39" s="43"/>
      <c r="C39" s="43"/>
      <c r="D39" s="5"/>
      <c r="E39" s="43"/>
      <c r="F39" s="5"/>
      <c r="G39" s="109"/>
      <c r="H39" s="43"/>
      <c r="I39" s="43"/>
      <c r="J39" s="43"/>
      <c r="K39" s="43"/>
      <c r="L39" s="110"/>
      <c r="M39" s="5"/>
      <c r="N39" s="43"/>
      <c r="O39" s="43"/>
      <c r="P39" s="5"/>
    </row>
    <row r="40" customFormat="false" ht="13.8" hidden="false" customHeight="false" outlineLevel="0" collapsed="false">
      <c r="A40" s="43"/>
      <c r="B40" s="43"/>
      <c r="C40" s="43"/>
      <c r="D40" s="5"/>
      <c r="E40" s="43"/>
      <c r="F40" s="5"/>
      <c r="G40" s="109"/>
      <c r="H40" s="43"/>
      <c r="I40" s="43"/>
      <c r="J40" s="43"/>
      <c r="K40" s="43"/>
      <c r="L40" s="110"/>
      <c r="M40" s="5"/>
      <c r="N40" s="43"/>
      <c r="O40" s="43"/>
      <c r="P40" s="5"/>
    </row>
    <row r="41" customFormat="false" ht="13.8" hidden="false" customHeight="false" outlineLevel="0" collapsed="false">
      <c r="A41" s="43"/>
      <c r="B41" s="43"/>
      <c r="C41" s="43"/>
      <c r="D41" s="5"/>
      <c r="E41" s="43"/>
      <c r="F41" s="5"/>
      <c r="G41" s="109"/>
      <c r="H41" s="43"/>
      <c r="I41" s="43"/>
      <c r="J41" s="43"/>
      <c r="K41" s="43"/>
      <c r="L41" s="110"/>
      <c r="M41" s="5"/>
      <c r="N41" s="43"/>
      <c r="O41" s="43"/>
      <c r="P41" s="5"/>
    </row>
    <row r="42" customFormat="false" ht="13.8" hidden="false" customHeight="false" outlineLevel="0" collapsed="false">
      <c r="A42" s="43"/>
      <c r="B42" s="43"/>
      <c r="C42" s="43"/>
      <c r="D42" s="5"/>
      <c r="E42" s="43"/>
      <c r="F42" s="5"/>
      <c r="G42" s="109"/>
      <c r="H42" s="43"/>
      <c r="I42" s="43"/>
      <c r="J42" s="43"/>
      <c r="K42" s="43"/>
      <c r="L42" s="110"/>
      <c r="M42" s="5"/>
      <c r="N42" s="43"/>
      <c r="O42" s="43"/>
      <c r="P42" s="5"/>
    </row>
    <row r="43" customFormat="false" ht="13.8" hidden="false" customHeight="false" outlineLevel="0" collapsed="false">
      <c r="A43" s="43"/>
      <c r="B43" s="43"/>
      <c r="C43" s="43"/>
      <c r="D43" s="5"/>
      <c r="E43" s="43"/>
      <c r="F43" s="5"/>
      <c r="G43" s="109"/>
      <c r="H43" s="43"/>
      <c r="I43" s="43"/>
      <c r="J43" s="43"/>
      <c r="K43" s="43"/>
      <c r="L43" s="110"/>
      <c r="M43" s="5"/>
      <c r="N43" s="43"/>
      <c r="O43" s="43"/>
      <c r="P43" s="5"/>
    </row>
    <row r="44" customFormat="false" ht="13.8" hidden="false" customHeight="false" outlineLevel="0" collapsed="false">
      <c r="A44" s="43"/>
      <c r="B44" s="43"/>
      <c r="C44" s="43"/>
      <c r="D44" s="5"/>
      <c r="E44" s="43"/>
      <c r="F44" s="5"/>
      <c r="G44" s="109"/>
      <c r="H44" s="43"/>
      <c r="I44" s="43"/>
      <c r="J44" s="43"/>
      <c r="K44" s="43"/>
      <c r="L44" s="110"/>
      <c r="M44" s="5"/>
      <c r="N44" s="43"/>
      <c r="O44" s="43"/>
      <c r="P44" s="5"/>
    </row>
    <row r="45" customFormat="false" ht="13.8" hidden="false" customHeight="false" outlineLevel="0" collapsed="false">
      <c r="A45" s="43"/>
      <c r="B45" s="43"/>
      <c r="C45" s="43"/>
      <c r="D45" s="5"/>
      <c r="E45" s="43"/>
      <c r="F45" s="5"/>
      <c r="G45" s="109"/>
      <c r="H45" s="43"/>
      <c r="I45" s="43"/>
      <c r="J45" s="43"/>
      <c r="K45" s="43"/>
      <c r="L45" s="110"/>
      <c r="M45" s="5"/>
      <c r="N45" s="43"/>
      <c r="O45" s="43"/>
      <c r="P45" s="5"/>
    </row>
    <row r="46" customFormat="false" ht="13.8" hidden="false" customHeight="false" outlineLevel="0" collapsed="false">
      <c r="A46" s="43"/>
      <c r="B46" s="43"/>
      <c r="C46" s="43"/>
      <c r="D46" s="5"/>
      <c r="E46" s="43"/>
      <c r="F46" s="5"/>
      <c r="G46" s="109"/>
      <c r="H46" s="43"/>
      <c r="I46" s="43"/>
      <c r="J46" s="43"/>
      <c r="K46" s="43"/>
      <c r="L46" s="110"/>
      <c r="M46" s="5"/>
      <c r="N46" s="43"/>
      <c r="O46" s="43"/>
      <c r="P46" s="5"/>
    </row>
    <row r="47" customFormat="false" ht="13.8" hidden="false" customHeight="false" outlineLevel="0" collapsed="false">
      <c r="A47" s="43"/>
      <c r="B47" s="43"/>
      <c r="C47" s="43"/>
      <c r="D47" s="5"/>
      <c r="E47" s="43"/>
      <c r="F47" s="5"/>
      <c r="G47" s="109"/>
      <c r="H47" s="43"/>
      <c r="I47" s="43"/>
      <c r="J47" s="43"/>
      <c r="K47" s="43"/>
      <c r="L47" s="110"/>
      <c r="M47" s="5"/>
      <c r="N47" s="43"/>
      <c r="O47" s="43"/>
      <c r="P47" s="5"/>
    </row>
    <row r="48" customFormat="false" ht="13.8" hidden="false" customHeight="false" outlineLevel="0" collapsed="false">
      <c r="A48" s="43"/>
      <c r="B48" s="43"/>
      <c r="C48" s="43"/>
      <c r="D48" s="5"/>
      <c r="E48" s="43"/>
      <c r="F48" s="5"/>
      <c r="G48" s="109"/>
      <c r="H48" s="43"/>
      <c r="I48" s="43"/>
      <c r="J48" s="43"/>
      <c r="K48" s="43"/>
      <c r="L48" s="110"/>
      <c r="M48" s="5"/>
      <c r="N48" s="43"/>
      <c r="O48" s="43"/>
      <c r="P48" s="5"/>
    </row>
    <row r="49" customFormat="false" ht="13.8" hidden="false" customHeight="false" outlineLevel="0" collapsed="false">
      <c r="A49" s="43"/>
      <c r="B49" s="43"/>
      <c r="C49" s="43"/>
      <c r="D49" s="5"/>
      <c r="E49" s="43"/>
      <c r="F49" s="5"/>
      <c r="G49" s="109"/>
      <c r="H49" s="43"/>
      <c r="I49" s="43"/>
      <c r="J49" s="43"/>
      <c r="K49" s="43"/>
      <c r="L49" s="110"/>
      <c r="M49" s="5"/>
      <c r="N49" s="43"/>
      <c r="O49" s="43"/>
      <c r="P49" s="5"/>
    </row>
    <row r="50" customFormat="false" ht="13.8" hidden="false" customHeight="false" outlineLevel="0" collapsed="false">
      <c r="A50" s="43"/>
      <c r="B50" s="43"/>
      <c r="C50" s="43"/>
      <c r="D50" s="5"/>
      <c r="E50" s="43"/>
      <c r="F50" s="5"/>
      <c r="G50" s="109"/>
      <c r="H50" s="43"/>
      <c r="I50" s="43"/>
      <c r="J50" s="43"/>
      <c r="K50" s="43"/>
      <c r="L50" s="110"/>
      <c r="M50" s="5"/>
      <c r="N50" s="43"/>
      <c r="O50" s="43"/>
      <c r="P50" s="5"/>
    </row>
    <row r="51" customFormat="false" ht="13.8" hidden="false" customHeight="false" outlineLevel="0" collapsed="false">
      <c r="A51" s="43"/>
      <c r="B51" s="43"/>
      <c r="C51" s="43"/>
      <c r="D51" s="5"/>
      <c r="E51" s="43"/>
      <c r="F51" s="5"/>
      <c r="G51" s="109"/>
      <c r="H51" s="43"/>
      <c r="I51" s="43"/>
      <c r="J51" s="43"/>
      <c r="K51" s="43"/>
      <c r="L51" s="110"/>
      <c r="M51" s="5"/>
      <c r="N51" s="43"/>
      <c r="O51" s="43"/>
      <c r="P51" s="5"/>
    </row>
    <row r="52" customFormat="false" ht="13.8" hidden="false" customHeight="false" outlineLevel="0" collapsed="false">
      <c r="A52" s="43"/>
      <c r="B52" s="43"/>
      <c r="C52" s="43"/>
      <c r="D52" s="5"/>
      <c r="E52" s="43"/>
      <c r="F52" s="5"/>
      <c r="G52" s="109"/>
      <c r="H52" s="43"/>
      <c r="I52" s="43"/>
      <c r="J52" s="43"/>
      <c r="K52" s="43"/>
      <c r="L52" s="110"/>
      <c r="M52" s="5"/>
      <c r="N52" s="43"/>
      <c r="O52" s="43"/>
      <c r="P52" s="5"/>
    </row>
    <row r="53" customFormat="false" ht="13.8" hidden="false" customHeight="false" outlineLevel="0" collapsed="false">
      <c r="A53" s="43"/>
      <c r="B53" s="43"/>
      <c r="C53" s="43"/>
      <c r="D53" s="5"/>
      <c r="E53" s="43"/>
      <c r="F53" s="5"/>
      <c r="G53" s="109"/>
      <c r="H53" s="43"/>
      <c r="I53" s="43"/>
      <c r="J53" s="43"/>
      <c r="K53" s="43"/>
      <c r="L53" s="110"/>
      <c r="M53" s="5"/>
      <c r="N53" s="43"/>
      <c r="O53" s="43"/>
      <c r="P53" s="5"/>
    </row>
    <row r="54" customFormat="false" ht="13.8" hidden="false" customHeight="false" outlineLevel="0" collapsed="false">
      <c r="A54" s="43"/>
      <c r="B54" s="43"/>
      <c r="C54" s="43"/>
      <c r="D54" s="5"/>
      <c r="E54" s="43"/>
      <c r="F54" s="5"/>
      <c r="G54" s="109"/>
      <c r="H54" s="43"/>
      <c r="I54" s="43"/>
      <c r="J54" s="43"/>
      <c r="K54" s="43"/>
      <c r="L54" s="110"/>
      <c r="M54" s="5"/>
      <c r="N54" s="43"/>
      <c r="O54" s="43"/>
      <c r="P54" s="5"/>
    </row>
    <row r="55" customFormat="false" ht="13.8" hidden="false" customHeight="false" outlineLevel="0" collapsed="false">
      <c r="A55" s="43"/>
      <c r="B55" s="43"/>
      <c r="C55" s="43"/>
      <c r="D55" s="5"/>
      <c r="E55" s="43"/>
      <c r="F55" s="5"/>
      <c r="G55" s="109"/>
      <c r="H55" s="43"/>
      <c r="I55" s="43"/>
      <c r="J55" s="43"/>
      <c r="K55" s="43"/>
      <c r="L55" s="110"/>
      <c r="M55" s="5"/>
      <c r="N55" s="43"/>
      <c r="O55" s="43"/>
      <c r="P55" s="5"/>
    </row>
    <row r="56" customFormat="false" ht="13.8" hidden="false" customHeight="false" outlineLevel="0" collapsed="false">
      <c r="A56" s="43"/>
      <c r="B56" s="43"/>
      <c r="C56" s="43"/>
      <c r="D56" s="5"/>
      <c r="E56" s="43"/>
      <c r="F56" s="5"/>
      <c r="G56" s="109"/>
      <c r="H56" s="43"/>
      <c r="I56" s="43"/>
      <c r="J56" s="43"/>
      <c r="K56" s="43"/>
      <c r="L56" s="110"/>
      <c r="M56" s="5"/>
      <c r="N56" s="43"/>
      <c r="O56" s="43"/>
      <c r="P56" s="5"/>
    </row>
    <row r="57" customFormat="false" ht="13.8" hidden="false" customHeight="false" outlineLevel="0" collapsed="false">
      <c r="A57" s="43"/>
      <c r="B57" s="43"/>
      <c r="C57" s="43"/>
      <c r="D57" s="5"/>
      <c r="E57" s="43"/>
      <c r="F57" s="5"/>
      <c r="G57" s="109"/>
      <c r="H57" s="43"/>
      <c r="I57" s="43"/>
      <c r="J57" s="43"/>
      <c r="K57" s="43"/>
      <c r="L57" s="110"/>
      <c r="M57" s="5"/>
      <c r="N57" s="43"/>
      <c r="O57" s="43"/>
      <c r="P57" s="5"/>
    </row>
    <row r="58" customFormat="false" ht="13.8" hidden="false" customHeight="false" outlineLevel="0" collapsed="false">
      <c r="A58" s="43"/>
      <c r="B58" s="43"/>
      <c r="C58" s="43"/>
      <c r="D58" s="5"/>
      <c r="E58" s="43"/>
      <c r="F58" s="5"/>
      <c r="G58" s="109"/>
      <c r="H58" s="43"/>
      <c r="I58" s="43"/>
      <c r="J58" s="43"/>
      <c r="K58" s="43"/>
      <c r="L58" s="110"/>
      <c r="M58" s="5"/>
      <c r="N58" s="43"/>
      <c r="O58" s="43"/>
      <c r="P58" s="5"/>
    </row>
    <row r="59" customFormat="false" ht="13.8" hidden="false" customHeight="false" outlineLevel="0" collapsed="false">
      <c r="A59" s="43"/>
      <c r="B59" s="43"/>
      <c r="C59" s="43"/>
      <c r="D59" s="5"/>
      <c r="E59" s="43"/>
      <c r="F59" s="5"/>
      <c r="G59" s="109"/>
      <c r="H59" s="43"/>
      <c r="I59" s="43"/>
      <c r="J59" s="43"/>
      <c r="K59" s="43"/>
      <c r="L59" s="110"/>
      <c r="M59" s="5"/>
      <c r="N59" s="43"/>
      <c r="O59" s="43"/>
      <c r="P59" s="5"/>
    </row>
    <row r="60" customFormat="false" ht="13.8" hidden="false" customHeight="false" outlineLevel="0" collapsed="false">
      <c r="A60" s="43"/>
      <c r="B60" s="43"/>
      <c r="C60" s="43"/>
      <c r="D60" s="5"/>
      <c r="E60" s="43"/>
      <c r="F60" s="5"/>
      <c r="G60" s="109"/>
      <c r="H60" s="43"/>
      <c r="I60" s="43"/>
      <c r="J60" s="43"/>
      <c r="K60" s="43"/>
      <c r="L60" s="110"/>
      <c r="M60" s="5"/>
      <c r="N60" s="43"/>
      <c r="O60" s="43"/>
      <c r="P60" s="5"/>
    </row>
    <row r="61" customFormat="false" ht="13.8" hidden="false" customHeight="false" outlineLevel="0" collapsed="false">
      <c r="A61" s="43"/>
      <c r="B61" s="43"/>
      <c r="C61" s="43"/>
      <c r="D61" s="5"/>
      <c r="E61" s="43"/>
      <c r="F61" s="5"/>
      <c r="G61" s="109"/>
      <c r="H61" s="43"/>
      <c r="I61" s="43"/>
      <c r="J61" s="43"/>
      <c r="K61" s="43"/>
      <c r="L61" s="110"/>
      <c r="M61" s="5"/>
      <c r="N61" s="43"/>
      <c r="O61" s="43"/>
      <c r="P61" s="5"/>
    </row>
    <row r="62" customFormat="false" ht="13.8" hidden="false" customHeight="false" outlineLevel="0" collapsed="false">
      <c r="A62" s="43"/>
      <c r="B62" s="43"/>
      <c r="C62" s="43"/>
      <c r="D62" s="5"/>
      <c r="E62" s="43"/>
      <c r="F62" s="5"/>
      <c r="G62" s="109"/>
      <c r="H62" s="43"/>
      <c r="I62" s="43"/>
      <c r="J62" s="43"/>
      <c r="K62" s="43"/>
      <c r="L62" s="110"/>
      <c r="M62" s="5"/>
      <c r="N62" s="43"/>
      <c r="O62" s="43"/>
      <c r="P62" s="5"/>
    </row>
    <row r="63" customFormat="false" ht="13.8" hidden="false" customHeight="false" outlineLevel="0" collapsed="false">
      <c r="A63" s="43"/>
      <c r="B63" s="43"/>
      <c r="C63" s="43"/>
      <c r="D63" s="5"/>
      <c r="E63" s="43"/>
      <c r="F63" s="5"/>
      <c r="G63" s="109"/>
      <c r="H63" s="43"/>
      <c r="I63" s="43"/>
      <c r="J63" s="43"/>
      <c r="K63" s="43"/>
      <c r="L63" s="110"/>
      <c r="M63" s="5"/>
      <c r="N63" s="43"/>
      <c r="O63" s="43"/>
      <c r="P63" s="5"/>
    </row>
    <row r="64" customFormat="false" ht="13.8" hidden="false" customHeight="false" outlineLevel="0" collapsed="false">
      <c r="A64" s="43"/>
      <c r="B64" s="43"/>
      <c r="C64" s="43"/>
      <c r="D64" s="5"/>
      <c r="E64" s="43"/>
      <c r="F64" s="5"/>
      <c r="G64" s="109"/>
      <c r="H64" s="43"/>
      <c r="I64" s="43"/>
      <c r="J64" s="43"/>
      <c r="K64" s="43"/>
      <c r="L64" s="110"/>
      <c r="M64" s="5"/>
      <c r="N64" s="43"/>
      <c r="O64" s="43"/>
      <c r="P64" s="5"/>
    </row>
    <row r="65" customFormat="false" ht="13.8" hidden="false" customHeight="false" outlineLevel="0" collapsed="false">
      <c r="A65" s="43"/>
      <c r="B65" s="43"/>
      <c r="C65" s="43"/>
      <c r="D65" s="5"/>
      <c r="E65" s="43"/>
      <c r="F65" s="5"/>
      <c r="G65" s="109"/>
      <c r="H65" s="43"/>
      <c r="I65" s="43"/>
      <c r="J65" s="43"/>
      <c r="K65" s="43"/>
      <c r="L65" s="110"/>
      <c r="M65" s="5"/>
      <c r="N65" s="43"/>
      <c r="O65" s="43"/>
      <c r="P65" s="5"/>
    </row>
    <row r="66" customFormat="false" ht="13.8" hidden="false" customHeight="false" outlineLevel="0" collapsed="false">
      <c r="A66" s="43"/>
      <c r="B66" s="43"/>
      <c r="C66" s="43"/>
      <c r="D66" s="5"/>
      <c r="E66" s="43"/>
      <c r="F66" s="5"/>
      <c r="G66" s="109"/>
      <c r="H66" s="43"/>
      <c r="I66" s="43"/>
      <c r="J66" s="43"/>
      <c r="K66" s="43"/>
      <c r="L66" s="110"/>
      <c r="M66" s="5"/>
      <c r="N66" s="43"/>
      <c r="O66" s="43"/>
      <c r="P66" s="5"/>
    </row>
    <row r="67" customFormat="false" ht="13.8" hidden="false" customHeight="false" outlineLevel="0" collapsed="false">
      <c r="A67" s="43"/>
      <c r="B67" s="43"/>
      <c r="C67" s="43"/>
      <c r="D67" s="5"/>
      <c r="E67" s="43"/>
      <c r="F67" s="5"/>
      <c r="G67" s="109"/>
      <c r="H67" s="43"/>
      <c r="I67" s="43"/>
      <c r="J67" s="43"/>
      <c r="K67" s="43"/>
      <c r="L67" s="110"/>
      <c r="M67" s="5"/>
      <c r="N67" s="43"/>
      <c r="O67" s="43"/>
      <c r="P67" s="5"/>
    </row>
    <row r="68" customFormat="false" ht="13.8" hidden="false" customHeight="false" outlineLevel="0" collapsed="false">
      <c r="A68" s="43"/>
      <c r="B68" s="43"/>
      <c r="C68" s="43"/>
      <c r="D68" s="5"/>
      <c r="E68" s="43"/>
      <c r="F68" s="5"/>
      <c r="G68" s="109"/>
      <c r="H68" s="43"/>
      <c r="I68" s="43"/>
      <c r="J68" s="43"/>
      <c r="K68" s="43"/>
      <c r="L68" s="110"/>
      <c r="M68" s="5"/>
      <c r="N68" s="43"/>
      <c r="O68" s="43"/>
      <c r="P68" s="5"/>
    </row>
    <row r="69" customFormat="false" ht="13.8" hidden="false" customHeight="false" outlineLevel="0" collapsed="false">
      <c r="A69" s="43"/>
      <c r="B69" s="43"/>
      <c r="C69" s="43"/>
      <c r="D69" s="5"/>
      <c r="E69" s="43"/>
      <c r="F69" s="5"/>
      <c r="G69" s="109"/>
      <c r="H69" s="43"/>
      <c r="I69" s="43"/>
      <c r="J69" s="43"/>
      <c r="K69" s="43"/>
      <c r="L69" s="110"/>
      <c r="M69" s="5"/>
      <c r="N69" s="43"/>
      <c r="O69" s="43"/>
      <c r="P69" s="5"/>
    </row>
    <row r="70" customFormat="false" ht="13.8" hidden="false" customHeight="false" outlineLevel="0" collapsed="false">
      <c r="A70" s="43"/>
      <c r="B70" s="43"/>
      <c r="C70" s="43"/>
      <c r="D70" s="5"/>
      <c r="E70" s="43"/>
      <c r="F70" s="5"/>
      <c r="G70" s="109"/>
      <c r="H70" s="43"/>
      <c r="I70" s="43"/>
      <c r="J70" s="43"/>
      <c r="K70" s="43"/>
      <c r="L70" s="110"/>
      <c r="M70" s="5"/>
      <c r="N70" s="43"/>
      <c r="O70" s="43"/>
      <c r="P70" s="5"/>
    </row>
    <row r="71" customFormat="false" ht="13.8" hidden="false" customHeight="false" outlineLevel="0" collapsed="false">
      <c r="A71" s="43"/>
      <c r="B71" s="43"/>
      <c r="C71" s="43"/>
      <c r="D71" s="5"/>
      <c r="E71" s="43"/>
      <c r="F71" s="5"/>
      <c r="G71" s="109"/>
      <c r="H71" s="43"/>
      <c r="I71" s="43"/>
      <c r="J71" s="43"/>
      <c r="K71" s="43"/>
      <c r="L71" s="110"/>
      <c r="M71" s="5"/>
      <c r="N71" s="43"/>
      <c r="O71" s="43"/>
      <c r="P71" s="5"/>
    </row>
    <row r="72" customFormat="false" ht="13.8" hidden="false" customHeight="false" outlineLevel="0" collapsed="false">
      <c r="A72" s="43"/>
      <c r="B72" s="43"/>
      <c r="C72" s="43"/>
      <c r="D72" s="5"/>
      <c r="E72" s="43"/>
      <c r="F72" s="5"/>
      <c r="G72" s="109"/>
      <c r="H72" s="43"/>
      <c r="I72" s="43"/>
      <c r="J72" s="43"/>
      <c r="K72" s="43"/>
      <c r="L72" s="110"/>
      <c r="M72" s="5"/>
      <c r="N72" s="43"/>
      <c r="O72" s="43"/>
      <c r="P72" s="5"/>
    </row>
    <row r="73" customFormat="false" ht="13.8" hidden="false" customHeight="false" outlineLevel="0" collapsed="false">
      <c r="A73" s="43"/>
      <c r="B73" s="43"/>
      <c r="C73" s="43"/>
      <c r="D73" s="5"/>
      <c r="E73" s="43"/>
      <c r="F73" s="5"/>
      <c r="G73" s="109"/>
      <c r="H73" s="43"/>
      <c r="I73" s="43"/>
      <c r="J73" s="43"/>
      <c r="K73" s="43"/>
      <c r="L73" s="110"/>
      <c r="M73" s="5"/>
      <c r="N73" s="43"/>
      <c r="O73" s="43"/>
      <c r="P73" s="5"/>
    </row>
    <row r="74" customFormat="false" ht="13.8" hidden="false" customHeight="false" outlineLevel="0" collapsed="false">
      <c r="A74" s="43"/>
      <c r="B74" s="43"/>
      <c r="C74" s="43"/>
      <c r="D74" s="5"/>
      <c r="E74" s="43"/>
      <c r="F74" s="5"/>
      <c r="G74" s="109"/>
      <c r="H74" s="43"/>
      <c r="I74" s="43"/>
      <c r="J74" s="43"/>
      <c r="K74" s="43"/>
      <c r="L74" s="110"/>
      <c r="M74" s="5"/>
      <c r="N74" s="43"/>
      <c r="O74" s="43"/>
      <c r="P74" s="5"/>
    </row>
    <row r="75" customFormat="false" ht="13.8" hidden="false" customHeight="false" outlineLevel="0" collapsed="false">
      <c r="A75" s="43"/>
      <c r="B75" s="43"/>
      <c r="C75" s="43"/>
      <c r="D75" s="5"/>
      <c r="E75" s="43"/>
      <c r="F75" s="5"/>
      <c r="G75" s="109"/>
      <c r="H75" s="43"/>
      <c r="I75" s="43"/>
      <c r="J75" s="43"/>
      <c r="K75" s="43"/>
      <c r="L75" s="110"/>
      <c r="M75" s="5"/>
      <c r="N75" s="43"/>
      <c r="O75" s="43"/>
      <c r="P75" s="5"/>
    </row>
    <row r="76" customFormat="false" ht="13.8" hidden="false" customHeight="false" outlineLevel="0" collapsed="false">
      <c r="A76" s="43"/>
      <c r="B76" s="43"/>
      <c r="C76" s="43"/>
      <c r="D76" s="5"/>
      <c r="E76" s="43"/>
      <c r="F76" s="5"/>
      <c r="G76" s="109"/>
      <c r="H76" s="43"/>
      <c r="I76" s="43"/>
      <c r="J76" s="43"/>
      <c r="K76" s="43"/>
      <c r="L76" s="110"/>
      <c r="M76" s="5"/>
      <c r="N76" s="43"/>
      <c r="O76" s="43"/>
      <c r="P76" s="5"/>
    </row>
    <row r="77" customFormat="false" ht="13.8" hidden="false" customHeight="false" outlineLevel="0" collapsed="false">
      <c r="A77" s="43"/>
      <c r="B77" s="43"/>
      <c r="C77" s="43"/>
      <c r="D77" s="5"/>
      <c r="E77" s="43"/>
      <c r="F77" s="5"/>
      <c r="G77" s="109"/>
      <c r="H77" s="43"/>
      <c r="I77" s="43"/>
      <c r="J77" s="43"/>
      <c r="K77" s="43"/>
      <c r="L77" s="110"/>
      <c r="M77" s="5"/>
      <c r="N77" s="43"/>
      <c r="O77" s="43"/>
      <c r="P77" s="5"/>
    </row>
    <row r="78" customFormat="false" ht="13.8" hidden="false" customHeight="false" outlineLevel="0" collapsed="false">
      <c r="A78" s="43"/>
      <c r="B78" s="43"/>
      <c r="C78" s="43"/>
      <c r="D78" s="5"/>
      <c r="E78" s="43"/>
      <c r="F78" s="5"/>
      <c r="G78" s="109"/>
      <c r="H78" s="43"/>
      <c r="I78" s="43"/>
      <c r="J78" s="43"/>
      <c r="K78" s="43"/>
      <c r="L78" s="110"/>
      <c r="M78" s="5"/>
      <c r="N78" s="43"/>
      <c r="O78" s="43"/>
      <c r="P78" s="5"/>
    </row>
    <row r="79" customFormat="false" ht="13.8" hidden="false" customHeight="false" outlineLevel="0" collapsed="false">
      <c r="A79" s="43"/>
      <c r="B79" s="43"/>
      <c r="C79" s="43"/>
      <c r="D79" s="5"/>
      <c r="E79" s="43"/>
      <c r="F79" s="5"/>
      <c r="G79" s="109"/>
      <c r="H79" s="43"/>
      <c r="I79" s="43"/>
      <c r="J79" s="43"/>
      <c r="K79" s="43"/>
      <c r="L79" s="110"/>
      <c r="M79" s="5"/>
      <c r="N79" s="43"/>
      <c r="O79" s="43"/>
      <c r="P79" s="5"/>
    </row>
    <row r="80" customFormat="false" ht="13.8" hidden="false" customHeight="false" outlineLevel="0" collapsed="false">
      <c r="A80" s="43"/>
      <c r="B80" s="43"/>
      <c r="C80" s="43"/>
      <c r="D80" s="5"/>
      <c r="E80" s="43"/>
      <c r="F80" s="5"/>
      <c r="G80" s="109"/>
      <c r="H80" s="43"/>
      <c r="I80" s="43"/>
      <c r="J80" s="43"/>
      <c r="K80" s="43"/>
      <c r="L80" s="110"/>
      <c r="M80" s="5"/>
      <c r="N80" s="43"/>
      <c r="O80" s="43"/>
      <c r="P80" s="5"/>
    </row>
    <row r="81" customFormat="false" ht="13.8" hidden="false" customHeight="false" outlineLevel="0" collapsed="false">
      <c r="A81" s="43"/>
      <c r="B81" s="43"/>
      <c r="C81" s="43"/>
      <c r="D81" s="5"/>
      <c r="E81" s="43"/>
      <c r="F81" s="5"/>
      <c r="G81" s="109"/>
      <c r="H81" s="43"/>
      <c r="I81" s="43"/>
      <c r="J81" s="43"/>
      <c r="K81" s="43"/>
      <c r="L81" s="110"/>
      <c r="M81" s="5"/>
      <c r="N81" s="43"/>
      <c r="O81" s="43"/>
      <c r="P81" s="5"/>
    </row>
    <row r="82" customFormat="false" ht="13.8" hidden="false" customHeight="false" outlineLevel="0" collapsed="false">
      <c r="A82" s="43"/>
      <c r="B82" s="43"/>
      <c r="C82" s="43"/>
      <c r="D82" s="5"/>
      <c r="E82" s="43"/>
      <c r="F82" s="5"/>
      <c r="G82" s="109"/>
      <c r="H82" s="43"/>
      <c r="I82" s="43"/>
      <c r="J82" s="43"/>
      <c r="K82" s="43"/>
      <c r="L82" s="110"/>
      <c r="M82" s="5"/>
      <c r="N82" s="43"/>
      <c r="O82" s="43"/>
      <c r="P82" s="5"/>
    </row>
    <row r="83" customFormat="false" ht="13.8" hidden="false" customHeight="false" outlineLevel="0" collapsed="false">
      <c r="A83" s="43"/>
      <c r="B83" s="43"/>
      <c r="C83" s="43"/>
      <c r="D83" s="5"/>
      <c r="E83" s="43"/>
      <c r="F83" s="5"/>
      <c r="G83" s="109"/>
      <c r="H83" s="43"/>
      <c r="I83" s="43"/>
      <c r="J83" s="43"/>
      <c r="K83" s="43"/>
      <c r="L83" s="110"/>
      <c r="M83" s="5"/>
      <c r="N83" s="43"/>
      <c r="O83" s="43"/>
      <c r="P83" s="5"/>
    </row>
    <row r="84" customFormat="false" ht="13.8" hidden="false" customHeight="false" outlineLevel="0" collapsed="false">
      <c r="A84" s="43"/>
      <c r="B84" s="43"/>
      <c r="C84" s="43"/>
      <c r="D84" s="5"/>
      <c r="E84" s="43"/>
      <c r="F84" s="5"/>
      <c r="G84" s="109"/>
      <c r="H84" s="43"/>
      <c r="I84" s="43"/>
      <c r="J84" s="43"/>
      <c r="K84" s="43"/>
      <c r="L84" s="110"/>
      <c r="M84" s="5"/>
      <c r="N84" s="43"/>
      <c r="O84" s="43"/>
      <c r="P84" s="5"/>
    </row>
    <row r="85" customFormat="false" ht="13.8" hidden="false" customHeight="false" outlineLevel="0" collapsed="false">
      <c r="A85" s="43"/>
      <c r="B85" s="43"/>
      <c r="C85" s="43"/>
      <c r="D85" s="5"/>
      <c r="E85" s="43"/>
      <c r="F85" s="5"/>
      <c r="G85" s="109"/>
      <c r="H85" s="43"/>
      <c r="I85" s="43"/>
      <c r="J85" s="43"/>
      <c r="K85" s="43"/>
      <c r="L85" s="110"/>
      <c r="M85" s="5"/>
      <c r="N85" s="43"/>
      <c r="O85" s="43"/>
      <c r="P85" s="5"/>
    </row>
    <row r="86" customFormat="false" ht="13.8" hidden="false" customHeight="false" outlineLevel="0" collapsed="false">
      <c r="A86" s="43"/>
      <c r="B86" s="43"/>
      <c r="C86" s="43"/>
      <c r="D86" s="5"/>
      <c r="E86" s="43"/>
      <c r="F86" s="5"/>
      <c r="G86" s="109"/>
      <c r="H86" s="43"/>
      <c r="I86" s="43"/>
      <c r="J86" s="43"/>
      <c r="K86" s="43"/>
      <c r="L86" s="110"/>
      <c r="M86" s="5"/>
      <c r="N86" s="43"/>
      <c r="O86" s="43"/>
      <c r="P86" s="5"/>
    </row>
    <row r="87" customFormat="false" ht="13.8" hidden="false" customHeight="false" outlineLevel="0" collapsed="false">
      <c r="A87" s="43"/>
      <c r="B87" s="43"/>
      <c r="C87" s="43"/>
      <c r="D87" s="5"/>
      <c r="E87" s="43"/>
      <c r="F87" s="5"/>
      <c r="G87" s="109"/>
      <c r="H87" s="43"/>
      <c r="I87" s="43"/>
      <c r="J87" s="43"/>
      <c r="K87" s="43"/>
      <c r="L87" s="110"/>
      <c r="M87" s="5"/>
      <c r="N87" s="43"/>
      <c r="O87" s="43"/>
      <c r="P87" s="5"/>
    </row>
    <row r="88" customFormat="false" ht="13.8" hidden="false" customHeight="false" outlineLevel="0" collapsed="false">
      <c r="A88" s="43"/>
      <c r="B88" s="43"/>
      <c r="C88" s="43"/>
      <c r="D88" s="5"/>
      <c r="E88" s="43"/>
      <c r="F88" s="5"/>
      <c r="G88" s="109"/>
      <c r="H88" s="43"/>
      <c r="I88" s="43"/>
      <c r="J88" s="43"/>
      <c r="K88" s="43"/>
      <c r="L88" s="110"/>
      <c r="M88" s="5"/>
      <c r="N88" s="43"/>
      <c r="O88" s="43"/>
      <c r="P88" s="5"/>
    </row>
    <row r="89" customFormat="false" ht="13.8" hidden="false" customHeight="false" outlineLevel="0" collapsed="false">
      <c r="A89" s="43"/>
      <c r="B89" s="43"/>
      <c r="C89" s="43"/>
      <c r="D89" s="5"/>
      <c r="E89" s="43"/>
      <c r="F89" s="5"/>
      <c r="G89" s="109"/>
      <c r="H89" s="43"/>
      <c r="I89" s="43"/>
      <c r="J89" s="43"/>
      <c r="K89" s="43"/>
      <c r="L89" s="110"/>
      <c r="M89" s="5"/>
      <c r="N89" s="43"/>
      <c r="O89" s="43"/>
      <c r="P89" s="5"/>
    </row>
    <row r="90" customFormat="false" ht="13.8" hidden="false" customHeight="false" outlineLevel="0" collapsed="false">
      <c r="A90" s="43"/>
      <c r="B90" s="43"/>
      <c r="C90" s="43"/>
      <c r="D90" s="5"/>
      <c r="E90" s="43"/>
      <c r="F90" s="5"/>
      <c r="G90" s="109"/>
      <c r="H90" s="43"/>
      <c r="I90" s="43"/>
      <c r="J90" s="43"/>
      <c r="K90" s="43"/>
      <c r="L90" s="110"/>
      <c r="M90" s="5"/>
      <c r="N90" s="43"/>
      <c r="O90" s="43"/>
      <c r="P90" s="5"/>
    </row>
    <row r="91" customFormat="false" ht="13.8" hidden="false" customHeight="false" outlineLevel="0" collapsed="false">
      <c r="A91" s="43"/>
      <c r="B91" s="43"/>
      <c r="C91" s="43"/>
      <c r="D91" s="5"/>
      <c r="E91" s="43"/>
      <c r="F91" s="5"/>
      <c r="G91" s="109"/>
      <c r="H91" s="43"/>
      <c r="I91" s="43"/>
      <c r="J91" s="43"/>
      <c r="K91" s="43"/>
      <c r="L91" s="110"/>
      <c r="M91" s="5"/>
      <c r="N91" s="43"/>
      <c r="O91" s="43"/>
      <c r="P91" s="5"/>
    </row>
    <row r="92" customFormat="false" ht="13.8" hidden="false" customHeight="false" outlineLevel="0" collapsed="false">
      <c r="A92" s="43"/>
      <c r="B92" s="43"/>
      <c r="C92" s="43"/>
      <c r="D92" s="5"/>
      <c r="E92" s="43"/>
      <c r="F92" s="5"/>
      <c r="G92" s="109"/>
      <c r="H92" s="43"/>
      <c r="I92" s="43"/>
      <c r="J92" s="43"/>
      <c r="K92" s="43"/>
      <c r="L92" s="110"/>
      <c r="M92" s="5"/>
      <c r="N92" s="43"/>
      <c r="O92" s="43"/>
      <c r="P92" s="5"/>
    </row>
    <row r="93" customFormat="false" ht="13.8" hidden="false" customHeight="false" outlineLevel="0" collapsed="false">
      <c r="A93" s="43"/>
      <c r="B93" s="43"/>
      <c r="C93" s="43"/>
      <c r="D93" s="5"/>
      <c r="E93" s="43"/>
      <c r="F93" s="5"/>
      <c r="G93" s="109"/>
      <c r="H93" s="43"/>
      <c r="I93" s="43"/>
      <c r="J93" s="43"/>
      <c r="K93" s="43"/>
      <c r="L93" s="110"/>
      <c r="M93" s="5"/>
      <c r="N93" s="43"/>
      <c r="O93" s="43"/>
      <c r="P93" s="5"/>
    </row>
    <row r="94" customFormat="false" ht="13.8" hidden="false" customHeight="false" outlineLevel="0" collapsed="false">
      <c r="A94" s="43"/>
      <c r="B94" s="43"/>
      <c r="C94" s="43"/>
      <c r="D94" s="5"/>
      <c r="E94" s="43"/>
      <c r="F94" s="5"/>
      <c r="G94" s="109"/>
      <c r="H94" s="43"/>
      <c r="I94" s="43"/>
      <c r="J94" s="43"/>
      <c r="K94" s="43"/>
      <c r="L94" s="110"/>
      <c r="M94" s="5"/>
      <c r="N94" s="43"/>
      <c r="O94" s="43"/>
      <c r="P94" s="5"/>
    </row>
    <row r="95" customFormat="false" ht="13.8" hidden="false" customHeight="false" outlineLevel="0" collapsed="false">
      <c r="A95" s="43"/>
      <c r="B95" s="43"/>
      <c r="C95" s="43"/>
      <c r="D95" s="5"/>
      <c r="E95" s="43"/>
      <c r="F95" s="5"/>
      <c r="G95" s="109"/>
      <c r="H95" s="43"/>
      <c r="I95" s="43"/>
      <c r="J95" s="43"/>
      <c r="K95" s="43"/>
      <c r="L95" s="110"/>
      <c r="M95" s="5"/>
      <c r="N95" s="43"/>
      <c r="O95" s="43"/>
      <c r="P95" s="5"/>
    </row>
    <row r="96" customFormat="false" ht="13.8" hidden="false" customHeight="false" outlineLevel="0" collapsed="false">
      <c r="A96" s="43"/>
      <c r="B96" s="43"/>
      <c r="C96" s="43"/>
      <c r="D96" s="5"/>
      <c r="E96" s="43"/>
      <c r="F96" s="5"/>
      <c r="G96" s="109"/>
      <c r="H96" s="43"/>
      <c r="I96" s="43"/>
      <c r="J96" s="43"/>
      <c r="K96" s="43"/>
      <c r="L96" s="110"/>
      <c r="M96" s="5"/>
      <c r="N96" s="43"/>
      <c r="O96" s="43"/>
      <c r="P96" s="5"/>
    </row>
    <row r="97" customFormat="false" ht="13.8" hidden="false" customHeight="false" outlineLevel="0" collapsed="false">
      <c r="A97" s="43"/>
      <c r="B97" s="43"/>
      <c r="C97" s="43"/>
      <c r="D97" s="5"/>
      <c r="E97" s="43"/>
      <c r="F97" s="5"/>
      <c r="G97" s="109"/>
      <c r="H97" s="43"/>
      <c r="I97" s="43"/>
      <c r="J97" s="43"/>
      <c r="K97" s="43"/>
      <c r="L97" s="110"/>
      <c r="M97" s="5"/>
      <c r="N97" s="43"/>
      <c r="O97" s="43"/>
      <c r="P97" s="5"/>
    </row>
    <row r="98" customFormat="false" ht="13.8" hidden="false" customHeight="false" outlineLevel="0" collapsed="false">
      <c r="A98" s="43"/>
      <c r="B98" s="43"/>
      <c r="C98" s="43"/>
      <c r="D98" s="5"/>
      <c r="E98" s="43"/>
      <c r="F98" s="5"/>
      <c r="G98" s="109"/>
      <c r="H98" s="43"/>
      <c r="I98" s="43"/>
      <c r="J98" s="43"/>
      <c r="K98" s="43"/>
      <c r="L98" s="110"/>
      <c r="M98" s="5"/>
      <c r="N98" s="43"/>
      <c r="O98" s="43"/>
      <c r="P98" s="5"/>
    </row>
    <row r="99" customFormat="false" ht="13.8" hidden="false" customHeight="false" outlineLevel="0" collapsed="false">
      <c r="A99" s="43"/>
      <c r="B99" s="43"/>
      <c r="C99" s="43"/>
      <c r="D99" s="5"/>
      <c r="E99" s="43"/>
      <c r="F99" s="5"/>
      <c r="G99" s="109"/>
      <c r="H99" s="43"/>
      <c r="I99" s="43"/>
      <c r="J99" s="43"/>
      <c r="K99" s="43"/>
      <c r="L99" s="110"/>
      <c r="M99" s="5"/>
      <c r="N99" s="43"/>
      <c r="O99" s="43"/>
      <c r="P99" s="5"/>
    </row>
    <row r="100" customFormat="false" ht="13.8" hidden="false" customHeight="false" outlineLevel="0" collapsed="false">
      <c r="A100" s="43"/>
      <c r="B100" s="43"/>
      <c r="C100" s="43"/>
      <c r="D100" s="5"/>
      <c r="E100" s="43"/>
      <c r="F100" s="5"/>
      <c r="G100" s="109"/>
      <c r="H100" s="43"/>
      <c r="I100" s="43"/>
      <c r="J100" s="43"/>
      <c r="K100" s="43"/>
      <c r="L100" s="110"/>
      <c r="M100" s="5"/>
      <c r="N100" s="43"/>
      <c r="O100" s="43"/>
      <c r="P100" s="5"/>
    </row>
    <row r="101" customFormat="false" ht="13.8" hidden="false" customHeight="false" outlineLevel="0" collapsed="false">
      <c r="A101" s="43"/>
      <c r="B101" s="43"/>
      <c r="C101" s="43"/>
      <c r="D101" s="5"/>
      <c r="E101" s="43"/>
      <c r="F101" s="5"/>
      <c r="G101" s="109"/>
      <c r="H101" s="43"/>
      <c r="I101" s="43"/>
      <c r="J101" s="43"/>
      <c r="K101" s="43"/>
      <c r="L101" s="110"/>
      <c r="M101" s="5"/>
      <c r="N101" s="43"/>
      <c r="O101" s="43"/>
      <c r="P101" s="5"/>
    </row>
    <row r="102" customFormat="false" ht="13.8" hidden="false" customHeight="false" outlineLevel="0" collapsed="false">
      <c r="A102" s="43"/>
      <c r="B102" s="43"/>
      <c r="C102" s="43"/>
      <c r="D102" s="5"/>
      <c r="E102" s="43"/>
      <c r="F102" s="5"/>
      <c r="G102" s="109"/>
      <c r="H102" s="43"/>
      <c r="I102" s="43"/>
      <c r="J102" s="43"/>
      <c r="K102" s="43"/>
      <c r="L102" s="110"/>
      <c r="M102" s="5"/>
      <c r="N102" s="43"/>
      <c r="O102" s="43"/>
      <c r="P102" s="5"/>
    </row>
    <row r="103" customFormat="false" ht="13.8" hidden="false" customHeight="false" outlineLevel="0" collapsed="false">
      <c r="A103" s="43"/>
      <c r="B103" s="43"/>
      <c r="C103" s="43"/>
      <c r="D103" s="5"/>
      <c r="E103" s="43"/>
      <c r="F103" s="5"/>
      <c r="G103" s="109"/>
      <c r="H103" s="43"/>
      <c r="I103" s="43"/>
      <c r="J103" s="43"/>
      <c r="K103" s="43"/>
      <c r="L103" s="110"/>
      <c r="M103" s="5"/>
      <c r="N103" s="43"/>
      <c r="O103" s="43"/>
      <c r="P103" s="5"/>
    </row>
    <row r="104" customFormat="false" ht="13.8" hidden="false" customHeight="false" outlineLevel="0" collapsed="false">
      <c r="A104" s="43"/>
      <c r="B104" s="43"/>
      <c r="C104" s="43"/>
      <c r="D104" s="5"/>
      <c r="E104" s="43"/>
      <c r="F104" s="5"/>
      <c r="G104" s="109"/>
      <c r="H104" s="43"/>
      <c r="I104" s="43"/>
      <c r="J104" s="43"/>
      <c r="K104" s="43"/>
      <c r="L104" s="110"/>
      <c r="M104" s="5"/>
      <c r="N104" s="43"/>
      <c r="O104" s="43"/>
      <c r="P104" s="5"/>
    </row>
    <row r="105" customFormat="false" ht="13.8" hidden="false" customHeight="false" outlineLevel="0" collapsed="false">
      <c r="A105" s="43"/>
      <c r="B105" s="43"/>
      <c r="C105" s="43"/>
      <c r="D105" s="5"/>
      <c r="E105" s="43"/>
      <c r="F105" s="5"/>
      <c r="G105" s="109"/>
      <c r="H105" s="43"/>
      <c r="I105" s="43"/>
      <c r="J105" s="43"/>
      <c r="K105" s="43"/>
      <c r="L105" s="110"/>
      <c r="M105" s="5"/>
      <c r="N105" s="43"/>
      <c r="O105" s="43"/>
      <c r="P105" s="5"/>
    </row>
    <row r="106" customFormat="false" ht="13.8" hidden="false" customHeight="false" outlineLevel="0" collapsed="false">
      <c r="A106" s="43"/>
      <c r="B106" s="43"/>
      <c r="C106" s="43"/>
      <c r="D106" s="5"/>
      <c r="E106" s="43"/>
      <c r="F106" s="5"/>
      <c r="G106" s="109"/>
      <c r="H106" s="43"/>
      <c r="I106" s="43"/>
      <c r="J106" s="43"/>
      <c r="K106" s="43"/>
      <c r="L106" s="110"/>
      <c r="M106" s="5"/>
      <c r="N106" s="43"/>
      <c r="O106" s="43"/>
      <c r="P106" s="5"/>
    </row>
    <row r="107" customFormat="false" ht="13.8" hidden="false" customHeight="false" outlineLevel="0" collapsed="false">
      <c r="A107" s="43"/>
      <c r="B107" s="43"/>
      <c r="C107" s="43"/>
      <c r="D107" s="5"/>
      <c r="E107" s="43"/>
      <c r="F107" s="5"/>
      <c r="G107" s="109"/>
      <c r="H107" s="43"/>
      <c r="I107" s="43"/>
      <c r="J107" s="43"/>
      <c r="K107" s="43"/>
      <c r="L107" s="110"/>
      <c r="M107" s="5"/>
      <c r="N107" s="43"/>
      <c r="O107" s="43"/>
      <c r="P107" s="5"/>
    </row>
    <row r="108" customFormat="false" ht="13.8" hidden="false" customHeight="false" outlineLevel="0" collapsed="false">
      <c r="A108" s="43"/>
      <c r="B108" s="43"/>
      <c r="C108" s="43"/>
      <c r="D108" s="5"/>
      <c r="E108" s="43"/>
      <c r="F108" s="5"/>
      <c r="G108" s="109"/>
      <c r="H108" s="43"/>
      <c r="I108" s="43"/>
      <c r="J108" s="43"/>
      <c r="K108" s="43"/>
      <c r="L108" s="110"/>
      <c r="M108" s="5"/>
      <c r="N108" s="43"/>
      <c r="O108" s="43"/>
      <c r="P108" s="5"/>
    </row>
    <row r="109" customFormat="false" ht="13.8" hidden="false" customHeight="false" outlineLevel="0" collapsed="false">
      <c r="A109" s="43"/>
      <c r="B109" s="43"/>
      <c r="C109" s="43"/>
      <c r="D109" s="5"/>
      <c r="E109" s="43"/>
      <c r="F109" s="5"/>
      <c r="G109" s="109"/>
      <c r="H109" s="43"/>
      <c r="I109" s="43"/>
      <c r="J109" s="43"/>
      <c r="K109" s="43"/>
      <c r="L109" s="110"/>
      <c r="M109" s="5"/>
      <c r="N109" s="43"/>
      <c r="O109" s="43"/>
      <c r="P109" s="5"/>
    </row>
    <row r="110" customFormat="false" ht="13.8" hidden="false" customHeight="false" outlineLevel="0" collapsed="false">
      <c r="A110" s="43"/>
      <c r="B110" s="43"/>
      <c r="C110" s="43"/>
      <c r="D110" s="5"/>
      <c r="E110" s="43"/>
      <c r="F110" s="5"/>
      <c r="G110" s="109"/>
      <c r="H110" s="43"/>
      <c r="I110" s="43"/>
      <c r="J110" s="43"/>
      <c r="K110" s="43"/>
      <c r="L110" s="110"/>
      <c r="M110" s="5"/>
      <c r="N110" s="43"/>
      <c r="O110" s="43"/>
      <c r="P110" s="5"/>
    </row>
    <row r="111" customFormat="false" ht="13.8" hidden="false" customHeight="false" outlineLevel="0" collapsed="false">
      <c r="A111" s="43"/>
      <c r="B111" s="43"/>
      <c r="C111" s="43"/>
      <c r="D111" s="5"/>
      <c r="E111" s="43"/>
      <c r="F111" s="5"/>
      <c r="G111" s="109"/>
      <c r="H111" s="43"/>
      <c r="I111" s="43"/>
      <c r="J111" s="43"/>
      <c r="K111" s="43"/>
      <c r="L111" s="110"/>
      <c r="M111" s="5"/>
      <c r="N111" s="43"/>
      <c r="O111" s="43"/>
      <c r="P111" s="5"/>
    </row>
    <row r="112" customFormat="false" ht="13.8" hidden="false" customHeight="false" outlineLevel="0" collapsed="false">
      <c r="A112" s="43"/>
      <c r="B112" s="43"/>
      <c r="C112" s="43"/>
      <c r="D112" s="5"/>
      <c r="E112" s="43"/>
      <c r="F112" s="5"/>
      <c r="G112" s="109"/>
      <c r="H112" s="43"/>
      <c r="I112" s="43"/>
      <c r="J112" s="43"/>
      <c r="K112" s="43"/>
      <c r="L112" s="110"/>
      <c r="M112" s="5"/>
      <c r="N112" s="43"/>
      <c r="O112" s="43"/>
      <c r="P112" s="5"/>
    </row>
    <row r="113" customFormat="false" ht="13.8" hidden="false" customHeight="false" outlineLevel="0" collapsed="false">
      <c r="A113" s="43"/>
      <c r="B113" s="43"/>
      <c r="C113" s="43"/>
      <c r="D113" s="5"/>
      <c r="E113" s="43"/>
      <c r="F113" s="5"/>
      <c r="G113" s="109"/>
      <c r="H113" s="43"/>
      <c r="I113" s="43"/>
      <c r="J113" s="43"/>
      <c r="K113" s="43"/>
      <c r="L113" s="110"/>
      <c r="M113" s="5"/>
      <c r="N113" s="43"/>
      <c r="O113" s="43"/>
      <c r="P113" s="5"/>
    </row>
    <row r="114" customFormat="false" ht="13.8" hidden="false" customHeight="false" outlineLevel="0" collapsed="false">
      <c r="A114" s="43"/>
      <c r="B114" s="43"/>
      <c r="C114" s="43"/>
      <c r="D114" s="5"/>
      <c r="E114" s="43"/>
      <c r="F114" s="5"/>
      <c r="G114" s="109"/>
      <c r="H114" s="43"/>
      <c r="I114" s="43"/>
      <c r="J114" s="43"/>
      <c r="K114" s="43"/>
      <c r="L114" s="110"/>
      <c r="M114" s="5"/>
      <c r="N114" s="43"/>
      <c r="O114" s="43"/>
      <c r="P114" s="5"/>
    </row>
    <row r="115" customFormat="false" ht="13.8" hidden="false" customHeight="false" outlineLevel="0" collapsed="false">
      <c r="A115" s="43"/>
      <c r="B115" s="43"/>
      <c r="C115" s="43"/>
      <c r="D115" s="5"/>
      <c r="E115" s="43"/>
      <c r="F115" s="5"/>
      <c r="G115" s="109"/>
      <c r="H115" s="43"/>
      <c r="I115" s="43"/>
      <c r="J115" s="43"/>
      <c r="K115" s="43"/>
      <c r="L115" s="110"/>
      <c r="M115" s="5"/>
      <c r="N115" s="43"/>
      <c r="O115" s="43"/>
      <c r="P115" s="5"/>
    </row>
    <row r="116" customFormat="false" ht="13.8" hidden="false" customHeight="false" outlineLevel="0" collapsed="false">
      <c r="A116" s="43"/>
      <c r="B116" s="43"/>
      <c r="C116" s="43"/>
      <c r="D116" s="5"/>
      <c r="E116" s="43"/>
      <c r="F116" s="5"/>
      <c r="G116" s="109"/>
      <c r="H116" s="43"/>
      <c r="I116" s="43"/>
      <c r="J116" s="43"/>
      <c r="K116" s="43"/>
      <c r="L116" s="110"/>
      <c r="M116" s="5"/>
      <c r="N116" s="43"/>
      <c r="O116" s="43"/>
      <c r="P116" s="5"/>
    </row>
    <row r="117" customFormat="false" ht="13.8" hidden="false" customHeight="false" outlineLevel="0" collapsed="false">
      <c r="A117" s="43"/>
      <c r="B117" s="43"/>
      <c r="C117" s="43"/>
      <c r="D117" s="5"/>
      <c r="E117" s="43"/>
      <c r="F117" s="5"/>
      <c r="G117" s="109"/>
      <c r="H117" s="43"/>
      <c r="I117" s="43"/>
      <c r="J117" s="43"/>
      <c r="K117" s="43"/>
      <c r="L117" s="110"/>
      <c r="M117" s="5"/>
      <c r="N117" s="43"/>
      <c r="O117" s="43"/>
      <c r="P117" s="5"/>
    </row>
    <row r="118" customFormat="false" ht="13.8" hidden="false" customHeight="false" outlineLevel="0" collapsed="false">
      <c r="A118" s="43"/>
      <c r="B118" s="43"/>
      <c r="C118" s="43"/>
      <c r="D118" s="5"/>
      <c r="E118" s="43"/>
      <c r="F118" s="5"/>
      <c r="G118" s="109"/>
      <c r="H118" s="43"/>
      <c r="I118" s="43"/>
      <c r="J118" s="43"/>
      <c r="K118" s="43"/>
      <c r="L118" s="110"/>
      <c r="M118" s="5"/>
      <c r="N118" s="43"/>
      <c r="O118" s="43"/>
      <c r="P118" s="5"/>
    </row>
    <row r="119" customFormat="false" ht="13.8" hidden="false" customHeight="false" outlineLevel="0" collapsed="false">
      <c r="A119" s="43"/>
      <c r="B119" s="43"/>
      <c r="C119" s="43"/>
      <c r="D119" s="5"/>
      <c r="E119" s="43"/>
      <c r="F119" s="5"/>
      <c r="G119" s="109"/>
      <c r="H119" s="43"/>
      <c r="I119" s="43"/>
      <c r="J119" s="43"/>
      <c r="K119" s="43"/>
      <c r="L119" s="110"/>
      <c r="M119" s="5"/>
      <c r="N119" s="43"/>
      <c r="O119" s="43"/>
      <c r="P119" s="5"/>
    </row>
    <row r="120" customFormat="false" ht="13.8" hidden="false" customHeight="false" outlineLevel="0" collapsed="false">
      <c r="A120" s="43"/>
      <c r="B120" s="43"/>
      <c r="C120" s="43"/>
      <c r="D120" s="5"/>
      <c r="E120" s="43"/>
      <c r="F120" s="5"/>
      <c r="G120" s="109"/>
      <c r="H120" s="43"/>
      <c r="I120" s="43"/>
      <c r="J120" s="43"/>
      <c r="K120" s="43"/>
      <c r="L120" s="110"/>
      <c r="M120" s="5"/>
      <c r="N120" s="43"/>
      <c r="O120" s="43"/>
      <c r="P120" s="5"/>
    </row>
    <row r="121" customFormat="false" ht="13.8" hidden="false" customHeight="false" outlineLevel="0" collapsed="false">
      <c r="A121" s="43"/>
      <c r="B121" s="43"/>
      <c r="C121" s="43"/>
      <c r="D121" s="5"/>
      <c r="E121" s="43"/>
      <c r="F121" s="5"/>
      <c r="G121" s="109"/>
      <c r="H121" s="43"/>
      <c r="I121" s="43"/>
      <c r="J121" s="43"/>
      <c r="K121" s="43"/>
      <c r="L121" s="110"/>
      <c r="M121" s="5"/>
      <c r="N121" s="43"/>
      <c r="O121" s="43"/>
      <c r="P121" s="5"/>
    </row>
    <row r="122" customFormat="false" ht="13.8" hidden="false" customHeight="false" outlineLevel="0" collapsed="false">
      <c r="A122" s="43"/>
      <c r="B122" s="43"/>
      <c r="C122" s="43"/>
      <c r="D122" s="5"/>
      <c r="E122" s="43"/>
      <c r="F122" s="5"/>
      <c r="G122" s="109"/>
      <c r="H122" s="43"/>
      <c r="I122" s="43"/>
      <c r="J122" s="43"/>
      <c r="K122" s="43"/>
      <c r="L122" s="110"/>
      <c r="M122" s="5"/>
      <c r="N122" s="43"/>
      <c r="O122" s="43"/>
      <c r="P122" s="5"/>
    </row>
    <row r="123" customFormat="false" ht="13.8" hidden="false" customHeight="false" outlineLevel="0" collapsed="false">
      <c r="A123" s="43"/>
      <c r="B123" s="43"/>
      <c r="C123" s="43"/>
      <c r="D123" s="5"/>
      <c r="E123" s="43"/>
      <c r="F123" s="5"/>
      <c r="G123" s="109"/>
      <c r="H123" s="43"/>
      <c r="I123" s="43"/>
      <c r="J123" s="43"/>
      <c r="K123" s="43"/>
      <c r="L123" s="110"/>
      <c r="M123" s="5"/>
      <c r="N123" s="43"/>
      <c r="O123" s="43"/>
      <c r="P123" s="5"/>
    </row>
    <row r="124" customFormat="false" ht="13.8" hidden="false" customHeight="false" outlineLevel="0" collapsed="false">
      <c r="A124" s="43"/>
      <c r="B124" s="43"/>
      <c r="C124" s="43"/>
      <c r="D124" s="5"/>
      <c r="E124" s="43"/>
      <c r="F124" s="5"/>
      <c r="G124" s="109"/>
      <c r="H124" s="43"/>
      <c r="I124" s="43"/>
      <c r="J124" s="43"/>
      <c r="K124" s="43"/>
      <c r="L124" s="110"/>
      <c r="M124" s="5"/>
      <c r="N124" s="43"/>
      <c r="O124" s="43"/>
      <c r="P124" s="5"/>
    </row>
    <row r="125" customFormat="false" ht="13.8" hidden="false" customHeight="false" outlineLevel="0" collapsed="false">
      <c r="A125" s="43"/>
      <c r="B125" s="43"/>
      <c r="C125" s="43"/>
      <c r="D125" s="5"/>
      <c r="E125" s="43"/>
      <c r="F125" s="5"/>
      <c r="G125" s="109"/>
      <c r="H125" s="43"/>
      <c r="I125" s="43"/>
      <c r="J125" s="43"/>
      <c r="K125" s="43"/>
      <c r="L125" s="110"/>
      <c r="M125" s="5"/>
      <c r="N125" s="43"/>
      <c r="O125" s="43"/>
      <c r="P125" s="5"/>
    </row>
    <row r="126" customFormat="false" ht="13.8" hidden="false" customHeight="false" outlineLevel="0" collapsed="false">
      <c r="A126" s="43"/>
      <c r="B126" s="43"/>
      <c r="C126" s="43"/>
      <c r="D126" s="5"/>
      <c r="E126" s="43"/>
      <c r="F126" s="5"/>
      <c r="G126" s="109"/>
      <c r="H126" s="43"/>
      <c r="I126" s="43"/>
      <c r="J126" s="43"/>
      <c r="K126" s="43"/>
      <c r="L126" s="110"/>
      <c r="M126" s="5"/>
      <c r="N126" s="43"/>
      <c r="O126" s="43"/>
      <c r="P126" s="5"/>
    </row>
    <row r="127" customFormat="false" ht="13.8" hidden="false" customHeight="false" outlineLevel="0" collapsed="false">
      <c r="A127" s="43"/>
      <c r="B127" s="43"/>
      <c r="C127" s="43"/>
      <c r="D127" s="5"/>
      <c r="E127" s="43"/>
      <c r="F127" s="5"/>
      <c r="G127" s="109"/>
      <c r="H127" s="43"/>
      <c r="I127" s="43"/>
      <c r="J127" s="43"/>
      <c r="K127" s="43"/>
      <c r="L127" s="110"/>
      <c r="M127" s="5"/>
      <c r="N127" s="43"/>
      <c r="O127" s="43"/>
      <c r="P127" s="5"/>
    </row>
    <row r="128" customFormat="false" ht="13.8" hidden="false" customHeight="false" outlineLevel="0" collapsed="false">
      <c r="A128" s="43"/>
      <c r="B128" s="43"/>
      <c r="C128" s="43"/>
      <c r="D128" s="5"/>
      <c r="E128" s="43"/>
      <c r="F128" s="5"/>
      <c r="G128" s="109"/>
      <c r="H128" s="43"/>
      <c r="I128" s="43"/>
      <c r="J128" s="43"/>
      <c r="K128" s="43"/>
      <c r="L128" s="110"/>
      <c r="M128" s="5"/>
      <c r="N128" s="43"/>
      <c r="O128" s="43"/>
      <c r="P128" s="5"/>
    </row>
    <row r="129" customFormat="false" ht="13.8" hidden="false" customHeight="false" outlineLevel="0" collapsed="false">
      <c r="A129" s="43"/>
      <c r="B129" s="43"/>
      <c r="C129" s="43"/>
      <c r="D129" s="5"/>
      <c r="E129" s="43"/>
      <c r="F129" s="5"/>
      <c r="G129" s="109"/>
      <c r="H129" s="43"/>
      <c r="I129" s="43"/>
      <c r="J129" s="43"/>
      <c r="K129" s="43"/>
      <c r="L129" s="110"/>
      <c r="M129" s="5"/>
      <c r="N129" s="43"/>
      <c r="O129" s="43"/>
      <c r="P129" s="5"/>
    </row>
    <row r="130" customFormat="false" ht="13.8" hidden="false" customHeight="false" outlineLevel="0" collapsed="false">
      <c r="A130" s="43"/>
      <c r="B130" s="43"/>
      <c r="C130" s="43"/>
      <c r="D130" s="5"/>
      <c r="E130" s="43"/>
      <c r="F130" s="5"/>
      <c r="G130" s="109"/>
      <c r="H130" s="43"/>
      <c r="I130" s="43"/>
      <c r="J130" s="43"/>
      <c r="K130" s="43"/>
      <c r="L130" s="110"/>
      <c r="M130" s="5"/>
      <c r="N130" s="43"/>
      <c r="O130" s="43"/>
      <c r="P130" s="5"/>
    </row>
    <row r="131" customFormat="false" ht="13.8" hidden="false" customHeight="false" outlineLevel="0" collapsed="false">
      <c r="A131" s="43"/>
      <c r="B131" s="43"/>
      <c r="C131" s="43"/>
      <c r="D131" s="5"/>
      <c r="E131" s="43"/>
      <c r="F131" s="5"/>
      <c r="G131" s="109"/>
      <c r="H131" s="43"/>
      <c r="I131" s="43"/>
      <c r="J131" s="43"/>
      <c r="K131" s="43"/>
      <c r="L131" s="110"/>
      <c r="M131" s="5"/>
      <c r="N131" s="43"/>
      <c r="O131" s="43"/>
      <c r="P131" s="5"/>
    </row>
    <row r="132" customFormat="false" ht="13.8" hidden="false" customHeight="false" outlineLevel="0" collapsed="false">
      <c r="A132" s="43"/>
      <c r="B132" s="43"/>
      <c r="C132" s="43"/>
      <c r="D132" s="5"/>
      <c r="E132" s="43"/>
      <c r="F132" s="5"/>
      <c r="G132" s="109"/>
      <c r="H132" s="43"/>
      <c r="I132" s="43"/>
      <c r="J132" s="43"/>
      <c r="K132" s="43"/>
      <c r="L132" s="110"/>
      <c r="M132" s="5"/>
      <c r="N132" s="43"/>
      <c r="O132" s="43"/>
      <c r="P132" s="5"/>
    </row>
    <row r="133" customFormat="false" ht="13.8" hidden="false" customHeight="false" outlineLevel="0" collapsed="false">
      <c r="A133" s="43"/>
      <c r="B133" s="43"/>
      <c r="C133" s="43"/>
      <c r="D133" s="5"/>
      <c r="E133" s="43"/>
      <c r="F133" s="5"/>
      <c r="G133" s="109"/>
      <c r="H133" s="43"/>
      <c r="I133" s="43"/>
      <c r="J133" s="43"/>
      <c r="K133" s="43"/>
      <c r="L133" s="110"/>
      <c r="M133" s="5"/>
      <c r="N133" s="43"/>
      <c r="O133" s="43"/>
      <c r="P133" s="5"/>
    </row>
    <row r="134" customFormat="false" ht="13.8" hidden="false" customHeight="false" outlineLevel="0" collapsed="false">
      <c r="A134" s="43"/>
      <c r="B134" s="43"/>
      <c r="C134" s="43"/>
      <c r="D134" s="5"/>
      <c r="E134" s="43"/>
      <c r="F134" s="5"/>
      <c r="G134" s="109"/>
      <c r="H134" s="43"/>
      <c r="I134" s="43"/>
      <c r="J134" s="43"/>
      <c r="K134" s="43"/>
      <c r="L134" s="110"/>
      <c r="M134" s="5"/>
      <c r="N134" s="43"/>
      <c r="O134" s="43"/>
      <c r="P134" s="5"/>
    </row>
    <row r="135" customFormat="false" ht="13.8" hidden="false" customHeight="false" outlineLevel="0" collapsed="false">
      <c r="A135" s="43"/>
      <c r="B135" s="43"/>
      <c r="C135" s="43"/>
      <c r="D135" s="5"/>
      <c r="E135" s="43"/>
      <c r="F135" s="5"/>
      <c r="G135" s="109"/>
      <c r="H135" s="43"/>
      <c r="I135" s="43"/>
      <c r="J135" s="43"/>
      <c r="K135" s="43"/>
      <c r="L135" s="110"/>
      <c r="M135" s="5"/>
      <c r="N135" s="43"/>
      <c r="O135" s="43"/>
      <c r="P135" s="5"/>
    </row>
    <row r="136" customFormat="false" ht="13.8" hidden="false" customHeight="false" outlineLevel="0" collapsed="false">
      <c r="A136" s="43"/>
      <c r="B136" s="43"/>
      <c r="C136" s="43"/>
      <c r="D136" s="5"/>
      <c r="E136" s="43"/>
      <c r="F136" s="5"/>
      <c r="G136" s="109"/>
      <c r="H136" s="43"/>
      <c r="I136" s="43"/>
      <c r="J136" s="43"/>
      <c r="K136" s="43"/>
      <c r="L136" s="110"/>
      <c r="M136" s="5"/>
      <c r="N136" s="43"/>
      <c r="O136" s="43"/>
      <c r="P136" s="5"/>
    </row>
    <row r="137" customFormat="false" ht="13.8" hidden="false" customHeight="false" outlineLevel="0" collapsed="false">
      <c r="A137" s="43"/>
      <c r="B137" s="43"/>
      <c r="C137" s="43"/>
      <c r="D137" s="5"/>
      <c r="E137" s="43"/>
      <c r="F137" s="5"/>
      <c r="G137" s="109"/>
      <c r="H137" s="43"/>
      <c r="I137" s="43"/>
      <c r="J137" s="43"/>
      <c r="K137" s="43"/>
      <c r="L137" s="110"/>
      <c r="M137" s="5"/>
      <c r="N137" s="43"/>
      <c r="O137" s="43"/>
      <c r="P137" s="5"/>
    </row>
    <row r="138" customFormat="false" ht="13.8" hidden="false" customHeight="false" outlineLevel="0" collapsed="false">
      <c r="A138" s="43"/>
      <c r="B138" s="43"/>
      <c r="C138" s="43"/>
      <c r="D138" s="5"/>
      <c r="E138" s="43"/>
      <c r="F138" s="5"/>
      <c r="G138" s="109"/>
      <c r="H138" s="43"/>
      <c r="I138" s="43"/>
      <c r="J138" s="43"/>
      <c r="K138" s="43"/>
      <c r="L138" s="110"/>
      <c r="M138" s="5"/>
      <c r="N138" s="43"/>
      <c r="O138" s="43"/>
      <c r="P138" s="5"/>
    </row>
    <row r="139" customFormat="false" ht="13.8" hidden="false" customHeight="false" outlineLevel="0" collapsed="false">
      <c r="A139" s="43"/>
      <c r="B139" s="43"/>
      <c r="C139" s="43"/>
      <c r="D139" s="5"/>
      <c r="E139" s="43"/>
      <c r="F139" s="5"/>
      <c r="G139" s="109"/>
      <c r="H139" s="43"/>
      <c r="I139" s="43"/>
      <c r="J139" s="43"/>
      <c r="K139" s="43"/>
      <c r="L139" s="110"/>
      <c r="M139" s="5"/>
      <c r="N139" s="43"/>
      <c r="O139" s="43"/>
      <c r="P139" s="5"/>
    </row>
    <row r="140" customFormat="false" ht="13.8" hidden="false" customHeight="false" outlineLevel="0" collapsed="false">
      <c r="A140" s="43"/>
      <c r="B140" s="43"/>
      <c r="C140" s="43"/>
      <c r="D140" s="5"/>
      <c r="E140" s="43"/>
      <c r="F140" s="5"/>
      <c r="G140" s="109"/>
      <c r="H140" s="43"/>
      <c r="I140" s="43"/>
      <c r="J140" s="43"/>
      <c r="K140" s="43"/>
      <c r="L140" s="110"/>
      <c r="M140" s="5"/>
      <c r="N140" s="43"/>
      <c r="O140" s="43"/>
      <c r="P140" s="5"/>
    </row>
    <row r="141" customFormat="false" ht="13.8" hidden="false" customHeight="false" outlineLevel="0" collapsed="false">
      <c r="A141" s="43"/>
      <c r="B141" s="43"/>
      <c r="C141" s="43"/>
      <c r="D141" s="5"/>
      <c r="E141" s="43"/>
      <c r="F141" s="5"/>
      <c r="G141" s="109"/>
      <c r="H141" s="43"/>
      <c r="I141" s="43"/>
      <c r="J141" s="43"/>
      <c r="K141" s="43"/>
      <c r="L141" s="110"/>
      <c r="M141" s="5"/>
      <c r="N141" s="43"/>
      <c r="O141" s="43"/>
      <c r="P141" s="5"/>
    </row>
    <row r="142" customFormat="false" ht="13.8" hidden="false" customHeight="false" outlineLevel="0" collapsed="false">
      <c r="A142" s="43"/>
      <c r="B142" s="43"/>
      <c r="C142" s="43"/>
      <c r="D142" s="5"/>
      <c r="E142" s="43"/>
      <c r="F142" s="5"/>
      <c r="G142" s="109"/>
      <c r="H142" s="43"/>
      <c r="I142" s="43"/>
      <c r="J142" s="43"/>
      <c r="K142" s="43"/>
      <c r="L142" s="110"/>
      <c r="M142" s="5"/>
      <c r="N142" s="43"/>
      <c r="O142" s="43"/>
      <c r="P142" s="5"/>
    </row>
    <row r="143" customFormat="false" ht="13.8" hidden="false" customHeight="false" outlineLevel="0" collapsed="false">
      <c r="A143" s="43"/>
      <c r="B143" s="43"/>
      <c r="C143" s="43"/>
      <c r="D143" s="5"/>
      <c r="E143" s="43"/>
      <c r="F143" s="5"/>
      <c r="G143" s="109"/>
      <c r="H143" s="43"/>
      <c r="I143" s="43"/>
      <c r="J143" s="43"/>
      <c r="K143" s="43"/>
      <c r="L143" s="110"/>
      <c r="M143" s="5"/>
      <c r="N143" s="43"/>
      <c r="O143" s="43"/>
      <c r="P143" s="5"/>
    </row>
    <row r="144" customFormat="false" ht="13.8" hidden="false" customHeight="false" outlineLevel="0" collapsed="false">
      <c r="A144" s="43"/>
      <c r="B144" s="43"/>
      <c r="C144" s="43"/>
      <c r="D144" s="5"/>
      <c r="E144" s="43"/>
      <c r="F144" s="5"/>
      <c r="G144" s="109"/>
      <c r="H144" s="43"/>
      <c r="I144" s="43"/>
      <c r="J144" s="43"/>
      <c r="K144" s="43"/>
      <c r="L144" s="110"/>
      <c r="M144" s="5"/>
      <c r="N144" s="43"/>
      <c r="O144" s="43"/>
      <c r="P144" s="5"/>
    </row>
    <row r="145" customFormat="false" ht="13.8" hidden="false" customHeight="false" outlineLevel="0" collapsed="false">
      <c r="A145" s="43"/>
      <c r="B145" s="43"/>
      <c r="C145" s="43"/>
      <c r="D145" s="5"/>
      <c r="E145" s="43"/>
      <c r="F145" s="5"/>
      <c r="G145" s="109"/>
      <c r="H145" s="43"/>
      <c r="I145" s="43"/>
      <c r="J145" s="43"/>
      <c r="K145" s="43"/>
      <c r="L145" s="110"/>
      <c r="M145" s="5"/>
      <c r="N145" s="43"/>
      <c r="O145" s="43"/>
      <c r="P145" s="5"/>
    </row>
    <row r="146" customFormat="false" ht="13.8" hidden="false" customHeight="false" outlineLevel="0" collapsed="false">
      <c r="A146" s="43"/>
      <c r="B146" s="43"/>
      <c r="C146" s="43"/>
      <c r="D146" s="5"/>
      <c r="E146" s="43"/>
      <c r="F146" s="5"/>
      <c r="G146" s="109"/>
      <c r="H146" s="43"/>
      <c r="I146" s="43"/>
      <c r="J146" s="43"/>
      <c r="K146" s="43"/>
      <c r="L146" s="110"/>
      <c r="M146" s="5"/>
      <c r="N146" s="43"/>
      <c r="O146" s="43"/>
      <c r="P146" s="5"/>
    </row>
    <row r="147" customFormat="false" ht="13.8" hidden="false" customHeight="false" outlineLevel="0" collapsed="false">
      <c r="A147" s="43"/>
      <c r="B147" s="43"/>
      <c r="C147" s="43"/>
      <c r="D147" s="5"/>
      <c r="E147" s="43"/>
      <c r="F147" s="5"/>
      <c r="G147" s="109"/>
      <c r="H147" s="43"/>
      <c r="I147" s="43"/>
      <c r="J147" s="43"/>
      <c r="K147" s="43"/>
      <c r="L147" s="110"/>
      <c r="M147" s="5"/>
      <c r="N147" s="43"/>
      <c r="O147" s="43"/>
      <c r="P147" s="5"/>
    </row>
    <row r="148" customFormat="false" ht="13.8" hidden="false" customHeight="false" outlineLevel="0" collapsed="false">
      <c r="A148" s="43"/>
      <c r="B148" s="43"/>
      <c r="C148" s="43"/>
      <c r="D148" s="5"/>
      <c r="E148" s="43"/>
      <c r="F148" s="5"/>
      <c r="G148" s="109"/>
      <c r="H148" s="43"/>
      <c r="I148" s="43"/>
      <c r="J148" s="43"/>
      <c r="K148" s="43"/>
      <c r="L148" s="110"/>
      <c r="M148" s="5"/>
      <c r="N148" s="43"/>
      <c r="O148" s="43"/>
      <c r="P148" s="5"/>
    </row>
    <row r="149" customFormat="false" ht="13.8" hidden="false" customHeight="false" outlineLevel="0" collapsed="false">
      <c r="A149" s="43"/>
      <c r="B149" s="43"/>
      <c r="C149" s="43"/>
      <c r="D149" s="5"/>
      <c r="E149" s="43"/>
      <c r="F149" s="5"/>
      <c r="G149" s="109"/>
      <c r="H149" s="43"/>
      <c r="I149" s="43"/>
      <c r="J149" s="43"/>
      <c r="K149" s="43"/>
      <c r="L149" s="110"/>
      <c r="M149" s="5"/>
      <c r="N149" s="43"/>
      <c r="O149" s="43"/>
      <c r="P149" s="5"/>
    </row>
    <row r="150" customFormat="false" ht="13.8" hidden="false" customHeight="false" outlineLevel="0" collapsed="false">
      <c r="A150" s="43"/>
      <c r="B150" s="43"/>
      <c r="C150" s="43"/>
      <c r="D150" s="5"/>
      <c r="E150" s="43"/>
      <c r="F150" s="5"/>
      <c r="G150" s="109"/>
      <c r="H150" s="43"/>
      <c r="I150" s="43"/>
      <c r="J150" s="43"/>
      <c r="K150" s="43"/>
      <c r="L150" s="110"/>
      <c r="M150" s="5"/>
      <c r="N150" s="43"/>
      <c r="O150" s="43"/>
      <c r="P150" s="5"/>
    </row>
    <row r="151" customFormat="false" ht="13.8" hidden="false" customHeight="false" outlineLevel="0" collapsed="false">
      <c r="A151" s="43"/>
      <c r="B151" s="43"/>
      <c r="C151" s="43"/>
      <c r="D151" s="5"/>
      <c r="E151" s="43"/>
      <c r="F151" s="5"/>
      <c r="G151" s="109"/>
      <c r="H151" s="43"/>
      <c r="I151" s="43"/>
      <c r="J151" s="43"/>
      <c r="K151" s="43"/>
      <c r="L151" s="110"/>
      <c r="M151" s="5"/>
      <c r="N151" s="43"/>
      <c r="O151" s="43"/>
      <c r="P151" s="5"/>
    </row>
    <row r="152" customFormat="false" ht="13.8" hidden="false" customHeight="false" outlineLevel="0" collapsed="false">
      <c r="A152" s="43"/>
      <c r="B152" s="43"/>
      <c r="C152" s="43"/>
      <c r="D152" s="5"/>
      <c r="E152" s="43"/>
      <c r="F152" s="5"/>
      <c r="G152" s="109"/>
      <c r="H152" s="43"/>
      <c r="I152" s="43"/>
      <c r="J152" s="43"/>
      <c r="K152" s="43"/>
      <c r="L152" s="110"/>
      <c r="M152" s="5"/>
      <c r="N152" s="43"/>
      <c r="O152" s="43"/>
      <c r="P152" s="5"/>
    </row>
    <row r="153" customFormat="false" ht="13.8" hidden="false" customHeight="false" outlineLevel="0" collapsed="false">
      <c r="A153" s="43"/>
      <c r="B153" s="43"/>
      <c r="C153" s="43"/>
      <c r="D153" s="5"/>
      <c r="E153" s="43"/>
      <c r="F153" s="5"/>
      <c r="G153" s="109"/>
      <c r="H153" s="43"/>
      <c r="I153" s="43"/>
      <c r="J153" s="43"/>
      <c r="K153" s="43"/>
      <c r="L153" s="110"/>
      <c r="M153" s="5"/>
      <c r="N153" s="43"/>
      <c r="O153" s="43"/>
      <c r="P153" s="5"/>
    </row>
    <row r="154" customFormat="false" ht="13.8" hidden="false" customHeight="false" outlineLevel="0" collapsed="false">
      <c r="A154" s="43"/>
      <c r="B154" s="43"/>
      <c r="C154" s="43"/>
      <c r="D154" s="5"/>
      <c r="E154" s="43"/>
      <c r="F154" s="5"/>
      <c r="G154" s="109"/>
      <c r="H154" s="43"/>
      <c r="I154" s="43"/>
      <c r="J154" s="43"/>
      <c r="K154" s="43"/>
      <c r="L154" s="110"/>
      <c r="M154" s="5"/>
      <c r="N154" s="43"/>
      <c r="O154" s="43"/>
      <c r="P154" s="5"/>
    </row>
    <row r="155" customFormat="false" ht="13.8" hidden="false" customHeight="false" outlineLevel="0" collapsed="false">
      <c r="A155" s="43"/>
      <c r="B155" s="43"/>
      <c r="C155" s="43"/>
      <c r="D155" s="5"/>
      <c r="E155" s="43"/>
      <c r="F155" s="5"/>
      <c r="G155" s="109"/>
      <c r="H155" s="43"/>
      <c r="I155" s="43"/>
      <c r="J155" s="43"/>
      <c r="K155" s="43"/>
      <c r="L155" s="110"/>
      <c r="M155" s="5"/>
      <c r="N155" s="43"/>
      <c r="O155" s="43"/>
      <c r="P155" s="5"/>
    </row>
    <row r="156" customFormat="false" ht="13.8" hidden="false" customHeight="false" outlineLevel="0" collapsed="false">
      <c r="A156" s="43"/>
      <c r="B156" s="43"/>
      <c r="C156" s="43"/>
      <c r="D156" s="5"/>
      <c r="E156" s="43"/>
      <c r="F156" s="5"/>
      <c r="G156" s="109"/>
      <c r="H156" s="43"/>
      <c r="I156" s="43"/>
      <c r="J156" s="43"/>
      <c r="K156" s="43"/>
      <c r="L156" s="110"/>
      <c r="M156" s="5"/>
      <c r="N156" s="43"/>
      <c r="O156" s="43"/>
      <c r="P156" s="5"/>
    </row>
    <row r="157" customFormat="false" ht="13.8" hidden="false" customHeight="false" outlineLevel="0" collapsed="false">
      <c r="A157" s="43"/>
      <c r="B157" s="43"/>
      <c r="C157" s="43"/>
      <c r="D157" s="5"/>
      <c r="E157" s="43"/>
      <c r="F157" s="5"/>
      <c r="G157" s="109"/>
      <c r="H157" s="43"/>
      <c r="I157" s="43"/>
      <c r="J157" s="43"/>
      <c r="K157" s="43"/>
      <c r="L157" s="110"/>
      <c r="M157" s="5"/>
      <c r="N157" s="43"/>
      <c r="O157" s="43"/>
      <c r="P157" s="5"/>
    </row>
    <row r="158" customFormat="false" ht="13.8" hidden="false" customHeight="false" outlineLevel="0" collapsed="false">
      <c r="A158" s="43"/>
      <c r="B158" s="43"/>
      <c r="C158" s="43"/>
      <c r="D158" s="5"/>
      <c r="E158" s="43"/>
      <c r="F158" s="5"/>
      <c r="G158" s="109"/>
      <c r="H158" s="43"/>
      <c r="I158" s="43"/>
      <c r="J158" s="43"/>
      <c r="K158" s="43"/>
      <c r="L158" s="110"/>
      <c r="M158" s="5"/>
      <c r="N158" s="43"/>
      <c r="O158" s="43"/>
      <c r="P158" s="5"/>
    </row>
    <row r="159" customFormat="false" ht="13.8" hidden="false" customHeight="false" outlineLevel="0" collapsed="false">
      <c r="A159" s="43"/>
      <c r="B159" s="43"/>
      <c r="C159" s="43"/>
      <c r="D159" s="5"/>
      <c r="E159" s="43"/>
      <c r="F159" s="5"/>
      <c r="G159" s="109"/>
      <c r="H159" s="43"/>
      <c r="I159" s="43"/>
      <c r="J159" s="43"/>
      <c r="K159" s="43"/>
      <c r="L159" s="110"/>
      <c r="M159" s="5"/>
      <c r="N159" s="43"/>
      <c r="O159" s="43"/>
      <c r="P159" s="5"/>
    </row>
    <row r="160" customFormat="false" ht="13.8" hidden="false" customHeight="false" outlineLevel="0" collapsed="false">
      <c r="A160" s="43"/>
      <c r="B160" s="43"/>
      <c r="C160" s="43"/>
      <c r="D160" s="5"/>
      <c r="E160" s="43"/>
      <c r="F160" s="5"/>
      <c r="G160" s="109"/>
      <c r="H160" s="43"/>
      <c r="I160" s="43"/>
      <c r="J160" s="43"/>
      <c r="K160" s="43"/>
      <c r="L160" s="110"/>
      <c r="M160" s="5"/>
      <c r="N160" s="43"/>
      <c r="O160" s="43"/>
      <c r="P160" s="5"/>
    </row>
    <row r="161" customFormat="false" ht="13.8" hidden="false" customHeight="false" outlineLevel="0" collapsed="false">
      <c r="A161" s="43"/>
      <c r="B161" s="43"/>
      <c r="C161" s="43"/>
      <c r="D161" s="5"/>
      <c r="E161" s="43"/>
      <c r="F161" s="5"/>
      <c r="G161" s="109"/>
      <c r="H161" s="43"/>
      <c r="I161" s="43"/>
      <c r="J161" s="43"/>
      <c r="K161" s="43"/>
      <c r="L161" s="110"/>
      <c r="M161" s="5"/>
      <c r="N161" s="43"/>
      <c r="O161" s="43"/>
      <c r="P161" s="5"/>
    </row>
    <row r="162" customFormat="false" ht="13.8" hidden="false" customHeight="false" outlineLevel="0" collapsed="false">
      <c r="A162" s="43"/>
      <c r="B162" s="43"/>
      <c r="C162" s="43"/>
      <c r="D162" s="5"/>
      <c r="E162" s="43"/>
      <c r="F162" s="5"/>
      <c r="G162" s="109"/>
      <c r="H162" s="43"/>
      <c r="I162" s="43"/>
      <c r="J162" s="43"/>
      <c r="K162" s="43"/>
      <c r="L162" s="110"/>
      <c r="M162" s="5"/>
      <c r="N162" s="43"/>
      <c r="O162" s="43"/>
      <c r="P162" s="5"/>
    </row>
    <row r="163" customFormat="false" ht="13.8" hidden="false" customHeight="false" outlineLevel="0" collapsed="false">
      <c r="A163" s="43"/>
      <c r="B163" s="43"/>
      <c r="C163" s="43"/>
      <c r="D163" s="5"/>
      <c r="E163" s="43"/>
      <c r="F163" s="5"/>
      <c r="G163" s="109"/>
      <c r="H163" s="43"/>
      <c r="I163" s="43"/>
      <c r="J163" s="43"/>
      <c r="K163" s="43"/>
      <c r="L163" s="110"/>
      <c r="M163" s="5"/>
      <c r="N163" s="43"/>
      <c r="O163" s="43"/>
      <c r="P163" s="5"/>
    </row>
    <row r="164" customFormat="false" ht="13.8" hidden="false" customHeight="false" outlineLevel="0" collapsed="false">
      <c r="A164" s="43"/>
      <c r="B164" s="43"/>
      <c r="C164" s="43"/>
      <c r="D164" s="5"/>
      <c r="E164" s="43"/>
      <c r="F164" s="5"/>
      <c r="G164" s="109"/>
      <c r="H164" s="43"/>
      <c r="I164" s="43"/>
      <c r="J164" s="43"/>
      <c r="K164" s="43"/>
      <c r="L164" s="110"/>
      <c r="M164" s="5"/>
      <c r="N164" s="43"/>
      <c r="O164" s="43"/>
      <c r="P164" s="5"/>
    </row>
    <row r="165" customFormat="false" ht="13.8" hidden="false" customHeight="false" outlineLevel="0" collapsed="false">
      <c r="A165" s="43"/>
      <c r="B165" s="43"/>
      <c r="C165" s="43"/>
      <c r="D165" s="5"/>
      <c r="E165" s="43"/>
      <c r="F165" s="5"/>
      <c r="G165" s="109"/>
      <c r="H165" s="43"/>
      <c r="I165" s="43"/>
      <c r="J165" s="43"/>
      <c r="K165" s="43"/>
      <c r="L165" s="110"/>
      <c r="M165" s="5"/>
      <c r="N165" s="43"/>
      <c r="O165" s="43"/>
      <c r="P165" s="5"/>
    </row>
    <row r="166" customFormat="false" ht="13.8" hidden="false" customHeight="false" outlineLevel="0" collapsed="false">
      <c r="A166" s="43"/>
      <c r="B166" s="43"/>
      <c r="C166" s="43"/>
      <c r="D166" s="5"/>
      <c r="E166" s="43"/>
      <c r="F166" s="5"/>
      <c r="G166" s="109"/>
      <c r="H166" s="43"/>
      <c r="I166" s="43"/>
      <c r="J166" s="43"/>
      <c r="K166" s="43"/>
      <c r="L166" s="110"/>
      <c r="M166" s="5"/>
      <c r="N166" s="43"/>
      <c r="O166" s="43"/>
      <c r="P166" s="5"/>
    </row>
    <row r="167" customFormat="false" ht="13.8" hidden="false" customHeight="false" outlineLevel="0" collapsed="false">
      <c r="A167" s="43"/>
      <c r="B167" s="43"/>
      <c r="C167" s="43"/>
      <c r="D167" s="5"/>
      <c r="E167" s="43"/>
      <c r="F167" s="5"/>
      <c r="G167" s="109"/>
      <c r="H167" s="43"/>
      <c r="I167" s="43"/>
      <c r="J167" s="43"/>
      <c r="K167" s="43"/>
      <c r="L167" s="110"/>
      <c r="M167" s="5"/>
      <c r="N167" s="43"/>
      <c r="O167" s="43"/>
      <c r="P167" s="5"/>
    </row>
    <row r="168" customFormat="false" ht="13.8" hidden="false" customHeight="false" outlineLevel="0" collapsed="false">
      <c r="A168" s="43"/>
      <c r="B168" s="43"/>
      <c r="C168" s="43"/>
      <c r="D168" s="5"/>
      <c r="E168" s="43"/>
      <c r="F168" s="5"/>
      <c r="G168" s="109"/>
      <c r="H168" s="43"/>
      <c r="I168" s="43"/>
      <c r="J168" s="43"/>
      <c r="K168" s="43"/>
      <c r="L168" s="110"/>
      <c r="M168" s="5"/>
      <c r="N168" s="43"/>
      <c r="O168" s="43"/>
      <c r="P168" s="5"/>
    </row>
    <row r="169" customFormat="false" ht="13.8" hidden="false" customHeight="false" outlineLevel="0" collapsed="false">
      <c r="A169" s="43"/>
      <c r="B169" s="43"/>
      <c r="C169" s="43"/>
      <c r="D169" s="5"/>
      <c r="E169" s="43"/>
      <c r="F169" s="5"/>
      <c r="G169" s="109"/>
      <c r="H169" s="43"/>
      <c r="I169" s="43"/>
      <c r="J169" s="43"/>
      <c r="K169" s="43"/>
      <c r="L169" s="110"/>
      <c r="M169" s="5"/>
      <c r="N169" s="43"/>
      <c r="O169" s="43"/>
      <c r="P169" s="5"/>
    </row>
    <row r="170" customFormat="false" ht="13.8" hidden="false" customHeight="false" outlineLevel="0" collapsed="false">
      <c r="A170" s="43"/>
      <c r="B170" s="43"/>
      <c r="C170" s="43"/>
      <c r="D170" s="5"/>
      <c r="E170" s="43"/>
      <c r="F170" s="5"/>
      <c r="G170" s="109"/>
      <c r="H170" s="43"/>
      <c r="I170" s="43"/>
      <c r="J170" s="43"/>
      <c r="K170" s="43"/>
      <c r="L170" s="110"/>
      <c r="M170" s="5"/>
      <c r="N170" s="43"/>
      <c r="O170" s="43"/>
      <c r="P170" s="5"/>
    </row>
    <row r="171" customFormat="false" ht="13.8" hidden="false" customHeight="false" outlineLevel="0" collapsed="false">
      <c r="A171" s="43"/>
      <c r="B171" s="43"/>
      <c r="C171" s="43"/>
      <c r="D171" s="5"/>
      <c r="E171" s="43"/>
      <c r="F171" s="5"/>
      <c r="G171" s="109"/>
      <c r="H171" s="43"/>
      <c r="I171" s="43"/>
      <c r="J171" s="43"/>
      <c r="K171" s="43"/>
      <c r="L171" s="110"/>
      <c r="M171" s="5"/>
      <c r="N171" s="43"/>
      <c r="O171" s="43"/>
      <c r="P171" s="5"/>
    </row>
    <row r="172" customFormat="false" ht="13.8" hidden="false" customHeight="false" outlineLevel="0" collapsed="false">
      <c r="A172" s="43"/>
      <c r="B172" s="43"/>
      <c r="C172" s="43"/>
      <c r="D172" s="5"/>
      <c r="E172" s="43"/>
      <c r="F172" s="5"/>
      <c r="G172" s="109"/>
      <c r="H172" s="43"/>
      <c r="I172" s="43"/>
      <c r="J172" s="43"/>
      <c r="K172" s="43"/>
      <c r="L172" s="110"/>
      <c r="M172" s="5"/>
      <c r="N172" s="43"/>
      <c r="O172" s="43"/>
      <c r="P172" s="5"/>
    </row>
    <row r="173" customFormat="false" ht="13.8" hidden="false" customHeight="false" outlineLevel="0" collapsed="false">
      <c r="A173" s="43"/>
      <c r="B173" s="43"/>
      <c r="C173" s="43"/>
      <c r="D173" s="5"/>
      <c r="E173" s="43"/>
      <c r="F173" s="5"/>
      <c r="G173" s="109"/>
      <c r="H173" s="43"/>
      <c r="I173" s="43"/>
      <c r="J173" s="43"/>
      <c r="K173" s="43"/>
      <c r="L173" s="110"/>
      <c r="M173" s="5"/>
      <c r="N173" s="43"/>
      <c r="O173" s="43"/>
      <c r="P173" s="5"/>
    </row>
    <row r="174" customFormat="false" ht="13.8" hidden="false" customHeight="false" outlineLevel="0" collapsed="false">
      <c r="A174" s="43"/>
      <c r="B174" s="43"/>
      <c r="C174" s="43"/>
      <c r="D174" s="5"/>
      <c r="E174" s="43"/>
      <c r="F174" s="5"/>
      <c r="G174" s="109"/>
      <c r="H174" s="43"/>
      <c r="I174" s="43"/>
      <c r="J174" s="43"/>
      <c r="K174" s="43"/>
      <c r="L174" s="110"/>
      <c r="M174" s="5"/>
      <c r="N174" s="43"/>
      <c r="O174" s="43"/>
      <c r="P174" s="5"/>
    </row>
    <row r="175" customFormat="false" ht="13.8" hidden="false" customHeight="false" outlineLevel="0" collapsed="false">
      <c r="A175" s="43"/>
      <c r="B175" s="43"/>
      <c r="C175" s="43"/>
      <c r="D175" s="5"/>
      <c r="E175" s="43"/>
      <c r="F175" s="5"/>
      <c r="G175" s="109"/>
      <c r="H175" s="43"/>
      <c r="I175" s="43"/>
      <c r="J175" s="43"/>
      <c r="K175" s="43"/>
      <c r="L175" s="110"/>
      <c r="M175" s="5"/>
      <c r="N175" s="43"/>
      <c r="O175" s="43"/>
      <c r="P175" s="5"/>
    </row>
    <row r="176" customFormat="false" ht="13.8" hidden="false" customHeight="false" outlineLevel="0" collapsed="false">
      <c r="A176" s="43"/>
      <c r="B176" s="43"/>
      <c r="C176" s="43"/>
      <c r="D176" s="5"/>
      <c r="E176" s="43"/>
      <c r="F176" s="5"/>
      <c r="G176" s="109"/>
      <c r="H176" s="43"/>
      <c r="I176" s="43"/>
      <c r="J176" s="43"/>
      <c r="K176" s="43"/>
      <c r="L176" s="110"/>
      <c r="M176" s="5"/>
      <c r="N176" s="43"/>
      <c r="O176" s="43"/>
      <c r="P176" s="5"/>
    </row>
    <row r="177" customFormat="false" ht="13.8" hidden="false" customHeight="false" outlineLevel="0" collapsed="false">
      <c r="A177" s="43"/>
      <c r="B177" s="43"/>
      <c r="C177" s="43"/>
      <c r="D177" s="5"/>
      <c r="E177" s="43"/>
      <c r="F177" s="5"/>
      <c r="G177" s="109"/>
      <c r="H177" s="43"/>
      <c r="I177" s="43"/>
      <c r="J177" s="43"/>
      <c r="K177" s="43"/>
      <c r="L177" s="110"/>
      <c r="M177" s="5"/>
      <c r="N177" s="43"/>
      <c r="O177" s="43"/>
      <c r="P177" s="5"/>
    </row>
    <row r="178" customFormat="false" ht="13.8" hidden="false" customHeight="false" outlineLevel="0" collapsed="false">
      <c r="A178" s="43"/>
      <c r="B178" s="43"/>
      <c r="C178" s="43"/>
      <c r="D178" s="5"/>
      <c r="E178" s="43"/>
      <c r="F178" s="5"/>
      <c r="G178" s="109"/>
      <c r="H178" s="43"/>
      <c r="I178" s="43"/>
      <c r="J178" s="43"/>
      <c r="K178" s="43"/>
      <c r="L178" s="110"/>
      <c r="M178" s="5"/>
      <c r="N178" s="43"/>
      <c r="O178" s="43"/>
      <c r="P178" s="5"/>
    </row>
    <row r="179" customFormat="false" ht="13.8" hidden="false" customHeight="false" outlineLevel="0" collapsed="false">
      <c r="A179" s="43"/>
      <c r="B179" s="43"/>
      <c r="C179" s="43"/>
      <c r="D179" s="5"/>
      <c r="E179" s="43"/>
      <c r="F179" s="5"/>
      <c r="G179" s="109"/>
      <c r="H179" s="43"/>
      <c r="I179" s="43"/>
      <c r="J179" s="43"/>
      <c r="K179" s="43"/>
      <c r="L179" s="110"/>
      <c r="M179" s="5"/>
      <c r="N179" s="43"/>
      <c r="O179" s="43"/>
      <c r="P179" s="5"/>
    </row>
    <row r="180" customFormat="false" ht="13.8" hidden="false" customHeight="false" outlineLevel="0" collapsed="false">
      <c r="A180" s="43"/>
      <c r="B180" s="43"/>
      <c r="C180" s="43"/>
      <c r="D180" s="5"/>
      <c r="E180" s="43"/>
      <c r="F180" s="5"/>
      <c r="G180" s="109"/>
      <c r="H180" s="43"/>
      <c r="I180" s="43"/>
      <c r="J180" s="43"/>
      <c r="K180" s="43"/>
      <c r="L180" s="110"/>
      <c r="M180" s="5"/>
      <c r="N180" s="43"/>
      <c r="O180" s="43"/>
      <c r="P180" s="5"/>
    </row>
    <row r="181" customFormat="false" ht="13.8" hidden="false" customHeight="false" outlineLevel="0" collapsed="false">
      <c r="A181" s="43"/>
      <c r="B181" s="43"/>
      <c r="C181" s="43"/>
      <c r="D181" s="5"/>
      <c r="E181" s="43"/>
      <c r="F181" s="5"/>
      <c r="G181" s="109"/>
      <c r="H181" s="43"/>
      <c r="I181" s="43"/>
      <c r="J181" s="43"/>
      <c r="K181" s="43"/>
      <c r="L181" s="110"/>
      <c r="M181" s="5"/>
      <c r="N181" s="43"/>
      <c r="O181" s="43"/>
      <c r="P181" s="5"/>
    </row>
    <row r="182" customFormat="false" ht="13.8" hidden="false" customHeight="false" outlineLevel="0" collapsed="false">
      <c r="A182" s="43"/>
      <c r="B182" s="43"/>
      <c r="C182" s="43"/>
      <c r="D182" s="5"/>
      <c r="E182" s="43"/>
      <c r="F182" s="5"/>
      <c r="G182" s="109"/>
      <c r="H182" s="43"/>
      <c r="I182" s="43"/>
      <c r="J182" s="43"/>
      <c r="K182" s="43"/>
      <c r="L182" s="110"/>
      <c r="M182" s="5"/>
      <c r="N182" s="43"/>
      <c r="O182" s="43"/>
      <c r="P182" s="5"/>
    </row>
    <row r="183" customFormat="false" ht="13.8" hidden="false" customHeight="false" outlineLevel="0" collapsed="false">
      <c r="A183" s="43"/>
      <c r="B183" s="43"/>
      <c r="C183" s="43"/>
      <c r="D183" s="5"/>
      <c r="E183" s="43"/>
      <c r="F183" s="5"/>
      <c r="G183" s="109"/>
      <c r="H183" s="43"/>
      <c r="I183" s="43"/>
      <c r="J183" s="43"/>
      <c r="K183" s="43"/>
      <c r="L183" s="110"/>
      <c r="M183" s="5"/>
      <c r="N183" s="43"/>
      <c r="O183" s="43"/>
      <c r="P183" s="5"/>
    </row>
    <row r="184" customFormat="false" ht="13.8" hidden="false" customHeight="false" outlineLevel="0" collapsed="false">
      <c r="A184" s="43"/>
      <c r="B184" s="43"/>
      <c r="C184" s="43"/>
      <c r="D184" s="5"/>
      <c r="E184" s="43"/>
      <c r="F184" s="5"/>
      <c r="G184" s="109"/>
      <c r="H184" s="43"/>
      <c r="I184" s="43"/>
      <c r="J184" s="43"/>
      <c r="K184" s="43"/>
      <c r="L184" s="110"/>
      <c r="M184" s="5"/>
      <c r="N184" s="43"/>
      <c r="O184" s="43"/>
      <c r="P184" s="5"/>
    </row>
    <row r="185" customFormat="false" ht="13.8" hidden="false" customHeight="false" outlineLevel="0" collapsed="false">
      <c r="A185" s="43"/>
      <c r="B185" s="43"/>
      <c r="C185" s="43"/>
      <c r="D185" s="5"/>
      <c r="E185" s="43"/>
      <c r="F185" s="5"/>
      <c r="G185" s="109"/>
      <c r="H185" s="43"/>
      <c r="I185" s="43"/>
      <c r="J185" s="43"/>
      <c r="K185" s="43"/>
      <c r="L185" s="110"/>
      <c r="M185" s="5"/>
      <c r="N185" s="43"/>
      <c r="O185" s="43"/>
      <c r="P185" s="5"/>
    </row>
    <row r="186" customFormat="false" ht="13.8" hidden="false" customHeight="false" outlineLevel="0" collapsed="false">
      <c r="A186" s="43"/>
      <c r="B186" s="43"/>
      <c r="C186" s="43"/>
      <c r="D186" s="5"/>
      <c r="E186" s="43"/>
      <c r="F186" s="5"/>
      <c r="G186" s="109"/>
      <c r="H186" s="43"/>
      <c r="I186" s="43"/>
      <c r="J186" s="43"/>
      <c r="K186" s="43"/>
      <c r="L186" s="110"/>
      <c r="M186" s="5"/>
      <c r="N186" s="43"/>
      <c r="O186" s="43"/>
      <c r="P186" s="5"/>
    </row>
    <row r="187" customFormat="false" ht="13.8" hidden="false" customHeight="false" outlineLevel="0" collapsed="false">
      <c r="A187" s="43"/>
      <c r="B187" s="43"/>
      <c r="C187" s="43"/>
      <c r="D187" s="5"/>
      <c r="E187" s="43"/>
      <c r="F187" s="5"/>
      <c r="G187" s="109"/>
      <c r="H187" s="43"/>
      <c r="I187" s="43"/>
      <c r="J187" s="43"/>
      <c r="K187" s="43"/>
      <c r="L187" s="110"/>
      <c r="M187" s="5"/>
      <c r="N187" s="43"/>
      <c r="O187" s="43"/>
      <c r="P187" s="5"/>
    </row>
    <row r="188" customFormat="false" ht="13.8" hidden="false" customHeight="false" outlineLevel="0" collapsed="false">
      <c r="A188" s="43"/>
      <c r="B188" s="43"/>
      <c r="C188" s="43"/>
      <c r="D188" s="5"/>
      <c r="E188" s="43"/>
      <c r="F188" s="5"/>
      <c r="G188" s="109"/>
      <c r="H188" s="43"/>
      <c r="I188" s="43"/>
      <c r="J188" s="43"/>
      <c r="K188" s="43"/>
      <c r="L188" s="110"/>
      <c r="M188" s="5"/>
      <c r="N188" s="43"/>
      <c r="O188" s="43"/>
      <c r="P188" s="5"/>
    </row>
    <row r="189" customFormat="false" ht="13.8" hidden="false" customHeight="false" outlineLevel="0" collapsed="false">
      <c r="A189" s="43"/>
      <c r="B189" s="43"/>
      <c r="C189" s="43"/>
      <c r="D189" s="5"/>
      <c r="E189" s="43"/>
      <c r="F189" s="5"/>
      <c r="G189" s="109"/>
      <c r="H189" s="43"/>
      <c r="I189" s="43"/>
      <c r="J189" s="43"/>
      <c r="K189" s="43"/>
      <c r="L189" s="110"/>
      <c r="M189" s="5"/>
      <c r="N189" s="43"/>
      <c r="O189" s="43"/>
      <c r="P189" s="5"/>
    </row>
    <row r="190" customFormat="false" ht="13.8" hidden="false" customHeight="false" outlineLevel="0" collapsed="false">
      <c r="A190" s="43"/>
      <c r="B190" s="43"/>
      <c r="C190" s="43"/>
      <c r="D190" s="5"/>
      <c r="E190" s="43"/>
      <c r="F190" s="5"/>
      <c r="G190" s="109"/>
      <c r="H190" s="43"/>
      <c r="I190" s="43"/>
      <c r="J190" s="43"/>
      <c r="K190" s="43"/>
      <c r="L190" s="110"/>
      <c r="M190" s="5"/>
      <c r="N190" s="43"/>
      <c r="O190" s="43"/>
      <c r="P190" s="5"/>
    </row>
    <row r="191" customFormat="false" ht="13.8" hidden="false" customHeight="false" outlineLevel="0" collapsed="false">
      <c r="A191" s="43"/>
      <c r="B191" s="43"/>
      <c r="C191" s="43"/>
      <c r="D191" s="5"/>
      <c r="E191" s="43"/>
      <c r="F191" s="5"/>
      <c r="G191" s="109"/>
      <c r="H191" s="43"/>
      <c r="I191" s="43"/>
      <c r="J191" s="43"/>
      <c r="K191" s="43"/>
      <c r="L191" s="110"/>
      <c r="M191" s="5"/>
      <c r="N191" s="43"/>
      <c r="O191" s="43"/>
      <c r="P191" s="5"/>
    </row>
    <row r="192" customFormat="false" ht="13.8" hidden="false" customHeight="false" outlineLevel="0" collapsed="false">
      <c r="A192" s="43"/>
      <c r="B192" s="43"/>
      <c r="C192" s="43"/>
      <c r="D192" s="5"/>
      <c r="E192" s="43"/>
      <c r="F192" s="5"/>
      <c r="G192" s="109"/>
      <c r="H192" s="43"/>
      <c r="I192" s="43"/>
      <c r="J192" s="43"/>
      <c r="K192" s="43"/>
      <c r="L192" s="110"/>
      <c r="M192" s="5"/>
      <c r="N192" s="43"/>
      <c r="O192" s="43"/>
      <c r="P192" s="5"/>
    </row>
    <row r="193" customFormat="false" ht="13.8" hidden="false" customHeight="false" outlineLevel="0" collapsed="false">
      <c r="A193" s="43"/>
      <c r="B193" s="43"/>
      <c r="C193" s="43"/>
      <c r="D193" s="5"/>
      <c r="E193" s="43"/>
      <c r="F193" s="5"/>
      <c r="G193" s="109"/>
      <c r="H193" s="43"/>
      <c r="I193" s="43"/>
      <c r="J193" s="43"/>
      <c r="K193" s="43"/>
      <c r="L193" s="110"/>
      <c r="M193" s="5"/>
      <c r="N193" s="43"/>
      <c r="O193" s="43"/>
      <c r="P193" s="5"/>
    </row>
    <row r="194" customFormat="false" ht="13.8" hidden="false" customHeight="false" outlineLevel="0" collapsed="false">
      <c r="A194" s="43"/>
      <c r="B194" s="43"/>
      <c r="C194" s="43"/>
      <c r="D194" s="5"/>
      <c r="E194" s="43"/>
      <c r="F194" s="5"/>
      <c r="G194" s="109"/>
      <c r="H194" s="43"/>
      <c r="I194" s="43"/>
      <c r="J194" s="43"/>
      <c r="K194" s="43"/>
      <c r="L194" s="110"/>
      <c r="M194" s="5"/>
      <c r="N194" s="43"/>
      <c r="O194" s="43"/>
      <c r="P194" s="5"/>
    </row>
    <row r="195" customFormat="false" ht="13.8" hidden="false" customHeight="false" outlineLevel="0" collapsed="false">
      <c r="A195" s="43"/>
      <c r="B195" s="43"/>
      <c r="C195" s="43"/>
      <c r="D195" s="5"/>
      <c r="E195" s="43"/>
      <c r="F195" s="5"/>
      <c r="G195" s="109"/>
      <c r="H195" s="43"/>
      <c r="I195" s="43"/>
      <c r="J195" s="43"/>
      <c r="K195" s="43"/>
      <c r="L195" s="110"/>
      <c r="M195" s="5"/>
      <c r="N195" s="43"/>
      <c r="O195" s="43"/>
      <c r="P195" s="5"/>
    </row>
    <row r="196" customFormat="false" ht="13.8" hidden="false" customHeight="false" outlineLevel="0" collapsed="false">
      <c r="A196" s="43"/>
      <c r="B196" s="43"/>
      <c r="C196" s="43"/>
      <c r="D196" s="5"/>
      <c r="E196" s="43"/>
      <c r="F196" s="5"/>
      <c r="G196" s="109"/>
      <c r="H196" s="43"/>
      <c r="I196" s="43"/>
      <c r="J196" s="43"/>
      <c r="K196" s="43"/>
      <c r="L196" s="110"/>
      <c r="M196" s="5"/>
      <c r="N196" s="43"/>
      <c r="O196" s="43"/>
      <c r="P196" s="5"/>
    </row>
    <row r="197" customFormat="false" ht="13.8" hidden="false" customHeight="false" outlineLevel="0" collapsed="false">
      <c r="A197" s="43"/>
      <c r="B197" s="43"/>
      <c r="C197" s="43"/>
      <c r="D197" s="5"/>
      <c r="E197" s="43"/>
      <c r="F197" s="5"/>
      <c r="G197" s="109"/>
      <c r="H197" s="43"/>
      <c r="I197" s="43"/>
      <c r="J197" s="43"/>
      <c r="K197" s="43"/>
      <c r="L197" s="110"/>
      <c r="M197" s="5"/>
      <c r="N197" s="43"/>
      <c r="O197" s="43"/>
      <c r="P197" s="5"/>
    </row>
    <row r="198" customFormat="false" ht="13.8" hidden="false" customHeight="false" outlineLevel="0" collapsed="false">
      <c r="A198" s="43"/>
      <c r="B198" s="43"/>
      <c r="C198" s="43"/>
      <c r="D198" s="5"/>
      <c r="E198" s="43"/>
      <c r="F198" s="5"/>
      <c r="G198" s="109"/>
      <c r="H198" s="43"/>
      <c r="I198" s="43"/>
      <c r="J198" s="43"/>
      <c r="K198" s="43"/>
      <c r="L198" s="110"/>
      <c r="M198" s="5"/>
      <c r="N198" s="43"/>
      <c r="O198" s="43"/>
      <c r="P198" s="5"/>
    </row>
    <row r="199" customFormat="false" ht="13.8" hidden="false" customHeight="false" outlineLevel="0" collapsed="false">
      <c r="A199" s="43"/>
      <c r="B199" s="43"/>
      <c r="C199" s="43"/>
      <c r="D199" s="5"/>
      <c r="E199" s="43"/>
      <c r="F199" s="5"/>
      <c r="G199" s="109"/>
      <c r="H199" s="43"/>
      <c r="I199" s="43"/>
      <c r="J199" s="43"/>
      <c r="K199" s="43"/>
      <c r="L199" s="110"/>
      <c r="M199" s="5"/>
      <c r="N199" s="43"/>
      <c r="O199" s="43"/>
      <c r="P199" s="5"/>
    </row>
    <row r="200" customFormat="false" ht="13.8" hidden="false" customHeight="false" outlineLevel="0" collapsed="false">
      <c r="A200" s="43"/>
      <c r="B200" s="43"/>
      <c r="C200" s="43"/>
      <c r="D200" s="5"/>
      <c r="E200" s="43"/>
      <c r="F200" s="5"/>
      <c r="G200" s="109"/>
      <c r="H200" s="43"/>
      <c r="I200" s="43"/>
      <c r="J200" s="43"/>
      <c r="K200" s="43"/>
      <c r="L200" s="110"/>
      <c r="M200" s="5"/>
      <c r="N200" s="43"/>
      <c r="O200" s="43"/>
      <c r="P200" s="5"/>
    </row>
    <row r="201" customFormat="false" ht="13.8" hidden="false" customHeight="false" outlineLevel="0" collapsed="false">
      <c r="A201" s="43"/>
      <c r="B201" s="43"/>
      <c r="C201" s="43"/>
      <c r="D201" s="5"/>
      <c r="E201" s="43"/>
      <c r="F201" s="5"/>
      <c r="G201" s="109"/>
      <c r="H201" s="43"/>
      <c r="I201" s="43"/>
      <c r="J201" s="43"/>
      <c r="K201" s="43"/>
      <c r="L201" s="110"/>
      <c r="M201" s="5"/>
      <c r="N201" s="43"/>
      <c r="O201" s="43"/>
      <c r="P201" s="5"/>
    </row>
    <row r="202" customFormat="false" ht="13.8" hidden="false" customHeight="false" outlineLevel="0" collapsed="false">
      <c r="A202" s="43"/>
      <c r="B202" s="43"/>
      <c r="C202" s="43"/>
      <c r="D202" s="5"/>
      <c r="E202" s="43"/>
      <c r="F202" s="5"/>
      <c r="G202" s="109"/>
      <c r="H202" s="43"/>
      <c r="I202" s="43"/>
      <c r="J202" s="43"/>
      <c r="K202" s="43"/>
      <c r="L202" s="110"/>
      <c r="M202" s="5"/>
      <c r="N202" s="43"/>
      <c r="O202" s="43"/>
      <c r="P202" s="5"/>
    </row>
    <row r="203" customFormat="false" ht="13.8" hidden="false" customHeight="false" outlineLevel="0" collapsed="false">
      <c r="A203" s="43"/>
      <c r="B203" s="43"/>
      <c r="C203" s="43"/>
      <c r="D203" s="5"/>
      <c r="E203" s="43"/>
      <c r="F203" s="5"/>
      <c r="G203" s="109"/>
      <c r="H203" s="43"/>
      <c r="I203" s="43"/>
      <c r="J203" s="43"/>
      <c r="K203" s="43"/>
      <c r="L203" s="110"/>
      <c r="M203" s="5"/>
      <c r="N203" s="43"/>
      <c r="O203" s="43"/>
      <c r="P203" s="5"/>
    </row>
    <row r="204" customFormat="false" ht="13.8" hidden="false" customHeight="false" outlineLevel="0" collapsed="false">
      <c r="A204" s="43"/>
      <c r="B204" s="43"/>
      <c r="C204" s="43"/>
      <c r="D204" s="5"/>
      <c r="E204" s="43"/>
      <c r="F204" s="5"/>
      <c r="G204" s="109"/>
      <c r="H204" s="43"/>
      <c r="I204" s="43"/>
      <c r="J204" s="43"/>
      <c r="K204" s="43"/>
      <c r="L204" s="110"/>
      <c r="M204" s="5"/>
      <c r="N204" s="43"/>
      <c r="O204" s="43"/>
      <c r="P204" s="5"/>
    </row>
    <row r="205" customFormat="false" ht="13.8" hidden="false" customHeight="false" outlineLevel="0" collapsed="false">
      <c r="A205" s="43"/>
      <c r="B205" s="43"/>
      <c r="C205" s="43"/>
      <c r="D205" s="5"/>
      <c r="E205" s="43"/>
      <c r="F205" s="5"/>
      <c r="G205" s="109"/>
      <c r="H205" s="43"/>
      <c r="I205" s="43"/>
      <c r="J205" s="43"/>
      <c r="K205" s="43"/>
      <c r="L205" s="110"/>
      <c r="M205" s="5"/>
      <c r="N205" s="43"/>
      <c r="O205" s="43"/>
      <c r="P205" s="5"/>
    </row>
    <row r="206" customFormat="false" ht="13.8" hidden="false" customHeight="false" outlineLevel="0" collapsed="false">
      <c r="A206" s="43"/>
      <c r="B206" s="43"/>
      <c r="C206" s="43"/>
      <c r="D206" s="5"/>
      <c r="E206" s="43"/>
      <c r="F206" s="5"/>
      <c r="G206" s="109"/>
      <c r="H206" s="43"/>
      <c r="I206" s="43"/>
      <c r="J206" s="43"/>
      <c r="K206" s="43"/>
      <c r="L206" s="110"/>
      <c r="M206" s="5"/>
      <c r="N206" s="43"/>
      <c r="O206" s="43"/>
      <c r="P206" s="5"/>
    </row>
    <row r="207" customFormat="false" ht="13.8" hidden="false" customHeight="false" outlineLevel="0" collapsed="false">
      <c r="A207" s="43"/>
      <c r="B207" s="43"/>
      <c r="C207" s="43"/>
      <c r="D207" s="5"/>
      <c r="E207" s="43"/>
      <c r="F207" s="5"/>
      <c r="G207" s="109"/>
      <c r="H207" s="43"/>
      <c r="I207" s="43"/>
      <c r="J207" s="43"/>
      <c r="K207" s="43"/>
      <c r="L207" s="110"/>
      <c r="M207" s="5"/>
      <c r="N207" s="43"/>
      <c r="O207" s="43"/>
      <c r="P207" s="5"/>
    </row>
    <row r="208" customFormat="false" ht="13.8" hidden="false" customHeight="false" outlineLevel="0" collapsed="false">
      <c r="A208" s="43"/>
      <c r="B208" s="43"/>
      <c r="C208" s="43"/>
      <c r="D208" s="5"/>
      <c r="E208" s="43"/>
      <c r="F208" s="5"/>
      <c r="G208" s="109"/>
      <c r="H208" s="43"/>
      <c r="I208" s="43"/>
      <c r="J208" s="43"/>
      <c r="K208" s="43"/>
      <c r="L208" s="110"/>
      <c r="M208" s="5"/>
      <c r="N208" s="43"/>
      <c r="O208" s="43"/>
      <c r="P208" s="5"/>
    </row>
    <row r="209" customFormat="false" ht="13.8" hidden="false" customHeight="false" outlineLevel="0" collapsed="false">
      <c r="A209" s="43"/>
      <c r="B209" s="43"/>
      <c r="C209" s="43"/>
      <c r="D209" s="5"/>
      <c r="E209" s="43"/>
      <c r="F209" s="5"/>
      <c r="G209" s="109"/>
      <c r="H209" s="43"/>
      <c r="I209" s="43"/>
      <c r="J209" s="43"/>
      <c r="K209" s="43"/>
      <c r="L209" s="110"/>
      <c r="M209" s="5"/>
      <c r="N209" s="43"/>
      <c r="O209" s="43"/>
      <c r="P209" s="5"/>
    </row>
    <row r="210" customFormat="false" ht="13.8" hidden="false" customHeight="false" outlineLevel="0" collapsed="false">
      <c r="A210" s="43"/>
      <c r="B210" s="43"/>
      <c r="C210" s="43"/>
      <c r="D210" s="5"/>
      <c r="E210" s="43"/>
      <c r="F210" s="5"/>
      <c r="G210" s="109"/>
      <c r="H210" s="43"/>
      <c r="I210" s="43"/>
      <c r="J210" s="43"/>
      <c r="K210" s="43"/>
      <c r="L210" s="110"/>
      <c r="M210" s="5"/>
      <c r="N210" s="43"/>
      <c r="O210" s="43"/>
      <c r="P210" s="5"/>
    </row>
    <row r="211" customFormat="false" ht="13.8" hidden="false" customHeight="false" outlineLevel="0" collapsed="false">
      <c r="A211" s="43"/>
      <c r="B211" s="43"/>
      <c r="C211" s="43"/>
      <c r="D211" s="5"/>
      <c r="E211" s="43"/>
      <c r="F211" s="5"/>
      <c r="G211" s="109"/>
      <c r="H211" s="43"/>
      <c r="I211" s="43"/>
      <c r="J211" s="43"/>
      <c r="K211" s="43"/>
      <c r="L211" s="110"/>
      <c r="M211" s="5"/>
      <c r="N211" s="43"/>
      <c r="O211" s="43"/>
      <c r="P211" s="5"/>
    </row>
    <row r="212" customFormat="false" ht="13.8" hidden="false" customHeight="false" outlineLevel="0" collapsed="false">
      <c r="A212" s="43"/>
      <c r="B212" s="43"/>
      <c r="C212" s="43"/>
      <c r="D212" s="5"/>
      <c r="E212" s="43"/>
      <c r="F212" s="5"/>
      <c r="G212" s="109"/>
      <c r="H212" s="43"/>
      <c r="I212" s="43"/>
      <c r="J212" s="43"/>
      <c r="K212" s="43"/>
      <c r="L212" s="110"/>
      <c r="M212" s="5"/>
      <c r="N212" s="43"/>
      <c r="O212" s="43"/>
      <c r="P212" s="5"/>
    </row>
    <row r="213" customFormat="false" ht="13.8" hidden="false" customHeight="false" outlineLevel="0" collapsed="false">
      <c r="A213" s="43"/>
      <c r="B213" s="43"/>
      <c r="C213" s="43"/>
      <c r="D213" s="5"/>
      <c r="E213" s="43"/>
      <c r="F213" s="5"/>
      <c r="G213" s="109"/>
      <c r="H213" s="43"/>
      <c r="I213" s="43"/>
      <c r="J213" s="43"/>
      <c r="K213" s="43"/>
      <c r="L213" s="110"/>
      <c r="M213" s="5"/>
      <c r="N213" s="43"/>
      <c r="O213" s="43"/>
      <c r="P213" s="5"/>
    </row>
    <row r="214" customFormat="false" ht="13.8" hidden="false" customHeight="false" outlineLevel="0" collapsed="false">
      <c r="A214" s="43"/>
      <c r="B214" s="43"/>
      <c r="C214" s="43"/>
      <c r="D214" s="5"/>
      <c r="E214" s="43"/>
      <c r="F214" s="5"/>
      <c r="G214" s="109"/>
      <c r="H214" s="43"/>
      <c r="I214" s="43"/>
      <c r="J214" s="43"/>
      <c r="K214" s="43"/>
      <c r="L214" s="110"/>
      <c r="M214" s="5"/>
      <c r="N214" s="43"/>
      <c r="O214" s="43"/>
      <c r="P214" s="5"/>
    </row>
    <row r="215" customFormat="false" ht="13.8" hidden="false" customHeight="false" outlineLevel="0" collapsed="false">
      <c r="A215" s="43"/>
      <c r="B215" s="43"/>
      <c r="C215" s="43"/>
      <c r="D215" s="5"/>
      <c r="E215" s="43"/>
      <c r="F215" s="5"/>
      <c r="G215" s="109"/>
      <c r="H215" s="43"/>
      <c r="I215" s="43"/>
      <c r="J215" s="43"/>
      <c r="K215" s="43"/>
      <c r="L215" s="110"/>
      <c r="M215" s="5"/>
      <c r="N215" s="43"/>
      <c r="O215" s="43"/>
      <c r="P215" s="5"/>
    </row>
    <row r="216" customFormat="false" ht="13.8" hidden="false" customHeight="false" outlineLevel="0" collapsed="false">
      <c r="A216" s="43"/>
      <c r="B216" s="43"/>
      <c r="C216" s="43"/>
      <c r="D216" s="5"/>
      <c r="E216" s="43"/>
      <c r="F216" s="5"/>
      <c r="G216" s="109"/>
      <c r="H216" s="43"/>
      <c r="I216" s="43"/>
      <c r="J216" s="43"/>
      <c r="K216" s="43"/>
      <c r="L216" s="110"/>
      <c r="M216" s="5"/>
      <c r="N216" s="43"/>
      <c r="O216" s="43"/>
      <c r="P216" s="5"/>
    </row>
    <row r="217" customFormat="false" ht="13.8" hidden="false" customHeight="false" outlineLevel="0" collapsed="false">
      <c r="A217" s="43"/>
      <c r="B217" s="43"/>
      <c r="C217" s="43"/>
      <c r="D217" s="5"/>
      <c r="E217" s="43"/>
      <c r="F217" s="5"/>
      <c r="G217" s="109"/>
      <c r="H217" s="43"/>
      <c r="I217" s="43"/>
      <c r="J217" s="43"/>
      <c r="K217" s="43"/>
      <c r="L217" s="110"/>
      <c r="M217" s="5"/>
      <c r="N217" s="43"/>
      <c r="O217" s="43"/>
      <c r="P217" s="5"/>
    </row>
    <row r="218" customFormat="false" ht="13.8" hidden="false" customHeight="false" outlineLevel="0" collapsed="false">
      <c r="A218" s="43"/>
      <c r="B218" s="43"/>
      <c r="C218" s="43"/>
      <c r="D218" s="5"/>
      <c r="E218" s="43"/>
      <c r="F218" s="5"/>
      <c r="G218" s="109"/>
      <c r="H218" s="43"/>
      <c r="I218" s="43"/>
      <c r="J218" s="43"/>
      <c r="K218" s="43"/>
      <c r="L218" s="110"/>
      <c r="M218" s="5"/>
      <c r="N218" s="43"/>
      <c r="O218" s="43"/>
      <c r="P218" s="5"/>
    </row>
    <row r="219" customFormat="false" ht="13.8" hidden="false" customHeight="false" outlineLevel="0" collapsed="false">
      <c r="A219" s="43"/>
      <c r="B219" s="43"/>
      <c r="C219" s="43"/>
      <c r="D219" s="5"/>
      <c r="E219" s="43"/>
      <c r="F219" s="5"/>
      <c r="G219" s="109"/>
      <c r="H219" s="43"/>
      <c r="I219" s="43"/>
      <c r="J219" s="43"/>
      <c r="K219" s="43"/>
      <c r="L219" s="110"/>
      <c r="M219" s="5"/>
      <c r="N219" s="43"/>
      <c r="O219" s="43"/>
      <c r="P219" s="5"/>
    </row>
    <row r="220" customFormat="false" ht="13.8" hidden="false" customHeight="false" outlineLevel="0" collapsed="false">
      <c r="A220" s="43"/>
      <c r="B220" s="43"/>
      <c r="C220" s="43"/>
      <c r="D220" s="5"/>
      <c r="E220" s="43"/>
      <c r="F220" s="5"/>
      <c r="G220" s="109"/>
      <c r="H220" s="43"/>
      <c r="I220" s="43"/>
      <c r="J220" s="43"/>
      <c r="K220" s="43"/>
      <c r="L220" s="110"/>
      <c r="M220" s="5"/>
      <c r="N220" s="43"/>
      <c r="O220" s="43"/>
      <c r="P220" s="5"/>
    </row>
    <row r="221" customFormat="false" ht="13.8" hidden="false" customHeight="false" outlineLevel="0" collapsed="false">
      <c r="A221" s="43"/>
      <c r="B221" s="43"/>
      <c r="C221" s="43"/>
      <c r="D221" s="5"/>
      <c r="E221" s="43"/>
      <c r="F221" s="5"/>
      <c r="G221" s="109"/>
      <c r="H221" s="43"/>
      <c r="I221" s="43"/>
      <c r="J221" s="43"/>
      <c r="K221" s="43"/>
      <c r="L221" s="110"/>
      <c r="M221" s="5"/>
      <c r="N221" s="43"/>
      <c r="O221" s="43"/>
      <c r="P221" s="5"/>
    </row>
    <row r="222" customFormat="false" ht="13.8" hidden="false" customHeight="false" outlineLevel="0" collapsed="false">
      <c r="A222" s="43"/>
      <c r="B222" s="43"/>
      <c r="C222" s="43"/>
      <c r="D222" s="5"/>
      <c r="E222" s="43"/>
      <c r="F222" s="5"/>
      <c r="G222" s="109"/>
      <c r="H222" s="43"/>
      <c r="I222" s="43"/>
      <c r="J222" s="43"/>
      <c r="K222" s="43"/>
      <c r="L222" s="110"/>
      <c r="M222" s="5"/>
      <c r="N222" s="43"/>
      <c r="O222" s="43"/>
      <c r="P222" s="5"/>
    </row>
    <row r="223" customFormat="false" ht="13.8" hidden="false" customHeight="false" outlineLevel="0" collapsed="false">
      <c r="A223" s="43"/>
      <c r="B223" s="43"/>
      <c r="C223" s="43"/>
      <c r="D223" s="5"/>
      <c r="E223" s="43"/>
      <c r="F223" s="5"/>
      <c r="G223" s="109"/>
      <c r="H223" s="43"/>
      <c r="I223" s="43"/>
      <c r="J223" s="43"/>
      <c r="K223" s="43"/>
      <c r="L223" s="110"/>
      <c r="M223" s="5"/>
      <c r="N223" s="43"/>
      <c r="O223" s="43"/>
      <c r="P223" s="5"/>
    </row>
    <row r="224" customFormat="false" ht="13.8" hidden="false" customHeight="false" outlineLevel="0" collapsed="false">
      <c r="A224" s="43"/>
      <c r="B224" s="43"/>
      <c r="C224" s="43"/>
      <c r="D224" s="5"/>
      <c r="E224" s="43"/>
      <c r="F224" s="5"/>
      <c r="G224" s="109"/>
      <c r="H224" s="43"/>
      <c r="I224" s="43"/>
      <c r="J224" s="43"/>
      <c r="K224" s="43"/>
      <c r="L224" s="110"/>
      <c r="M224" s="5"/>
      <c r="N224" s="43"/>
      <c r="O224" s="43"/>
      <c r="P224" s="5"/>
    </row>
    <row r="225" customFormat="false" ht="13.8" hidden="false" customHeight="false" outlineLevel="0" collapsed="false">
      <c r="A225" s="43"/>
      <c r="B225" s="43"/>
      <c r="C225" s="43"/>
      <c r="D225" s="5"/>
      <c r="E225" s="43"/>
      <c r="F225" s="5"/>
      <c r="G225" s="109"/>
      <c r="H225" s="43"/>
      <c r="I225" s="43"/>
      <c r="J225" s="43"/>
      <c r="K225" s="43"/>
      <c r="L225" s="110"/>
      <c r="M225" s="5"/>
      <c r="N225" s="43"/>
      <c r="O225" s="43"/>
      <c r="P225" s="5"/>
    </row>
    <row r="226" customFormat="false" ht="13.8" hidden="false" customHeight="false" outlineLevel="0" collapsed="false">
      <c r="A226" s="43"/>
      <c r="B226" s="43"/>
      <c r="C226" s="43"/>
      <c r="D226" s="5"/>
      <c r="E226" s="43"/>
      <c r="F226" s="5"/>
      <c r="G226" s="109"/>
      <c r="H226" s="43"/>
      <c r="I226" s="43"/>
      <c r="J226" s="43"/>
      <c r="K226" s="43"/>
      <c r="L226" s="110"/>
      <c r="M226" s="5"/>
      <c r="N226" s="43"/>
      <c r="O226" s="43"/>
      <c r="P226" s="5"/>
    </row>
    <row r="227" customFormat="false" ht="13.8" hidden="false" customHeight="false" outlineLevel="0" collapsed="false">
      <c r="A227" s="43"/>
      <c r="B227" s="43"/>
      <c r="C227" s="43"/>
      <c r="D227" s="5"/>
      <c r="E227" s="43"/>
      <c r="F227" s="5"/>
      <c r="G227" s="109"/>
      <c r="H227" s="43"/>
      <c r="I227" s="43"/>
      <c r="J227" s="43"/>
      <c r="K227" s="43"/>
      <c r="L227" s="110"/>
      <c r="M227" s="5"/>
      <c r="N227" s="43"/>
      <c r="O227" s="43"/>
      <c r="P227" s="5"/>
    </row>
    <row r="228" customFormat="false" ht="13.8" hidden="false" customHeight="false" outlineLevel="0" collapsed="false">
      <c r="A228" s="43"/>
      <c r="B228" s="43"/>
      <c r="C228" s="43"/>
      <c r="D228" s="5"/>
      <c r="E228" s="43"/>
      <c r="F228" s="5"/>
      <c r="G228" s="109"/>
      <c r="H228" s="43"/>
      <c r="I228" s="43"/>
      <c r="J228" s="43"/>
      <c r="K228" s="43"/>
      <c r="L228" s="110"/>
      <c r="M228" s="5"/>
      <c r="N228" s="43"/>
      <c r="O228" s="43"/>
      <c r="P228" s="5"/>
    </row>
    <row r="229" customFormat="false" ht="13.8" hidden="false" customHeight="false" outlineLevel="0" collapsed="false">
      <c r="A229" s="43"/>
      <c r="B229" s="43"/>
      <c r="C229" s="43"/>
      <c r="D229" s="5"/>
      <c r="E229" s="43"/>
      <c r="F229" s="5"/>
      <c r="G229" s="109"/>
      <c r="H229" s="43"/>
      <c r="I229" s="43"/>
      <c r="J229" s="43"/>
      <c r="K229" s="43"/>
      <c r="L229" s="110"/>
      <c r="M229" s="5"/>
      <c r="N229" s="43"/>
      <c r="O229" s="43"/>
      <c r="P229" s="5"/>
    </row>
    <row r="230" customFormat="false" ht="13.8" hidden="false" customHeight="false" outlineLevel="0" collapsed="false">
      <c r="A230" s="43"/>
      <c r="B230" s="43"/>
      <c r="C230" s="43"/>
      <c r="D230" s="5"/>
      <c r="E230" s="43"/>
      <c r="F230" s="5"/>
      <c r="G230" s="109"/>
      <c r="H230" s="43"/>
      <c r="I230" s="43"/>
      <c r="J230" s="43"/>
      <c r="K230" s="43"/>
      <c r="L230" s="110"/>
      <c r="M230" s="5"/>
      <c r="N230" s="43"/>
      <c r="O230" s="43"/>
      <c r="P230" s="5"/>
    </row>
    <row r="231" customFormat="false" ht="13.8" hidden="false" customHeight="false" outlineLevel="0" collapsed="false">
      <c r="A231" s="43"/>
      <c r="B231" s="43"/>
      <c r="C231" s="43"/>
      <c r="D231" s="5"/>
      <c r="E231" s="43"/>
      <c r="F231" s="5"/>
      <c r="G231" s="109"/>
      <c r="H231" s="43"/>
      <c r="I231" s="43"/>
      <c r="J231" s="43"/>
      <c r="K231" s="43"/>
      <c r="L231" s="110"/>
      <c r="M231" s="5"/>
      <c r="N231" s="43"/>
      <c r="O231" s="43"/>
      <c r="P231" s="5"/>
    </row>
    <row r="232" customFormat="false" ht="13.8" hidden="false" customHeight="false" outlineLevel="0" collapsed="false">
      <c r="A232" s="43"/>
      <c r="B232" s="43"/>
      <c r="C232" s="43"/>
      <c r="D232" s="5"/>
      <c r="E232" s="43"/>
      <c r="F232" s="5"/>
      <c r="G232" s="109"/>
      <c r="H232" s="43"/>
      <c r="I232" s="43"/>
      <c r="J232" s="43"/>
      <c r="K232" s="43"/>
      <c r="L232" s="110"/>
      <c r="M232" s="5"/>
      <c r="N232" s="43"/>
      <c r="O232" s="43"/>
      <c r="P232" s="5"/>
    </row>
    <row r="233" customFormat="false" ht="13.8" hidden="false" customHeight="false" outlineLevel="0" collapsed="false">
      <c r="A233" s="43"/>
      <c r="B233" s="43"/>
      <c r="C233" s="43"/>
      <c r="D233" s="5"/>
      <c r="E233" s="43"/>
      <c r="F233" s="5"/>
      <c r="G233" s="109"/>
      <c r="H233" s="43"/>
      <c r="I233" s="43"/>
      <c r="J233" s="43"/>
      <c r="K233" s="43"/>
      <c r="L233" s="110"/>
      <c r="M233" s="5"/>
      <c r="N233" s="43"/>
      <c r="O233" s="43"/>
      <c r="P233" s="5"/>
    </row>
    <row r="234" customFormat="false" ht="13.8" hidden="false" customHeight="false" outlineLevel="0" collapsed="false">
      <c r="A234" s="43"/>
      <c r="B234" s="43"/>
      <c r="C234" s="43"/>
      <c r="D234" s="5"/>
      <c r="E234" s="43"/>
      <c r="F234" s="5"/>
      <c r="G234" s="109"/>
      <c r="H234" s="43"/>
      <c r="I234" s="43"/>
      <c r="J234" s="43"/>
      <c r="K234" s="43"/>
      <c r="L234" s="110"/>
      <c r="M234" s="5"/>
      <c r="N234" s="43"/>
      <c r="O234" s="43"/>
      <c r="P234" s="5"/>
    </row>
    <row r="235" customFormat="false" ht="13.8" hidden="false" customHeight="false" outlineLevel="0" collapsed="false">
      <c r="A235" s="43"/>
      <c r="B235" s="43"/>
      <c r="C235" s="43"/>
      <c r="D235" s="5"/>
      <c r="E235" s="43"/>
      <c r="F235" s="5"/>
      <c r="G235" s="109"/>
      <c r="H235" s="43"/>
      <c r="I235" s="43"/>
      <c r="J235" s="43"/>
      <c r="K235" s="43"/>
      <c r="L235" s="110"/>
      <c r="M235" s="5"/>
      <c r="N235" s="43"/>
      <c r="O235" s="43"/>
      <c r="P235" s="5"/>
    </row>
    <row r="236" customFormat="false" ht="13.8" hidden="false" customHeight="false" outlineLevel="0" collapsed="false">
      <c r="A236" s="43"/>
      <c r="B236" s="43"/>
      <c r="C236" s="43"/>
      <c r="D236" s="5"/>
      <c r="E236" s="43"/>
      <c r="F236" s="5"/>
      <c r="G236" s="109"/>
      <c r="H236" s="43"/>
      <c r="I236" s="43"/>
      <c r="J236" s="43"/>
      <c r="K236" s="43"/>
      <c r="L236" s="110"/>
      <c r="M236" s="5"/>
      <c r="N236" s="43"/>
      <c r="O236" s="43"/>
      <c r="P236" s="5"/>
    </row>
    <row r="237" customFormat="false" ht="13.8" hidden="false" customHeight="false" outlineLevel="0" collapsed="false">
      <c r="A237" s="43"/>
      <c r="B237" s="43"/>
      <c r="C237" s="43"/>
      <c r="D237" s="5"/>
      <c r="E237" s="43"/>
      <c r="F237" s="5"/>
      <c r="G237" s="109"/>
      <c r="H237" s="43"/>
      <c r="I237" s="43"/>
      <c r="J237" s="43"/>
      <c r="K237" s="43"/>
      <c r="L237" s="110"/>
      <c r="M237" s="5"/>
      <c r="N237" s="43"/>
      <c r="O237" s="43"/>
      <c r="P237" s="5"/>
    </row>
    <row r="238" customFormat="false" ht="13.8" hidden="false" customHeight="false" outlineLevel="0" collapsed="false">
      <c r="A238" s="43"/>
      <c r="B238" s="43"/>
      <c r="C238" s="43"/>
      <c r="D238" s="5"/>
      <c r="E238" s="43"/>
      <c r="F238" s="5"/>
      <c r="G238" s="109"/>
      <c r="H238" s="43"/>
      <c r="I238" s="43"/>
      <c r="J238" s="43"/>
      <c r="K238" s="43"/>
      <c r="L238" s="110"/>
      <c r="M238" s="5"/>
      <c r="N238" s="43"/>
      <c r="O238" s="43"/>
      <c r="P238" s="5"/>
    </row>
    <row r="239" customFormat="false" ht="13.8" hidden="false" customHeight="false" outlineLevel="0" collapsed="false">
      <c r="A239" s="43"/>
      <c r="B239" s="43"/>
      <c r="C239" s="43"/>
      <c r="D239" s="5"/>
      <c r="E239" s="43"/>
      <c r="F239" s="5"/>
      <c r="G239" s="109"/>
      <c r="H239" s="43"/>
      <c r="I239" s="43"/>
      <c r="J239" s="43"/>
      <c r="K239" s="43"/>
      <c r="L239" s="110"/>
      <c r="M239" s="5"/>
      <c r="N239" s="43"/>
      <c r="O239" s="43"/>
      <c r="P239" s="5"/>
    </row>
    <row r="240" customFormat="false" ht="13.8" hidden="false" customHeight="false" outlineLevel="0" collapsed="false">
      <c r="A240" s="43"/>
      <c r="B240" s="43"/>
      <c r="C240" s="43"/>
      <c r="D240" s="5"/>
      <c r="E240" s="43"/>
      <c r="F240" s="5"/>
      <c r="G240" s="109"/>
      <c r="H240" s="43"/>
      <c r="I240" s="43"/>
      <c r="J240" s="43"/>
      <c r="K240" s="43"/>
      <c r="L240" s="110"/>
      <c r="M240" s="5"/>
      <c r="N240" s="43"/>
      <c r="O240" s="43"/>
      <c r="P240" s="5"/>
    </row>
    <row r="241" customFormat="false" ht="13.8" hidden="false" customHeight="false" outlineLevel="0" collapsed="false">
      <c r="A241" s="43"/>
      <c r="B241" s="43"/>
      <c r="C241" s="43"/>
      <c r="D241" s="5"/>
      <c r="E241" s="43"/>
      <c r="F241" s="5"/>
      <c r="G241" s="109"/>
      <c r="H241" s="43"/>
      <c r="I241" s="43"/>
      <c r="J241" s="43"/>
      <c r="K241" s="43"/>
      <c r="L241" s="110"/>
      <c r="M241" s="5"/>
      <c r="N241" s="43"/>
      <c r="O241" s="43"/>
      <c r="P241" s="5"/>
    </row>
    <row r="242" customFormat="false" ht="13.8" hidden="false" customHeight="false" outlineLevel="0" collapsed="false">
      <c r="A242" s="43"/>
      <c r="B242" s="43"/>
      <c r="C242" s="43"/>
      <c r="D242" s="5"/>
      <c r="E242" s="43"/>
      <c r="F242" s="5"/>
      <c r="G242" s="109"/>
      <c r="H242" s="43"/>
      <c r="I242" s="43"/>
      <c r="J242" s="43"/>
      <c r="K242" s="43"/>
      <c r="L242" s="110"/>
      <c r="M242" s="5"/>
      <c r="N242" s="43"/>
      <c r="O242" s="43"/>
      <c r="P242" s="5"/>
    </row>
    <row r="243" customFormat="false" ht="13.8" hidden="false" customHeight="false" outlineLevel="0" collapsed="false">
      <c r="A243" s="43"/>
      <c r="B243" s="43"/>
      <c r="C243" s="43"/>
      <c r="D243" s="5"/>
      <c r="E243" s="43"/>
      <c r="F243" s="5"/>
      <c r="G243" s="109"/>
      <c r="H243" s="43"/>
      <c r="I243" s="43"/>
      <c r="J243" s="43"/>
      <c r="K243" s="43"/>
      <c r="L243" s="110"/>
      <c r="M243" s="5"/>
      <c r="N243" s="43"/>
      <c r="O243" s="43"/>
      <c r="P243" s="5"/>
    </row>
    <row r="244" customFormat="false" ht="13.8" hidden="false" customHeight="false" outlineLevel="0" collapsed="false">
      <c r="A244" s="43"/>
      <c r="B244" s="43"/>
      <c r="C244" s="43"/>
      <c r="D244" s="5"/>
      <c r="E244" s="43"/>
      <c r="F244" s="5"/>
      <c r="G244" s="109"/>
      <c r="H244" s="43"/>
      <c r="I244" s="43"/>
      <c r="J244" s="43"/>
      <c r="K244" s="43"/>
      <c r="L244" s="110"/>
      <c r="M244" s="5"/>
      <c r="N244" s="43"/>
      <c r="O244" s="43"/>
      <c r="P244" s="5"/>
    </row>
    <row r="245" customFormat="false" ht="13.8" hidden="false" customHeight="false" outlineLevel="0" collapsed="false">
      <c r="A245" s="43"/>
      <c r="B245" s="43"/>
      <c r="C245" s="43"/>
      <c r="D245" s="5"/>
      <c r="E245" s="43"/>
      <c r="F245" s="5"/>
      <c r="G245" s="109"/>
      <c r="H245" s="43"/>
      <c r="I245" s="43"/>
      <c r="J245" s="43"/>
      <c r="K245" s="43"/>
      <c r="L245" s="110"/>
      <c r="M245" s="5"/>
      <c r="N245" s="43"/>
      <c r="O245" s="43"/>
      <c r="P245" s="5"/>
    </row>
    <row r="246" customFormat="false" ht="13.8" hidden="false" customHeight="false" outlineLevel="0" collapsed="false">
      <c r="A246" s="43"/>
      <c r="B246" s="43"/>
      <c r="C246" s="43"/>
      <c r="D246" s="5"/>
      <c r="E246" s="43"/>
      <c r="F246" s="5"/>
      <c r="G246" s="109"/>
      <c r="H246" s="43"/>
      <c r="I246" s="43"/>
      <c r="J246" s="43"/>
      <c r="K246" s="43"/>
      <c r="L246" s="110"/>
      <c r="M246" s="5"/>
      <c r="N246" s="43"/>
      <c r="O246" s="43"/>
      <c r="P246" s="5"/>
    </row>
    <row r="247" customFormat="false" ht="13.8" hidden="false" customHeight="false" outlineLevel="0" collapsed="false">
      <c r="A247" s="43"/>
      <c r="B247" s="43"/>
      <c r="C247" s="43"/>
      <c r="D247" s="5"/>
      <c r="E247" s="43"/>
      <c r="F247" s="5"/>
      <c r="G247" s="109"/>
      <c r="H247" s="43"/>
      <c r="I247" s="43"/>
      <c r="J247" s="43"/>
      <c r="K247" s="43"/>
      <c r="L247" s="110"/>
      <c r="M247" s="5"/>
      <c r="N247" s="43"/>
      <c r="O247" s="43"/>
      <c r="P247" s="5"/>
    </row>
    <row r="248" customFormat="false" ht="13.8" hidden="false" customHeight="false" outlineLevel="0" collapsed="false">
      <c r="A248" s="43"/>
      <c r="B248" s="43"/>
      <c r="C248" s="43"/>
      <c r="D248" s="5"/>
      <c r="E248" s="43"/>
      <c r="F248" s="5"/>
      <c r="G248" s="109"/>
      <c r="H248" s="43"/>
      <c r="I248" s="43"/>
      <c r="J248" s="43"/>
      <c r="K248" s="43"/>
      <c r="L248" s="110"/>
      <c r="M248" s="5"/>
      <c r="N248" s="43"/>
      <c r="O248" s="43"/>
      <c r="P248" s="5"/>
    </row>
    <row r="249" customFormat="false" ht="13.8" hidden="false" customHeight="false" outlineLevel="0" collapsed="false">
      <c r="A249" s="43"/>
      <c r="B249" s="43"/>
      <c r="C249" s="43"/>
      <c r="D249" s="5"/>
      <c r="E249" s="43"/>
      <c r="F249" s="5"/>
      <c r="G249" s="109"/>
      <c r="H249" s="43"/>
      <c r="I249" s="43"/>
      <c r="J249" s="43"/>
      <c r="K249" s="43"/>
      <c r="L249" s="110"/>
      <c r="M249" s="5"/>
      <c r="N249" s="43"/>
      <c r="O249" s="43"/>
      <c r="P249" s="5"/>
    </row>
    <row r="250" customFormat="false" ht="13.8" hidden="false" customHeight="false" outlineLevel="0" collapsed="false">
      <c r="A250" s="43"/>
      <c r="B250" s="43"/>
      <c r="C250" s="43"/>
      <c r="D250" s="5"/>
      <c r="E250" s="43"/>
      <c r="F250" s="5"/>
      <c r="G250" s="109"/>
      <c r="H250" s="43"/>
      <c r="I250" s="43"/>
      <c r="J250" s="43"/>
      <c r="K250" s="43"/>
      <c r="L250" s="110"/>
      <c r="M250" s="5"/>
      <c r="N250" s="43"/>
      <c r="O250" s="43"/>
      <c r="P250" s="5"/>
    </row>
    <row r="251" customFormat="false" ht="13.8" hidden="false" customHeight="false" outlineLevel="0" collapsed="false">
      <c r="A251" s="43"/>
      <c r="B251" s="43"/>
      <c r="C251" s="43"/>
      <c r="D251" s="5"/>
      <c r="E251" s="43"/>
      <c r="F251" s="5"/>
      <c r="G251" s="109"/>
      <c r="H251" s="43"/>
      <c r="I251" s="43"/>
      <c r="J251" s="43"/>
      <c r="K251" s="43"/>
      <c r="L251" s="110"/>
      <c r="M251" s="5"/>
      <c r="N251" s="43"/>
      <c r="O251" s="43"/>
      <c r="P251" s="5"/>
    </row>
    <row r="252" customFormat="false" ht="13.8" hidden="false" customHeight="false" outlineLevel="0" collapsed="false">
      <c r="A252" s="43"/>
      <c r="B252" s="43"/>
      <c r="C252" s="43"/>
      <c r="D252" s="5"/>
      <c r="E252" s="43"/>
      <c r="F252" s="5"/>
      <c r="G252" s="109"/>
      <c r="H252" s="43"/>
      <c r="I252" s="43"/>
      <c r="J252" s="43"/>
      <c r="K252" s="43"/>
      <c r="L252" s="110"/>
      <c r="M252" s="5"/>
      <c r="N252" s="43"/>
      <c r="O252" s="43"/>
      <c r="P252" s="5"/>
    </row>
    <row r="253" customFormat="false" ht="13.8" hidden="false" customHeight="false" outlineLevel="0" collapsed="false">
      <c r="A253" s="43"/>
      <c r="B253" s="43"/>
      <c r="C253" s="43"/>
      <c r="D253" s="5"/>
      <c r="E253" s="43"/>
      <c r="F253" s="5"/>
      <c r="G253" s="109"/>
      <c r="H253" s="43"/>
      <c r="I253" s="43"/>
      <c r="J253" s="43"/>
      <c r="K253" s="43"/>
      <c r="L253" s="110"/>
      <c r="M253" s="5"/>
      <c r="N253" s="43"/>
      <c r="O253" s="43"/>
      <c r="P253" s="5"/>
    </row>
    <row r="254" customFormat="false" ht="13.8" hidden="false" customHeight="false" outlineLevel="0" collapsed="false">
      <c r="A254" s="43"/>
      <c r="B254" s="43"/>
      <c r="C254" s="43"/>
      <c r="D254" s="5"/>
      <c r="E254" s="43"/>
      <c r="F254" s="5"/>
      <c r="G254" s="109"/>
      <c r="H254" s="43"/>
      <c r="I254" s="43"/>
      <c r="J254" s="43"/>
      <c r="K254" s="43"/>
      <c r="L254" s="110"/>
      <c r="M254" s="5"/>
      <c r="N254" s="43"/>
      <c r="O254" s="43"/>
      <c r="P254" s="5"/>
    </row>
    <row r="255" customFormat="false" ht="13.8" hidden="false" customHeight="false" outlineLevel="0" collapsed="false">
      <c r="A255" s="43"/>
      <c r="B255" s="43"/>
      <c r="C255" s="43"/>
      <c r="D255" s="5"/>
      <c r="E255" s="43"/>
      <c r="F255" s="5"/>
      <c r="G255" s="109"/>
      <c r="H255" s="43"/>
      <c r="I255" s="43"/>
      <c r="J255" s="43"/>
      <c r="K255" s="43"/>
      <c r="L255" s="110"/>
      <c r="M255" s="5"/>
      <c r="N255" s="43"/>
      <c r="O255" s="43"/>
      <c r="P255" s="5"/>
    </row>
    <row r="256" customFormat="false" ht="13.8" hidden="false" customHeight="false" outlineLevel="0" collapsed="false">
      <c r="A256" s="43"/>
      <c r="B256" s="43"/>
      <c r="C256" s="43"/>
      <c r="D256" s="5"/>
      <c r="E256" s="43"/>
      <c r="F256" s="5"/>
      <c r="G256" s="109"/>
      <c r="H256" s="43"/>
      <c r="I256" s="43"/>
      <c r="J256" s="43"/>
      <c r="K256" s="43"/>
      <c r="L256" s="110"/>
      <c r="M256" s="5"/>
      <c r="N256" s="43"/>
      <c r="O256" s="43"/>
      <c r="P256" s="5"/>
    </row>
    <row r="257" customFormat="false" ht="13.8" hidden="false" customHeight="false" outlineLevel="0" collapsed="false">
      <c r="A257" s="43"/>
      <c r="B257" s="43"/>
      <c r="C257" s="43"/>
      <c r="D257" s="5"/>
      <c r="E257" s="43"/>
      <c r="F257" s="5"/>
      <c r="G257" s="109"/>
      <c r="H257" s="43"/>
      <c r="I257" s="43"/>
      <c r="J257" s="43"/>
      <c r="K257" s="43"/>
      <c r="L257" s="110"/>
      <c r="M257" s="5"/>
      <c r="N257" s="43"/>
      <c r="O257" s="43"/>
      <c r="P257" s="5"/>
    </row>
    <row r="258" customFormat="false" ht="13.8" hidden="false" customHeight="false" outlineLevel="0" collapsed="false">
      <c r="A258" s="43"/>
      <c r="B258" s="43"/>
      <c r="C258" s="43"/>
      <c r="D258" s="5"/>
      <c r="E258" s="43"/>
      <c r="F258" s="5"/>
      <c r="G258" s="109"/>
      <c r="H258" s="43"/>
      <c r="I258" s="43"/>
      <c r="J258" s="43"/>
      <c r="K258" s="43"/>
      <c r="L258" s="110"/>
      <c r="M258" s="5"/>
      <c r="N258" s="43"/>
      <c r="O258" s="43"/>
      <c r="P258" s="5"/>
    </row>
    <row r="259" customFormat="false" ht="13.8" hidden="false" customHeight="false" outlineLevel="0" collapsed="false">
      <c r="A259" s="43"/>
      <c r="B259" s="43"/>
      <c r="C259" s="43"/>
      <c r="D259" s="5"/>
      <c r="E259" s="43"/>
      <c r="F259" s="5"/>
      <c r="G259" s="109"/>
      <c r="H259" s="43"/>
      <c r="I259" s="43"/>
      <c r="J259" s="43"/>
      <c r="K259" s="43"/>
      <c r="L259" s="110"/>
      <c r="M259" s="5"/>
      <c r="N259" s="43"/>
      <c r="O259" s="43"/>
      <c r="P259" s="5"/>
    </row>
    <row r="260" customFormat="false" ht="13.8" hidden="false" customHeight="false" outlineLevel="0" collapsed="false">
      <c r="A260" s="43"/>
      <c r="B260" s="43"/>
      <c r="C260" s="43"/>
      <c r="D260" s="5"/>
      <c r="E260" s="43"/>
      <c r="F260" s="5"/>
      <c r="G260" s="109"/>
      <c r="H260" s="43"/>
      <c r="I260" s="43"/>
      <c r="J260" s="43"/>
      <c r="K260" s="43"/>
      <c r="L260" s="110"/>
      <c r="M260" s="5"/>
      <c r="N260" s="43"/>
      <c r="O260" s="43"/>
      <c r="P260" s="5"/>
    </row>
    <row r="261" customFormat="false" ht="13.8" hidden="false" customHeight="false" outlineLevel="0" collapsed="false">
      <c r="A261" s="43"/>
      <c r="B261" s="43"/>
      <c r="C261" s="43"/>
      <c r="D261" s="5"/>
      <c r="E261" s="43"/>
      <c r="F261" s="5"/>
      <c r="G261" s="109"/>
      <c r="H261" s="43"/>
      <c r="I261" s="43"/>
      <c r="J261" s="43"/>
      <c r="K261" s="43"/>
      <c r="L261" s="110"/>
      <c r="M261" s="5"/>
      <c r="N261" s="43"/>
      <c r="O261" s="43"/>
      <c r="P261" s="5"/>
    </row>
    <row r="262" customFormat="false" ht="13.8" hidden="false" customHeight="false" outlineLevel="0" collapsed="false">
      <c r="A262" s="43"/>
      <c r="B262" s="43"/>
      <c r="C262" s="43"/>
      <c r="D262" s="5"/>
      <c r="E262" s="43"/>
      <c r="F262" s="5"/>
      <c r="G262" s="109"/>
      <c r="H262" s="43"/>
      <c r="I262" s="43"/>
      <c r="J262" s="43"/>
      <c r="K262" s="43"/>
      <c r="L262" s="110"/>
      <c r="M262" s="5"/>
      <c r="N262" s="43"/>
      <c r="O262" s="43"/>
      <c r="P262" s="5"/>
    </row>
    <row r="263" customFormat="false" ht="13.8" hidden="false" customHeight="false" outlineLevel="0" collapsed="false">
      <c r="A263" s="43"/>
      <c r="B263" s="43"/>
      <c r="C263" s="43"/>
      <c r="D263" s="5"/>
      <c r="E263" s="43"/>
      <c r="F263" s="5"/>
      <c r="G263" s="109"/>
      <c r="H263" s="43"/>
      <c r="I263" s="43"/>
      <c r="J263" s="43"/>
      <c r="K263" s="43"/>
      <c r="L263" s="110"/>
      <c r="M263" s="5"/>
      <c r="N263" s="43"/>
      <c r="O263" s="43"/>
      <c r="P263" s="5"/>
    </row>
    <row r="264" customFormat="false" ht="13.8" hidden="false" customHeight="false" outlineLevel="0" collapsed="false">
      <c r="A264" s="43"/>
      <c r="B264" s="43"/>
      <c r="C264" s="43"/>
      <c r="D264" s="5"/>
      <c r="E264" s="43"/>
      <c r="F264" s="5"/>
      <c r="G264" s="109"/>
      <c r="H264" s="43"/>
      <c r="I264" s="43"/>
      <c r="J264" s="43"/>
      <c r="K264" s="43"/>
      <c r="L264" s="110"/>
      <c r="M264" s="5"/>
      <c r="N264" s="43"/>
      <c r="O264" s="43"/>
      <c r="P264" s="5"/>
    </row>
    <row r="265" customFormat="false" ht="13.8" hidden="false" customHeight="false" outlineLevel="0" collapsed="false">
      <c r="A265" s="43"/>
      <c r="B265" s="43"/>
      <c r="C265" s="43"/>
      <c r="D265" s="5"/>
      <c r="E265" s="43"/>
      <c r="F265" s="5"/>
      <c r="G265" s="109"/>
      <c r="H265" s="43"/>
      <c r="I265" s="43"/>
      <c r="J265" s="43"/>
      <c r="K265" s="43"/>
      <c r="L265" s="110"/>
      <c r="M265" s="5"/>
      <c r="N265" s="43"/>
      <c r="O265" s="43"/>
      <c r="P265" s="5"/>
    </row>
    <row r="266" customFormat="false" ht="13.8" hidden="false" customHeight="false" outlineLevel="0" collapsed="false">
      <c r="A266" s="43"/>
      <c r="B266" s="43"/>
      <c r="C266" s="43"/>
      <c r="D266" s="5"/>
      <c r="E266" s="43"/>
      <c r="F266" s="5"/>
      <c r="G266" s="109"/>
      <c r="H266" s="43"/>
      <c r="I266" s="43"/>
      <c r="J266" s="43"/>
      <c r="K266" s="43"/>
      <c r="L266" s="110"/>
      <c r="M266" s="5"/>
      <c r="N266" s="43"/>
      <c r="O266" s="43"/>
      <c r="P266" s="5"/>
    </row>
    <row r="267" customFormat="false" ht="13.8" hidden="false" customHeight="false" outlineLevel="0" collapsed="false">
      <c r="A267" s="43"/>
      <c r="B267" s="43"/>
      <c r="C267" s="43"/>
      <c r="D267" s="5"/>
      <c r="E267" s="43"/>
      <c r="F267" s="5"/>
      <c r="G267" s="109"/>
      <c r="H267" s="43"/>
      <c r="I267" s="43"/>
      <c r="J267" s="43"/>
      <c r="K267" s="43"/>
      <c r="L267" s="110"/>
      <c r="M267" s="5"/>
      <c r="N267" s="43"/>
      <c r="O267" s="43"/>
      <c r="P267" s="5"/>
    </row>
    <row r="268" customFormat="false" ht="13.8" hidden="false" customHeight="false" outlineLevel="0" collapsed="false">
      <c r="A268" s="43"/>
      <c r="B268" s="43"/>
      <c r="C268" s="43"/>
      <c r="D268" s="5"/>
      <c r="E268" s="43"/>
      <c r="F268" s="5"/>
      <c r="G268" s="109"/>
      <c r="H268" s="43"/>
      <c r="I268" s="43"/>
      <c r="J268" s="43"/>
      <c r="K268" s="43"/>
      <c r="L268" s="110"/>
      <c r="M268" s="5"/>
      <c r="N268" s="43"/>
      <c r="O268" s="43"/>
      <c r="P268" s="5"/>
    </row>
    <row r="269" customFormat="false" ht="13.8" hidden="false" customHeight="false" outlineLevel="0" collapsed="false">
      <c r="A269" s="43"/>
      <c r="B269" s="43"/>
      <c r="C269" s="43"/>
      <c r="D269" s="5"/>
      <c r="E269" s="43"/>
      <c r="F269" s="5"/>
      <c r="G269" s="109"/>
      <c r="H269" s="43"/>
      <c r="I269" s="43"/>
      <c r="J269" s="43"/>
      <c r="K269" s="43"/>
      <c r="L269" s="110"/>
      <c r="M269" s="5"/>
      <c r="N269" s="43"/>
      <c r="O269" s="43"/>
      <c r="P269" s="5"/>
    </row>
    <row r="270" customFormat="false" ht="13.8" hidden="false" customHeight="false" outlineLevel="0" collapsed="false">
      <c r="A270" s="43"/>
      <c r="B270" s="43"/>
      <c r="C270" s="43"/>
      <c r="D270" s="5"/>
      <c r="E270" s="43"/>
      <c r="F270" s="5"/>
      <c r="G270" s="109"/>
      <c r="H270" s="43"/>
      <c r="I270" s="43"/>
      <c r="J270" s="43"/>
      <c r="K270" s="43"/>
      <c r="L270" s="110"/>
      <c r="M270" s="5"/>
      <c r="N270" s="43"/>
      <c r="O270" s="43"/>
      <c r="P270" s="5"/>
    </row>
    <row r="271" customFormat="false" ht="13.8" hidden="false" customHeight="false" outlineLevel="0" collapsed="false">
      <c r="A271" s="43"/>
      <c r="B271" s="43"/>
      <c r="C271" s="43"/>
      <c r="D271" s="5"/>
      <c r="E271" s="43"/>
      <c r="F271" s="5"/>
      <c r="G271" s="109"/>
      <c r="H271" s="43"/>
      <c r="I271" s="43"/>
      <c r="J271" s="43"/>
      <c r="K271" s="43"/>
      <c r="L271" s="110"/>
      <c r="M271" s="5"/>
      <c r="N271" s="43"/>
      <c r="O271" s="43"/>
      <c r="P271" s="5"/>
    </row>
    <row r="272" customFormat="false" ht="13.8" hidden="false" customHeight="false" outlineLevel="0" collapsed="false">
      <c r="A272" s="43"/>
      <c r="B272" s="43"/>
      <c r="C272" s="43"/>
      <c r="D272" s="5"/>
      <c r="E272" s="43"/>
      <c r="F272" s="5"/>
      <c r="G272" s="109"/>
      <c r="H272" s="43"/>
      <c r="I272" s="43"/>
      <c r="J272" s="43"/>
      <c r="K272" s="43"/>
      <c r="L272" s="110"/>
      <c r="M272" s="5"/>
      <c r="N272" s="43"/>
      <c r="O272" s="43"/>
      <c r="P272" s="5"/>
    </row>
    <row r="273" customFormat="false" ht="13.8" hidden="false" customHeight="false" outlineLevel="0" collapsed="false">
      <c r="A273" s="43"/>
      <c r="B273" s="43"/>
      <c r="C273" s="43"/>
      <c r="D273" s="5"/>
      <c r="E273" s="43"/>
      <c r="F273" s="5"/>
      <c r="G273" s="109"/>
      <c r="H273" s="43"/>
      <c r="I273" s="43"/>
      <c r="J273" s="43"/>
      <c r="K273" s="43"/>
      <c r="L273" s="110"/>
      <c r="M273" s="5"/>
      <c r="N273" s="43"/>
      <c r="O273" s="43"/>
      <c r="P273" s="5"/>
    </row>
    <row r="274" customFormat="false" ht="13.8" hidden="false" customHeight="false" outlineLevel="0" collapsed="false">
      <c r="A274" s="43"/>
      <c r="B274" s="43"/>
      <c r="C274" s="43"/>
      <c r="D274" s="5"/>
      <c r="E274" s="43"/>
      <c r="F274" s="5"/>
      <c r="G274" s="109"/>
      <c r="H274" s="43"/>
      <c r="I274" s="43"/>
      <c r="J274" s="43"/>
      <c r="K274" s="43"/>
      <c r="L274" s="110"/>
      <c r="M274" s="5"/>
      <c r="N274" s="43"/>
      <c r="O274" s="43"/>
      <c r="P274" s="5"/>
    </row>
    <row r="275" customFormat="false" ht="13.8" hidden="false" customHeight="false" outlineLevel="0" collapsed="false">
      <c r="A275" s="43"/>
      <c r="B275" s="43"/>
      <c r="C275" s="43"/>
      <c r="D275" s="5"/>
      <c r="E275" s="43"/>
      <c r="F275" s="5"/>
      <c r="G275" s="109"/>
      <c r="H275" s="43"/>
      <c r="I275" s="43"/>
      <c r="J275" s="43"/>
      <c r="K275" s="43"/>
      <c r="L275" s="110"/>
      <c r="M275" s="5"/>
      <c r="N275" s="43"/>
      <c r="O275" s="43"/>
      <c r="P275" s="5"/>
    </row>
    <row r="276" customFormat="false" ht="13.8" hidden="false" customHeight="false" outlineLevel="0" collapsed="false">
      <c r="A276" s="43"/>
      <c r="B276" s="43"/>
      <c r="C276" s="43"/>
      <c r="D276" s="5"/>
      <c r="E276" s="43"/>
      <c r="F276" s="5"/>
      <c r="G276" s="109"/>
      <c r="H276" s="43"/>
      <c r="I276" s="43"/>
      <c r="J276" s="43"/>
      <c r="K276" s="43"/>
      <c r="L276" s="110"/>
      <c r="M276" s="5"/>
      <c r="N276" s="43"/>
      <c r="O276" s="43"/>
      <c r="P276" s="5"/>
    </row>
    <row r="277" customFormat="false" ht="13.8" hidden="false" customHeight="false" outlineLevel="0" collapsed="false">
      <c r="A277" s="43"/>
      <c r="B277" s="43"/>
      <c r="C277" s="43"/>
      <c r="D277" s="5"/>
      <c r="E277" s="43"/>
      <c r="F277" s="5"/>
      <c r="G277" s="109"/>
      <c r="H277" s="43"/>
      <c r="I277" s="43"/>
      <c r="J277" s="43"/>
      <c r="K277" s="43"/>
      <c r="L277" s="110"/>
      <c r="M277" s="5"/>
      <c r="N277" s="43"/>
      <c r="O277" s="43"/>
      <c r="P277" s="5"/>
    </row>
    <row r="278" customFormat="false" ht="13.8" hidden="false" customHeight="false" outlineLevel="0" collapsed="false">
      <c r="A278" s="43"/>
      <c r="B278" s="43"/>
      <c r="C278" s="43"/>
      <c r="D278" s="5"/>
      <c r="E278" s="43"/>
      <c r="F278" s="5"/>
      <c r="G278" s="109"/>
      <c r="H278" s="43"/>
      <c r="I278" s="43"/>
      <c r="J278" s="43"/>
      <c r="K278" s="43"/>
      <c r="L278" s="110"/>
      <c r="M278" s="5"/>
      <c r="N278" s="43"/>
      <c r="O278" s="43"/>
      <c r="P278" s="5"/>
    </row>
    <row r="279" customFormat="false" ht="13.8" hidden="false" customHeight="false" outlineLevel="0" collapsed="false">
      <c r="A279" s="43"/>
      <c r="B279" s="43"/>
      <c r="C279" s="43"/>
      <c r="D279" s="5"/>
      <c r="E279" s="43"/>
      <c r="F279" s="5"/>
      <c r="G279" s="109"/>
      <c r="H279" s="43"/>
      <c r="I279" s="43"/>
      <c r="J279" s="43"/>
      <c r="K279" s="43"/>
      <c r="L279" s="110"/>
      <c r="M279" s="5"/>
      <c r="N279" s="43"/>
      <c r="O279" s="43"/>
      <c r="P279" s="5"/>
    </row>
    <row r="280" customFormat="false" ht="13.8" hidden="false" customHeight="false" outlineLevel="0" collapsed="false">
      <c r="A280" s="43"/>
      <c r="B280" s="43"/>
      <c r="C280" s="43"/>
      <c r="D280" s="5"/>
      <c r="E280" s="43"/>
      <c r="F280" s="5"/>
      <c r="G280" s="109"/>
      <c r="H280" s="43"/>
      <c r="I280" s="43"/>
      <c r="J280" s="43"/>
      <c r="K280" s="43"/>
      <c r="L280" s="110"/>
      <c r="M280" s="5"/>
      <c r="N280" s="43"/>
      <c r="O280" s="43"/>
      <c r="P280" s="5"/>
    </row>
    <row r="281" customFormat="false" ht="13.8" hidden="false" customHeight="false" outlineLevel="0" collapsed="false">
      <c r="A281" s="43"/>
      <c r="B281" s="43"/>
      <c r="C281" s="43"/>
      <c r="D281" s="5"/>
      <c r="E281" s="43"/>
      <c r="F281" s="5"/>
      <c r="G281" s="109"/>
      <c r="H281" s="43"/>
      <c r="I281" s="43"/>
      <c r="J281" s="43"/>
      <c r="K281" s="43"/>
      <c r="L281" s="110"/>
      <c r="M281" s="5"/>
      <c r="N281" s="43"/>
      <c r="O281" s="43"/>
      <c r="P281" s="5"/>
    </row>
    <row r="282" customFormat="false" ht="13.8" hidden="false" customHeight="false" outlineLevel="0" collapsed="false">
      <c r="A282" s="43"/>
      <c r="B282" s="43"/>
      <c r="C282" s="43"/>
      <c r="D282" s="5"/>
      <c r="E282" s="43"/>
      <c r="F282" s="5"/>
      <c r="G282" s="109"/>
      <c r="H282" s="43"/>
      <c r="I282" s="43"/>
      <c r="J282" s="43"/>
      <c r="K282" s="43"/>
      <c r="L282" s="110"/>
      <c r="M282" s="5"/>
      <c r="N282" s="43"/>
      <c r="O282" s="43"/>
      <c r="P282" s="5"/>
    </row>
    <row r="283" customFormat="false" ht="13.8" hidden="false" customHeight="false" outlineLevel="0" collapsed="false">
      <c r="A283" s="43"/>
      <c r="B283" s="43"/>
      <c r="C283" s="43"/>
      <c r="D283" s="5"/>
      <c r="E283" s="43"/>
      <c r="F283" s="5"/>
      <c r="G283" s="109"/>
      <c r="H283" s="43"/>
      <c r="I283" s="43"/>
      <c r="J283" s="43"/>
      <c r="K283" s="43"/>
      <c r="L283" s="110"/>
      <c r="M283" s="5"/>
      <c r="N283" s="43"/>
      <c r="O283" s="43"/>
      <c r="P283" s="5"/>
    </row>
    <row r="284" customFormat="false" ht="13.8" hidden="false" customHeight="false" outlineLevel="0" collapsed="false">
      <c r="A284" s="43"/>
      <c r="B284" s="43"/>
      <c r="C284" s="43"/>
      <c r="D284" s="5"/>
      <c r="E284" s="43"/>
      <c r="F284" s="5"/>
      <c r="G284" s="109"/>
      <c r="H284" s="43"/>
      <c r="I284" s="43"/>
      <c r="J284" s="43"/>
      <c r="K284" s="43"/>
      <c r="L284" s="110"/>
      <c r="M284" s="5"/>
      <c r="N284" s="43"/>
      <c r="O284" s="43"/>
      <c r="P284" s="5"/>
    </row>
    <row r="285" customFormat="false" ht="13.8" hidden="false" customHeight="false" outlineLevel="0" collapsed="false">
      <c r="A285" s="43"/>
      <c r="B285" s="43"/>
      <c r="C285" s="43"/>
      <c r="D285" s="5"/>
      <c r="E285" s="43"/>
      <c r="F285" s="5"/>
      <c r="G285" s="109"/>
      <c r="H285" s="43"/>
      <c r="I285" s="43"/>
      <c r="J285" s="43"/>
      <c r="K285" s="43"/>
      <c r="L285" s="110"/>
      <c r="M285" s="5"/>
      <c r="N285" s="43"/>
      <c r="O285" s="43"/>
      <c r="P285" s="5"/>
    </row>
    <row r="286" customFormat="false" ht="13.8" hidden="false" customHeight="false" outlineLevel="0" collapsed="false">
      <c r="A286" s="43"/>
      <c r="B286" s="43"/>
      <c r="C286" s="43"/>
      <c r="D286" s="5"/>
      <c r="E286" s="43"/>
      <c r="F286" s="5"/>
      <c r="G286" s="109"/>
      <c r="H286" s="43"/>
      <c r="I286" s="43"/>
      <c r="J286" s="43"/>
      <c r="K286" s="43"/>
      <c r="L286" s="110"/>
      <c r="M286" s="5"/>
      <c r="N286" s="43"/>
      <c r="O286" s="43"/>
      <c r="P286" s="5"/>
    </row>
    <row r="287" customFormat="false" ht="13.8" hidden="false" customHeight="false" outlineLevel="0" collapsed="false">
      <c r="A287" s="43"/>
      <c r="B287" s="43"/>
      <c r="C287" s="43"/>
      <c r="D287" s="5"/>
      <c r="E287" s="43"/>
      <c r="F287" s="5"/>
      <c r="G287" s="109"/>
      <c r="H287" s="43"/>
      <c r="I287" s="43"/>
      <c r="J287" s="43"/>
      <c r="K287" s="43"/>
      <c r="L287" s="110"/>
      <c r="M287" s="5"/>
      <c r="N287" s="43"/>
      <c r="O287" s="43"/>
      <c r="P287" s="5"/>
    </row>
    <row r="288" customFormat="false" ht="13.8" hidden="false" customHeight="false" outlineLevel="0" collapsed="false">
      <c r="A288" s="43"/>
      <c r="B288" s="43"/>
      <c r="C288" s="43"/>
      <c r="D288" s="5"/>
      <c r="E288" s="43"/>
      <c r="F288" s="5"/>
      <c r="G288" s="109"/>
      <c r="H288" s="43"/>
      <c r="I288" s="43"/>
      <c r="J288" s="43"/>
      <c r="K288" s="43"/>
      <c r="L288" s="110"/>
      <c r="M288" s="5"/>
      <c r="N288" s="43"/>
      <c r="O288" s="43"/>
      <c r="P288" s="5"/>
    </row>
    <row r="289" customFormat="false" ht="13.8" hidden="false" customHeight="false" outlineLevel="0" collapsed="false">
      <c r="A289" s="43"/>
      <c r="B289" s="43"/>
      <c r="C289" s="43"/>
      <c r="D289" s="5"/>
      <c r="E289" s="43"/>
      <c r="F289" s="5"/>
      <c r="G289" s="109"/>
      <c r="H289" s="43"/>
      <c r="I289" s="43"/>
      <c r="J289" s="43"/>
      <c r="K289" s="43"/>
      <c r="L289" s="110"/>
      <c r="M289" s="5"/>
      <c r="N289" s="43"/>
      <c r="O289" s="43"/>
      <c r="P289" s="5"/>
    </row>
    <row r="290" customFormat="false" ht="13.8" hidden="false" customHeight="false" outlineLevel="0" collapsed="false">
      <c r="A290" s="43"/>
      <c r="B290" s="43"/>
      <c r="C290" s="43"/>
      <c r="D290" s="5"/>
      <c r="E290" s="43"/>
      <c r="F290" s="5"/>
      <c r="G290" s="109"/>
      <c r="H290" s="43"/>
      <c r="I290" s="43"/>
      <c r="J290" s="43"/>
      <c r="K290" s="43"/>
      <c r="L290" s="110"/>
      <c r="M290" s="5"/>
      <c r="N290" s="43"/>
      <c r="O290" s="43"/>
      <c r="P290" s="5"/>
    </row>
    <row r="291" customFormat="false" ht="13.8" hidden="false" customHeight="false" outlineLevel="0" collapsed="false">
      <c r="A291" s="43"/>
      <c r="B291" s="43"/>
      <c r="C291" s="43"/>
      <c r="D291" s="5"/>
      <c r="E291" s="43"/>
      <c r="F291" s="5"/>
      <c r="G291" s="109"/>
      <c r="H291" s="43"/>
      <c r="I291" s="43"/>
      <c r="J291" s="43"/>
      <c r="K291" s="43"/>
      <c r="L291" s="110"/>
      <c r="M291" s="5"/>
      <c r="N291" s="43"/>
      <c r="O291" s="43"/>
      <c r="P291" s="5"/>
    </row>
    <row r="292" customFormat="false" ht="13.8" hidden="false" customHeight="false" outlineLevel="0" collapsed="false">
      <c r="A292" s="43"/>
      <c r="B292" s="43"/>
      <c r="C292" s="43"/>
      <c r="D292" s="5"/>
      <c r="E292" s="43"/>
      <c r="F292" s="5"/>
      <c r="G292" s="109"/>
      <c r="H292" s="43"/>
      <c r="I292" s="43"/>
      <c r="J292" s="43"/>
      <c r="K292" s="43"/>
      <c r="L292" s="110"/>
      <c r="M292" s="5"/>
      <c r="N292" s="43"/>
      <c r="O292" s="43"/>
      <c r="P292" s="5"/>
    </row>
    <row r="293" customFormat="false" ht="13.8" hidden="false" customHeight="false" outlineLevel="0" collapsed="false">
      <c r="A293" s="43"/>
      <c r="B293" s="43"/>
      <c r="C293" s="43"/>
      <c r="D293" s="5"/>
      <c r="E293" s="43"/>
      <c r="F293" s="5"/>
      <c r="G293" s="109"/>
      <c r="H293" s="43"/>
      <c r="I293" s="43"/>
      <c r="J293" s="43"/>
      <c r="K293" s="43"/>
      <c r="L293" s="110"/>
      <c r="M293" s="5"/>
      <c r="N293" s="43"/>
      <c r="O293" s="43"/>
      <c r="P293" s="5"/>
    </row>
    <row r="294" customFormat="false" ht="13.8" hidden="false" customHeight="false" outlineLevel="0" collapsed="false">
      <c r="A294" s="43"/>
      <c r="B294" s="43"/>
      <c r="C294" s="43"/>
      <c r="D294" s="5"/>
      <c r="E294" s="43"/>
      <c r="F294" s="5"/>
      <c r="G294" s="109"/>
      <c r="H294" s="43"/>
      <c r="I294" s="43"/>
      <c r="J294" s="43"/>
      <c r="K294" s="43"/>
      <c r="L294" s="110"/>
      <c r="M294" s="5"/>
      <c r="N294" s="43"/>
      <c r="O294" s="43"/>
      <c r="P294" s="5"/>
    </row>
    <row r="295" customFormat="false" ht="13.8" hidden="false" customHeight="false" outlineLevel="0" collapsed="false">
      <c r="A295" s="43"/>
      <c r="B295" s="43"/>
      <c r="C295" s="43"/>
      <c r="D295" s="5"/>
      <c r="E295" s="43"/>
      <c r="F295" s="5"/>
      <c r="G295" s="109"/>
      <c r="H295" s="43"/>
      <c r="I295" s="43"/>
      <c r="J295" s="43"/>
      <c r="K295" s="43"/>
      <c r="L295" s="110"/>
      <c r="M295" s="5"/>
      <c r="N295" s="43"/>
      <c r="O295" s="43"/>
      <c r="P295" s="5"/>
    </row>
    <row r="296" customFormat="false" ht="13.8" hidden="false" customHeight="false" outlineLevel="0" collapsed="false">
      <c r="A296" s="43"/>
      <c r="B296" s="43"/>
      <c r="C296" s="43"/>
      <c r="D296" s="5"/>
      <c r="E296" s="43"/>
      <c r="F296" s="5"/>
      <c r="G296" s="109"/>
      <c r="H296" s="43"/>
      <c r="I296" s="43"/>
      <c r="J296" s="43"/>
      <c r="K296" s="43"/>
      <c r="L296" s="110"/>
      <c r="M296" s="5"/>
      <c r="N296" s="43"/>
      <c r="O296" s="43"/>
      <c r="P296" s="5"/>
    </row>
    <row r="297" customFormat="false" ht="13.8" hidden="false" customHeight="false" outlineLevel="0" collapsed="false">
      <c r="A297" s="43"/>
      <c r="B297" s="43"/>
      <c r="C297" s="43"/>
      <c r="D297" s="5"/>
      <c r="E297" s="43"/>
      <c r="F297" s="5"/>
      <c r="G297" s="109"/>
      <c r="H297" s="43"/>
      <c r="I297" s="43"/>
      <c r="J297" s="43"/>
      <c r="K297" s="43"/>
      <c r="L297" s="110"/>
      <c r="M297" s="5"/>
      <c r="N297" s="43"/>
      <c r="O297" s="43"/>
      <c r="P297" s="5"/>
    </row>
    <row r="298" customFormat="false" ht="13.8" hidden="false" customHeight="false" outlineLevel="0" collapsed="false">
      <c r="A298" s="43"/>
      <c r="B298" s="43"/>
      <c r="C298" s="43"/>
      <c r="D298" s="5"/>
      <c r="E298" s="43"/>
      <c r="F298" s="5"/>
      <c r="G298" s="109"/>
      <c r="H298" s="43"/>
      <c r="I298" s="43"/>
      <c r="J298" s="43"/>
      <c r="K298" s="43"/>
      <c r="L298" s="110"/>
      <c r="M298" s="5"/>
      <c r="N298" s="43"/>
      <c r="O298" s="43"/>
      <c r="P298" s="5"/>
    </row>
    <row r="299" customFormat="false" ht="13.8" hidden="false" customHeight="false" outlineLevel="0" collapsed="false">
      <c r="A299" s="43"/>
      <c r="B299" s="43"/>
      <c r="C299" s="43"/>
      <c r="D299" s="5"/>
      <c r="E299" s="43"/>
      <c r="F299" s="5"/>
      <c r="G299" s="109"/>
      <c r="H299" s="43"/>
      <c r="I299" s="43"/>
      <c r="J299" s="43"/>
      <c r="K299" s="43"/>
      <c r="L299" s="110"/>
      <c r="M299" s="5"/>
      <c r="N299" s="43"/>
      <c r="O299" s="43"/>
      <c r="P299" s="5"/>
    </row>
    <row r="300" customFormat="false" ht="13.8" hidden="false" customHeight="false" outlineLevel="0" collapsed="false">
      <c r="A300" s="43"/>
      <c r="B300" s="43"/>
      <c r="C300" s="43"/>
      <c r="D300" s="5"/>
      <c r="E300" s="43"/>
      <c r="F300" s="5"/>
      <c r="G300" s="109"/>
      <c r="H300" s="43"/>
      <c r="I300" s="43"/>
      <c r="J300" s="43"/>
      <c r="K300" s="43"/>
      <c r="L300" s="110"/>
      <c r="M300" s="5"/>
      <c r="N300" s="43"/>
      <c r="O300" s="43"/>
      <c r="P300" s="5"/>
    </row>
    <row r="301" customFormat="false" ht="13.8" hidden="false" customHeight="false" outlineLevel="0" collapsed="false">
      <c r="A301" s="43"/>
      <c r="B301" s="43"/>
      <c r="C301" s="43"/>
      <c r="D301" s="5"/>
      <c r="E301" s="43"/>
      <c r="F301" s="5"/>
      <c r="G301" s="109"/>
      <c r="H301" s="43"/>
      <c r="I301" s="43"/>
      <c r="J301" s="43"/>
      <c r="K301" s="43"/>
      <c r="L301" s="110"/>
      <c r="M301" s="5"/>
      <c r="N301" s="43"/>
      <c r="O301" s="43"/>
      <c r="P301" s="5"/>
    </row>
    <row r="302" customFormat="false" ht="13.8" hidden="false" customHeight="false" outlineLevel="0" collapsed="false">
      <c r="A302" s="43"/>
      <c r="B302" s="43"/>
      <c r="C302" s="43"/>
      <c r="D302" s="5"/>
      <c r="E302" s="43"/>
      <c r="F302" s="5"/>
      <c r="G302" s="109"/>
      <c r="H302" s="43"/>
      <c r="I302" s="43"/>
      <c r="J302" s="43"/>
      <c r="K302" s="43"/>
      <c r="L302" s="110"/>
      <c r="M302" s="5"/>
      <c r="N302" s="43"/>
      <c r="O302" s="43"/>
      <c r="P302" s="5"/>
    </row>
    <row r="303" customFormat="false" ht="13.8" hidden="false" customHeight="false" outlineLevel="0" collapsed="false">
      <c r="A303" s="43"/>
      <c r="B303" s="43"/>
      <c r="C303" s="43"/>
      <c r="D303" s="5"/>
      <c r="E303" s="43"/>
      <c r="F303" s="5"/>
      <c r="G303" s="109"/>
      <c r="H303" s="43"/>
      <c r="I303" s="43"/>
      <c r="J303" s="43"/>
      <c r="K303" s="43"/>
      <c r="L303" s="110"/>
      <c r="M303" s="5"/>
      <c r="N303" s="43"/>
      <c r="O303" s="43"/>
      <c r="P303" s="5"/>
    </row>
    <row r="304" customFormat="false" ht="13.8" hidden="false" customHeight="false" outlineLevel="0" collapsed="false">
      <c r="A304" s="43"/>
      <c r="B304" s="43"/>
      <c r="C304" s="43"/>
      <c r="D304" s="5"/>
      <c r="E304" s="43"/>
      <c r="F304" s="5"/>
      <c r="G304" s="109"/>
      <c r="H304" s="43"/>
      <c r="I304" s="43"/>
      <c r="J304" s="43"/>
      <c r="K304" s="43"/>
      <c r="L304" s="110"/>
      <c r="M304" s="5"/>
      <c r="N304" s="43"/>
      <c r="O304" s="43"/>
      <c r="P304" s="5"/>
    </row>
    <row r="305" customFormat="false" ht="13.8" hidden="false" customHeight="false" outlineLevel="0" collapsed="false">
      <c r="A305" s="43"/>
      <c r="B305" s="43"/>
      <c r="C305" s="43"/>
      <c r="D305" s="5"/>
      <c r="E305" s="43"/>
      <c r="F305" s="5"/>
      <c r="G305" s="109"/>
      <c r="H305" s="43"/>
      <c r="I305" s="43"/>
      <c r="J305" s="43"/>
      <c r="K305" s="43"/>
      <c r="L305" s="110"/>
      <c r="M305" s="5"/>
      <c r="N305" s="43"/>
      <c r="O305" s="43"/>
      <c r="P305" s="5"/>
    </row>
    <row r="306" customFormat="false" ht="13.8" hidden="false" customHeight="false" outlineLevel="0" collapsed="false">
      <c r="A306" s="43"/>
      <c r="B306" s="43"/>
      <c r="C306" s="43"/>
      <c r="D306" s="5"/>
      <c r="E306" s="43"/>
      <c r="F306" s="5"/>
      <c r="G306" s="109"/>
      <c r="H306" s="43"/>
      <c r="I306" s="43"/>
      <c r="J306" s="43"/>
      <c r="K306" s="43"/>
      <c r="L306" s="110"/>
      <c r="M306" s="5"/>
      <c r="N306" s="43"/>
      <c r="O306" s="43"/>
      <c r="P306" s="5"/>
    </row>
    <row r="307" customFormat="false" ht="13.8" hidden="false" customHeight="false" outlineLevel="0" collapsed="false">
      <c r="A307" s="43"/>
      <c r="B307" s="43"/>
      <c r="C307" s="43"/>
      <c r="D307" s="5"/>
      <c r="E307" s="43"/>
      <c r="F307" s="5"/>
      <c r="G307" s="109"/>
      <c r="H307" s="43"/>
      <c r="I307" s="43"/>
      <c r="J307" s="43"/>
      <c r="K307" s="43"/>
      <c r="L307" s="110"/>
      <c r="M307" s="5"/>
      <c r="N307" s="43"/>
      <c r="O307" s="43"/>
      <c r="P307" s="5"/>
    </row>
    <row r="308" customFormat="false" ht="13.8" hidden="false" customHeight="false" outlineLevel="0" collapsed="false">
      <c r="A308" s="43"/>
      <c r="B308" s="43"/>
      <c r="C308" s="43"/>
      <c r="D308" s="5"/>
      <c r="E308" s="43"/>
      <c r="F308" s="5"/>
      <c r="G308" s="109"/>
      <c r="H308" s="43"/>
      <c r="I308" s="43"/>
      <c r="J308" s="43"/>
      <c r="K308" s="43"/>
      <c r="L308" s="110"/>
      <c r="M308" s="5"/>
      <c r="N308" s="43"/>
      <c r="O308" s="43"/>
      <c r="P308" s="5"/>
    </row>
    <row r="309" customFormat="false" ht="13.8" hidden="false" customHeight="false" outlineLevel="0" collapsed="false">
      <c r="A309" s="43"/>
      <c r="B309" s="43"/>
      <c r="C309" s="43"/>
      <c r="D309" s="5"/>
      <c r="E309" s="43"/>
      <c r="F309" s="5"/>
      <c r="G309" s="109"/>
      <c r="H309" s="43"/>
      <c r="I309" s="43"/>
      <c r="J309" s="43"/>
      <c r="K309" s="43"/>
      <c r="L309" s="110"/>
      <c r="M309" s="5"/>
      <c r="N309" s="43"/>
      <c r="O309" s="43"/>
      <c r="P309" s="5"/>
    </row>
    <row r="310" customFormat="false" ht="13.8" hidden="false" customHeight="false" outlineLevel="0" collapsed="false">
      <c r="A310" s="43"/>
      <c r="B310" s="43"/>
      <c r="C310" s="43"/>
      <c r="D310" s="5"/>
      <c r="E310" s="43"/>
      <c r="F310" s="5"/>
      <c r="G310" s="109"/>
      <c r="H310" s="43"/>
      <c r="I310" s="43"/>
      <c r="J310" s="43"/>
      <c r="K310" s="43"/>
      <c r="L310" s="110"/>
      <c r="M310" s="5"/>
      <c r="N310" s="43"/>
      <c r="O310" s="43"/>
      <c r="P310" s="5"/>
    </row>
    <row r="311" customFormat="false" ht="13.8" hidden="false" customHeight="false" outlineLevel="0" collapsed="false">
      <c r="A311" s="43"/>
      <c r="B311" s="43"/>
      <c r="C311" s="43"/>
      <c r="D311" s="5"/>
      <c r="E311" s="43"/>
      <c r="F311" s="5"/>
      <c r="G311" s="109"/>
      <c r="H311" s="43"/>
      <c r="I311" s="43"/>
      <c r="J311" s="43"/>
      <c r="K311" s="43"/>
      <c r="L311" s="110"/>
      <c r="M311" s="5"/>
      <c r="N311" s="43"/>
      <c r="O311" s="43"/>
      <c r="P311" s="5"/>
    </row>
    <row r="312" customFormat="false" ht="13.8" hidden="false" customHeight="false" outlineLevel="0" collapsed="false">
      <c r="A312" s="43"/>
      <c r="B312" s="43"/>
      <c r="C312" s="43"/>
      <c r="D312" s="5"/>
      <c r="E312" s="43"/>
      <c r="F312" s="5"/>
      <c r="G312" s="109"/>
      <c r="H312" s="43"/>
      <c r="I312" s="43"/>
      <c r="J312" s="43"/>
      <c r="K312" s="43"/>
      <c r="L312" s="110"/>
      <c r="M312" s="5"/>
      <c r="N312" s="43"/>
      <c r="O312" s="43"/>
      <c r="P312" s="5"/>
    </row>
    <row r="313" customFormat="false" ht="13.8" hidden="false" customHeight="false" outlineLevel="0" collapsed="false">
      <c r="A313" s="43"/>
      <c r="B313" s="43"/>
      <c r="C313" s="43"/>
      <c r="D313" s="5"/>
      <c r="E313" s="43"/>
      <c r="F313" s="5"/>
      <c r="G313" s="109"/>
      <c r="H313" s="43"/>
      <c r="I313" s="43"/>
      <c r="J313" s="43"/>
      <c r="K313" s="43"/>
      <c r="L313" s="110"/>
      <c r="M313" s="5"/>
      <c r="N313" s="43"/>
      <c r="O313" s="43"/>
      <c r="P313" s="5"/>
    </row>
    <row r="314" customFormat="false" ht="13.8" hidden="false" customHeight="false" outlineLevel="0" collapsed="false">
      <c r="A314" s="43"/>
      <c r="B314" s="43"/>
      <c r="C314" s="43"/>
      <c r="D314" s="5"/>
      <c r="E314" s="43"/>
      <c r="F314" s="5"/>
      <c r="G314" s="109"/>
      <c r="H314" s="43"/>
      <c r="I314" s="43"/>
      <c r="J314" s="43"/>
      <c r="K314" s="43"/>
      <c r="L314" s="110"/>
      <c r="M314" s="5"/>
      <c r="N314" s="43"/>
      <c r="O314" s="43"/>
      <c r="P314" s="5"/>
    </row>
    <row r="315" customFormat="false" ht="13.8" hidden="false" customHeight="false" outlineLevel="0" collapsed="false">
      <c r="A315" s="43"/>
      <c r="B315" s="43"/>
      <c r="C315" s="43"/>
      <c r="D315" s="5"/>
      <c r="E315" s="43"/>
      <c r="F315" s="5"/>
      <c r="G315" s="109"/>
      <c r="H315" s="43"/>
      <c r="I315" s="43"/>
      <c r="J315" s="43"/>
      <c r="K315" s="43"/>
      <c r="L315" s="110"/>
      <c r="M315" s="5"/>
      <c r="N315" s="43"/>
      <c r="O315" s="43"/>
      <c r="P315" s="5"/>
    </row>
    <row r="316" customFormat="false" ht="13.8" hidden="false" customHeight="false" outlineLevel="0" collapsed="false">
      <c r="A316" s="43"/>
      <c r="B316" s="43"/>
      <c r="C316" s="43"/>
      <c r="D316" s="5"/>
      <c r="E316" s="43"/>
      <c r="F316" s="5"/>
      <c r="G316" s="109"/>
      <c r="H316" s="43"/>
      <c r="I316" s="43"/>
      <c r="J316" s="43"/>
      <c r="K316" s="43"/>
      <c r="L316" s="110"/>
      <c r="M316" s="5"/>
      <c r="N316" s="43"/>
      <c r="O316" s="43"/>
      <c r="P316" s="5"/>
    </row>
    <row r="317" customFormat="false" ht="13.8" hidden="false" customHeight="false" outlineLevel="0" collapsed="false">
      <c r="A317" s="43"/>
      <c r="B317" s="43"/>
      <c r="C317" s="43"/>
      <c r="D317" s="5"/>
      <c r="E317" s="43"/>
      <c r="F317" s="5"/>
      <c r="G317" s="109"/>
      <c r="H317" s="43"/>
      <c r="I317" s="43"/>
      <c r="J317" s="43"/>
      <c r="K317" s="43"/>
      <c r="L317" s="110"/>
      <c r="M317" s="5"/>
      <c r="N317" s="43"/>
      <c r="O317" s="43"/>
      <c r="P317" s="5"/>
    </row>
    <row r="318" customFormat="false" ht="13.8" hidden="false" customHeight="false" outlineLevel="0" collapsed="false">
      <c r="A318" s="43"/>
      <c r="B318" s="43"/>
      <c r="C318" s="43"/>
      <c r="D318" s="5"/>
      <c r="E318" s="43"/>
      <c r="F318" s="5"/>
      <c r="G318" s="109"/>
      <c r="H318" s="43"/>
      <c r="I318" s="43"/>
      <c r="J318" s="43"/>
      <c r="K318" s="43"/>
      <c r="L318" s="110"/>
      <c r="M318" s="5"/>
      <c r="N318" s="43"/>
      <c r="O318" s="43"/>
      <c r="P318" s="5"/>
    </row>
    <row r="319" customFormat="false" ht="13.8" hidden="false" customHeight="false" outlineLevel="0" collapsed="false">
      <c r="A319" s="43"/>
      <c r="B319" s="43"/>
      <c r="C319" s="43"/>
      <c r="D319" s="5"/>
      <c r="E319" s="43"/>
      <c r="F319" s="5"/>
      <c r="G319" s="109"/>
      <c r="H319" s="43"/>
      <c r="I319" s="43"/>
      <c r="J319" s="43"/>
      <c r="K319" s="43"/>
      <c r="L319" s="110"/>
      <c r="M319" s="5"/>
      <c r="N319" s="43"/>
      <c r="O319" s="43"/>
      <c r="P319" s="5"/>
    </row>
    <row r="320" customFormat="false" ht="13.8" hidden="false" customHeight="false" outlineLevel="0" collapsed="false">
      <c r="A320" s="43"/>
      <c r="B320" s="43"/>
      <c r="C320" s="43"/>
      <c r="D320" s="5"/>
      <c r="E320" s="43"/>
      <c r="F320" s="5"/>
      <c r="G320" s="109"/>
      <c r="H320" s="43"/>
      <c r="I320" s="43"/>
      <c r="J320" s="43"/>
      <c r="K320" s="43"/>
      <c r="L320" s="110"/>
      <c r="M320" s="5"/>
      <c r="N320" s="43"/>
      <c r="O320" s="43"/>
      <c r="P320" s="5"/>
    </row>
    <row r="321" customFormat="false" ht="13.8" hidden="false" customHeight="false" outlineLevel="0" collapsed="false">
      <c r="A321" s="43"/>
      <c r="B321" s="43"/>
      <c r="C321" s="43"/>
      <c r="D321" s="5"/>
      <c r="E321" s="43"/>
      <c r="F321" s="5"/>
      <c r="G321" s="109"/>
      <c r="H321" s="43"/>
      <c r="I321" s="43"/>
      <c r="J321" s="43"/>
      <c r="K321" s="43"/>
      <c r="L321" s="110"/>
      <c r="M321" s="5"/>
      <c r="N321" s="43"/>
      <c r="O321" s="43"/>
      <c r="P321" s="5"/>
    </row>
    <row r="322" customFormat="false" ht="13.8" hidden="false" customHeight="false" outlineLevel="0" collapsed="false">
      <c r="A322" s="43"/>
      <c r="B322" s="43"/>
      <c r="C322" s="43"/>
      <c r="D322" s="5"/>
      <c r="E322" s="43"/>
      <c r="F322" s="5"/>
      <c r="G322" s="109"/>
      <c r="H322" s="43"/>
      <c r="I322" s="43"/>
      <c r="J322" s="43"/>
      <c r="K322" s="43"/>
      <c r="L322" s="110"/>
      <c r="M322" s="5"/>
      <c r="N322" s="43"/>
      <c r="O322" s="43"/>
      <c r="P322" s="5"/>
    </row>
    <row r="323" customFormat="false" ht="13.8" hidden="false" customHeight="false" outlineLevel="0" collapsed="false">
      <c r="A323" s="43"/>
      <c r="B323" s="43"/>
      <c r="C323" s="43"/>
      <c r="D323" s="5"/>
      <c r="E323" s="43"/>
      <c r="F323" s="5"/>
      <c r="G323" s="109"/>
      <c r="H323" s="43"/>
      <c r="I323" s="43"/>
      <c r="J323" s="43"/>
      <c r="K323" s="43"/>
      <c r="L323" s="110"/>
      <c r="M323" s="5"/>
      <c r="N323" s="43"/>
      <c r="O323" s="43"/>
      <c r="P323" s="5"/>
    </row>
    <row r="324" customFormat="false" ht="13.8" hidden="false" customHeight="false" outlineLevel="0" collapsed="false">
      <c r="A324" s="43"/>
      <c r="B324" s="43"/>
      <c r="C324" s="43"/>
      <c r="D324" s="5"/>
      <c r="E324" s="43"/>
      <c r="F324" s="5"/>
      <c r="G324" s="109"/>
      <c r="H324" s="43"/>
      <c r="I324" s="43"/>
      <c r="J324" s="43"/>
      <c r="K324" s="43"/>
      <c r="L324" s="110"/>
      <c r="M324" s="5"/>
      <c r="N324" s="43"/>
      <c r="O324" s="43"/>
      <c r="P324" s="5"/>
    </row>
    <row r="325" customFormat="false" ht="13.8" hidden="false" customHeight="false" outlineLevel="0" collapsed="false">
      <c r="A325" s="43"/>
      <c r="B325" s="43"/>
      <c r="C325" s="43"/>
      <c r="D325" s="5"/>
      <c r="E325" s="43"/>
      <c r="F325" s="5"/>
      <c r="G325" s="109"/>
      <c r="H325" s="43"/>
      <c r="I325" s="43"/>
      <c r="J325" s="43"/>
      <c r="K325" s="43"/>
      <c r="L325" s="110"/>
      <c r="M325" s="5"/>
      <c r="N325" s="43"/>
      <c r="O325" s="43"/>
      <c r="P325" s="5"/>
    </row>
    <row r="326" customFormat="false" ht="13.8" hidden="false" customHeight="false" outlineLevel="0" collapsed="false">
      <c r="A326" s="43"/>
      <c r="B326" s="43"/>
      <c r="C326" s="43"/>
      <c r="D326" s="5"/>
      <c r="E326" s="43"/>
      <c r="F326" s="5"/>
      <c r="G326" s="109"/>
      <c r="H326" s="43"/>
      <c r="I326" s="43"/>
      <c r="J326" s="43"/>
      <c r="K326" s="43"/>
      <c r="L326" s="110"/>
      <c r="M326" s="5"/>
      <c r="N326" s="43"/>
      <c r="O326" s="43"/>
      <c r="P326" s="5"/>
    </row>
    <row r="327" customFormat="false" ht="13.8" hidden="false" customHeight="false" outlineLevel="0" collapsed="false">
      <c r="A327" s="43"/>
      <c r="B327" s="43"/>
      <c r="C327" s="43"/>
      <c r="D327" s="5"/>
      <c r="E327" s="43"/>
      <c r="F327" s="5"/>
      <c r="G327" s="109"/>
      <c r="H327" s="43"/>
      <c r="I327" s="43"/>
      <c r="J327" s="43"/>
      <c r="K327" s="43"/>
      <c r="L327" s="110"/>
      <c r="M327" s="5"/>
      <c r="N327" s="43"/>
      <c r="O327" s="43"/>
      <c r="P327" s="5"/>
    </row>
    <row r="328" customFormat="false" ht="13.8" hidden="false" customHeight="false" outlineLevel="0" collapsed="false">
      <c r="A328" s="43"/>
      <c r="B328" s="43"/>
      <c r="C328" s="43"/>
      <c r="D328" s="5"/>
      <c r="E328" s="43"/>
      <c r="F328" s="5"/>
      <c r="G328" s="109"/>
      <c r="H328" s="43"/>
      <c r="I328" s="43"/>
      <c r="J328" s="43"/>
      <c r="K328" s="43"/>
      <c r="L328" s="110"/>
      <c r="M328" s="5"/>
      <c r="N328" s="43"/>
      <c r="O328" s="43"/>
      <c r="P328" s="5"/>
    </row>
    <row r="329" customFormat="false" ht="13.8" hidden="false" customHeight="false" outlineLevel="0" collapsed="false">
      <c r="A329" s="43"/>
      <c r="B329" s="43"/>
      <c r="C329" s="43"/>
      <c r="D329" s="5"/>
      <c r="E329" s="43"/>
      <c r="F329" s="5"/>
      <c r="G329" s="109"/>
      <c r="H329" s="43"/>
      <c r="I329" s="43"/>
      <c r="J329" s="43"/>
      <c r="K329" s="43"/>
      <c r="L329" s="110"/>
      <c r="M329" s="5"/>
      <c r="N329" s="43"/>
      <c r="O329" s="43"/>
      <c r="P329" s="5"/>
    </row>
    <row r="330" customFormat="false" ht="13.8" hidden="false" customHeight="false" outlineLevel="0" collapsed="false">
      <c r="A330" s="43"/>
      <c r="B330" s="43"/>
      <c r="C330" s="43"/>
      <c r="D330" s="5"/>
      <c r="E330" s="43"/>
      <c r="F330" s="5"/>
      <c r="G330" s="109"/>
      <c r="H330" s="43"/>
      <c r="I330" s="43"/>
      <c r="J330" s="43"/>
      <c r="K330" s="43"/>
      <c r="L330" s="110"/>
      <c r="M330" s="5"/>
      <c r="N330" s="43"/>
      <c r="O330" s="43"/>
      <c r="P330" s="5"/>
    </row>
    <row r="331" customFormat="false" ht="13.8" hidden="false" customHeight="false" outlineLevel="0" collapsed="false">
      <c r="A331" s="43"/>
      <c r="B331" s="43"/>
      <c r="C331" s="43"/>
      <c r="D331" s="5"/>
      <c r="E331" s="43"/>
      <c r="F331" s="5"/>
      <c r="G331" s="109"/>
      <c r="H331" s="43"/>
      <c r="I331" s="43"/>
      <c r="J331" s="43"/>
      <c r="K331" s="43"/>
      <c r="L331" s="110"/>
      <c r="M331" s="5"/>
      <c r="N331" s="43"/>
      <c r="O331" s="43"/>
      <c r="P331" s="5"/>
    </row>
    <row r="332" customFormat="false" ht="13.8" hidden="false" customHeight="false" outlineLevel="0" collapsed="false">
      <c r="A332" s="43"/>
      <c r="B332" s="43"/>
      <c r="C332" s="43"/>
      <c r="D332" s="5"/>
      <c r="E332" s="43"/>
      <c r="F332" s="5"/>
      <c r="G332" s="109"/>
      <c r="H332" s="43"/>
      <c r="I332" s="43"/>
      <c r="J332" s="43"/>
      <c r="K332" s="43"/>
      <c r="L332" s="110"/>
      <c r="M332" s="5"/>
      <c r="N332" s="43"/>
      <c r="O332" s="43"/>
      <c r="P332" s="5"/>
    </row>
    <row r="333" customFormat="false" ht="13.8" hidden="false" customHeight="false" outlineLevel="0" collapsed="false">
      <c r="A333" s="43"/>
      <c r="B333" s="43"/>
      <c r="C333" s="43"/>
      <c r="D333" s="5"/>
      <c r="E333" s="43"/>
      <c r="F333" s="5"/>
      <c r="G333" s="109"/>
      <c r="H333" s="43"/>
      <c r="I333" s="43"/>
      <c r="J333" s="43"/>
      <c r="K333" s="43"/>
      <c r="L333" s="110"/>
      <c r="M333" s="5"/>
      <c r="N333" s="43"/>
      <c r="O333" s="43"/>
      <c r="P333" s="5"/>
    </row>
    <row r="334" customFormat="false" ht="13.8" hidden="false" customHeight="false" outlineLevel="0" collapsed="false">
      <c r="A334" s="43"/>
      <c r="B334" s="43"/>
      <c r="C334" s="43"/>
      <c r="D334" s="5"/>
      <c r="E334" s="43"/>
      <c r="F334" s="5"/>
      <c r="G334" s="109"/>
      <c r="H334" s="43"/>
      <c r="I334" s="43"/>
      <c r="J334" s="43"/>
      <c r="K334" s="43"/>
      <c r="L334" s="110"/>
      <c r="M334" s="5"/>
      <c r="N334" s="43"/>
      <c r="O334" s="43"/>
      <c r="P334" s="5"/>
    </row>
    <row r="335" customFormat="false" ht="13.8" hidden="false" customHeight="false" outlineLevel="0" collapsed="false">
      <c r="A335" s="43"/>
      <c r="B335" s="43"/>
      <c r="C335" s="43"/>
      <c r="D335" s="5"/>
      <c r="E335" s="43"/>
      <c r="F335" s="5"/>
      <c r="G335" s="109"/>
      <c r="H335" s="43"/>
      <c r="I335" s="43"/>
      <c r="J335" s="43"/>
      <c r="K335" s="43"/>
      <c r="L335" s="110"/>
      <c r="M335" s="5"/>
      <c r="N335" s="43"/>
      <c r="O335" s="43"/>
      <c r="P335" s="5"/>
    </row>
    <row r="336" customFormat="false" ht="13.8" hidden="false" customHeight="false" outlineLevel="0" collapsed="false">
      <c r="A336" s="43"/>
      <c r="B336" s="43"/>
      <c r="C336" s="43"/>
      <c r="D336" s="5"/>
      <c r="E336" s="43"/>
      <c r="F336" s="5"/>
      <c r="G336" s="109"/>
      <c r="H336" s="43"/>
      <c r="I336" s="43"/>
      <c r="J336" s="43"/>
      <c r="K336" s="43"/>
      <c r="L336" s="110"/>
      <c r="M336" s="5"/>
      <c r="N336" s="43"/>
      <c r="O336" s="43"/>
      <c r="P336" s="5"/>
    </row>
    <row r="337" customFormat="false" ht="13.8" hidden="false" customHeight="false" outlineLevel="0" collapsed="false">
      <c r="A337" s="43"/>
      <c r="B337" s="43"/>
      <c r="C337" s="43"/>
      <c r="D337" s="5"/>
      <c r="E337" s="43"/>
      <c r="F337" s="5"/>
      <c r="G337" s="109"/>
      <c r="H337" s="43"/>
      <c r="I337" s="43"/>
      <c r="J337" s="43"/>
      <c r="K337" s="43"/>
      <c r="L337" s="110"/>
      <c r="M337" s="5"/>
      <c r="N337" s="43"/>
      <c r="O337" s="43"/>
      <c r="P337" s="5"/>
    </row>
    <row r="338" customFormat="false" ht="13.8" hidden="false" customHeight="false" outlineLevel="0" collapsed="false">
      <c r="A338" s="43"/>
      <c r="B338" s="43"/>
      <c r="C338" s="43"/>
      <c r="D338" s="5"/>
      <c r="E338" s="43"/>
      <c r="F338" s="5"/>
      <c r="G338" s="109"/>
      <c r="H338" s="43"/>
      <c r="I338" s="43"/>
      <c r="J338" s="43"/>
      <c r="K338" s="43"/>
      <c r="L338" s="110"/>
      <c r="M338" s="5"/>
      <c r="N338" s="43"/>
      <c r="O338" s="43"/>
      <c r="P338" s="5"/>
    </row>
    <row r="339" customFormat="false" ht="13.8" hidden="false" customHeight="false" outlineLevel="0" collapsed="false">
      <c r="A339" s="43"/>
      <c r="B339" s="43"/>
      <c r="C339" s="43"/>
      <c r="D339" s="5"/>
      <c r="E339" s="43"/>
      <c r="F339" s="5"/>
      <c r="G339" s="109"/>
      <c r="H339" s="43"/>
      <c r="I339" s="43"/>
      <c r="J339" s="43"/>
      <c r="K339" s="43"/>
      <c r="L339" s="110"/>
      <c r="M339" s="5"/>
      <c r="N339" s="43"/>
      <c r="O339" s="43"/>
      <c r="P339" s="5"/>
    </row>
    <row r="340" customFormat="false" ht="13.8" hidden="false" customHeight="false" outlineLevel="0" collapsed="false">
      <c r="A340" s="43"/>
      <c r="B340" s="43"/>
      <c r="C340" s="43"/>
      <c r="D340" s="5"/>
      <c r="E340" s="43"/>
      <c r="F340" s="5"/>
      <c r="G340" s="109"/>
      <c r="H340" s="43"/>
      <c r="I340" s="43"/>
      <c r="J340" s="43"/>
      <c r="K340" s="43"/>
      <c r="L340" s="110"/>
      <c r="M340" s="5"/>
      <c r="N340" s="43"/>
      <c r="O340" s="43"/>
      <c r="P340" s="5"/>
    </row>
    <row r="341" customFormat="false" ht="13.8" hidden="false" customHeight="false" outlineLevel="0" collapsed="false">
      <c r="A341" s="43"/>
      <c r="B341" s="43"/>
      <c r="C341" s="43"/>
      <c r="D341" s="5"/>
      <c r="E341" s="43"/>
      <c r="F341" s="5"/>
      <c r="G341" s="109"/>
      <c r="H341" s="43"/>
      <c r="I341" s="43"/>
      <c r="J341" s="43"/>
      <c r="K341" s="43"/>
      <c r="L341" s="110"/>
      <c r="M341" s="5"/>
      <c r="N341" s="43"/>
      <c r="O341" s="43"/>
      <c r="P341" s="5"/>
    </row>
    <row r="342" customFormat="false" ht="13.8" hidden="false" customHeight="false" outlineLevel="0" collapsed="false">
      <c r="A342" s="43"/>
      <c r="B342" s="43"/>
      <c r="C342" s="43"/>
      <c r="D342" s="5"/>
      <c r="E342" s="43"/>
      <c r="F342" s="5"/>
      <c r="G342" s="109"/>
      <c r="H342" s="43"/>
      <c r="I342" s="43"/>
      <c r="J342" s="43"/>
      <c r="K342" s="43"/>
      <c r="L342" s="110"/>
      <c r="M342" s="5"/>
      <c r="N342" s="43"/>
      <c r="O342" s="43"/>
      <c r="P342" s="5"/>
    </row>
    <row r="343" customFormat="false" ht="13.8" hidden="false" customHeight="false" outlineLevel="0" collapsed="false">
      <c r="A343" s="43"/>
      <c r="B343" s="43"/>
      <c r="C343" s="43"/>
      <c r="D343" s="5"/>
      <c r="E343" s="43"/>
      <c r="F343" s="5"/>
      <c r="G343" s="109"/>
      <c r="H343" s="43"/>
      <c r="I343" s="43"/>
      <c r="J343" s="43"/>
      <c r="K343" s="43"/>
      <c r="L343" s="110"/>
      <c r="M343" s="5"/>
      <c r="N343" s="43"/>
      <c r="O343" s="43"/>
      <c r="P343" s="5"/>
    </row>
    <row r="344" customFormat="false" ht="13.8" hidden="false" customHeight="false" outlineLevel="0" collapsed="false">
      <c r="A344" s="43"/>
      <c r="B344" s="43"/>
      <c r="C344" s="43"/>
      <c r="D344" s="5"/>
      <c r="E344" s="43"/>
      <c r="F344" s="5"/>
      <c r="G344" s="109"/>
      <c r="H344" s="43"/>
      <c r="I344" s="43"/>
      <c r="J344" s="43"/>
      <c r="K344" s="43"/>
      <c r="L344" s="110"/>
      <c r="M344" s="5"/>
      <c r="N344" s="43"/>
      <c r="O344" s="43"/>
      <c r="P344" s="5"/>
    </row>
    <row r="345" customFormat="false" ht="13.8" hidden="false" customHeight="false" outlineLevel="0" collapsed="false">
      <c r="A345" s="43"/>
      <c r="B345" s="43"/>
      <c r="C345" s="43"/>
      <c r="D345" s="5"/>
      <c r="E345" s="43"/>
      <c r="F345" s="5"/>
      <c r="G345" s="109"/>
      <c r="H345" s="43"/>
      <c r="I345" s="43"/>
      <c r="J345" s="43"/>
      <c r="K345" s="43"/>
      <c r="L345" s="110"/>
      <c r="M345" s="5"/>
      <c r="N345" s="43"/>
      <c r="O345" s="43"/>
      <c r="P345" s="5"/>
    </row>
    <row r="346" customFormat="false" ht="13.8" hidden="false" customHeight="false" outlineLevel="0" collapsed="false">
      <c r="A346" s="43"/>
      <c r="B346" s="43"/>
      <c r="C346" s="43"/>
      <c r="D346" s="5"/>
      <c r="E346" s="43"/>
      <c r="F346" s="5"/>
      <c r="G346" s="109"/>
      <c r="H346" s="43"/>
      <c r="I346" s="43"/>
      <c r="J346" s="43"/>
      <c r="K346" s="43"/>
      <c r="L346" s="110"/>
      <c r="M346" s="5"/>
      <c r="N346" s="43"/>
      <c r="O346" s="43"/>
      <c r="P346" s="5"/>
    </row>
    <row r="347" customFormat="false" ht="13.8" hidden="false" customHeight="false" outlineLevel="0" collapsed="false">
      <c r="A347" s="43"/>
      <c r="B347" s="43"/>
      <c r="C347" s="43"/>
      <c r="D347" s="5"/>
      <c r="E347" s="43"/>
      <c r="F347" s="5"/>
      <c r="G347" s="109"/>
      <c r="H347" s="43"/>
      <c r="I347" s="43"/>
      <c r="J347" s="43"/>
      <c r="K347" s="43"/>
      <c r="L347" s="110"/>
      <c r="M347" s="5"/>
      <c r="N347" s="43"/>
      <c r="O347" s="43"/>
      <c r="P347" s="5"/>
    </row>
    <row r="348" customFormat="false" ht="13.8" hidden="false" customHeight="false" outlineLevel="0" collapsed="false">
      <c r="A348" s="43"/>
      <c r="B348" s="43"/>
      <c r="C348" s="43"/>
      <c r="D348" s="5"/>
      <c r="E348" s="43"/>
      <c r="F348" s="5"/>
      <c r="G348" s="109"/>
      <c r="H348" s="43"/>
      <c r="I348" s="43"/>
      <c r="J348" s="43"/>
      <c r="K348" s="43"/>
      <c r="L348" s="110"/>
      <c r="M348" s="5"/>
      <c r="N348" s="43"/>
      <c r="O348" s="43"/>
      <c r="P348" s="5"/>
    </row>
    <row r="349" customFormat="false" ht="13.8" hidden="false" customHeight="false" outlineLevel="0" collapsed="false">
      <c r="A349" s="43"/>
      <c r="B349" s="43"/>
      <c r="C349" s="43"/>
      <c r="D349" s="5"/>
      <c r="E349" s="43"/>
      <c r="F349" s="5"/>
      <c r="G349" s="109"/>
      <c r="H349" s="43"/>
      <c r="I349" s="43"/>
      <c r="J349" s="43"/>
      <c r="K349" s="43"/>
      <c r="L349" s="110"/>
      <c r="M349" s="5"/>
      <c r="N349" s="43"/>
      <c r="O349" s="43"/>
      <c r="P349" s="5"/>
    </row>
    <row r="350" customFormat="false" ht="13.8" hidden="false" customHeight="false" outlineLevel="0" collapsed="false">
      <c r="A350" s="43"/>
      <c r="B350" s="43"/>
      <c r="C350" s="43"/>
      <c r="D350" s="5"/>
      <c r="E350" s="43"/>
      <c r="F350" s="5"/>
      <c r="G350" s="109"/>
      <c r="H350" s="43"/>
      <c r="I350" s="43"/>
      <c r="J350" s="43"/>
      <c r="K350" s="43"/>
      <c r="L350" s="110"/>
      <c r="M350" s="5"/>
      <c r="N350" s="43"/>
      <c r="O350" s="43"/>
      <c r="P350" s="5"/>
    </row>
    <row r="351" customFormat="false" ht="13.8" hidden="false" customHeight="false" outlineLevel="0" collapsed="false">
      <c r="A351" s="43"/>
      <c r="B351" s="43"/>
      <c r="C351" s="43"/>
      <c r="D351" s="5"/>
      <c r="E351" s="43"/>
      <c r="F351" s="5"/>
      <c r="G351" s="109"/>
      <c r="H351" s="43"/>
      <c r="I351" s="43"/>
      <c r="J351" s="43"/>
      <c r="K351" s="43"/>
      <c r="L351" s="110"/>
      <c r="M351" s="5"/>
      <c r="N351" s="43"/>
      <c r="O351" s="43"/>
      <c r="P351" s="5"/>
    </row>
    <row r="352" customFormat="false" ht="13.8" hidden="false" customHeight="false" outlineLevel="0" collapsed="false">
      <c r="A352" s="43"/>
      <c r="B352" s="43"/>
      <c r="C352" s="43"/>
      <c r="D352" s="5"/>
      <c r="E352" s="43"/>
      <c r="F352" s="5"/>
      <c r="G352" s="109"/>
      <c r="H352" s="43"/>
      <c r="I352" s="43"/>
      <c r="J352" s="43"/>
      <c r="K352" s="43"/>
      <c r="L352" s="110"/>
      <c r="M352" s="5"/>
      <c r="N352" s="43"/>
      <c r="O352" s="43"/>
      <c r="P352" s="5"/>
    </row>
    <row r="353" customFormat="false" ht="13.8" hidden="false" customHeight="false" outlineLevel="0" collapsed="false">
      <c r="A353" s="43"/>
      <c r="B353" s="43"/>
      <c r="C353" s="43"/>
      <c r="D353" s="5"/>
      <c r="E353" s="43"/>
      <c r="F353" s="5"/>
      <c r="G353" s="109"/>
      <c r="H353" s="43"/>
      <c r="I353" s="43"/>
      <c r="J353" s="43"/>
      <c r="K353" s="43"/>
      <c r="L353" s="110"/>
      <c r="M353" s="5"/>
      <c r="N353" s="43"/>
      <c r="O353" s="43"/>
      <c r="P353" s="5"/>
    </row>
    <row r="354" customFormat="false" ht="13.8" hidden="false" customHeight="false" outlineLevel="0" collapsed="false">
      <c r="A354" s="43"/>
      <c r="B354" s="43"/>
      <c r="C354" s="43"/>
      <c r="D354" s="5"/>
      <c r="E354" s="43"/>
      <c r="F354" s="5"/>
      <c r="G354" s="109"/>
      <c r="H354" s="43"/>
      <c r="I354" s="43"/>
      <c r="J354" s="43"/>
      <c r="K354" s="43"/>
      <c r="L354" s="110"/>
      <c r="M354" s="5"/>
      <c r="N354" s="43"/>
      <c r="O354" s="43"/>
      <c r="P354" s="5"/>
    </row>
    <row r="355" customFormat="false" ht="13.8" hidden="false" customHeight="false" outlineLevel="0" collapsed="false">
      <c r="A355" s="43"/>
      <c r="B355" s="43"/>
      <c r="C355" s="43"/>
      <c r="D355" s="5"/>
      <c r="E355" s="43"/>
      <c r="F355" s="5"/>
      <c r="G355" s="109"/>
      <c r="H355" s="43"/>
      <c r="I355" s="43"/>
      <c r="J355" s="43"/>
      <c r="K355" s="43"/>
      <c r="L355" s="110"/>
      <c r="M355" s="5"/>
      <c r="N355" s="43"/>
      <c r="O355" s="43"/>
      <c r="P355" s="5"/>
    </row>
    <row r="356" customFormat="false" ht="13.8" hidden="false" customHeight="false" outlineLevel="0" collapsed="false">
      <c r="A356" s="43"/>
      <c r="B356" s="43"/>
      <c r="C356" s="43"/>
      <c r="D356" s="5"/>
      <c r="E356" s="43"/>
      <c r="F356" s="5"/>
      <c r="G356" s="109"/>
      <c r="H356" s="43"/>
      <c r="I356" s="43"/>
      <c r="J356" s="43"/>
      <c r="K356" s="43"/>
      <c r="L356" s="110"/>
      <c r="M356" s="5"/>
      <c r="N356" s="43"/>
      <c r="O356" s="43"/>
      <c r="P356" s="5"/>
    </row>
    <row r="357" customFormat="false" ht="13.8" hidden="false" customHeight="false" outlineLevel="0" collapsed="false">
      <c r="A357" s="43"/>
      <c r="B357" s="43"/>
      <c r="C357" s="43"/>
      <c r="D357" s="5"/>
      <c r="E357" s="43"/>
      <c r="F357" s="5"/>
      <c r="G357" s="109"/>
      <c r="H357" s="43"/>
      <c r="I357" s="43"/>
      <c r="J357" s="43"/>
      <c r="K357" s="43"/>
      <c r="L357" s="110"/>
      <c r="M357" s="5"/>
      <c r="N357" s="43"/>
      <c r="O357" s="43"/>
      <c r="P357" s="5"/>
    </row>
    <row r="358" customFormat="false" ht="13.8" hidden="false" customHeight="false" outlineLevel="0" collapsed="false">
      <c r="A358" s="43"/>
      <c r="B358" s="43"/>
      <c r="C358" s="43"/>
      <c r="D358" s="5"/>
      <c r="E358" s="43"/>
      <c r="F358" s="5"/>
      <c r="G358" s="109"/>
      <c r="H358" s="43"/>
      <c r="I358" s="43"/>
      <c r="J358" s="43"/>
      <c r="K358" s="43"/>
      <c r="L358" s="110"/>
      <c r="M358" s="5"/>
      <c r="N358" s="43"/>
      <c r="O358" s="43"/>
      <c r="P358" s="5"/>
    </row>
    <row r="359" customFormat="false" ht="13.8" hidden="false" customHeight="false" outlineLevel="0" collapsed="false">
      <c r="A359" s="43"/>
      <c r="B359" s="43"/>
      <c r="C359" s="43"/>
      <c r="D359" s="5"/>
      <c r="E359" s="43"/>
      <c r="F359" s="5"/>
      <c r="G359" s="109"/>
      <c r="H359" s="43"/>
      <c r="I359" s="43"/>
      <c r="J359" s="43"/>
      <c r="K359" s="43"/>
      <c r="L359" s="110"/>
      <c r="M359" s="5"/>
      <c r="N359" s="43"/>
      <c r="O359" s="43"/>
      <c r="P359" s="5"/>
    </row>
    <row r="360" customFormat="false" ht="13.8" hidden="false" customHeight="false" outlineLevel="0" collapsed="false">
      <c r="A360" s="43"/>
      <c r="B360" s="43"/>
      <c r="C360" s="43"/>
      <c r="D360" s="5"/>
      <c r="E360" s="43"/>
      <c r="F360" s="5"/>
      <c r="G360" s="109"/>
      <c r="H360" s="43"/>
      <c r="I360" s="43"/>
      <c r="J360" s="43"/>
      <c r="K360" s="43"/>
      <c r="L360" s="110"/>
      <c r="M360" s="5"/>
      <c r="N360" s="43"/>
      <c r="O360" s="43"/>
      <c r="P360" s="5"/>
    </row>
    <row r="361" customFormat="false" ht="13.8" hidden="false" customHeight="false" outlineLevel="0" collapsed="false">
      <c r="A361" s="43"/>
      <c r="B361" s="43"/>
      <c r="C361" s="43"/>
      <c r="D361" s="5"/>
      <c r="E361" s="43"/>
      <c r="F361" s="5"/>
      <c r="G361" s="109"/>
      <c r="H361" s="43"/>
      <c r="I361" s="43"/>
      <c r="J361" s="43"/>
      <c r="K361" s="43"/>
      <c r="L361" s="110"/>
      <c r="M361" s="5"/>
      <c r="N361" s="43"/>
      <c r="O361" s="43"/>
      <c r="P361" s="5"/>
    </row>
    <row r="362" customFormat="false" ht="13.8" hidden="false" customHeight="false" outlineLevel="0" collapsed="false">
      <c r="A362" s="43"/>
      <c r="B362" s="43"/>
      <c r="C362" s="43"/>
      <c r="D362" s="5"/>
      <c r="E362" s="43"/>
      <c r="F362" s="5"/>
      <c r="G362" s="109"/>
      <c r="H362" s="43"/>
      <c r="I362" s="43"/>
      <c r="J362" s="43"/>
      <c r="K362" s="43"/>
      <c r="L362" s="110"/>
      <c r="M362" s="5"/>
      <c r="N362" s="43"/>
      <c r="O362" s="43"/>
      <c r="P362" s="5"/>
    </row>
    <row r="363" customFormat="false" ht="13.8" hidden="false" customHeight="false" outlineLevel="0" collapsed="false">
      <c r="A363" s="43"/>
      <c r="B363" s="43"/>
      <c r="C363" s="43"/>
      <c r="D363" s="5"/>
      <c r="E363" s="43"/>
      <c r="F363" s="5"/>
      <c r="G363" s="109"/>
      <c r="H363" s="43"/>
      <c r="I363" s="43"/>
      <c r="J363" s="43"/>
      <c r="K363" s="43"/>
      <c r="L363" s="110"/>
      <c r="M363" s="5"/>
      <c r="N363" s="43"/>
      <c r="O363" s="43"/>
      <c r="P363" s="5"/>
    </row>
    <row r="364" customFormat="false" ht="13.8" hidden="false" customHeight="false" outlineLevel="0" collapsed="false">
      <c r="A364" s="43"/>
      <c r="B364" s="43"/>
      <c r="C364" s="43"/>
      <c r="D364" s="5"/>
      <c r="E364" s="43"/>
      <c r="F364" s="5"/>
      <c r="G364" s="109"/>
      <c r="H364" s="43"/>
      <c r="I364" s="43"/>
      <c r="J364" s="43"/>
      <c r="K364" s="43"/>
      <c r="L364" s="110"/>
      <c r="M364" s="5"/>
      <c r="N364" s="43"/>
      <c r="O364" s="43"/>
      <c r="P364" s="5"/>
    </row>
    <row r="365" customFormat="false" ht="13.8" hidden="false" customHeight="false" outlineLevel="0" collapsed="false">
      <c r="A365" s="43"/>
      <c r="B365" s="43"/>
      <c r="C365" s="43"/>
      <c r="D365" s="5"/>
      <c r="E365" s="43"/>
      <c r="F365" s="5"/>
      <c r="G365" s="109"/>
      <c r="H365" s="43"/>
      <c r="I365" s="43"/>
      <c r="J365" s="43"/>
      <c r="K365" s="43"/>
      <c r="L365" s="110"/>
      <c r="M365" s="5"/>
      <c r="N365" s="43"/>
      <c r="O365" s="43"/>
      <c r="P365" s="5"/>
    </row>
    <row r="366" customFormat="false" ht="13.8" hidden="false" customHeight="false" outlineLevel="0" collapsed="false">
      <c r="A366" s="43"/>
      <c r="B366" s="43"/>
      <c r="C366" s="43"/>
      <c r="D366" s="5"/>
      <c r="E366" s="43"/>
      <c r="F366" s="5"/>
      <c r="G366" s="109"/>
      <c r="H366" s="43"/>
      <c r="I366" s="43"/>
      <c r="J366" s="43"/>
      <c r="K366" s="43"/>
      <c r="L366" s="110"/>
      <c r="M366" s="5"/>
      <c r="N366" s="43"/>
      <c r="O366" s="43"/>
      <c r="P366" s="5"/>
    </row>
    <row r="367" customFormat="false" ht="13.8" hidden="false" customHeight="false" outlineLevel="0" collapsed="false">
      <c r="A367" s="43"/>
      <c r="B367" s="43"/>
      <c r="C367" s="43"/>
      <c r="D367" s="5"/>
      <c r="E367" s="43"/>
      <c r="F367" s="5"/>
      <c r="G367" s="109"/>
      <c r="H367" s="43"/>
      <c r="I367" s="43"/>
      <c r="J367" s="43"/>
      <c r="K367" s="43"/>
      <c r="L367" s="110"/>
      <c r="M367" s="5"/>
      <c r="N367" s="43"/>
      <c r="O367" s="43"/>
      <c r="P367" s="5"/>
    </row>
    <row r="368" customFormat="false" ht="13.8" hidden="false" customHeight="false" outlineLevel="0" collapsed="false">
      <c r="A368" s="43"/>
      <c r="B368" s="43"/>
      <c r="C368" s="43"/>
      <c r="D368" s="5"/>
      <c r="E368" s="43"/>
      <c r="F368" s="5"/>
      <c r="G368" s="109"/>
      <c r="H368" s="43"/>
      <c r="I368" s="43"/>
      <c r="J368" s="43"/>
      <c r="K368" s="43"/>
      <c r="L368" s="110"/>
      <c r="M368" s="5"/>
      <c r="N368" s="43"/>
      <c r="O368" s="43"/>
      <c r="P368" s="5"/>
    </row>
    <row r="369" customFormat="false" ht="13.8" hidden="false" customHeight="false" outlineLevel="0" collapsed="false">
      <c r="A369" s="43"/>
      <c r="B369" s="43"/>
      <c r="C369" s="43"/>
      <c r="D369" s="5"/>
      <c r="E369" s="43"/>
      <c r="F369" s="5"/>
      <c r="G369" s="109"/>
      <c r="H369" s="43"/>
      <c r="I369" s="43"/>
      <c r="J369" s="43"/>
      <c r="K369" s="43"/>
      <c r="L369" s="110"/>
      <c r="M369" s="5"/>
      <c r="N369" s="43"/>
      <c r="O369" s="43"/>
      <c r="P369" s="5"/>
    </row>
    <row r="370" customFormat="false" ht="13.8" hidden="false" customHeight="false" outlineLevel="0" collapsed="false">
      <c r="A370" s="43"/>
      <c r="B370" s="43"/>
      <c r="C370" s="43"/>
      <c r="D370" s="5"/>
      <c r="E370" s="43"/>
      <c r="F370" s="5"/>
      <c r="G370" s="109"/>
      <c r="H370" s="43"/>
      <c r="I370" s="43"/>
      <c r="J370" s="43"/>
      <c r="K370" s="43"/>
      <c r="L370" s="110"/>
      <c r="M370" s="5"/>
      <c r="N370" s="43"/>
      <c r="O370" s="43"/>
      <c r="P370" s="5"/>
    </row>
    <row r="371" customFormat="false" ht="13.8" hidden="false" customHeight="false" outlineLevel="0" collapsed="false">
      <c r="A371" s="43"/>
      <c r="B371" s="43"/>
      <c r="C371" s="43"/>
      <c r="D371" s="5"/>
      <c r="E371" s="43"/>
      <c r="F371" s="5"/>
      <c r="G371" s="109"/>
      <c r="H371" s="43"/>
      <c r="I371" s="43"/>
      <c r="J371" s="43"/>
      <c r="K371" s="43"/>
      <c r="L371" s="110"/>
      <c r="M371" s="5"/>
      <c r="N371" s="43"/>
      <c r="O371" s="43"/>
      <c r="P371" s="5"/>
    </row>
    <row r="372" customFormat="false" ht="13.8" hidden="false" customHeight="false" outlineLevel="0" collapsed="false">
      <c r="A372" s="43"/>
      <c r="B372" s="43"/>
      <c r="C372" s="43"/>
      <c r="D372" s="5"/>
      <c r="E372" s="43"/>
      <c r="F372" s="5"/>
      <c r="G372" s="109"/>
      <c r="H372" s="43"/>
      <c r="I372" s="43"/>
      <c r="J372" s="43"/>
      <c r="K372" s="43"/>
      <c r="L372" s="110"/>
      <c r="M372" s="5"/>
      <c r="N372" s="43"/>
      <c r="O372" s="43"/>
      <c r="P372" s="5"/>
    </row>
    <row r="373" customFormat="false" ht="13.8" hidden="false" customHeight="false" outlineLevel="0" collapsed="false">
      <c r="A373" s="43"/>
      <c r="B373" s="43"/>
      <c r="C373" s="43"/>
      <c r="D373" s="5"/>
      <c r="E373" s="43"/>
      <c r="F373" s="5"/>
      <c r="G373" s="109"/>
      <c r="H373" s="43"/>
      <c r="I373" s="43"/>
      <c r="J373" s="43"/>
      <c r="K373" s="43"/>
      <c r="L373" s="110"/>
      <c r="M373" s="5"/>
      <c r="N373" s="43"/>
      <c r="O373" s="43"/>
      <c r="P373" s="5"/>
    </row>
    <row r="374" customFormat="false" ht="13.8" hidden="false" customHeight="false" outlineLevel="0" collapsed="false">
      <c r="A374" s="43"/>
      <c r="B374" s="43"/>
      <c r="C374" s="43"/>
      <c r="D374" s="5"/>
      <c r="E374" s="43"/>
      <c r="F374" s="5"/>
      <c r="G374" s="109"/>
      <c r="H374" s="43"/>
      <c r="I374" s="43"/>
      <c r="J374" s="43"/>
      <c r="K374" s="43"/>
      <c r="L374" s="110"/>
      <c r="M374" s="5"/>
      <c r="N374" s="43"/>
      <c r="O374" s="43"/>
      <c r="P374" s="5"/>
    </row>
    <row r="375" customFormat="false" ht="13.8" hidden="false" customHeight="false" outlineLevel="0" collapsed="false">
      <c r="A375" s="43"/>
      <c r="B375" s="43"/>
      <c r="C375" s="43"/>
      <c r="D375" s="5"/>
      <c r="E375" s="43"/>
      <c r="F375" s="5"/>
      <c r="G375" s="109"/>
      <c r="H375" s="43"/>
      <c r="I375" s="43"/>
      <c r="J375" s="43"/>
      <c r="K375" s="43"/>
      <c r="L375" s="110"/>
      <c r="M375" s="5"/>
      <c r="N375" s="43"/>
      <c r="O375" s="43"/>
      <c r="P375" s="5"/>
    </row>
    <row r="376" customFormat="false" ht="13.8" hidden="false" customHeight="false" outlineLevel="0" collapsed="false">
      <c r="A376" s="43"/>
      <c r="B376" s="43"/>
      <c r="C376" s="43"/>
      <c r="D376" s="5"/>
      <c r="E376" s="43"/>
      <c r="F376" s="5"/>
      <c r="G376" s="109"/>
      <c r="H376" s="43"/>
      <c r="I376" s="43"/>
      <c r="J376" s="43"/>
      <c r="K376" s="43"/>
      <c r="L376" s="110"/>
      <c r="M376" s="5"/>
      <c r="N376" s="43"/>
      <c r="O376" s="43"/>
      <c r="P376" s="5"/>
    </row>
    <row r="377" customFormat="false" ht="13.8" hidden="false" customHeight="false" outlineLevel="0" collapsed="false">
      <c r="A377" s="43"/>
      <c r="B377" s="43"/>
      <c r="C377" s="43"/>
      <c r="D377" s="5"/>
      <c r="E377" s="43"/>
      <c r="F377" s="5"/>
      <c r="G377" s="109"/>
      <c r="H377" s="43"/>
      <c r="I377" s="43"/>
      <c r="J377" s="43"/>
      <c r="K377" s="43"/>
      <c r="L377" s="110"/>
      <c r="M377" s="5"/>
      <c r="N377" s="43"/>
      <c r="O377" s="43"/>
      <c r="P377" s="5"/>
    </row>
    <row r="378" customFormat="false" ht="13.8" hidden="false" customHeight="false" outlineLevel="0" collapsed="false">
      <c r="A378" s="43"/>
      <c r="B378" s="43"/>
      <c r="C378" s="43"/>
      <c r="D378" s="5"/>
      <c r="E378" s="43"/>
      <c r="F378" s="5"/>
      <c r="G378" s="109"/>
      <c r="H378" s="43"/>
      <c r="I378" s="43"/>
      <c r="J378" s="43"/>
      <c r="K378" s="43"/>
      <c r="L378" s="110"/>
      <c r="M378" s="5"/>
      <c r="N378" s="43"/>
      <c r="O378" s="43"/>
      <c r="P378" s="5"/>
    </row>
    <row r="379" customFormat="false" ht="13.8" hidden="false" customHeight="false" outlineLevel="0" collapsed="false">
      <c r="A379" s="43"/>
      <c r="B379" s="43"/>
      <c r="C379" s="43"/>
      <c r="D379" s="5"/>
      <c r="E379" s="43"/>
      <c r="F379" s="5"/>
      <c r="G379" s="109"/>
      <c r="H379" s="43"/>
      <c r="I379" s="43"/>
      <c r="J379" s="43"/>
      <c r="K379" s="43"/>
      <c r="L379" s="110"/>
      <c r="M379" s="5"/>
      <c r="N379" s="43"/>
      <c r="O379" s="43"/>
      <c r="P379" s="5"/>
    </row>
    <row r="380" customFormat="false" ht="13.8" hidden="false" customHeight="false" outlineLevel="0" collapsed="false">
      <c r="A380" s="43"/>
      <c r="B380" s="43"/>
      <c r="C380" s="43"/>
      <c r="D380" s="5"/>
      <c r="E380" s="43"/>
      <c r="F380" s="5"/>
      <c r="G380" s="109"/>
      <c r="H380" s="43"/>
      <c r="I380" s="43"/>
      <c r="J380" s="43"/>
      <c r="K380" s="43"/>
      <c r="L380" s="110"/>
      <c r="M380" s="5"/>
      <c r="N380" s="43"/>
      <c r="O380" s="43"/>
      <c r="P380" s="5"/>
    </row>
    <row r="381" customFormat="false" ht="13.8" hidden="false" customHeight="false" outlineLevel="0" collapsed="false">
      <c r="A381" s="43"/>
      <c r="B381" s="43"/>
      <c r="C381" s="43"/>
      <c r="D381" s="5"/>
      <c r="E381" s="43"/>
      <c r="F381" s="5"/>
      <c r="G381" s="109"/>
      <c r="H381" s="43"/>
      <c r="I381" s="43"/>
      <c r="J381" s="43"/>
      <c r="K381" s="43"/>
      <c r="L381" s="110"/>
      <c r="M381" s="5"/>
      <c r="N381" s="43"/>
      <c r="O381" s="43"/>
      <c r="P381" s="5"/>
    </row>
    <row r="382" customFormat="false" ht="13.8" hidden="false" customHeight="false" outlineLevel="0" collapsed="false">
      <c r="A382" s="43"/>
      <c r="B382" s="43"/>
      <c r="C382" s="43"/>
      <c r="D382" s="5"/>
      <c r="E382" s="43"/>
      <c r="F382" s="5"/>
      <c r="G382" s="109"/>
      <c r="H382" s="43"/>
      <c r="I382" s="43"/>
      <c r="J382" s="43"/>
      <c r="K382" s="43"/>
      <c r="L382" s="110"/>
      <c r="M382" s="5"/>
      <c r="N382" s="43"/>
      <c r="O382" s="43"/>
      <c r="P382" s="5"/>
    </row>
    <row r="383" customFormat="false" ht="13.8" hidden="false" customHeight="false" outlineLevel="0" collapsed="false">
      <c r="A383" s="43"/>
      <c r="B383" s="43"/>
      <c r="C383" s="43"/>
      <c r="D383" s="5"/>
      <c r="E383" s="43"/>
      <c r="F383" s="5"/>
      <c r="G383" s="109"/>
      <c r="H383" s="43"/>
      <c r="I383" s="43"/>
      <c r="J383" s="43"/>
      <c r="K383" s="43"/>
      <c r="L383" s="110"/>
      <c r="M383" s="5"/>
      <c r="N383" s="43"/>
      <c r="O383" s="43"/>
      <c r="P383" s="5"/>
    </row>
    <row r="384" customFormat="false" ht="13.8" hidden="false" customHeight="false" outlineLevel="0" collapsed="false">
      <c r="A384" s="43"/>
      <c r="B384" s="43"/>
      <c r="C384" s="43"/>
      <c r="D384" s="5"/>
      <c r="E384" s="43"/>
      <c r="F384" s="5"/>
      <c r="G384" s="109"/>
      <c r="H384" s="43"/>
      <c r="I384" s="43"/>
      <c r="J384" s="43"/>
      <c r="K384" s="43"/>
      <c r="L384" s="110"/>
      <c r="M384" s="5"/>
      <c r="N384" s="43"/>
      <c r="O384" s="43"/>
      <c r="P384" s="5"/>
    </row>
    <row r="385" customFormat="false" ht="13.8" hidden="false" customHeight="false" outlineLevel="0" collapsed="false">
      <c r="A385" s="43"/>
      <c r="B385" s="43"/>
      <c r="C385" s="43"/>
      <c r="D385" s="5"/>
      <c r="E385" s="43"/>
      <c r="F385" s="5"/>
      <c r="G385" s="109"/>
      <c r="H385" s="43"/>
      <c r="I385" s="43"/>
      <c r="J385" s="43"/>
      <c r="K385" s="43"/>
      <c r="L385" s="110"/>
      <c r="M385" s="5"/>
      <c r="N385" s="43"/>
      <c r="O385" s="43"/>
      <c r="P385" s="5"/>
    </row>
    <row r="386" customFormat="false" ht="13.8" hidden="false" customHeight="false" outlineLevel="0" collapsed="false">
      <c r="A386" s="43"/>
      <c r="B386" s="43"/>
      <c r="C386" s="43"/>
      <c r="D386" s="5"/>
      <c r="E386" s="43"/>
      <c r="F386" s="5"/>
      <c r="G386" s="109"/>
      <c r="H386" s="43"/>
      <c r="I386" s="43"/>
      <c r="J386" s="43"/>
      <c r="K386" s="43"/>
      <c r="L386" s="110"/>
      <c r="M386" s="5"/>
      <c r="N386" s="43"/>
      <c r="O386" s="43"/>
      <c r="P386" s="5"/>
    </row>
    <row r="387" customFormat="false" ht="13.8" hidden="false" customHeight="false" outlineLevel="0" collapsed="false">
      <c r="A387" s="43"/>
      <c r="B387" s="43"/>
      <c r="C387" s="43"/>
      <c r="D387" s="5"/>
      <c r="E387" s="43"/>
      <c r="F387" s="5"/>
      <c r="G387" s="109"/>
      <c r="H387" s="43"/>
      <c r="I387" s="43"/>
      <c r="J387" s="43"/>
      <c r="K387" s="43"/>
      <c r="L387" s="110"/>
      <c r="M387" s="5"/>
      <c r="N387" s="43"/>
      <c r="O387" s="43"/>
      <c r="P387" s="5"/>
    </row>
    <row r="388" customFormat="false" ht="13.8" hidden="false" customHeight="false" outlineLevel="0" collapsed="false">
      <c r="A388" s="43"/>
      <c r="B388" s="43"/>
      <c r="C388" s="43"/>
      <c r="D388" s="5"/>
      <c r="E388" s="43"/>
      <c r="F388" s="5"/>
      <c r="G388" s="109"/>
      <c r="H388" s="43"/>
      <c r="I388" s="43"/>
      <c r="J388" s="43"/>
      <c r="K388" s="43"/>
      <c r="L388" s="110"/>
      <c r="M388" s="5"/>
      <c r="N388" s="43"/>
      <c r="O388" s="43"/>
      <c r="P388" s="5"/>
    </row>
    <row r="389" customFormat="false" ht="13.8" hidden="false" customHeight="false" outlineLevel="0" collapsed="false">
      <c r="A389" s="43"/>
      <c r="B389" s="43"/>
      <c r="C389" s="43"/>
      <c r="D389" s="5"/>
      <c r="E389" s="43"/>
      <c r="F389" s="5"/>
      <c r="G389" s="109"/>
      <c r="H389" s="43"/>
      <c r="I389" s="43"/>
      <c r="J389" s="43"/>
      <c r="K389" s="43"/>
      <c r="L389" s="110"/>
      <c r="M389" s="5"/>
      <c r="N389" s="43"/>
      <c r="O389" s="43"/>
      <c r="P389" s="5"/>
    </row>
    <row r="390" customFormat="false" ht="13.8" hidden="false" customHeight="false" outlineLevel="0" collapsed="false">
      <c r="A390" s="43"/>
      <c r="B390" s="43"/>
      <c r="C390" s="43"/>
      <c r="D390" s="5"/>
      <c r="E390" s="43"/>
      <c r="F390" s="5"/>
      <c r="G390" s="109"/>
      <c r="H390" s="43"/>
      <c r="I390" s="43"/>
      <c r="J390" s="43"/>
      <c r="K390" s="43"/>
      <c r="L390" s="110"/>
      <c r="M390" s="5"/>
      <c r="N390" s="43"/>
      <c r="O390" s="43"/>
      <c r="P390" s="5"/>
    </row>
    <row r="391" customFormat="false" ht="13.8" hidden="false" customHeight="false" outlineLevel="0" collapsed="false">
      <c r="A391" s="43"/>
      <c r="B391" s="43"/>
      <c r="C391" s="43"/>
      <c r="D391" s="5"/>
      <c r="E391" s="43"/>
      <c r="F391" s="5"/>
      <c r="G391" s="109"/>
      <c r="H391" s="43"/>
      <c r="I391" s="43"/>
      <c r="J391" s="43"/>
      <c r="K391" s="43"/>
      <c r="L391" s="110"/>
      <c r="M391" s="5"/>
      <c r="N391" s="43"/>
      <c r="O391" s="43"/>
      <c r="P391" s="5"/>
    </row>
    <row r="392" customFormat="false" ht="13.8" hidden="false" customHeight="false" outlineLevel="0" collapsed="false">
      <c r="A392" s="43"/>
      <c r="B392" s="43"/>
      <c r="C392" s="43"/>
      <c r="D392" s="5"/>
      <c r="E392" s="43"/>
      <c r="F392" s="5"/>
      <c r="G392" s="109"/>
      <c r="H392" s="43"/>
      <c r="I392" s="43"/>
      <c r="J392" s="43"/>
      <c r="K392" s="43"/>
      <c r="L392" s="110"/>
      <c r="M392" s="5"/>
      <c r="N392" s="43"/>
      <c r="O392" s="43"/>
      <c r="P392" s="5"/>
    </row>
    <row r="393" customFormat="false" ht="13.8" hidden="false" customHeight="false" outlineLevel="0" collapsed="false">
      <c r="A393" s="43"/>
      <c r="B393" s="43"/>
      <c r="C393" s="43"/>
      <c r="D393" s="5"/>
      <c r="E393" s="43"/>
      <c r="F393" s="5"/>
      <c r="G393" s="109"/>
      <c r="H393" s="43"/>
      <c r="I393" s="43"/>
      <c r="J393" s="43"/>
      <c r="K393" s="43"/>
      <c r="L393" s="110"/>
      <c r="M393" s="5"/>
      <c r="N393" s="43"/>
      <c r="O393" s="43"/>
      <c r="P393" s="5"/>
    </row>
    <row r="394" customFormat="false" ht="13.8" hidden="false" customHeight="false" outlineLevel="0" collapsed="false">
      <c r="A394" s="43"/>
      <c r="B394" s="43"/>
      <c r="C394" s="43"/>
      <c r="D394" s="5"/>
      <c r="E394" s="43"/>
      <c r="F394" s="5"/>
      <c r="G394" s="109"/>
      <c r="H394" s="43"/>
      <c r="I394" s="43"/>
      <c r="J394" s="43"/>
      <c r="K394" s="43"/>
      <c r="L394" s="110"/>
      <c r="M394" s="5"/>
      <c r="N394" s="43"/>
      <c r="O394" s="43"/>
      <c r="P394" s="5"/>
    </row>
    <row r="395" customFormat="false" ht="13.8" hidden="false" customHeight="false" outlineLevel="0" collapsed="false">
      <c r="A395" s="43"/>
      <c r="B395" s="43"/>
      <c r="C395" s="43"/>
      <c r="D395" s="5"/>
      <c r="E395" s="43"/>
      <c r="F395" s="5"/>
      <c r="G395" s="109"/>
      <c r="H395" s="43"/>
      <c r="I395" s="43"/>
      <c r="J395" s="43"/>
      <c r="K395" s="43"/>
      <c r="L395" s="110"/>
      <c r="M395" s="5"/>
      <c r="N395" s="43"/>
      <c r="O395" s="43"/>
      <c r="P395" s="5"/>
    </row>
    <row r="396" customFormat="false" ht="13.8" hidden="false" customHeight="false" outlineLevel="0" collapsed="false">
      <c r="A396" s="43"/>
      <c r="B396" s="43"/>
      <c r="C396" s="43"/>
      <c r="D396" s="5"/>
      <c r="E396" s="43"/>
      <c r="F396" s="5"/>
      <c r="G396" s="109"/>
      <c r="H396" s="43"/>
      <c r="I396" s="43"/>
      <c r="J396" s="43"/>
      <c r="K396" s="43"/>
      <c r="L396" s="110"/>
      <c r="M396" s="5"/>
      <c r="N396" s="43"/>
      <c r="O396" s="43"/>
      <c r="P396" s="5"/>
    </row>
    <row r="397" customFormat="false" ht="13.8" hidden="false" customHeight="false" outlineLevel="0" collapsed="false">
      <c r="A397" s="43"/>
      <c r="B397" s="43"/>
      <c r="C397" s="43"/>
      <c r="D397" s="5"/>
      <c r="E397" s="43"/>
      <c r="F397" s="5"/>
      <c r="G397" s="109"/>
      <c r="H397" s="43"/>
      <c r="I397" s="43"/>
      <c r="J397" s="43"/>
      <c r="K397" s="43"/>
      <c r="L397" s="110"/>
      <c r="M397" s="5"/>
      <c r="N397" s="43"/>
      <c r="O397" s="43"/>
      <c r="P397" s="5"/>
    </row>
    <row r="398" customFormat="false" ht="13.8" hidden="false" customHeight="false" outlineLevel="0" collapsed="false">
      <c r="A398" s="43"/>
      <c r="B398" s="43"/>
      <c r="C398" s="43"/>
      <c r="D398" s="5"/>
      <c r="E398" s="43"/>
      <c r="F398" s="5"/>
      <c r="G398" s="109"/>
      <c r="H398" s="43"/>
      <c r="I398" s="43"/>
      <c r="J398" s="43"/>
      <c r="K398" s="43"/>
      <c r="L398" s="110"/>
      <c r="M398" s="5"/>
      <c r="N398" s="43"/>
      <c r="O398" s="43"/>
      <c r="P398" s="5"/>
    </row>
    <row r="399" customFormat="false" ht="13.8" hidden="false" customHeight="false" outlineLevel="0" collapsed="false">
      <c r="A399" s="43"/>
      <c r="B399" s="43"/>
      <c r="C399" s="43"/>
      <c r="D399" s="5"/>
      <c r="E399" s="43"/>
      <c r="F399" s="5"/>
      <c r="G399" s="109"/>
      <c r="H399" s="43"/>
      <c r="I399" s="43"/>
      <c r="J399" s="43"/>
      <c r="K399" s="43"/>
      <c r="L399" s="110"/>
      <c r="M399" s="5"/>
      <c r="N399" s="43"/>
      <c r="O399" s="43"/>
      <c r="P399" s="5"/>
    </row>
    <row r="400" customFormat="false" ht="13.8" hidden="false" customHeight="false" outlineLevel="0" collapsed="false">
      <c r="A400" s="43"/>
      <c r="B400" s="43"/>
      <c r="C400" s="43"/>
      <c r="D400" s="5"/>
      <c r="E400" s="43"/>
      <c r="F400" s="5"/>
      <c r="G400" s="109"/>
      <c r="H400" s="43"/>
      <c r="I400" s="43"/>
      <c r="J400" s="43"/>
      <c r="K400" s="43"/>
      <c r="L400" s="110"/>
      <c r="M400" s="5"/>
      <c r="N400" s="43"/>
      <c r="O400" s="43"/>
      <c r="P400" s="5"/>
    </row>
    <row r="401" customFormat="false" ht="13.8" hidden="false" customHeight="false" outlineLevel="0" collapsed="false">
      <c r="A401" s="43"/>
      <c r="B401" s="43"/>
      <c r="C401" s="43"/>
      <c r="D401" s="5"/>
      <c r="E401" s="43"/>
      <c r="F401" s="5"/>
      <c r="G401" s="109"/>
      <c r="H401" s="43"/>
      <c r="I401" s="43"/>
      <c r="J401" s="43"/>
      <c r="K401" s="43"/>
      <c r="L401" s="110"/>
      <c r="M401" s="5"/>
      <c r="N401" s="43"/>
      <c r="O401" s="43"/>
      <c r="P401" s="5"/>
    </row>
    <row r="402" customFormat="false" ht="13.8" hidden="false" customHeight="false" outlineLevel="0" collapsed="false">
      <c r="A402" s="43"/>
      <c r="B402" s="43"/>
      <c r="C402" s="43"/>
      <c r="D402" s="5"/>
      <c r="E402" s="43"/>
      <c r="F402" s="5"/>
      <c r="G402" s="109"/>
      <c r="H402" s="43"/>
      <c r="I402" s="43"/>
      <c r="J402" s="43"/>
      <c r="K402" s="43"/>
      <c r="L402" s="110"/>
      <c r="M402" s="5"/>
      <c r="N402" s="43"/>
      <c r="O402" s="43"/>
      <c r="P402" s="5"/>
    </row>
    <row r="403" customFormat="false" ht="13.8" hidden="false" customHeight="false" outlineLevel="0" collapsed="false">
      <c r="A403" s="43"/>
      <c r="B403" s="43"/>
      <c r="C403" s="43"/>
      <c r="D403" s="5"/>
      <c r="E403" s="43"/>
      <c r="F403" s="5"/>
      <c r="G403" s="109"/>
      <c r="H403" s="43"/>
      <c r="I403" s="43"/>
      <c r="J403" s="43"/>
      <c r="K403" s="43"/>
      <c r="L403" s="110"/>
      <c r="M403" s="5"/>
      <c r="N403" s="43"/>
      <c r="O403" s="43"/>
      <c r="P403" s="5"/>
    </row>
    <row r="404" customFormat="false" ht="13.8" hidden="false" customHeight="false" outlineLevel="0" collapsed="false">
      <c r="A404" s="43"/>
      <c r="B404" s="43"/>
      <c r="C404" s="43"/>
      <c r="D404" s="5"/>
      <c r="E404" s="43"/>
      <c r="F404" s="5"/>
      <c r="G404" s="109"/>
      <c r="H404" s="43"/>
      <c r="I404" s="43"/>
      <c r="J404" s="43"/>
      <c r="K404" s="43"/>
      <c r="L404" s="110"/>
      <c r="M404" s="5"/>
      <c r="N404" s="43"/>
      <c r="O404" s="43"/>
      <c r="P404" s="5"/>
    </row>
    <row r="405" customFormat="false" ht="13.8" hidden="false" customHeight="false" outlineLevel="0" collapsed="false">
      <c r="A405" s="43"/>
      <c r="B405" s="43"/>
      <c r="C405" s="43"/>
      <c r="D405" s="5"/>
      <c r="E405" s="43"/>
      <c r="F405" s="5"/>
      <c r="G405" s="109"/>
      <c r="H405" s="43"/>
      <c r="I405" s="43"/>
      <c r="J405" s="43"/>
      <c r="K405" s="43"/>
      <c r="L405" s="110"/>
      <c r="M405" s="5"/>
      <c r="N405" s="43"/>
      <c r="O405" s="43"/>
      <c r="P405" s="5"/>
    </row>
    <row r="406" customFormat="false" ht="13.8" hidden="false" customHeight="false" outlineLevel="0" collapsed="false">
      <c r="A406" s="43"/>
      <c r="B406" s="43"/>
      <c r="C406" s="43"/>
      <c r="D406" s="5"/>
      <c r="E406" s="43"/>
      <c r="F406" s="5"/>
      <c r="G406" s="109"/>
      <c r="H406" s="43"/>
      <c r="I406" s="43"/>
      <c r="J406" s="43"/>
      <c r="K406" s="43"/>
      <c r="L406" s="110"/>
      <c r="M406" s="5"/>
      <c r="N406" s="43"/>
      <c r="O406" s="43"/>
      <c r="P406" s="5"/>
    </row>
    <row r="407" customFormat="false" ht="13.8" hidden="false" customHeight="false" outlineLevel="0" collapsed="false">
      <c r="A407" s="43"/>
      <c r="B407" s="43"/>
      <c r="C407" s="43"/>
      <c r="D407" s="5"/>
      <c r="E407" s="43"/>
      <c r="F407" s="5"/>
      <c r="G407" s="109"/>
      <c r="H407" s="43"/>
      <c r="I407" s="43"/>
      <c r="J407" s="43"/>
      <c r="K407" s="43"/>
      <c r="L407" s="110"/>
      <c r="M407" s="5"/>
      <c r="N407" s="43"/>
      <c r="O407" s="43"/>
      <c r="P407" s="5"/>
    </row>
    <row r="408" customFormat="false" ht="13.8" hidden="false" customHeight="false" outlineLevel="0" collapsed="false">
      <c r="A408" s="43"/>
      <c r="B408" s="43"/>
      <c r="C408" s="43"/>
      <c r="D408" s="5"/>
      <c r="E408" s="43"/>
      <c r="F408" s="5"/>
      <c r="G408" s="109"/>
      <c r="H408" s="43"/>
      <c r="I408" s="43"/>
      <c r="J408" s="43"/>
      <c r="K408" s="43"/>
      <c r="L408" s="110"/>
      <c r="M408" s="5"/>
      <c r="N408" s="43"/>
      <c r="O408" s="43"/>
      <c r="P408" s="5"/>
    </row>
    <row r="409" customFormat="false" ht="13.8" hidden="false" customHeight="false" outlineLevel="0" collapsed="false">
      <c r="A409" s="43"/>
      <c r="B409" s="43"/>
      <c r="C409" s="43"/>
      <c r="D409" s="5"/>
      <c r="E409" s="43"/>
      <c r="F409" s="5"/>
      <c r="G409" s="109"/>
      <c r="H409" s="43"/>
      <c r="I409" s="43"/>
      <c r="J409" s="43"/>
      <c r="K409" s="43"/>
      <c r="L409" s="110"/>
      <c r="M409" s="5"/>
      <c r="N409" s="43"/>
      <c r="O409" s="43"/>
      <c r="P409" s="5"/>
    </row>
    <row r="410" customFormat="false" ht="13.8" hidden="false" customHeight="false" outlineLevel="0" collapsed="false">
      <c r="A410" s="43"/>
      <c r="B410" s="43"/>
      <c r="C410" s="43"/>
      <c r="D410" s="5"/>
      <c r="E410" s="43"/>
      <c r="F410" s="5"/>
      <c r="G410" s="109"/>
      <c r="H410" s="43"/>
      <c r="I410" s="43"/>
      <c r="J410" s="43"/>
      <c r="K410" s="43"/>
      <c r="L410" s="110"/>
      <c r="M410" s="5"/>
      <c r="N410" s="43"/>
      <c r="O410" s="43"/>
      <c r="P410" s="5"/>
    </row>
    <row r="411" customFormat="false" ht="13.8" hidden="false" customHeight="false" outlineLevel="0" collapsed="false">
      <c r="A411" s="43"/>
      <c r="B411" s="43"/>
      <c r="C411" s="43"/>
      <c r="D411" s="5"/>
      <c r="E411" s="43"/>
      <c r="F411" s="5"/>
      <c r="G411" s="109"/>
      <c r="H411" s="43"/>
      <c r="I411" s="43"/>
      <c r="J411" s="43"/>
      <c r="K411" s="43"/>
      <c r="L411" s="110"/>
      <c r="M411" s="5"/>
      <c r="N411" s="43"/>
      <c r="O411" s="43"/>
      <c r="P411" s="5"/>
    </row>
    <row r="412" customFormat="false" ht="13.8" hidden="false" customHeight="false" outlineLevel="0" collapsed="false">
      <c r="A412" s="43"/>
      <c r="B412" s="43"/>
      <c r="C412" s="43"/>
      <c r="D412" s="5"/>
      <c r="E412" s="43"/>
      <c r="F412" s="5"/>
      <c r="G412" s="109"/>
      <c r="H412" s="43"/>
      <c r="I412" s="43"/>
      <c r="J412" s="43"/>
      <c r="K412" s="43"/>
      <c r="L412" s="110"/>
      <c r="M412" s="5"/>
      <c r="N412" s="43"/>
      <c r="O412" s="43"/>
      <c r="P412" s="5"/>
    </row>
    <row r="413" customFormat="false" ht="13.8" hidden="false" customHeight="false" outlineLevel="0" collapsed="false">
      <c r="A413" s="43"/>
      <c r="B413" s="43"/>
      <c r="C413" s="43"/>
      <c r="D413" s="5"/>
      <c r="E413" s="43"/>
      <c r="F413" s="5"/>
      <c r="G413" s="109"/>
      <c r="H413" s="43"/>
      <c r="I413" s="43"/>
      <c r="J413" s="43"/>
      <c r="K413" s="43"/>
      <c r="L413" s="110"/>
      <c r="M413" s="5"/>
      <c r="N413" s="43"/>
      <c r="O413" s="43"/>
      <c r="P413" s="5"/>
    </row>
    <row r="414" customFormat="false" ht="13.8" hidden="false" customHeight="false" outlineLevel="0" collapsed="false">
      <c r="A414" s="43"/>
      <c r="B414" s="43"/>
      <c r="C414" s="43"/>
      <c r="D414" s="5"/>
      <c r="E414" s="43"/>
      <c r="F414" s="5"/>
      <c r="G414" s="109"/>
      <c r="H414" s="43"/>
      <c r="I414" s="43"/>
      <c r="J414" s="43"/>
      <c r="K414" s="43"/>
      <c r="L414" s="110"/>
      <c r="M414" s="5"/>
      <c r="N414" s="43"/>
      <c r="O414" s="43"/>
      <c r="P414" s="5"/>
    </row>
    <row r="415" customFormat="false" ht="13.8" hidden="false" customHeight="false" outlineLevel="0" collapsed="false">
      <c r="A415" s="43"/>
      <c r="B415" s="43"/>
      <c r="C415" s="43"/>
      <c r="D415" s="5"/>
      <c r="E415" s="43"/>
      <c r="F415" s="5"/>
      <c r="G415" s="109"/>
      <c r="H415" s="43"/>
      <c r="I415" s="43"/>
      <c r="J415" s="43"/>
      <c r="K415" s="43"/>
      <c r="L415" s="110"/>
      <c r="M415" s="5"/>
      <c r="N415" s="43"/>
      <c r="O415" s="43"/>
      <c r="P415" s="5"/>
    </row>
    <row r="416" customFormat="false" ht="13.8" hidden="false" customHeight="false" outlineLevel="0" collapsed="false">
      <c r="A416" s="43"/>
      <c r="B416" s="43"/>
      <c r="C416" s="43"/>
      <c r="D416" s="5"/>
      <c r="E416" s="43"/>
      <c r="F416" s="5"/>
      <c r="G416" s="109"/>
      <c r="H416" s="43"/>
      <c r="I416" s="43"/>
      <c r="J416" s="43"/>
      <c r="K416" s="43"/>
      <c r="L416" s="110"/>
      <c r="M416" s="5"/>
      <c r="N416" s="43"/>
      <c r="O416" s="43"/>
      <c r="P416" s="5"/>
    </row>
    <row r="417" customFormat="false" ht="13.8" hidden="false" customHeight="false" outlineLevel="0" collapsed="false">
      <c r="A417" s="43"/>
      <c r="B417" s="43"/>
      <c r="C417" s="43"/>
      <c r="D417" s="5"/>
      <c r="E417" s="43"/>
      <c r="F417" s="5"/>
      <c r="G417" s="109"/>
      <c r="H417" s="43"/>
      <c r="I417" s="43"/>
      <c r="J417" s="43"/>
      <c r="K417" s="43"/>
      <c r="L417" s="110"/>
      <c r="M417" s="5"/>
      <c r="N417" s="43"/>
      <c r="O417" s="43"/>
      <c r="P417" s="5"/>
    </row>
    <row r="418" customFormat="false" ht="13.8" hidden="false" customHeight="false" outlineLevel="0" collapsed="false">
      <c r="A418" s="43"/>
      <c r="B418" s="43"/>
      <c r="C418" s="43"/>
      <c r="D418" s="5"/>
      <c r="E418" s="43"/>
      <c r="F418" s="5"/>
      <c r="G418" s="109"/>
      <c r="H418" s="43"/>
      <c r="I418" s="43"/>
      <c r="J418" s="43"/>
      <c r="K418" s="43"/>
      <c r="L418" s="110"/>
      <c r="M418" s="5"/>
      <c r="N418" s="43"/>
      <c r="O418" s="43"/>
      <c r="P418" s="5"/>
    </row>
    <row r="419" customFormat="false" ht="13.8" hidden="false" customHeight="false" outlineLevel="0" collapsed="false">
      <c r="A419" s="43"/>
      <c r="B419" s="43"/>
      <c r="C419" s="43"/>
      <c r="D419" s="5"/>
      <c r="E419" s="43"/>
      <c r="F419" s="5"/>
      <c r="G419" s="109"/>
      <c r="H419" s="43"/>
      <c r="I419" s="43"/>
      <c r="J419" s="43"/>
      <c r="K419" s="43"/>
      <c r="L419" s="110"/>
      <c r="M419" s="5"/>
      <c r="N419" s="43"/>
      <c r="O419" s="43"/>
      <c r="P419" s="5"/>
    </row>
    <row r="420" customFormat="false" ht="13.8" hidden="false" customHeight="false" outlineLevel="0" collapsed="false">
      <c r="A420" s="43"/>
      <c r="B420" s="43"/>
      <c r="C420" s="43"/>
      <c r="D420" s="5"/>
      <c r="E420" s="43"/>
      <c r="F420" s="5"/>
      <c r="G420" s="109"/>
      <c r="H420" s="43"/>
      <c r="I420" s="43"/>
      <c r="J420" s="43"/>
      <c r="K420" s="43"/>
      <c r="L420" s="110"/>
      <c r="M420" s="5"/>
      <c r="N420" s="43"/>
      <c r="O420" s="43"/>
      <c r="P420" s="5"/>
    </row>
    <row r="421" customFormat="false" ht="13.8" hidden="false" customHeight="false" outlineLevel="0" collapsed="false">
      <c r="A421" s="43"/>
      <c r="B421" s="43"/>
      <c r="C421" s="43"/>
      <c r="D421" s="5"/>
      <c r="E421" s="43"/>
      <c r="F421" s="5"/>
      <c r="G421" s="109"/>
      <c r="H421" s="43"/>
      <c r="I421" s="43"/>
      <c r="J421" s="43"/>
      <c r="K421" s="43"/>
      <c r="L421" s="110"/>
      <c r="M421" s="5"/>
      <c r="N421" s="43"/>
      <c r="O421" s="43"/>
      <c r="P421" s="5"/>
    </row>
    <row r="422" customFormat="false" ht="13.8" hidden="false" customHeight="false" outlineLevel="0" collapsed="false">
      <c r="A422" s="43"/>
      <c r="B422" s="43"/>
      <c r="C422" s="43"/>
      <c r="D422" s="5"/>
      <c r="E422" s="43"/>
      <c r="F422" s="5"/>
      <c r="G422" s="109"/>
      <c r="H422" s="43"/>
      <c r="I422" s="43"/>
      <c r="J422" s="43"/>
      <c r="K422" s="43"/>
      <c r="L422" s="110"/>
      <c r="M422" s="5"/>
      <c r="N422" s="43"/>
      <c r="O422" s="43"/>
      <c r="P422" s="5"/>
    </row>
    <row r="423" customFormat="false" ht="13.8" hidden="false" customHeight="false" outlineLevel="0" collapsed="false">
      <c r="A423" s="43"/>
      <c r="B423" s="43"/>
      <c r="C423" s="43"/>
      <c r="D423" s="5"/>
      <c r="E423" s="43"/>
      <c r="F423" s="5"/>
      <c r="G423" s="109"/>
      <c r="H423" s="43"/>
      <c r="I423" s="43"/>
      <c r="J423" s="43"/>
      <c r="K423" s="43"/>
      <c r="L423" s="110"/>
      <c r="M423" s="5"/>
      <c r="N423" s="43"/>
      <c r="O423" s="43"/>
      <c r="P423" s="5"/>
    </row>
    <row r="424" customFormat="false" ht="13.8" hidden="false" customHeight="false" outlineLevel="0" collapsed="false">
      <c r="A424" s="43"/>
      <c r="B424" s="43"/>
      <c r="C424" s="43"/>
      <c r="D424" s="5"/>
      <c r="E424" s="43"/>
      <c r="F424" s="5"/>
      <c r="G424" s="109"/>
      <c r="H424" s="43"/>
      <c r="I424" s="43"/>
      <c r="J424" s="43"/>
      <c r="K424" s="43"/>
      <c r="L424" s="110"/>
      <c r="M424" s="5"/>
      <c r="N424" s="43"/>
      <c r="O424" s="43"/>
      <c r="P424" s="5"/>
    </row>
    <row r="425" customFormat="false" ht="13.8" hidden="false" customHeight="false" outlineLevel="0" collapsed="false">
      <c r="A425" s="43"/>
      <c r="B425" s="43"/>
      <c r="C425" s="43"/>
      <c r="D425" s="5"/>
      <c r="E425" s="43"/>
      <c r="F425" s="5"/>
      <c r="G425" s="109"/>
      <c r="H425" s="43"/>
      <c r="I425" s="43"/>
      <c r="J425" s="43"/>
      <c r="K425" s="43"/>
      <c r="L425" s="110"/>
      <c r="M425" s="5"/>
      <c r="N425" s="43"/>
      <c r="O425" s="43"/>
      <c r="P425" s="5"/>
    </row>
    <row r="426" customFormat="false" ht="13.8" hidden="false" customHeight="false" outlineLevel="0" collapsed="false">
      <c r="A426" s="43"/>
      <c r="B426" s="43"/>
      <c r="C426" s="43"/>
      <c r="D426" s="5"/>
      <c r="E426" s="43"/>
      <c r="F426" s="5"/>
      <c r="G426" s="109"/>
      <c r="H426" s="43"/>
      <c r="I426" s="43"/>
      <c r="J426" s="43"/>
      <c r="K426" s="43"/>
      <c r="L426" s="110"/>
      <c r="M426" s="5"/>
      <c r="N426" s="43"/>
      <c r="O426" s="43"/>
      <c r="P426" s="5"/>
    </row>
    <row r="427" customFormat="false" ht="13.8" hidden="false" customHeight="false" outlineLevel="0" collapsed="false">
      <c r="A427" s="43"/>
      <c r="B427" s="43"/>
      <c r="C427" s="43"/>
      <c r="D427" s="5"/>
      <c r="E427" s="43"/>
      <c r="F427" s="5"/>
      <c r="G427" s="109"/>
      <c r="H427" s="43"/>
      <c r="I427" s="43"/>
      <c r="J427" s="43"/>
      <c r="K427" s="43"/>
      <c r="L427" s="110"/>
      <c r="M427" s="5"/>
      <c r="N427" s="43"/>
      <c r="O427" s="43"/>
      <c r="P427" s="5"/>
    </row>
    <row r="428" customFormat="false" ht="13.8" hidden="false" customHeight="false" outlineLevel="0" collapsed="false">
      <c r="A428" s="43"/>
      <c r="B428" s="43"/>
      <c r="C428" s="43"/>
      <c r="D428" s="5"/>
      <c r="E428" s="43"/>
      <c r="F428" s="5"/>
      <c r="G428" s="109"/>
      <c r="H428" s="43"/>
      <c r="I428" s="43"/>
      <c r="J428" s="43"/>
      <c r="K428" s="43"/>
      <c r="L428" s="110"/>
      <c r="M428" s="5"/>
      <c r="N428" s="43"/>
      <c r="O428" s="43"/>
      <c r="P428" s="5"/>
    </row>
    <row r="429" customFormat="false" ht="13.8" hidden="false" customHeight="false" outlineLevel="0" collapsed="false">
      <c r="A429" s="43"/>
      <c r="B429" s="43"/>
      <c r="C429" s="43"/>
      <c r="D429" s="5"/>
      <c r="E429" s="43"/>
      <c r="F429" s="5"/>
      <c r="G429" s="109"/>
      <c r="H429" s="43"/>
      <c r="I429" s="43"/>
      <c r="J429" s="43"/>
      <c r="K429" s="43"/>
      <c r="L429" s="110"/>
      <c r="M429" s="5"/>
      <c r="N429" s="43"/>
      <c r="O429" s="43"/>
      <c r="P429" s="5"/>
    </row>
    <row r="430" customFormat="false" ht="13.8" hidden="false" customHeight="false" outlineLevel="0" collapsed="false">
      <c r="A430" s="43"/>
      <c r="B430" s="43"/>
      <c r="C430" s="43"/>
      <c r="D430" s="5"/>
      <c r="E430" s="43"/>
      <c r="F430" s="5"/>
      <c r="G430" s="109"/>
      <c r="H430" s="43"/>
      <c r="I430" s="43"/>
      <c r="J430" s="43"/>
      <c r="K430" s="43"/>
      <c r="L430" s="110"/>
      <c r="M430" s="5"/>
      <c r="N430" s="43"/>
      <c r="O430" s="43"/>
      <c r="P430" s="5"/>
    </row>
    <row r="431" customFormat="false" ht="13.8" hidden="false" customHeight="false" outlineLevel="0" collapsed="false">
      <c r="A431" s="43"/>
      <c r="B431" s="43"/>
      <c r="C431" s="43"/>
      <c r="D431" s="5"/>
      <c r="E431" s="43"/>
      <c r="F431" s="5"/>
      <c r="G431" s="109"/>
      <c r="H431" s="43"/>
      <c r="I431" s="43"/>
      <c r="J431" s="43"/>
      <c r="K431" s="43"/>
      <c r="L431" s="110"/>
      <c r="M431" s="5"/>
      <c r="N431" s="43"/>
      <c r="O431" s="43"/>
      <c r="P431" s="5"/>
    </row>
    <row r="432" customFormat="false" ht="13.8" hidden="false" customHeight="false" outlineLevel="0" collapsed="false">
      <c r="A432" s="43"/>
      <c r="B432" s="43"/>
      <c r="C432" s="43"/>
      <c r="D432" s="5"/>
      <c r="E432" s="43"/>
      <c r="F432" s="5"/>
      <c r="G432" s="109"/>
      <c r="H432" s="43"/>
      <c r="I432" s="43"/>
      <c r="J432" s="43"/>
      <c r="K432" s="43"/>
      <c r="L432" s="110"/>
      <c r="M432" s="5"/>
      <c r="N432" s="43"/>
      <c r="O432" s="43"/>
      <c r="P432" s="5"/>
    </row>
    <row r="433" customFormat="false" ht="13.8" hidden="false" customHeight="false" outlineLevel="0" collapsed="false">
      <c r="A433" s="43"/>
      <c r="B433" s="43"/>
      <c r="C433" s="43"/>
      <c r="D433" s="5"/>
      <c r="E433" s="43"/>
      <c r="F433" s="5"/>
      <c r="G433" s="109"/>
      <c r="H433" s="43"/>
      <c r="I433" s="43"/>
      <c r="J433" s="43"/>
      <c r="K433" s="43"/>
      <c r="L433" s="110"/>
      <c r="M433" s="5"/>
      <c r="N433" s="43"/>
      <c r="O433" s="43"/>
      <c r="P433" s="5"/>
    </row>
    <row r="434" customFormat="false" ht="13.8" hidden="false" customHeight="false" outlineLevel="0" collapsed="false">
      <c r="A434" s="43"/>
      <c r="B434" s="43"/>
      <c r="C434" s="43"/>
      <c r="D434" s="5"/>
      <c r="E434" s="43"/>
      <c r="F434" s="5"/>
      <c r="G434" s="109"/>
      <c r="H434" s="43"/>
      <c r="I434" s="43"/>
      <c r="J434" s="43"/>
      <c r="K434" s="43"/>
      <c r="L434" s="110"/>
      <c r="M434" s="5"/>
      <c r="N434" s="43"/>
      <c r="O434" s="43"/>
      <c r="P434" s="5"/>
    </row>
    <row r="435" customFormat="false" ht="13.8" hidden="false" customHeight="false" outlineLevel="0" collapsed="false">
      <c r="A435" s="43"/>
      <c r="B435" s="43"/>
      <c r="C435" s="43"/>
      <c r="D435" s="5"/>
      <c r="E435" s="43"/>
      <c r="F435" s="5"/>
      <c r="G435" s="109"/>
      <c r="H435" s="43"/>
      <c r="I435" s="43"/>
      <c r="J435" s="43"/>
      <c r="K435" s="43"/>
      <c r="L435" s="110"/>
      <c r="M435" s="5"/>
      <c r="N435" s="43"/>
      <c r="O435" s="43"/>
      <c r="P435" s="5"/>
    </row>
    <row r="436" customFormat="false" ht="13.8" hidden="false" customHeight="false" outlineLevel="0" collapsed="false">
      <c r="A436" s="43"/>
      <c r="B436" s="43"/>
      <c r="C436" s="43"/>
      <c r="D436" s="5"/>
      <c r="E436" s="43"/>
      <c r="F436" s="5"/>
      <c r="G436" s="109"/>
      <c r="H436" s="43"/>
      <c r="I436" s="43"/>
      <c r="J436" s="43"/>
      <c r="K436" s="43"/>
      <c r="L436" s="110"/>
      <c r="M436" s="5"/>
      <c r="N436" s="43"/>
      <c r="O436" s="43"/>
      <c r="P436" s="5"/>
    </row>
    <row r="437" customFormat="false" ht="13.8" hidden="false" customHeight="false" outlineLevel="0" collapsed="false">
      <c r="A437" s="43"/>
      <c r="B437" s="43"/>
      <c r="C437" s="43"/>
      <c r="D437" s="5"/>
      <c r="E437" s="43"/>
      <c r="F437" s="5"/>
      <c r="G437" s="109"/>
      <c r="H437" s="43"/>
      <c r="I437" s="43"/>
      <c r="J437" s="43"/>
      <c r="K437" s="43"/>
      <c r="L437" s="110"/>
      <c r="M437" s="5"/>
      <c r="N437" s="43"/>
      <c r="O437" s="43"/>
      <c r="P437" s="5"/>
    </row>
    <row r="438" customFormat="false" ht="13.8" hidden="false" customHeight="false" outlineLevel="0" collapsed="false">
      <c r="A438" s="43"/>
      <c r="B438" s="43"/>
      <c r="C438" s="43"/>
      <c r="D438" s="5"/>
      <c r="E438" s="43"/>
      <c r="F438" s="5"/>
      <c r="G438" s="109"/>
      <c r="H438" s="43"/>
      <c r="I438" s="43"/>
      <c r="J438" s="43"/>
      <c r="K438" s="43"/>
      <c r="L438" s="110"/>
      <c r="M438" s="5"/>
      <c r="N438" s="43"/>
      <c r="O438" s="43"/>
      <c r="P438" s="5"/>
    </row>
    <row r="439" customFormat="false" ht="13.8" hidden="false" customHeight="false" outlineLevel="0" collapsed="false">
      <c r="A439" s="43"/>
      <c r="B439" s="43"/>
      <c r="C439" s="43"/>
      <c r="D439" s="5"/>
      <c r="E439" s="43"/>
      <c r="F439" s="5"/>
      <c r="G439" s="109"/>
      <c r="H439" s="43"/>
      <c r="I439" s="43"/>
      <c r="J439" s="43"/>
      <c r="K439" s="43"/>
      <c r="L439" s="110"/>
      <c r="M439" s="5"/>
      <c r="N439" s="43"/>
      <c r="O439" s="43"/>
      <c r="P439" s="5"/>
    </row>
    <row r="440" customFormat="false" ht="13.8" hidden="false" customHeight="false" outlineLevel="0" collapsed="false">
      <c r="A440" s="43"/>
      <c r="B440" s="43"/>
      <c r="C440" s="43"/>
      <c r="D440" s="5"/>
      <c r="E440" s="43"/>
      <c r="F440" s="5"/>
      <c r="G440" s="109"/>
      <c r="H440" s="43"/>
      <c r="I440" s="43"/>
      <c r="J440" s="43"/>
      <c r="K440" s="43"/>
      <c r="L440" s="110"/>
      <c r="M440" s="5"/>
      <c r="N440" s="43"/>
      <c r="O440" s="43"/>
      <c r="P440" s="5"/>
    </row>
    <row r="441" customFormat="false" ht="13.8" hidden="false" customHeight="false" outlineLevel="0" collapsed="false">
      <c r="A441" s="43"/>
      <c r="B441" s="43"/>
      <c r="C441" s="43"/>
      <c r="D441" s="5"/>
      <c r="E441" s="43"/>
      <c r="F441" s="5"/>
      <c r="G441" s="109"/>
      <c r="H441" s="43"/>
      <c r="I441" s="43"/>
      <c r="J441" s="43"/>
      <c r="K441" s="43"/>
      <c r="L441" s="110"/>
      <c r="M441" s="5"/>
      <c r="N441" s="43"/>
      <c r="O441" s="43"/>
      <c r="P441" s="5"/>
    </row>
    <row r="442" customFormat="false" ht="13.8" hidden="false" customHeight="false" outlineLevel="0" collapsed="false">
      <c r="A442" s="43"/>
      <c r="B442" s="43"/>
      <c r="C442" s="43"/>
      <c r="D442" s="5"/>
      <c r="E442" s="43"/>
      <c r="F442" s="5"/>
      <c r="G442" s="109"/>
      <c r="H442" s="43"/>
      <c r="I442" s="43"/>
      <c r="J442" s="43"/>
      <c r="K442" s="43"/>
      <c r="L442" s="110"/>
      <c r="M442" s="5"/>
      <c r="N442" s="43"/>
      <c r="O442" s="43"/>
      <c r="P442" s="5"/>
    </row>
    <row r="443" customFormat="false" ht="13.8" hidden="false" customHeight="false" outlineLevel="0" collapsed="false">
      <c r="A443" s="43"/>
      <c r="B443" s="43"/>
      <c r="C443" s="43"/>
      <c r="D443" s="5"/>
      <c r="E443" s="43"/>
      <c r="F443" s="5"/>
      <c r="G443" s="109"/>
      <c r="H443" s="43"/>
      <c r="I443" s="43"/>
      <c r="J443" s="43"/>
      <c r="K443" s="43"/>
      <c r="L443" s="110"/>
      <c r="M443" s="5"/>
      <c r="N443" s="43"/>
      <c r="O443" s="43"/>
      <c r="P443" s="5"/>
    </row>
    <row r="444" customFormat="false" ht="13.8" hidden="false" customHeight="false" outlineLevel="0" collapsed="false">
      <c r="A444" s="43"/>
      <c r="B444" s="43"/>
      <c r="C444" s="43"/>
      <c r="D444" s="5"/>
      <c r="E444" s="43"/>
      <c r="F444" s="5"/>
      <c r="G444" s="109"/>
      <c r="H444" s="43"/>
      <c r="I444" s="43"/>
      <c r="J444" s="43"/>
      <c r="K444" s="43"/>
      <c r="L444" s="110"/>
      <c r="M444" s="5"/>
      <c r="N444" s="43"/>
      <c r="O444" s="43"/>
      <c r="P444" s="5"/>
    </row>
    <row r="445" customFormat="false" ht="13.8" hidden="false" customHeight="false" outlineLevel="0" collapsed="false">
      <c r="A445" s="43"/>
      <c r="B445" s="43"/>
      <c r="C445" s="43"/>
      <c r="D445" s="5"/>
      <c r="E445" s="43"/>
      <c r="F445" s="5"/>
      <c r="G445" s="109"/>
      <c r="H445" s="43"/>
      <c r="I445" s="43"/>
      <c r="J445" s="43"/>
      <c r="K445" s="43"/>
      <c r="L445" s="110"/>
      <c r="M445" s="5"/>
      <c r="N445" s="43"/>
      <c r="O445" s="43"/>
      <c r="P445" s="5"/>
    </row>
    <row r="446" customFormat="false" ht="13.8" hidden="false" customHeight="false" outlineLevel="0" collapsed="false">
      <c r="A446" s="43"/>
      <c r="B446" s="43"/>
      <c r="C446" s="43"/>
      <c r="D446" s="5"/>
      <c r="E446" s="43"/>
      <c r="F446" s="5"/>
      <c r="G446" s="109"/>
      <c r="H446" s="43"/>
      <c r="I446" s="43"/>
      <c r="J446" s="43"/>
      <c r="K446" s="43"/>
      <c r="L446" s="110"/>
      <c r="M446" s="5"/>
      <c r="N446" s="43"/>
      <c r="O446" s="43"/>
      <c r="P446" s="5"/>
    </row>
    <row r="447" customFormat="false" ht="13.8" hidden="false" customHeight="false" outlineLevel="0" collapsed="false">
      <c r="A447" s="43"/>
      <c r="B447" s="43"/>
      <c r="C447" s="43"/>
      <c r="D447" s="5"/>
      <c r="E447" s="43"/>
      <c r="F447" s="5"/>
      <c r="G447" s="109"/>
      <c r="H447" s="43"/>
      <c r="I447" s="43"/>
      <c r="J447" s="43"/>
      <c r="K447" s="43"/>
      <c r="L447" s="110"/>
      <c r="M447" s="5"/>
      <c r="N447" s="43"/>
      <c r="O447" s="43"/>
      <c r="P447" s="5"/>
    </row>
    <row r="448" customFormat="false" ht="13.8" hidden="false" customHeight="false" outlineLevel="0" collapsed="false">
      <c r="A448" s="43"/>
      <c r="B448" s="43"/>
      <c r="C448" s="43"/>
      <c r="D448" s="5"/>
      <c r="E448" s="43"/>
      <c r="F448" s="5"/>
      <c r="G448" s="109"/>
      <c r="H448" s="43"/>
      <c r="I448" s="43"/>
      <c r="J448" s="43"/>
      <c r="K448" s="43"/>
      <c r="L448" s="110"/>
      <c r="M448" s="5"/>
      <c r="N448" s="43"/>
      <c r="O448" s="43"/>
      <c r="P448" s="5"/>
    </row>
    <row r="449" customFormat="false" ht="13.8" hidden="false" customHeight="false" outlineLevel="0" collapsed="false">
      <c r="A449" s="43"/>
      <c r="B449" s="43"/>
      <c r="C449" s="43"/>
      <c r="D449" s="5"/>
      <c r="E449" s="43"/>
      <c r="F449" s="5"/>
      <c r="G449" s="109"/>
      <c r="H449" s="43"/>
      <c r="I449" s="43"/>
      <c r="J449" s="43"/>
      <c r="K449" s="43"/>
      <c r="L449" s="110"/>
      <c r="M449" s="5"/>
      <c r="N449" s="43"/>
      <c r="O449" s="43"/>
      <c r="P449" s="5"/>
    </row>
    <row r="450" customFormat="false" ht="13.8" hidden="false" customHeight="false" outlineLevel="0" collapsed="false">
      <c r="A450" s="43"/>
      <c r="B450" s="43"/>
      <c r="C450" s="43"/>
      <c r="D450" s="5"/>
      <c r="E450" s="43"/>
      <c r="F450" s="5"/>
      <c r="G450" s="109"/>
      <c r="H450" s="43"/>
      <c r="I450" s="43"/>
      <c r="J450" s="43"/>
      <c r="K450" s="43"/>
      <c r="L450" s="110"/>
      <c r="M450" s="5"/>
      <c r="N450" s="43"/>
      <c r="O450" s="43"/>
      <c r="P450" s="5"/>
    </row>
    <row r="451" customFormat="false" ht="13.8" hidden="false" customHeight="false" outlineLevel="0" collapsed="false">
      <c r="A451" s="43"/>
      <c r="B451" s="43"/>
      <c r="C451" s="43"/>
      <c r="D451" s="5"/>
      <c r="E451" s="43"/>
      <c r="F451" s="5"/>
      <c r="G451" s="109"/>
      <c r="H451" s="43"/>
      <c r="I451" s="43"/>
      <c r="J451" s="43"/>
      <c r="K451" s="43"/>
      <c r="L451" s="110"/>
      <c r="M451" s="5"/>
      <c r="N451" s="43"/>
      <c r="O451" s="43"/>
      <c r="P451" s="5"/>
    </row>
    <row r="452" customFormat="false" ht="13.8" hidden="false" customHeight="false" outlineLevel="0" collapsed="false">
      <c r="A452" s="43"/>
      <c r="B452" s="43"/>
      <c r="C452" s="43"/>
      <c r="D452" s="5"/>
      <c r="E452" s="43"/>
      <c r="F452" s="5"/>
      <c r="G452" s="109"/>
      <c r="H452" s="43"/>
      <c r="I452" s="43"/>
      <c r="J452" s="43"/>
      <c r="K452" s="43"/>
      <c r="L452" s="110"/>
      <c r="M452" s="5"/>
      <c r="N452" s="43"/>
      <c r="O452" s="43"/>
      <c r="P452" s="5"/>
    </row>
    <row r="453" customFormat="false" ht="13.8" hidden="false" customHeight="false" outlineLevel="0" collapsed="false">
      <c r="A453" s="43"/>
      <c r="B453" s="43"/>
      <c r="C453" s="43"/>
      <c r="D453" s="5"/>
      <c r="E453" s="43"/>
      <c r="F453" s="5"/>
      <c r="G453" s="109"/>
      <c r="H453" s="43"/>
      <c r="I453" s="43"/>
      <c r="J453" s="43"/>
      <c r="K453" s="43"/>
      <c r="L453" s="110"/>
      <c r="M453" s="5"/>
      <c r="N453" s="43"/>
      <c r="O453" s="43"/>
      <c r="P453" s="5"/>
    </row>
    <row r="454" customFormat="false" ht="13.8" hidden="false" customHeight="false" outlineLevel="0" collapsed="false">
      <c r="A454" s="43"/>
      <c r="B454" s="43"/>
      <c r="C454" s="43"/>
      <c r="D454" s="5"/>
      <c r="E454" s="43"/>
      <c r="F454" s="5"/>
      <c r="G454" s="109"/>
      <c r="H454" s="43"/>
      <c r="I454" s="43"/>
      <c r="J454" s="43"/>
      <c r="K454" s="43"/>
      <c r="L454" s="110"/>
      <c r="M454" s="5"/>
      <c r="N454" s="43"/>
      <c r="O454" s="43"/>
      <c r="P454" s="5"/>
    </row>
    <row r="455" customFormat="false" ht="13.8" hidden="false" customHeight="false" outlineLevel="0" collapsed="false">
      <c r="A455" s="43"/>
      <c r="B455" s="43"/>
      <c r="C455" s="43"/>
      <c r="D455" s="5"/>
      <c r="E455" s="43"/>
      <c r="F455" s="5"/>
      <c r="G455" s="109"/>
      <c r="H455" s="43"/>
      <c r="I455" s="43"/>
      <c r="J455" s="43"/>
      <c r="K455" s="43"/>
      <c r="L455" s="110"/>
      <c r="M455" s="5"/>
      <c r="N455" s="43"/>
      <c r="O455" s="43"/>
      <c r="P455" s="5"/>
    </row>
    <row r="456" customFormat="false" ht="13.8" hidden="false" customHeight="false" outlineLevel="0" collapsed="false">
      <c r="A456" s="43"/>
      <c r="B456" s="43"/>
      <c r="C456" s="43"/>
      <c r="D456" s="5"/>
      <c r="E456" s="43"/>
      <c r="F456" s="5"/>
      <c r="G456" s="109"/>
      <c r="H456" s="43"/>
      <c r="I456" s="43"/>
      <c r="J456" s="43"/>
      <c r="K456" s="43"/>
      <c r="L456" s="110"/>
      <c r="M456" s="5"/>
      <c r="N456" s="43"/>
      <c r="O456" s="43"/>
      <c r="P456" s="5"/>
    </row>
    <row r="457" customFormat="false" ht="13.8" hidden="false" customHeight="false" outlineLevel="0" collapsed="false">
      <c r="A457" s="43"/>
      <c r="B457" s="43"/>
      <c r="C457" s="43"/>
      <c r="D457" s="5"/>
      <c r="E457" s="43"/>
      <c r="F457" s="5"/>
      <c r="G457" s="109"/>
      <c r="H457" s="43"/>
      <c r="I457" s="43"/>
      <c r="J457" s="43"/>
      <c r="K457" s="43"/>
      <c r="L457" s="110"/>
      <c r="M457" s="5"/>
      <c r="N457" s="43"/>
      <c r="O457" s="43"/>
      <c r="P457" s="5"/>
    </row>
    <row r="458" customFormat="false" ht="13.8" hidden="false" customHeight="false" outlineLevel="0" collapsed="false">
      <c r="A458" s="43"/>
      <c r="B458" s="43"/>
      <c r="C458" s="43"/>
      <c r="D458" s="5"/>
      <c r="E458" s="43"/>
      <c r="F458" s="5"/>
      <c r="G458" s="109"/>
      <c r="H458" s="43"/>
      <c r="I458" s="43"/>
      <c r="J458" s="43"/>
      <c r="K458" s="43"/>
      <c r="L458" s="110"/>
      <c r="M458" s="5"/>
      <c r="N458" s="43"/>
      <c r="O458" s="43"/>
      <c r="P458" s="5"/>
    </row>
    <row r="459" customFormat="false" ht="13.8" hidden="false" customHeight="false" outlineLevel="0" collapsed="false">
      <c r="A459" s="43"/>
      <c r="B459" s="43"/>
      <c r="C459" s="43"/>
      <c r="D459" s="5"/>
      <c r="E459" s="43"/>
      <c r="F459" s="5"/>
      <c r="G459" s="109"/>
      <c r="H459" s="43"/>
      <c r="I459" s="43"/>
      <c r="J459" s="43"/>
      <c r="K459" s="43"/>
      <c r="L459" s="110"/>
      <c r="M459" s="5"/>
      <c r="N459" s="43"/>
      <c r="O459" s="43"/>
      <c r="P459" s="5"/>
    </row>
    <row r="460" customFormat="false" ht="13.8" hidden="false" customHeight="false" outlineLevel="0" collapsed="false">
      <c r="A460" s="43"/>
      <c r="B460" s="43"/>
      <c r="C460" s="43"/>
      <c r="D460" s="5"/>
      <c r="E460" s="43"/>
      <c r="F460" s="5"/>
      <c r="G460" s="109"/>
      <c r="H460" s="43"/>
      <c r="I460" s="43"/>
      <c r="J460" s="43"/>
      <c r="K460" s="43"/>
      <c r="L460" s="110"/>
      <c r="M460" s="5"/>
      <c r="N460" s="43"/>
      <c r="O460" s="43"/>
      <c r="P460" s="5"/>
    </row>
    <row r="461" customFormat="false" ht="13.8" hidden="false" customHeight="false" outlineLevel="0" collapsed="false">
      <c r="A461" s="43"/>
      <c r="B461" s="43"/>
      <c r="C461" s="43"/>
      <c r="D461" s="5"/>
      <c r="E461" s="43"/>
      <c r="F461" s="5"/>
      <c r="G461" s="109"/>
      <c r="H461" s="43"/>
      <c r="I461" s="43"/>
      <c r="J461" s="43"/>
      <c r="K461" s="43"/>
      <c r="L461" s="110"/>
      <c r="M461" s="5"/>
      <c r="N461" s="43"/>
      <c r="O461" s="43"/>
      <c r="P461" s="5"/>
    </row>
    <row r="462" customFormat="false" ht="13.8" hidden="false" customHeight="false" outlineLevel="0" collapsed="false">
      <c r="A462" s="43"/>
      <c r="B462" s="43"/>
      <c r="C462" s="43"/>
      <c r="D462" s="5"/>
      <c r="E462" s="43"/>
      <c r="F462" s="5"/>
      <c r="G462" s="109"/>
      <c r="H462" s="43"/>
      <c r="I462" s="43"/>
      <c r="J462" s="43"/>
      <c r="K462" s="43"/>
      <c r="L462" s="110"/>
      <c r="M462" s="5"/>
      <c r="N462" s="43"/>
      <c r="O462" s="43"/>
      <c r="P462" s="5"/>
    </row>
    <row r="463" customFormat="false" ht="13.8" hidden="false" customHeight="false" outlineLevel="0" collapsed="false">
      <c r="A463" s="43"/>
      <c r="B463" s="43"/>
      <c r="C463" s="43"/>
      <c r="D463" s="5"/>
      <c r="E463" s="43"/>
      <c r="F463" s="5"/>
      <c r="G463" s="109"/>
      <c r="H463" s="43"/>
      <c r="I463" s="43"/>
      <c r="J463" s="43"/>
      <c r="K463" s="43"/>
      <c r="L463" s="110"/>
      <c r="M463" s="5"/>
      <c r="N463" s="43"/>
      <c r="O463" s="43"/>
      <c r="P463" s="5"/>
    </row>
    <row r="464" customFormat="false" ht="13.8" hidden="false" customHeight="false" outlineLevel="0" collapsed="false">
      <c r="A464" s="43"/>
      <c r="B464" s="43"/>
      <c r="C464" s="43"/>
      <c r="D464" s="5"/>
      <c r="E464" s="43"/>
      <c r="F464" s="5"/>
      <c r="G464" s="109"/>
      <c r="H464" s="43"/>
      <c r="I464" s="43"/>
      <c r="J464" s="43"/>
      <c r="K464" s="43"/>
      <c r="L464" s="110"/>
      <c r="M464" s="5"/>
      <c r="N464" s="43"/>
      <c r="O464" s="43"/>
      <c r="P464" s="5"/>
    </row>
    <row r="465" customFormat="false" ht="13.8" hidden="false" customHeight="false" outlineLevel="0" collapsed="false">
      <c r="A465" s="43"/>
      <c r="B465" s="43"/>
      <c r="C465" s="43"/>
      <c r="D465" s="5"/>
      <c r="E465" s="43"/>
      <c r="F465" s="5"/>
      <c r="G465" s="109"/>
      <c r="H465" s="43"/>
      <c r="I465" s="43"/>
      <c r="J465" s="43"/>
      <c r="K465" s="43"/>
      <c r="L465" s="110"/>
      <c r="M465" s="5"/>
      <c r="N465" s="43"/>
      <c r="O465" s="43"/>
      <c r="P465" s="5"/>
    </row>
    <row r="466" customFormat="false" ht="13.8" hidden="false" customHeight="false" outlineLevel="0" collapsed="false">
      <c r="A466" s="43"/>
      <c r="B466" s="43"/>
      <c r="C466" s="43"/>
      <c r="D466" s="5"/>
      <c r="E466" s="43"/>
      <c r="F466" s="5"/>
      <c r="G466" s="109"/>
      <c r="H466" s="43"/>
      <c r="I466" s="43"/>
      <c r="J466" s="43"/>
      <c r="K466" s="43"/>
      <c r="L466" s="110"/>
      <c r="M466" s="5"/>
      <c r="N466" s="43"/>
      <c r="O466" s="43"/>
      <c r="P466" s="5"/>
    </row>
    <row r="467" customFormat="false" ht="13.8" hidden="false" customHeight="false" outlineLevel="0" collapsed="false">
      <c r="A467" s="43"/>
      <c r="B467" s="43"/>
      <c r="C467" s="43"/>
      <c r="D467" s="5"/>
      <c r="E467" s="43"/>
      <c r="F467" s="5"/>
      <c r="G467" s="109"/>
      <c r="H467" s="43"/>
      <c r="I467" s="43"/>
      <c r="J467" s="43"/>
      <c r="K467" s="43"/>
      <c r="L467" s="110"/>
      <c r="M467" s="5"/>
      <c r="N467" s="43"/>
      <c r="O467" s="43"/>
      <c r="P467" s="5"/>
    </row>
    <row r="468" customFormat="false" ht="13.8" hidden="false" customHeight="false" outlineLevel="0" collapsed="false">
      <c r="A468" s="43"/>
      <c r="B468" s="43"/>
      <c r="C468" s="43"/>
      <c r="D468" s="5"/>
      <c r="E468" s="43"/>
      <c r="F468" s="5"/>
      <c r="G468" s="109"/>
      <c r="H468" s="43"/>
      <c r="I468" s="43"/>
      <c r="J468" s="43"/>
      <c r="K468" s="43"/>
      <c r="L468" s="110"/>
      <c r="M468" s="5"/>
      <c r="N468" s="43"/>
      <c r="O468" s="43"/>
      <c r="P468" s="5"/>
    </row>
    <row r="469" customFormat="false" ht="13.8" hidden="false" customHeight="false" outlineLevel="0" collapsed="false">
      <c r="A469" s="43"/>
      <c r="B469" s="43"/>
      <c r="C469" s="43"/>
      <c r="D469" s="5"/>
      <c r="E469" s="43"/>
      <c r="F469" s="5"/>
      <c r="G469" s="109"/>
      <c r="H469" s="43"/>
      <c r="I469" s="43"/>
      <c r="J469" s="43"/>
      <c r="K469" s="43"/>
      <c r="L469" s="110"/>
      <c r="M469" s="5"/>
      <c r="N469" s="43"/>
      <c r="O469" s="43"/>
      <c r="P469" s="5"/>
    </row>
    <row r="470" customFormat="false" ht="13.8" hidden="false" customHeight="false" outlineLevel="0" collapsed="false">
      <c r="A470" s="43"/>
      <c r="B470" s="43"/>
      <c r="C470" s="43"/>
      <c r="D470" s="5"/>
      <c r="E470" s="43"/>
      <c r="F470" s="5"/>
      <c r="G470" s="109"/>
      <c r="H470" s="43"/>
      <c r="I470" s="43"/>
      <c r="J470" s="43"/>
      <c r="K470" s="43"/>
      <c r="L470" s="110"/>
      <c r="M470" s="5"/>
      <c r="N470" s="43"/>
      <c r="O470" s="43"/>
      <c r="P470" s="5"/>
    </row>
    <row r="471" customFormat="false" ht="13.8" hidden="false" customHeight="false" outlineLevel="0" collapsed="false">
      <c r="A471" s="43"/>
      <c r="B471" s="43"/>
      <c r="C471" s="43"/>
      <c r="D471" s="5"/>
      <c r="E471" s="43"/>
      <c r="F471" s="5"/>
      <c r="G471" s="109"/>
      <c r="H471" s="43"/>
      <c r="I471" s="43"/>
      <c r="J471" s="43"/>
      <c r="K471" s="43"/>
      <c r="L471" s="110"/>
      <c r="M471" s="5"/>
      <c r="N471" s="43"/>
      <c r="O471" s="43"/>
      <c r="P471" s="5"/>
    </row>
    <row r="472" customFormat="false" ht="13.8" hidden="false" customHeight="false" outlineLevel="0" collapsed="false">
      <c r="A472" s="43"/>
      <c r="B472" s="43"/>
      <c r="C472" s="43"/>
      <c r="D472" s="5"/>
      <c r="E472" s="43"/>
      <c r="F472" s="5"/>
      <c r="G472" s="109"/>
      <c r="H472" s="43"/>
      <c r="I472" s="43"/>
      <c r="J472" s="43"/>
      <c r="K472" s="43"/>
      <c r="L472" s="110"/>
      <c r="M472" s="5"/>
      <c r="N472" s="43"/>
      <c r="O472" s="43"/>
      <c r="P472" s="5"/>
    </row>
    <row r="473" customFormat="false" ht="13.8" hidden="false" customHeight="false" outlineLevel="0" collapsed="false">
      <c r="A473" s="43"/>
      <c r="B473" s="43"/>
      <c r="C473" s="43"/>
      <c r="D473" s="5"/>
      <c r="E473" s="43"/>
      <c r="F473" s="5"/>
      <c r="G473" s="109"/>
      <c r="H473" s="43"/>
      <c r="I473" s="43"/>
      <c r="J473" s="43"/>
      <c r="K473" s="43"/>
      <c r="L473" s="110"/>
      <c r="M473" s="5"/>
      <c r="N473" s="43"/>
      <c r="O473" s="43"/>
      <c r="P473" s="5"/>
    </row>
    <row r="474" customFormat="false" ht="13.8" hidden="false" customHeight="false" outlineLevel="0" collapsed="false">
      <c r="A474" s="43"/>
      <c r="B474" s="43"/>
      <c r="C474" s="43"/>
      <c r="D474" s="5"/>
      <c r="E474" s="43"/>
      <c r="F474" s="5"/>
      <c r="G474" s="109"/>
      <c r="H474" s="43"/>
      <c r="I474" s="43"/>
      <c r="J474" s="43"/>
      <c r="K474" s="43"/>
      <c r="L474" s="110"/>
      <c r="M474" s="5"/>
      <c r="N474" s="43"/>
      <c r="O474" s="43"/>
      <c r="P474" s="5"/>
    </row>
    <row r="475" customFormat="false" ht="13.8" hidden="false" customHeight="false" outlineLevel="0" collapsed="false">
      <c r="A475" s="43"/>
      <c r="B475" s="43"/>
      <c r="C475" s="43"/>
      <c r="D475" s="5"/>
      <c r="E475" s="43"/>
      <c r="F475" s="5"/>
      <c r="G475" s="109"/>
      <c r="H475" s="43"/>
      <c r="I475" s="43"/>
      <c r="J475" s="43"/>
      <c r="K475" s="43"/>
      <c r="L475" s="110"/>
      <c r="M475" s="5"/>
      <c r="N475" s="43"/>
      <c r="O475" s="43"/>
      <c r="P475" s="5"/>
    </row>
    <row r="476" customFormat="false" ht="13.8" hidden="false" customHeight="false" outlineLevel="0" collapsed="false">
      <c r="A476" s="43"/>
      <c r="B476" s="43"/>
      <c r="C476" s="43"/>
      <c r="D476" s="5"/>
      <c r="E476" s="43"/>
      <c r="F476" s="5"/>
      <c r="G476" s="109"/>
      <c r="H476" s="43"/>
      <c r="I476" s="43"/>
      <c r="J476" s="43"/>
      <c r="K476" s="43"/>
      <c r="L476" s="110"/>
      <c r="M476" s="5"/>
      <c r="N476" s="43"/>
      <c r="O476" s="43"/>
      <c r="P476" s="5"/>
    </row>
    <row r="477" customFormat="false" ht="13.8" hidden="false" customHeight="false" outlineLevel="0" collapsed="false">
      <c r="A477" s="43"/>
      <c r="B477" s="43"/>
      <c r="C477" s="43"/>
      <c r="D477" s="5"/>
      <c r="E477" s="43"/>
      <c r="F477" s="5"/>
      <c r="G477" s="109"/>
      <c r="H477" s="43"/>
      <c r="I477" s="43"/>
      <c r="J477" s="43"/>
      <c r="K477" s="43"/>
      <c r="L477" s="110"/>
      <c r="M477" s="5"/>
      <c r="N477" s="43"/>
      <c r="O477" s="43"/>
      <c r="P477" s="5"/>
    </row>
    <row r="478" customFormat="false" ht="13.8" hidden="false" customHeight="false" outlineLevel="0" collapsed="false">
      <c r="A478" s="43"/>
      <c r="B478" s="43"/>
      <c r="C478" s="43"/>
      <c r="D478" s="5"/>
      <c r="E478" s="43"/>
      <c r="F478" s="5"/>
      <c r="G478" s="109"/>
      <c r="H478" s="43"/>
      <c r="I478" s="43"/>
      <c r="J478" s="43"/>
      <c r="K478" s="43"/>
      <c r="L478" s="110"/>
      <c r="M478" s="5"/>
      <c r="N478" s="43"/>
      <c r="O478" s="43"/>
      <c r="P478" s="5"/>
    </row>
    <row r="479" customFormat="false" ht="13.8" hidden="false" customHeight="false" outlineLevel="0" collapsed="false">
      <c r="A479" s="43"/>
      <c r="B479" s="43"/>
      <c r="C479" s="43"/>
      <c r="D479" s="5"/>
      <c r="E479" s="43"/>
      <c r="F479" s="5"/>
      <c r="G479" s="109"/>
      <c r="H479" s="43"/>
      <c r="I479" s="43"/>
      <c r="J479" s="43"/>
      <c r="K479" s="43"/>
      <c r="L479" s="110"/>
      <c r="M479" s="5"/>
      <c r="N479" s="43"/>
      <c r="O479" s="43"/>
      <c r="P479" s="5"/>
    </row>
    <row r="480" customFormat="false" ht="13.8" hidden="false" customHeight="false" outlineLevel="0" collapsed="false">
      <c r="A480" s="43"/>
      <c r="B480" s="43"/>
      <c r="C480" s="43"/>
      <c r="D480" s="5"/>
      <c r="E480" s="43"/>
      <c r="F480" s="5"/>
      <c r="G480" s="109"/>
      <c r="H480" s="43"/>
      <c r="I480" s="43"/>
      <c r="J480" s="43"/>
      <c r="K480" s="43"/>
      <c r="L480" s="110"/>
      <c r="M480" s="5"/>
      <c r="N480" s="43"/>
      <c r="O480" s="43"/>
      <c r="P480" s="5"/>
    </row>
    <row r="481" customFormat="false" ht="13.8" hidden="false" customHeight="false" outlineLevel="0" collapsed="false">
      <c r="A481" s="43"/>
      <c r="B481" s="43"/>
      <c r="C481" s="43"/>
      <c r="D481" s="5"/>
      <c r="E481" s="43"/>
      <c r="F481" s="5"/>
      <c r="G481" s="109"/>
      <c r="H481" s="43"/>
      <c r="I481" s="43"/>
      <c r="J481" s="43"/>
      <c r="K481" s="43"/>
      <c r="L481" s="110"/>
      <c r="M481" s="5"/>
      <c r="N481" s="43"/>
      <c r="O481" s="43"/>
      <c r="P481" s="5"/>
    </row>
    <row r="482" customFormat="false" ht="13.8" hidden="false" customHeight="false" outlineLevel="0" collapsed="false">
      <c r="A482" s="43"/>
      <c r="B482" s="43"/>
      <c r="C482" s="43"/>
      <c r="D482" s="5"/>
      <c r="E482" s="43"/>
      <c r="F482" s="5"/>
      <c r="G482" s="109"/>
      <c r="H482" s="43"/>
      <c r="I482" s="43"/>
      <c r="J482" s="43"/>
      <c r="K482" s="43"/>
      <c r="L482" s="110"/>
      <c r="M482" s="5"/>
      <c r="N482" s="43"/>
      <c r="O482" s="43"/>
      <c r="P482" s="5"/>
    </row>
    <row r="483" customFormat="false" ht="13.8" hidden="false" customHeight="false" outlineLevel="0" collapsed="false">
      <c r="A483" s="43"/>
      <c r="B483" s="43"/>
      <c r="C483" s="43"/>
      <c r="D483" s="5"/>
      <c r="E483" s="43"/>
      <c r="F483" s="5"/>
      <c r="G483" s="109"/>
      <c r="H483" s="43"/>
      <c r="I483" s="43"/>
      <c r="J483" s="43"/>
      <c r="K483" s="43"/>
      <c r="L483" s="110"/>
      <c r="M483" s="5"/>
      <c r="N483" s="43"/>
      <c r="O483" s="43"/>
      <c r="P483" s="5"/>
    </row>
    <row r="484" customFormat="false" ht="13.8" hidden="false" customHeight="false" outlineLevel="0" collapsed="false">
      <c r="A484" s="43"/>
      <c r="B484" s="43"/>
      <c r="C484" s="43"/>
      <c r="D484" s="5"/>
      <c r="E484" s="43"/>
      <c r="F484" s="5"/>
      <c r="G484" s="109"/>
      <c r="H484" s="43"/>
      <c r="I484" s="43"/>
      <c r="J484" s="43"/>
      <c r="K484" s="43"/>
      <c r="L484" s="110"/>
      <c r="M484" s="5"/>
      <c r="N484" s="43"/>
      <c r="O484" s="43"/>
      <c r="P484" s="5"/>
    </row>
    <row r="485" customFormat="false" ht="13.8" hidden="false" customHeight="false" outlineLevel="0" collapsed="false">
      <c r="A485" s="43"/>
      <c r="B485" s="43"/>
      <c r="C485" s="43"/>
      <c r="D485" s="5"/>
      <c r="E485" s="43"/>
      <c r="F485" s="5"/>
      <c r="G485" s="109"/>
      <c r="H485" s="43"/>
      <c r="I485" s="43"/>
      <c r="J485" s="43"/>
      <c r="K485" s="43"/>
      <c r="L485" s="110"/>
      <c r="M485" s="5"/>
      <c r="N485" s="43"/>
      <c r="O485" s="43"/>
      <c r="P485" s="5"/>
    </row>
    <row r="486" customFormat="false" ht="13.8" hidden="false" customHeight="false" outlineLevel="0" collapsed="false">
      <c r="A486" s="43"/>
      <c r="B486" s="43"/>
      <c r="C486" s="43"/>
      <c r="D486" s="5"/>
      <c r="E486" s="43"/>
      <c r="F486" s="5"/>
      <c r="G486" s="109"/>
      <c r="H486" s="43"/>
      <c r="I486" s="43"/>
      <c r="J486" s="43"/>
      <c r="K486" s="43"/>
      <c r="L486" s="110"/>
      <c r="M486" s="5"/>
      <c r="N486" s="43"/>
      <c r="O486" s="43"/>
      <c r="P486" s="5"/>
    </row>
    <row r="487" customFormat="false" ht="13.8" hidden="false" customHeight="false" outlineLevel="0" collapsed="false">
      <c r="A487" s="43"/>
      <c r="B487" s="43"/>
      <c r="C487" s="43"/>
      <c r="D487" s="5"/>
      <c r="E487" s="43"/>
      <c r="F487" s="5"/>
      <c r="G487" s="109"/>
      <c r="H487" s="43"/>
      <c r="I487" s="43"/>
      <c r="J487" s="43"/>
      <c r="K487" s="43"/>
      <c r="L487" s="110"/>
      <c r="M487" s="5"/>
      <c r="N487" s="43"/>
      <c r="O487" s="43"/>
      <c r="P487" s="5"/>
    </row>
    <row r="488" customFormat="false" ht="13.8" hidden="false" customHeight="false" outlineLevel="0" collapsed="false">
      <c r="A488" s="43"/>
      <c r="B488" s="43"/>
      <c r="C488" s="43"/>
      <c r="D488" s="5"/>
      <c r="E488" s="43"/>
      <c r="F488" s="5"/>
      <c r="G488" s="109"/>
      <c r="H488" s="43"/>
      <c r="I488" s="43"/>
      <c r="J488" s="43"/>
      <c r="K488" s="43"/>
      <c r="L488" s="110"/>
      <c r="M488" s="5"/>
      <c r="N488" s="43"/>
      <c r="O488" s="43"/>
      <c r="P488" s="5"/>
    </row>
    <row r="489" customFormat="false" ht="13.8" hidden="false" customHeight="false" outlineLevel="0" collapsed="false">
      <c r="A489" s="43"/>
      <c r="B489" s="43"/>
      <c r="C489" s="43"/>
      <c r="D489" s="5"/>
      <c r="E489" s="43"/>
      <c r="F489" s="5"/>
      <c r="G489" s="109"/>
      <c r="H489" s="43"/>
      <c r="I489" s="43"/>
      <c r="J489" s="43"/>
      <c r="K489" s="43"/>
      <c r="L489" s="110"/>
      <c r="M489" s="5"/>
      <c r="N489" s="43"/>
      <c r="O489" s="43"/>
      <c r="P489" s="5"/>
    </row>
    <row r="490" customFormat="false" ht="13.8" hidden="false" customHeight="false" outlineLevel="0" collapsed="false">
      <c r="A490" s="43"/>
      <c r="B490" s="43"/>
      <c r="C490" s="43"/>
      <c r="D490" s="5"/>
      <c r="E490" s="43"/>
      <c r="F490" s="5"/>
      <c r="G490" s="109"/>
      <c r="H490" s="43"/>
      <c r="I490" s="43"/>
      <c r="J490" s="43"/>
      <c r="K490" s="43"/>
      <c r="L490" s="110"/>
      <c r="M490" s="5"/>
      <c r="N490" s="43"/>
      <c r="O490" s="43"/>
      <c r="P490" s="5"/>
    </row>
    <row r="491" customFormat="false" ht="13.8" hidden="false" customHeight="false" outlineLevel="0" collapsed="false">
      <c r="A491" s="43"/>
      <c r="B491" s="43"/>
      <c r="C491" s="43"/>
      <c r="D491" s="5"/>
      <c r="E491" s="43"/>
      <c r="F491" s="5"/>
      <c r="G491" s="109"/>
      <c r="H491" s="43"/>
      <c r="I491" s="43"/>
      <c r="J491" s="43"/>
      <c r="K491" s="43"/>
      <c r="L491" s="110"/>
      <c r="M491" s="5"/>
      <c r="N491" s="43"/>
      <c r="O491" s="43"/>
      <c r="P491" s="5"/>
    </row>
    <row r="492" customFormat="false" ht="13.8" hidden="false" customHeight="false" outlineLevel="0" collapsed="false">
      <c r="A492" s="43"/>
      <c r="B492" s="43"/>
      <c r="C492" s="43"/>
      <c r="D492" s="5"/>
      <c r="E492" s="43"/>
      <c r="F492" s="5"/>
      <c r="G492" s="109"/>
      <c r="H492" s="43"/>
      <c r="I492" s="43"/>
      <c r="J492" s="43"/>
      <c r="K492" s="43"/>
      <c r="L492" s="110"/>
      <c r="M492" s="5"/>
      <c r="N492" s="43"/>
      <c r="O492" s="43"/>
      <c r="P492" s="5"/>
    </row>
    <row r="493" customFormat="false" ht="13.8" hidden="false" customHeight="false" outlineLevel="0" collapsed="false">
      <c r="A493" s="43"/>
      <c r="B493" s="43"/>
      <c r="C493" s="43"/>
      <c r="D493" s="5"/>
      <c r="E493" s="43"/>
      <c r="F493" s="5"/>
      <c r="G493" s="109"/>
      <c r="H493" s="43"/>
      <c r="I493" s="43"/>
      <c r="J493" s="43"/>
      <c r="K493" s="43"/>
      <c r="L493" s="110"/>
      <c r="M493" s="5"/>
      <c r="N493" s="43"/>
      <c r="O493" s="43"/>
      <c r="P493" s="5"/>
    </row>
    <row r="494" customFormat="false" ht="13.8" hidden="false" customHeight="false" outlineLevel="0" collapsed="false">
      <c r="A494" s="43"/>
      <c r="B494" s="43"/>
      <c r="C494" s="43"/>
      <c r="D494" s="5"/>
      <c r="E494" s="43"/>
      <c r="F494" s="5"/>
      <c r="G494" s="109"/>
      <c r="H494" s="43"/>
      <c r="I494" s="43"/>
      <c r="J494" s="43"/>
      <c r="K494" s="43"/>
      <c r="L494" s="110"/>
      <c r="M494" s="5"/>
      <c r="N494" s="43"/>
      <c r="O494" s="43"/>
      <c r="P494" s="5"/>
    </row>
    <row r="495" customFormat="false" ht="13.8" hidden="false" customHeight="false" outlineLevel="0" collapsed="false">
      <c r="A495" s="43"/>
      <c r="B495" s="43"/>
      <c r="C495" s="43"/>
      <c r="D495" s="5"/>
      <c r="E495" s="43"/>
      <c r="F495" s="5"/>
      <c r="G495" s="109"/>
      <c r="H495" s="43"/>
      <c r="I495" s="43"/>
      <c r="J495" s="43"/>
      <c r="K495" s="43"/>
      <c r="L495" s="110"/>
      <c r="M495" s="5"/>
      <c r="N495" s="43"/>
      <c r="O495" s="43"/>
      <c r="P495" s="5"/>
    </row>
    <row r="496" customFormat="false" ht="13.8" hidden="false" customHeight="false" outlineLevel="0" collapsed="false">
      <c r="A496" s="43"/>
      <c r="B496" s="43"/>
      <c r="C496" s="43"/>
      <c r="D496" s="5"/>
      <c r="E496" s="43"/>
      <c r="F496" s="5"/>
      <c r="G496" s="109"/>
      <c r="H496" s="43"/>
      <c r="I496" s="43"/>
      <c r="J496" s="43"/>
      <c r="K496" s="43"/>
      <c r="L496" s="110"/>
      <c r="M496" s="5"/>
      <c r="N496" s="43"/>
      <c r="O496" s="43"/>
      <c r="P496" s="5"/>
    </row>
    <row r="497" customFormat="false" ht="13.8" hidden="false" customHeight="false" outlineLevel="0" collapsed="false">
      <c r="A497" s="43"/>
      <c r="B497" s="43"/>
      <c r="C497" s="43"/>
      <c r="D497" s="5"/>
      <c r="E497" s="43"/>
      <c r="F497" s="5"/>
      <c r="G497" s="109"/>
      <c r="H497" s="43"/>
      <c r="I497" s="43"/>
      <c r="J497" s="43"/>
      <c r="K497" s="43"/>
      <c r="L497" s="110"/>
      <c r="M497" s="5"/>
      <c r="N497" s="43"/>
      <c r="O497" s="43"/>
      <c r="P497" s="5"/>
    </row>
    <row r="498" customFormat="false" ht="13.8" hidden="false" customHeight="false" outlineLevel="0" collapsed="false">
      <c r="A498" s="43"/>
      <c r="B498" s="43"/>
      <c r="C498" s="43"/>
      <c r="D498" s="5"/>
      <c r="E498" s="43"/>
      <c r="F498" s="5"/>
      <c r="G498" s="109"/>
      <c r="H498" s="43"/>
      <c r="I498" s="43"/>
      <c r="J498" s="43"/>
      <c r="K498" s="43"/>
      <c r="L498" s="110"/>
      <c r="M498" s="5"/>
      <c r="N498" s="43"/>
      <c r="O498" s="43"/>
      <c r="P498" s="5"/>
    </row>
    <row r="499" customFormat="false" ht="13.8" hidden="false" customHeight="false" outlineLevel="0" collapsed="false">
      <c r="A499" s="43"/>
      <c r="B499" s="43"/>
      <c r="C499" s="43"/>
      <c r="D499" s="5"/>
      <c r="E499" s="43"/>
      <c r="F499" s="5"/>
      <c r="G499" s="109"/>
      <c r="H499" s="43"/>
      <c r="I499" s="43"/>
      <c r="J499" s="43"/>
      <c r="K499" s="43"/>
      <c r="L499" s="110"/>
      <c r="M499" s="5"/>
      <c r="N499" s="43"/>
      <c r="O499" s="43"/>
      <c r="P499" s="5"/>
    </row>
    <row r="500" customFormat="false" ht="13.8" hidden="false" customHeight="false" outlineLevel="0" collapsed="false">
      <c r="A500" s="43"/>
      <c r="B500" s="43"/>
      <c r="C500" s="43"/>
      <c r="D500" s="5"/>
      <c r="E500" s="43"/>
      <c r="F500" s="5"/>
      <c r="G500" s="109"/>
      <c r="H500" s="43"/>
      <c r="I500" s="43"/>
      <c r="J500" s="43"/>
      <c r="K500" s="43"/>
      <c r="L500" s="110"/>
      <c r="M500" s="5"/>
      <c r="N500" s="43"/>
      <c r="O500" s="43"/>
      <c r="P500" s="5"/>
    </row>
    <row r="501" customFormat="false" ht="13.8" hidden="false" customHeight="false" outlineLevel="0" collapsed="false">
      <c r="A501" s="43"/>
      <c r="B501" s="43"/>
      <c r="C501" s="43"/>
      <c r="D501" s="5"/>
      <c r="E501" s="43"/>
      <c r="F501" s="5"/>
      <c r="G501" s="109"/>
      <c r="H501" s="43"/>
      <c r="I501" s="43"/>
      <c r="J501" s="43"/>
      <c r="K501" s="43"/>
      <c r="L501" s="110"/>
      <c r="M501" s="5"/>
      <c r="N501" s="43"/>
      <c r="O501" s="43"/>
      <c r="P501" s="5"/>
    </row>
    <row r="502" customFormat="false" ht="13.8" hidden="false" customHeight="false" outlineLevel="0" collapsed="false">
      <c r="A502" s="43"/>
      <c r="B502" s="43"/>
      <c r="C502" s="43"/>
      <c r="D502" s="5"/>
      <c r="E502" s="43"/>
      <c r="F502" s="5"/>
      <c r="G502" s="109"/>
      <c r="H502" s="43"/>
      <c r="I502" s="43"/>
      <c r="J502" s="43"/>
      <c r="K502" s="43"/>
      <c r="L502" s="110"/>
      <c r="M502" s="5"/>
      <c r="N502" s="43"/>
      <c r="O502" s="43"/>
      <c r="P502" s="5"/>
    </row>
    <row r="503" customFormat="false" ht="13.8" hidden="false" customHeight="false" outlineLevel="0" collapsed="false">
      <c r="A503" s="43"/>
      <c r="B503" s="43"/>
      <c r="C503" s="43"/>
      <c r="D503" s="5"/>
      <c r="E503" s="43"/>
      <c r="F503" s="5"/>
      <c r="G503" s="109"/>
      <c r="H503" s="43"/>
      <c r="I503" s="43"/>
      <c r="J503" s="43"/>
      <c r="K503" s="43"/>
      <c r="L503" s="110"/>
      <c r="M503" s="5"/>
      <c r="N503" s="43"/>
      <c r="O503" s="43"/>
      <c r="P503" s="5"/>
    </row>
    <row r="504" customFormat="false" ht="13.8" hidden="false" customHeight="false" outlineLevel="0" collapsed="false">
      <c r="A504" s="43"/>
      <c r="B504" s="43"/>
      <c r="C504" s="43"/>
      <c r="D504" s="5"/>
      <c r="E504" s="43"/>
      <c r="F504" s="5"/>
      <c r="G504" s="109"/>
      <c r="H504" s="43"/>
      <c r="I504" s="43"/>
      <c r="J504" s="43"/>
      <c r="K504" s="43"/>
      <c r="L504" s="110"/>
      <c r="M504" s="5"/>
      <c r="N504" s="43"/>
      <c r="O504" s="43"/>
      <c r="P504" s="5"/>
    </row>
    <row r="505" customFormat="false" ht="13.8" hidden="false" customHeight="false" outlineLevel="0" collapsed="false">
      <c r="A505" s="43"/>
      <c r="B505" s="43"/>
      <c r="C505" s="43"/>
      <c r="D505" s="5"/>
      <c r="E505" s="43"/>
      <c r="F505" s="5"/>
      <c r="G505" s="109"/>
      <c r="H505" s="43"/>
      <c r="I505" s="43"/>
      <c r="J505" s="43"/>
      <c r="K505" s="43"/>
      <c r="L505" s="110"/>
      <c r="M505" s="5"/>
      <c r="N505" s="43"/>
      <c r="O505" s="43"/>
      <c r="P505" s="5"/>
    </row>
    <row r="506" customFormat="false" ht="13.8" hidden="false" customHeight="false" outlineLevel="0" collapsed="false">
      <c r="A506" s="43"/>
      <c r="B506" s="43"/>
      <c r="C506" s="43"/>
      <c r="D506" s="5"/>
      <c r="E506" s="43"/>
      <c r="F506" s="5"/>
      <c r="G506" s="109"/>
      <c r="H506" s="43"/>
      <c r="I506" s="43"/>
      <c r="J506" s="43"/>
      <c r="K506" s="43"/>
      <c r="L506" s="110"/>
      <c r="M506" s="5"/>
      <c r="N506" s="43"/>
      <c r="O506" s="43"/>
      <c r="P506" s="5"/>
    </row>
    <row r="507" customFormat="false" ht="13.8" hidden="false" customHeight="false" outlineLevel="0" collapsed="false">
      <c r="A507" s="43"/>
      <c r="B507" s="43"/>
      <c r="C507" s="43"/>
      <c r="D507" s="5"/>
      <c r="E507" s="43"/>
      <c r="F507" s="5"/>
      <c r="G507" s="109"/>
      <c r="H507" s="43"/>
      <c r="I507" s="43"/>
      <c r="J507" s="43"/>
      <c r="K507" s="43"/>
      <c r="L507" s="110"/>
      <c r="M507" s="5"/>
      <c r="N507" s="43"/>
      <c r="O507" s="43"/>
      <c r="P507" s="5"/>
    </row>
    <row r="508" customFormat="false" ht="13.8" hidden="false" customHeight="false" outlineLevel="0" collapsed="false">
      <c r="A508" s="43"/>
      <c r="B508" s="43"/>
      <c r="C508" s="43"/>
      <c r="D508" s="5"/>
      <c r="E508" s="43"/>
      <c r="F508" s="5"/>
      <c r="G508" s="109"/>
      <c r="H508" s="43"/>
      <c r="I508" s="43"/>
      <c r="J508" s="43"/>
      <c r="K508" s="43"/>
      <c r="L508" s="110"/>
      <c r="M508" s="5"/>
      <c r="N508" s="43"/>
      <c r="O508" s="43"/>
      <c r="P508" s="5"/>
    </row>
    <row r="509" customFormat="false" ht="13.8" hidden="false" customHeight="false" outlineLevel="0" collapsed="false">
      <c r="A509" s="43"/>
      <c r="B509" s="43"/>
      <c r="C509" s="43"/>
      <c r="D509" s="5"/>
      <c r="E509" s="43"/>
      <c r="F509" s="5"/>
      <c r="G509" s="109"/>
      <c r="H509" s="43"/>
      <c r="I509" s="43"/>
      <c r="J509" s="43"/>
      <c r="K509" s="43"/>
      <c r="L509" s="110"/>
      <c r="M509" s="5"/>
      <c r="N509" s="43"/>
      <c r="O509" s="43"/>
      <c r="P509" s="5"/>
    </row>
    <row r="510" customFormat="false" ht="13.8" hidden="false" customHeight="false" outlineLevel="0" collapsed="false">
      <c r="A510" s="43"/>
      <c r="B510" s="43"/>
      <c r="C510" s="43"/>
      <c r="D510" s="5"/>
      <c r="E510" s="43"/>
      <c r="F510" s="5"/>
      <c r="G510" s="109"/>
      <c r="H510" s="43"/>
      <c r="I510" s="43"/>
      <c r="J510" s="43"/>
      <c r="K510" s="43"/>
      <c r="L510" s="110"/>
      <c r="M510" s="5"/>
      <c r="N510" s="43"/>
      <c r="O510" s="43"/>
      <c r="P510" s="5"/>
    </row>
    <row r="511" customFormat="false" ht="13.8" hidden="false" customHeight="false" outlineLevel="0" collapsed="false">
      <c r="A511" s="43"/>
      <c r="B511" s="43"/>
      <c r="C511" s="43"/>
      <c r="D511" s="5"/>
      <c r="E511" s="43"/>
      <c r="F511" s="5"/>
      <c r="G511" s="109"/>
      <c r="H511" s="43"/>
      <c r="I511" s="43"/>
      <c r="J511" s="43"/>
      <c r="K511" s="43"/>
      <c r="L511" s="110"/>
      <c r="M511" s="5"/>
      <c r="N511" s="43"/>
      <c r="O511" s="43"/>
      <c r="P511" s="5"/>
    </row>
    <row r="512" customFormat="false" ht="13.8" hidden="false" customHeight="false" outlineLevel="0" collapsed="false">
      <c r="A512" s="43"/>
      <c r="B512" s="43"/>
      <c r="C512" s="43"/>
      <c r="D512" s="5"/>
      <c r="E512" s="43"/>
      <c r="F512" s="5"/>
      <c r="G512" s="109"/>
      <c r="H512" s="43"/>
      <c r="I512" s="43"/>
      <c r="J512" s="43"/>
      <c r="K512" s="43"/>
      <c r="L512" s="110"/>
      <c r="M512" s="5"/>
      <c r="N512" s="43"/>
      <c r="O512" s="43"/>
      <c r="P512" s="5"/>
    </row>
    <row r="513" customFormat="false" ht="13.8" hidden="false" customHeight="false" outlineLevel="0" collapsed="false">
      <c r="A513" s="43"/>
      <c r="B513" s="43"/>
      <c r="C513" s="43"/>
      <c r="D513" s="5"/>
      <c r="E513" s="43"/>
      <c r="F513" s="5"/>
      <c r="G513" s="109"/>
      <c r="H513" s="43"/>
      <c r="I513" s="43"/>
      <c r="J513" s="43"/>
      <c r="K513" s="43"/>
      <c r="L513" s="110"/>
      <c r="M513" s="5"/>
      <c r="N513" s="43"/>
      <c r="O513" s="43"/>
      <c r="P513" s="5"/>
    </row>
    <row r="514" customFormat="false" ht="13.8" hidden="false" customHeight="false" outlineLevel="0" collapsed="false">
      <c r="A514" s="43"/>
      <c r="B514" s="43"/>
      <c r="C514" s="43"/>
      <c r="D514" s="5"/>
      <c r="E514" s="43"/>
      <c r="F514" s="5"/>
      <c r="G514" s="109"/>
      <c r="H514" s="43"/>
      <c r="I514" s="43"/>
      <c r="J514" s="43"/>
      <c r="K514" s="43"/>
      <c r="L514" s="110"/>
      <c r="M514" s="5"/>
      <c r="N514" s="43"/>
      <c r="O514" s="43"/>
      <c r="P514" s="5"/>
    </row>
    <row r="515" customFormat="false" ht="13.8" hidden="false" customHeight="false" outlineLevel="0" collapsed="false">
      <c r="A515" s="43"/>
      <c r="B515" s="43"/>
      <c r="C515" s="43"/>
      <c r="D515" s="5"/>
      <c r="E515" s="43"/>
      <c r="F515" s="5"/>
      <c r="G515" s="109"/>
      <c r="H515" s="43"/>
      <c r="I515" s="43"/>
      <c r="J515" s="43"/>
      <c r="K515" s="43"/>
      <c r="L515" s="110"/>
      <c r="M515" s="5"/>
      <c r="N515" s="43"/>
      <c r="O515" s="43"/>
      <c r="P515" s="5"/>
    </row>
    <row r="516" customFormat="false" ht="13.8" hidden="false" customHeight="false" outlineLevel="0" collapsed="false">
      <c r="A516" s="43"/>
      <c r="B516" s="43"/>
      <c r="C516" s="43"/>
      <c r="D516" s="5"/>
      <c r="E516" s="43"/>
      <c r="F516" s="5"/>
      <c r="G516" s="109"/>
      <c r="H516" s="43"/>
      <c r="I516" s="43"/>
      <c r="J516" s="43"/>
      <c r="K516" s="43"/>
      <c r="L516" s="110"/>
      <c r="M516" s="5"/>
      <c r="N516" s="43"/>
      <c r="O516" s="43"/>
      <c r="P516" s="5"/>
    </row>
    <row r="517" customFormat="false" ht="13.8" hidden="false" customHeight="false" outlineLevel="0" collapsed="false">
      <c r="A517" s="43"/>
      <c r="B517" s="43"/>
      <c r="C517" s="43"/>
      <c r="D517" s="5"/>
      <c r="E517" s="43"/>
      <c r="F517" s="5"/>
      <c r="G517" s="109"/>
      <c r="H517" s="43"/>
      <c r="I517" s="43"/>
      <c r="J517" s="43"/>
      <c r="K517" s="43"/>
      <c r="L517" s="110"/>
      <c r="M517" s="5"/>
      <c r="N517" s="43"/>
      <c r="O517" s="43"/>
      <c r="P517" s="5"/>
    </row>
    <row r="518" customFormat="false" ht="13.8" hidden="false" customHeight="false" outlineLevel="0" collapsed="false">
      <c r="A518" s="43"/>
      <c r="B518" s="43"/>
      <c r="C518" s="43"/>
      <c r="D518" s="5"/>
      <c r="E518" s="43"/>
      <c r="F518" s="5"/>
      <c r="G518" s="109"/>
      <c r="H518" s="43"/>
      <c r="I518" s="43"/>
      <c r="J518" s="43"/>
      <c r="K518" s="43"/>
      <c r="L518" s="110"/>
      <c r="M518" s="5"/>
      <c r="N518" s="43"/>
      <c r="O518" s="43"/>
      <c r="P518" s="5"/>
    </row>
    <row r="519" customFormat="false" ht="13.8" hidden="false" customHeight="false" outlineLevel="0" collapsed="false">
      <c r="A519" s="43"/>
      <c r="B519" s="43"/>
      <c r="C519" s="43"/>
      <c r="D519" s="5"/>
      <c r="E519" s="43"/>
      <c r="F519" s="5"/>
      <c r="G519" s="109"/>
      <c r="H519" s="43"/>
      <c r="I519" s="43"/>
      <c r="J519" s="43"/>
      <c r="K519" s="43"/>
      <c r="L519" s="110"/>
      <c r="M519" s="5"/>
      <c r="N519" s="43"/>
      <c r="O519" s="43"/>
      <c r="P519" s="5"/>
    </row>
    <row r="520" customFormat="false" ht="13.8" hidden="false" customHeight="false" outlineLevel="0" collapsed="false">
      <c r="A520" s="43"/>
      <c r="B520" s="43"/>
      <c r="C520" s="43"/>
      <c r="D520" s="5"/>
      <c r="E520" s="43"/>
      <c r="F520" s="5"/>
      <c r="G520" s="109"/>
      <c r="H520" s="43"/>
      <c r="I520" s="43"/>
      <c r="J520" s="43"/>
      <c r="K520" s="43"/>
      <c r="L520" s="110"/>
      <c r="M520" s="5"/>
      <c r="N520" s="43"/>
      <c r="O520" s="43"/>
      <c r="P520" s="5"/>
    </row>
    <row r="521" customFormat="false" ht="13.8" hidden="false" customHeight="false" outlineLevel="0" collapsed="false">
      <c r="A521" s="43"/>
      <c r="B521" s="43"/>
      <c r="C521" s="43"/>
      <c r="D521" s="5"/>
      <c r="E521" s="43"/>
      <c r="F521" s="5"/>
      <c r="G521" s="109"/>
      <c r="H521" s="43"/>
      <c r="I521" s="43"/>
      <c r="J521" s="43"/>
      <c r="K521" s="43"/>
      <c r="L521" s="110"/>
      <c r="M521" s="5"/>
      <c r="N521" s="43"/>
      <c r="O521" s="43"/>
      <c r="P521" s="5"/>
    </row>
    <row r="522" customFormat="false" ht="13.8" hidden="false" customHeight="false" outlineLevel="0" collapsed="false">
      <c r="A522" s="43"/>
      <c r="B522" s="43"/>
      <c r="C522" s="43"/>
      <c r="D522" s="5"/>
      <c r="E522" s="43"/>
      <c r="F522" s="5"/>
      <c r="G522" s="109"/>
      <c r="H522" s="43"/>
      <c r="I522" s="43"/>
      <c r="J522" s="43"/>
      <c r="K522" s="43"/>
      <c r="L522" s="110"/>
      <c r="M522" s="5"/>
      <c r="N522" s="43"/>
      <c r="O522" s="43"/>
      <c r="P522" s="5"/>
    </row>
    <row r="523" customFormat="false" ht="13.8" hidden="false" customHeight="false" outlineLevel="0" collapsed="false">
      <c r="A523" s="43"/>
      <c r="B523" s="43"/>
      <c r="C523" s="43"/>
      <c r="D523" s="5"/>
      <c r="E523" s="43"/>
      <c r="F523" s="5"/>
      <c r="G523" s="109"/>
      <c r="H523" s="43"/>
      <c r="I523" s="43"/>
      <c r="J523" s="43"/>
      <c r="K523" s="43"/>
      <c r="L523" s="110"/>
      <c r="M523" s="5"/>
      <c r="N523" s="43"/>
      <c r="O523" s="43"/>
      <c r="P523" s="5"/>
    </row>
    <row r="524" customFormat="false" ht="13.8" hidden="false" customHeight="false" outlineLevel="0" collapsed="false">
      <c r="A524" s="43"/>
      <c r="B524" s="43"/>
      <c r="C524" s="43"/>
      <c r="D524" s="5"/>
      <c r="E524" s="43"/>
      <c r="F524" s="5"/>
      <c r="G524" s="109"/>
      <c r="H524" s="43"/>
      <c r="I524" s="43"/>
      <c r="J524" s="43"/>
      <c r="K524" s="43"/>
      <c r="L524" s="110"/>
      <c r="M524" s="5"/>
      <c r="N524" s="43"/>
      <c r="O524" s="43"/>
      <c r="P524" s="5"/>
    </row>
    <row r="525" customFormat="false" ht="13.8" hidden="false" customHeight="false" outlineLevel="0" collapsed="false">
      <c r="A525" s="43"/>
      <c r="B525" s="43"/>
      <c r="C525" s="43"/>
      <c r="D525" s="5"/>
      <c r="E525" s="43"/>
      <c r="F525" s="5"/>
      <c r="G525" s="109"/>
      <c r="H525" s="43"/>
      <c r="I525" s="43"/>
      <c r="J525" s="43"/>
      <c r="K525" s="43"/>
      <c r="L525" s="110"/>
      <c r="M525" s="5"/>
      <c r="N525" s="43"/>
      <c r="O525" s="43"/>
      <c r="P525" s="5"/>
    </row>
    <row r="526" customFormat="false" ht="13.8" hidden="false" customHeight="false" outlineLevel="0" collapsed="false">
      <c r="A526" s="43"/>
      <c r="B526" s="43"/>
      <c r="C526" s="43"/>
      <c r="D526" s="5"/>
      <c r="E526" s="43"/>
      <c r="F526" s="5"/>
      <c r="G526" s="109"/>
      <c r="H526" s="43"/>
      <c r="I526" s="43"/>
      <c r="J526" s="43"/>
      <c r="K526" s="43"/>
      <c r="L526" s="110"/>
      <c r="M526" s="5"/>
      <c r="N526" s="43"/>
      <c r="O526" s="43"/>
      <c r="P526" s="5"/>
    </row>
    <row r="527" customFormat="false" ht="13.8" hidden="false" customHeight="false" outlineLevel="0" collapsed="false">
      <c r="A527" s="43"/>
      <c r="B527" s="43"/>
      <c r="C527" s="43"/>
      <c r="D527" s="5"/>
      <c r="E527" s="43"/>
      <c r="F527" s="5"/>
      <c r="G527" s="109"/>
      <c r="H527" s="43"/>
      <c r="I527" s="43"/>
      <c r="J527" s="43"/>
      <c r="K527" s="43"/>
      <c r="L527" s="110"/>
      <c r="M527" s="5"/>
      <c r="N527" s="43"/>
      <c r="O527" s="43"/>
      <c r="P527" s="5"/>
    </row>
    <row r="528" customFormat="false" ht="13.8" hidden="false" customHeight="false" outlineLevel="0" collapsed="false">
      <c r="A528" s="43"/>
      <c r="B528" s="43"/>
      <c r="C528" s="43"/>
      <c r="D528" s="5"/>
      <c r="E528" s="43"/>
      <c r="F528" s="5"/>
      <c r="G528" s="109"/>
      <c r="H528" s="43"/>
      <c r="I528" s="43"/>
      <c r="J528" s="43"/>
      <c r="K528" s="43"/>
      <c r="L528" s="110"/>
      <c r="M528" s="5"/>
      <c r="N528" s="43"/>
      <c r="O528" s="43"/>
      <c r="P528" s="5"/>
    </row>
    <row r="529" customFormat="false" ht="13.8" hidden="false" customHeight="false" outlineLevel="0" collapsed="false">
      <c r="A529" s="43"/>
      <c r="B529" s="43"/>
      <c r="C529" s="43"/>
      <c r="D529" s="5"/>
      <c r="E529" s="43"/>
      <c r="F529" s="5"/>
      <c r="G529" s="109"/>
      <c r="H529" s="43"/>
      <c r="I529" s="43"/>
      <c r="J529" s="43"/>
      <c r="K529" s="43"/>
      <c r="L529" s="110"/>
      <c r="M529" s="5"/>
      <c r="N529" s="43"/>
      <c r="O529" s="43"/>
      <c r="P529" s="5"/>
    </row>
    <row r="530" customFormat="false" ht="13.8" hidden="false" customHeight="false" outlineLevel="0" collapsed="false">
      <c r="A530" s="43"/>
      <c r="B530" s="43"/>
      <c r="C530" s="43"/>
      <c r="D530" s="5"/>
      <c r="E530" s="43"/>
      <c r="F530" s="5"/>
      <c r="G530" s="109"/>
      <c r="H530" s="43"/>
      <c r="I530" s="43"/>
      <c r="J530" s="43"/>
      <c r="K530" s="43"/>
      <c r="L530" s="110"/>
      <c r="M530" s="5"/>
      <c r="N530" s="43"/>
      <c r="O530" s="43"/>
      <c r="P530" s="5"/>
    </row>
    <row r="531" customFormat="false" ht="13.8" hidden="false" customHeight="false" outlineLevel="0" collapsed="false">
      <c r="A531" s="43"/>
      <c r="B531" s="43"/>
      <c r="C531" s="43"/>
      <c r="D531" s="5"/>
      <c r="E531" s="43"/>
      <c r="F531" s="5"/>
      <c r="G531" s="109"/>
      <c r="H531" s="43"/>
      <c r="I531" s="43"/>
      <c r="J531" s="43"/>
      <c r="K531" s="43"/>
      <c r="L531" s="110"/>
      <c r="M531" s="5"/>
      <c r="N531" s="43"/>
      <c r="O531" s="43"/>
      <c r="P531" s="5"/>
    </row>
    <row r="532" customFormat="false" ht="13.8" hidden="false" customHeight="false" outlineLevel="0" collapsed="false">
      <c r="A532" s="43"/>
      <c r="B532" s="43"/>
      <c r="C532" s="43"/>
      <c r="D532" s="5"/>
      <c r="E532" s="43"/>
      <c r="F532" s="5"/>
      <c r="G532" s="109"/>
      <c r="H532" s="43"/>
      <c r="I532" s="43"/>
      <c r="J532" s="43"/>
      <c r="K532" s="43"/>
      <c r="L532" s="110"/>
      <c r="M532" s="5"/>
      <c r="N532" s="43"/>
      <c r="O532" s="43"/>
      <c r="P532" s="5"/>
    </row>
    <row r="533" customFormat="false" ht="13.8" hidden="false" customHeight="false" outlineLevel="0" collapsed="false">
      <c r="A533" s="43"/>
      <c r="B533" s="43"/>
      <c r="C533" s="43"/>
      <c r="D533" s="5"/>
      <c r="E533" s="43"/>
      <c r="F533" s="5"/>
      <c r="G533" s="109"/>
      <c r="H533" s="43"/>
      <c r="I533" s="43"/>
      <c r="J533" s="43"/>
      <c r="K533" s="43"/>
      <c r="L533" s="110"/>
      <c r="M533" s="5"/>
      <c r="N533" s="43"/>
      <c r="O533" s="43"/>
      <c r="P533" s="5"/>
    </row>
    <row r="534" customFormat="false" ht="13.8" hidden="false" customHeight="false" outlineLevel="0" collapsed="false">
      <c r="A534" s="43"/>
      <c r="B534" s="43"/>
      <c r="C534" s="43"/>
      <c r="D534" s="5"/>
      <c r="E534" s="43"/>
      <c r="F534" s="5"/>
      <c r="G534" s="109"/>
      <c r="H534" s="43"/>
      <c r="I534" s="43"/>
      <c r="J534" s="43"/>
      <c r="K534" s="43"/>
      <c r="L534" s="110"/>
      <c r="M534" s="5"/>
      <c r="N534" s="43"/>
      <c r="O534" s="43"/>
      <c r="P534" s="5"/>
    </row>
    <row r="535" customFormat="false" ht="13.8" hidden="false" customHeight="false" outlineLevel="0" collapsed="false">
      <c r="A535" s="43"/>
      <c r="B535" s="43"/>
      <c r="C535" s="43"/>
      <c r="D535" s="5"/>
      <c r="E535" s="43"/>
      <c r="F535" s="5"/>
      <c r="G535" s="109"/>
      <c r="H535" s="43"/>
      <c r="I535" s="43"/>
      <c r="J535" s="43"/>
      <c r="K535" s="43"/>
      <c r="L535" s="110"/>
      <c r="M535" s="5"/>
      <c r="N535" s="43"/>
      <c r="O535" s="43"/>
      <c r="P535" s="5"/>
    </row>
    <row r="536" customFormat="false" ht="13.8" hidden="false" customHeight="false" outlineLevel="0" collapsed="false">
      <c r="A536" s="43"/>
      <c r="B536" s="43"/>
      <c r="C536" s="43"/>
      <c r="D536" s="5"/>
      <c r="E536" s="43"/>
      <c r="F536" s="5"/>
      <c r="G536" s="109"/>
      <c r="H536" s="43"/>
      <c r="I536" s="43"/>
      <c r="J536" s="43"/>
      <c r="K536" s="43"/>
      <c r="L536" s="110"/>
      <c r="M536" s="5"/>
      <c r="N536" s="43"/>
      <c r="O536" s="43"/>
      <c r="P536" s="5"/>
    </row>
    <row r="537" customFormat="false" ht="13.8" hidden="false" customHeight="false" outlineLevel="0" collapsed="false">
      <c r="A537" s="43"/>
      <c r="B537" s="43"/>
      <c r="C537" s="43"/>
      <c r="D537" s="5"/>
      <c r="E537" s="43"/>
      <c r="F537" s="5"/>
      <c r="G537" s="109"/>
      <c r="H537" s="43"/>
      <c r="I537" s="43"/>
      <c r="J537" s="43"/>
      <c r="K537" s="43"/>
      <c r="L537" s="110"/>
      <c r="M537" s="5"/>
      <c r="N537" s="43"/>
      <c r="O537" s="43"/>
      <c r="P537" s="5"/>
    </row>
    <row r="538" customFormat="false" ht="13.8" hidden="false" customHeight="false" outlineLevel="0" collapsed="false">
      <c r="A538" s="43"/>
      <c r="B538" s="43"/>
      <c r="C538" s="43"/>
      <c r="D538" s="5"/>
      <c r="E538" s="43"/>
      <c r="F538" s="5"/>
      <c r="G538" s="109"/>
      <c r="H538" s="43"/>
      <c r="I538" s="43"/>
      <c r="J538" s="43"/>
      <c r="K538" s="43"/>
      <c r="L538" s="110"/>
      <c r="M538" s="5"/>
      <c r="N538" s="43"/>
      <c r="O538" s="43"/>
      <c r="P538" s="5"/>
    </row>
    <row r="539" customFormat="false" ht="13.8" hidden="false" customHeight="false" outlineLevel="0" collapsed="false">
      <c r="A539" s="43"/>
      <c r="B539" s="43"/>
      <c r="C539" s="43"/>
      <c r="D539" s="5"/>
      <c r="E539" s="43"/>
      <c r="F539" s="5"/>
      <c r="G539" s="109"/>
      <c r="H539" s="43"/>
      <c r="I539" s="43"/>
      <c r="J539" s="43"/>
      <c r="K539" s="43"/>
      <c r="L539" s="110"/>
      <c r="M539" s="5"/>
      <c r="N539" s="43"/>
      <c r="O539" s="43"/>
      <c r="P539" s="5"/>
    </row>
    <row r="540" customFormat="false" ht="13.8" hidden="false" customHeight="false" outlineLevel="0" collapsed="false">
      <c r="A540" s="43"/>
      <c r="B540" s="43"/>
      <c r="C540" s="43"/>
      <c r="D540" s="5"/>
      <c r="E540" s="43"/>
      <c r="F540" s="5"/>
      <c r="G540" s="109"/>
      <c r="H540" s="43"/>
      <c r="I540" s="43"/>
      <c r="J540" s="43"/>
      <c r="K540" s="43"/>
      <c r="L540" s="110"/>
      <c r="M540" s="5"/>
      <c r="N540" s="43"/>
      <c r="O540" s="43"/>
      <c r="P540" s="5"/>
    </row>
    <row r="541" customFormat="false" ht="13.8" hidden="false" customHeight="false" outlineLevel="0" collapsed="false">
      <c r="A541" s="43"/>
      <c r="B541" s="43"/>
      <c r="C541" s="43"/>
      <c r="D541" s="5"/>
      <c r="E541" s="43"/>
      <c r="F541" s="5"/>
      <c r="G541" s="109"/>
      <c r="H541" s="43"/>
      <c r="I541" s="43"/>
      <c r="J541" s="43"/>
      <c r="K541" s="43"/>
      <c r="L541" s="110"/>
      <c r="M541" s="5"/>
      <c r="N541" s="43"/>
      <c r="O541" s="43"/>
      <c r="P541" s="5"/>
    </row>
    <row r="542" customFormat="false" ht="13.8" hidden="false" customHeight="false" outlineLevel="0" collapsed="false">
      <c r="A542" s="43"/>
      <c r="B542" s="43"/>
      <c r="C542" s="43"/>
      <c r="D542" s="5"/>
      <c r="E542" s="43"/>
      <c r="F542" s="5"/>
      <c r="G542" s="109"/>
      <c r="H542" s="43"/>
      <c r="I542" s="43"/>
      <c r="J542" s="43"/>
      <c r="K542" s="43"/>
      <c r="L542" s="110"/>
      <c r="M542" s="5"/>
      <c r="N542" s="43"/>
      <c r="O542" s="43"/>
      <c r="P542" s="5"/>
    </row>
    <row r="543" customFormat="false" ht="13.8" hidden="false" customHeight="false" outlineLevel="0" collapsed="false">
      <c r="A543" s="43"/>
      <c r="B543" s="43"/>
      <c r="C543" s="43"/>
      <c r="D543" s="5"/>
      <c r="E543" s="43"/>
      <c r="F543" s="5"/>
      <c r="G543" s="109"/>
      <c r="H543" s="43"/>
      <c r="I543" s="43"/>
      <c r="J543" s="43"/>
      <c r="K543" s="43"/>
      <c r="L543" s="110"/>
      <c r="M543" s="5"/>
      <c r="N543" s="43"/>
      <c r="O543" s="43"/>
      <c r="P543" s="5"/>
    </row>
    <row r="544" customFormat="false" ht="13.8" hidden="false" customHeight="false" outlineLevel="0" collapsed="false">
      <c r="A544" s="43"/>
      <c r="B544" s="43"/>
      <c r="C544" s="43"/>
      <c r="D544" s="5"/>
      <c r="E544" s="43"/>
      <c r="F544" s="5"/>
      <c r="G544" s="109"/>
      <c r="H544" s="43"/>
      <c r="I544" s="43"/>
      <c r="J544" s="43"/>
      <c r="K544" s="43"/>
      <c r="L544" s="110"/>
      <c r="M544" s="5"/>
      <c r="N544" s="43"/>
      <c r="O544" s="43"/>
      <c r="P544" s="5"/>
    </row>
    <row r="545" customFormat="false" ht="13.8" hidden="false" customHeight="false" outlineLevel="0" collapsed="false">
      <c r="A545" s="43"/>
      <c r="B545" s="43"/>
      <c r="C545" s="43"/>
      <c r="D545" s="5"/>
      <c r="E545" s="43"/>
      <c r="F545" s="5"/>
      <c r="G545" s="109"/>
      <c r="H545" s="43"/>
      <c r="I545" s="43"/>
      <c r="J545" s="43"/>
      <c r="K545" s="43"/>
      <c r="L545" s="110"/>
      <c r="M545" s="5"/>
      <c r="N545" s="43"/>
      <c r="O545" s="43"/>
      <c r="P545" s="5"/>
    </row>
    <row r="546" customFormat="false" ht="13.8" hidden="false" customHeight="false" outlineLevel="0" collapsed="false">
      <c r="A546" s="43"/>
      <c r="B546" s="43"/>
      <c r="C546" s="43"/>
      <c r="D546" s="5"/>
      <c r="E546" s="43"/>
      <c r="F546" s="5"/>
      <c r="G546" s="109"/>
      <c r="H546" s="43"/>
      <c r="I546" s="43"/>
      <c r="J546" s="43"/>
      <c r="K546" s="43"/>
      <c r="L546" s="110"/>
      <c r="M546" s="5"/>
      <c r="N546" s="43"/>
      <c r="O546" s="43"/>
      <c r="P546" s="5"/>
    </row>
    <row r="547" customFormat="false" ht="13.8" hidden="false" customHeight="false" outlineLevel="0" collapsed="false">
      <c r="A547" s="43"/>
      <c r="B547" s="43"/>
      <c r="C547" s="43"/>
      <c r="D547" s="5"/>
      <c r="E547" s="43"/>
      <c r="F547" s="5"/>
      <c r="G547" s="109"/>
      <c r="H547" s="43"/>
      <c r="I547" s="43"/>
      <c r="J547" s="43"/>
      <c r="K547" s="43"/>
      <c r="L547" s="110"/>
      <c r="M547" s="5"/>
      <c r="N547" s="43"/>
      <c r="O547" s="43"/>
      <c r="P547" s="5"/>
    </row>
    <row r="548" customFormat="false" ht="13.8" hidden="false" customHeight="false" outlineLevel="0" collapsed="false">
      <c r="A548" s="43"/>
      <c r="B548" s="43"/>
      <c r="C548" s="43"/>
      <c r="D548" s="5"/>
      <c r="E548" s="43"/>
      <c r="F548" s="5"/>
      <c r="G548" s="109"/>
      <c r="H548" s="43"/>
      <c r="I548" s="43"/>
      <c r="J548" s="43"/>
      <c r="K548" s="43"/>
      <c r="L548" s="110"/>
      <c r="M548" s="5"/>
      <c r="N548" s="43"/>
      <c r="O548" s="43"/>
      <c r="P548" s="5"/>
    </row>
    <row r="549" customFormat="false" ht="13.8" hidden="false" customHeight="false" outlineLevel="0" collapsed="false">
      <c r="A549" s="43"/>
      <c r="B549" s="43"/>
      <c r="C549" s="43"/>
      <c r="D549" s="5"/>
      <c r="E549" s="43"/>
      <c r="F549" s="5"/>
      <c r="G549" s="109"/>
      <c r="H549" s="43"/>
      <c r="I549" s="43"/>
      <c r="J549" s="43"/>
      <c r="K549" s="43"/>
      <c r="L549" s="110"/>
      <c r="M549" s="5"/>
      <c r="N549" s="43"/>
      <c r="O549" s="43"/>
      <c r="P549" s="5"/>
    </row>
    <row r="550" customFormat="false" ht="13.8" hidden="false" customHeight="false" outlineLevel="0" collapsed="false">
      <c r="A550" s="43"/>
      <c r="B550" s="43"/>
      <c r="C550" s="43"/>
      <c r="D550" s="5"/>
      <c r="E550" s="43"/>
      <c r="F550" s="5"/>
      <c r="G550" s="109"/>
      <c r="H550" s="43"/>
      <c r="I550" s="43"/>
      <c r="J550" s="43"/>
      <c r="K550" s="43"/>
      <c r="L550" s="110"/>
      <c r="M550" s="5"/>
      <c r="N550" s="43"/>
      <c r="O550" s="43"/>
      <c r="P550" s="5"/>
    </row>
    <row r="551" customFormat="false" ht="13.8" hidden="false" customHeight="false" outlineLevel="0" collapsed="false">
      <c r="A551" s="43"/>
      <c r="B551" s="43"/>
      <c r="C551" s="43"/>
      <c r="D551" s="5"/>
      <c r="E551" s="43"/>
      <c r="F551" s="5"/>
      <c r="G551" s="109"/>
      <c r="H551" s="43"/>
      <c r="I551" s="43"/>
      <c r="J551" s="43"/>
      <c r="K551" s="43"/>
      <c r="L551" s="110"/>
      <c r="M551" s="5"/>
      <c r="N551" s="43"/>
      <c r="O551" s="43"/>
      <c r="P551" s="5"/>
    </row>
    <row r="552" customFormat="false" ht="13.8" hidden="false" customHeight="false" outlineLevel="0" collapsed="false">
      <c r="A552" s="43"/>
      <c r="B552" s="43"/>
      <c r="C552" s="43"/>
      <c r="D552" s="5"/>
      <c r="E552" s="43"/>
      <c r="F552" s="5"/>
      <c r="G552" s="109"/>
      <c r="H552" s="43"/>
      <c r="I552" s="43"/>
      <c r="J552" s="43"/>
      <c r="K552" s="43"/>
      <c r="L552" s="110"/>
      <c r="M552" s="5"/>
      <c r="N552" s="43"/>
      <c r="O552" s="43"/>
      <c r="P552" s="5"/>
    </row>
    <row r="553" customFormat="false" ht="13.8" hidden="false" customHeight="false" outlineLevel="0" collapsed="false">
      <c r="A553" s="43"/>
      <c r="B553" s="43"/>
      <c r="C553" s="43"/>
      <c r="D553" s="5"/>
      <c r="E553" s="43"/>
      <c r="F553" s="5"/>
      <c r="G553" s="109"/>
      <c r="H553" s="43"/>
      <c r="I553" s="43"/>
      <c r="J553" s="43"/>
      <c r="K553" s="43"/>
      <c r="L553" s="110"/>
      <c r="M553" s="5"/>
      <c r="N553" s="43"/>
      <c r="O553" s="43"/>
      <c r="P553" s="5"/>
    </row>
    <row r="554" customFormat="false" ht="13.8" hidden="false" customHeight="false" outlineLevel="0" collapsed="false">
      <c r="A554" s="43"/>
      <c r="B554" s="43"/>
      <c r="C554" s="43"/>
      <c r="D554" s="5"/>
      <c r="E554" s="43"/>
      <c r="F554" s="5"/>
      <c r="G554" s="109"/>
      <c r="H554" s="43"/>
      <c r="I554" s="43"/>
      <c r="J554" s="43"/>
      <c r="K554" s="43"/>
      <c r="L554" s="110"/>
      <c r="M554" s="5"/>
      <c r="N554" s="43"/>
      <c r="O554" s="43"/>
      <c r="P554" s="5"/>
    </row>
    <row r="555" customFormat="false" ht="13.8" hidden="false" customHeight="false" outlineLevel="0" collapsed="false">
      <c r="A555" s="43"/>
      <c r="B555" s="43"/>
      <c r="C555" s="43"/>
      <c r="D555" s="5"/>
      <c r="E555" s="43"/>
      <c r="F555" s="5"/>
      <c r="G555" s="109"/>
      <c r="H555" s="43"/>
      <c r="I555" s="43"/>
      <c r="J555" s="43"/>
      <c r="K555" s="43"/>
      <c r="L555" s="110"/>
      <c r="M555" s="5"/>
      <c r="N555" s="43"/>
      <c r="O555" s="43"/>
      <c r="P555" s="5"/>
    </row>
    <row r="556" customFormat="false" ht="13.8" hidden="false" customHeight="false" outlineLevel="0" collapsed="false">
      <c r="A556" s="43"/>
      <c r="B556" s="43"/>
      <c r="C556" s="43"/>
      <c r="D556" s="5"/>
      <c r="E556" s="43"/>
      <c r="F556" s="5"/>
      <c r="G556" s="109"/>
      <c r="H556" s="43"/>
      <c r="I556" s="43"/>
      <c r="J556" s="43"/>
      <c r="K556" s="43"/>
      <c r="L556" s="110"/>
      <c r="M556" s="5"/>
      <c r="N556" s="43"/>
      <c r="O556" s="43"/>
      <c r="P556" s="5"/>
    </row>
    <row r="557" customFormat="false" ht="13.8" hidden="false" customHeight="false" outlineLevel="0" collapsed="false">
      <c r="A557" s="43"/>
      <c r="B557" s="43"/>
      <c r="C557" s="43"/>
      <c r="D557" s="5"/>
      <c r="E557" s="43"/>
      <c r="F557" s="5"/>
      <c r="G557" s="109"/>
      <c r="H557" s="43"/>
      <c r="I557" s="43"/>
      <c r="J557" s="43"/>
      <c r="K557" s="43"/>
      <c r="L557" s="110"/>
      <c r="M557" s="5"/>
      <c r="N557" s="43"/>
      <c r="O557" s="43"/>
      <c r="P557" s="5"/>
    </row>
    <row r="558" customFormat="false" ht="13.8" hidden="false" customHeight="false" outlineLevel="0" collapsed="false">
      <c r="A558" s="43"/>
      <c r="B558" s="43"/>
      <c r="C558" s="43"/>
      <c r="D558" s="5"/>
      <c r="E558" s="43"/>
      <c r="F558" s="5"/>
      <c r="G558" s="109"/>
      <c r="H558" s="43"/>
      <c r="I558" s="43"/>
      <c r="J558" s="43"/>
      <c r="K558" s="43"/>
      <c r="L558" s="110"/>
      <c r="M558" s="5"/>
      <c r="N558" s="43"/>
      <c r="O558" s="43"/>
      <c r="P558" s="5"/>
    </row>
    <row r="559" customFormat="false" ht="13.8" hidden="false" customHeight="false" outlineLevel="0" collapsed="false">
      <c r="A559" s="43"/>
      <c r="B559" s="43"/>
      <c r="C559" s="43"/>
      <c r="D559" s="5"/>
      <c r="E559" s="43"/>
      <c r="F559" s="5"/>
      <c r="G559" s="109"/>
      <c r="H559" s="43"/>
      <c r="I559" s="43"/>
      <c r="J559" s="43"/>
      <c r="K559" s="43"/>
      <c r="L559" s="110"/>
      <c r="M559" s="5"/>
      <c r="N559" s="43"/>
      <c r="O559" s="43"/>
      <c r="P559" s="5"/>
    </row>
    <row r="560" customFormat="false" ht="13.8" hidden="false" customHeight="false" outlineLevel="0" collapsed="false">
      <c r="A560" s="43"/>
      <c r="B560" s="43"/>
      <c r="C560" s="43"/>
      <c r="D560" s="5"/>
      <c r="E560" s="43"/>
      <c r="F560" s="5"/>
      <c r="G560" s="109"/>
      <c r="H560" s="43"/>
      <c r="I560" s="43"/>
      <c r="J560" s="43"/>
      <c r="K560" s="43"/>
      <c r="L560" s="110"/>
      <c r="M560" s="5"/>
      <c r="N560" s="43"/>
      <c r="O560" s="43"/>
      <c r="P560" s="5"/>
    </row>
    <row r="561" customFormat="false" ht="13.8" hidden="false" customHeight="false" outlineLevel="0" collapsed="false">
      <c r="A561" s="43"/>
      <c r="B561" s="43"/>
      <c r="C561" s="43"/>
      <c r="D561" s="5"/>
      <c r="E561" s="43"/>
      <c r="F561" s="5"/>
      <c r="G561" s="109"/>
      <c r="H561" s="43"/>
      <c r="I561" s="43"/>
      <c r="J561" s="43"/>
      <c r="K561" s="43"/>
      <c r="L561" s="110"/>
      <c r="M561" s="5"/>
      <c r="N561" s="43"/>
      <c r="O561" s="43"/>
      <c r="P561" s="5"/>
    </row>
    <row r="562" customFormat="false" ht="13.8" hidden="false" customHeight="false" outlineLevel="0" collapsed="false">
      <c r="A562" s="43"/>
      <c r="B562" s="43"/>
      <c r="C562" s="43"/>
      <c r="D562" s="5"/>
      <c r="E562" s="43"/>
      <c r="F562" s="5"/>
      <c r="G562" s="109"/>
      <c r="H562" s="43"/>
      <c r="I562" s="43"/>
      <c r="J562" s="43"/>
      <c r="K562" s="43"/>
      <c r="L562" s="110"/>
      <c r="M562" s="5"/>
      <c r="N562" s="43"/>
      <c r="O562" s="43"/>
      <c r="P562" s="5"/>
    </row>
    <row r="563" customFormat="false" ht="13.8" hidden="false" customHeight="false" outlineLevel="0" collapsed="false">
      <c r="A563" s="43"/>
      <c r="B563" s="43"/>
      <c r="C563" s="43"/>
      <c r="D563" s="5"/>
      <c r="E563" s="43"/>
      <c r="F563" s="5"/>
      <c r="G563" s="109"/>
      <c r="H563" s="43"/>
      <c r="I563" s="43"/>
      <c r="J563" s="43"/>
      <c r="K563" s="43"/>
      <c r="L563" s="110"/>
      <c r="M563" s="5"/>
      <c r="N563" s="43"/>
      <c r="O563" s="43"/>
      <c r="P563" s="5"/>
    </row>
    <row r="564" customFormat="false" ht="13.8" hidden="false" customHeight="false" outlineLevel="0" collapsed="false">
      <c r="A564" s="43"/>
      <c r="B564" s="43"/>
      <c r="C564" s="43"/>
      <c r="D564" s="5"/>
      <c r="E564" s="43"/>
      <c r="F564" s="5"/>
      <c r="G564" s="109"/>
      <c r="H564" s="43"/>
      <c r="I564" s="43"/>
      <c r="J564" s="43"/>
      <c r="K564" s="43"/>
      <c r="L564" s="110"/>
      <c r="M564" s="5"/>
      <c r="N564" s="43"/>
      <c r="O564" s="43"/>
      <c r="P564" s="5"/>
    </row>
    <row r="565" customFormat="false" ht="13.8" hidden="false" customHeight="false" outlineLevel="0" collapsed="false">
      <c r="A565" s="43"/>
      <c r="B565" s="43"/>
      <c r="C565" s="43"/>
      <c r="D565" s="5"/>
      <c r="E565" s="43"/>
      <c r="F565" s="5"/>
      <c r="G565" s="109"/>
      <c r="H565" s="43"/>
      <c r="I565" s="43"/>
      <c r="J565" s="43"/>
      <c r="K565" s="43"/>
      <c r="L565" s="110"/>
      <c r="M565" s="5"/>
      <c r="N565" s="43"/>
      <c r="O565" s="43"/>
      <c r="P565" s="5"/>
    </row>
    <row r="566" customFormat="false" ht="13.8" hidden="false" customHeight="false" outlineLevel="0" collapsed="false">
      <c r="A566" s="43"/>
      <c r="B566" s="43"/>
      <c r="C566" s="43"/>
      <c r="D566" s="5"/>
      <c r="E566" s="43"/>
      <c r="F566" s="5"/>
      <c r="G566" s="109"/>
      <c r="H566" s="43"/>
      <c r="I566" s="43"/>
      <c r="J566" s="43"/>
      <c r="K566" s="43"/>
      <c r="L566" s="110"/>
      <c r="M566" s="5"/>
      <c r="N566" s="43"/>
      <c r="O566" s="43"/>
      <c r="P566" s="5"/>
    </row>
    <row r="567" customFormat="false" ht="13.8" hidden="false" customHeight="false" outlineLevel="0" collapsed="false">
      <c r="A567" s="43"/>
      <c r="B567" s="43"/>
      <c r="C567" s="43"/>
      <c r="D567" s="5"/>
      <c r="E567" s="43"/>
      <c r="F567" s="5"/>
      <c r="G567" s="109"/>
      <c r="H567" s="43"/>
      <c r="I567" s="43"/>
      <c r="J567" s="43"/>
      <c r="K567" s="43"/>
      <c r="L567" s="110"/>
      <c r="M567" s="5"/>
      <c r="N567" s="43"/>
      <c r="O567" s="43"/>
      <c r="P567" s="5"/>
    </row>
    <row r="568" customFormat="false" ht="13.8" hidden="false" customHeight="false" outlineLevel="0" collapsed="false">
      <c r="A568" s="43"/>
      <c r="B568" s="43"/>
      <c r="C568" s="43"/>
      <c r="D568" s="5"/>
      <c r="E568" s="43"/>
      <c r="F568" s="5"/>
      <c r="G568" s="109"/>
      <c r="H568" s="43"/>
      <c r="I568" s="43"/>
      <c r="J568" s="43"/>
      <c r="K568" s="43"/>
      <c r="L568" s="110"/>
      <c r="M568" s="5"/>
      <c r="N568" s="43"/>
      <c r="O568" s="43"/>
      <c r="P568" s="5"/>
    </row>
    <row r="569" customFormat="false" ht="13.8" hidden="false" customHeight="false" outlineLevel="0" collapsed="false">
      <c r="A569" s="43"/>
      <c r="B569" s="43"/>
      <c r="C569" s="43"/>
      <c r="D569" s="5"/>
      <c r="E569" s="43"/>
      <c r="F569" s="5"/>
      <c r="G569" s="109"/>
      <c r="H569" s="43"/>
      <c r="I569" s="43"/>
      <c r="J569" s="43"/>
      <c r="K569" s="43"/>
      <c r="L569" s="110"/>
      <c r="M569" s="5"/>
      <c r="N569" s="43"/>
      <c r="O569" s="43"/>
      <c r="P569" s="5"/>
    </row>
    <row r="570" customFormat="false" ht="13.8" hidden="false" customHeight="false" outlineLevel="0" collapsed="false">
      <c r="A570" s="43"/>
      <c r="B570" s="43"/>
      <c r="C570" s="43"/>
      <c r="D570" s="5"/>
      <c r="E570" s="43"/>
      <c r="F570" s="5"/>
      <c r="G570" s="109"/>
      <c r="H570" s="43"/>
      <c r="I570" s="43"/>
      <c r="J570" s="43"/>
      <c r="K570" s="43"/>
      <c r="L570" s="110"/>
      <c r="M570" s="5"/>
      <c r="N570" s="43"/>
      <c r="O570" s="43"/>
      <c r="P570" s="5"/>
    </row>
    <row r="571" customFormat="false" ht="13.8" hidden="false" customHeight="false" outlineLevel="0" collapsed="false">
      <c r="A571" s="43"/>
      <c r="B571" s="43"/>
      <c r="C571" s="43"/>
      <c r="D571" s="5"/>
      <c r="E571" s="43"/>
      <c r="F571" s="5"/>
      <c r="G571" s="109"/>
      <c r="H571" s="43"/>
      <c r="I571" s="43"/>
      <c r="J571" s="43"/>
      <c r="K571" s="43"/>
      <c r="L571" s="110"/>
      <c r="M571" s="5"/>
      <c r="N571" s="43"/>
      <c r="O571" s="43"/>
      <c r="P571" s="5"/>
    </row>
    <row r="572" customFormat="false" ht="13.8" hidden="false" customHeight="false" outlineLevel="0" collapsed="false">
      <c r="A572" s="43"/>
      <c r="B572" s="43"/>
      <c r="C572" s="43"/>
      <c r="D572" s="5"/>
      <c r="E572" s="43"/>
      <c r="F572" s="5"/>
      <c r="G572" s="109"/>
      <c r="H572" s="43"/>
      <c r="I572" s="43"/>
      <c r="J572" s="43"/>
      <c r="K572" s="43"/>
      <c r="L572" s="110"/>
      <c r="M572" s="5"/>
      <c r="N572" s="43"/>
      <c r="O572" s="43"/>
      <c r="P572" s="5"/>
    </row>
    <row r="573" customFormat="false" ht="13.8" hidden="false" customHeight="false" outlineLevel="0" collapsed="false">
      <c r="A573" s="43"/>
      <c r="B573" s="43"/>
      <c r="C573" s="43"/>
      <c r="D573" s="5"/>
      <c r="E573" s="43"/>
      <c r="F573" s="5"/>
      <c r="G573" s="109"/>
      <c r="H573" s="43"/>
      <c r="I573" s="43"/>
      <c r="J573" s="43"/>
      <c r="K573" s="43"/>
      <c r="L573" s="110"/>
      <c r="M573" s="5"/>
      <c r="N573" s="43"/>
      <c r="O573" s="43"/>
      <c r="P573" s="5"/>
    </row>
    <row r="574" customFormat="false" ht="13.8" hidden="false" customHeight="false" outlineLevel="0" collapsed="false">
      <c r="A574" s="43"/>
      <c r="B574" s="43"/>
      <c r="C574" s="43"/>
      <c r="D574" s="5"/>
      <c r="E574" s="43"/>
      <c r="F574" s="5"/>
      <c r="G574" s="109"/>
      <c r="H574" s="43"/>
      <c r="I574" s="43"/>
      <c r="J574" s="43"/>
      <c r="K574" s="43"/>
      <c r="L574" s="110"/>
      <c r="M574" s="5"/>
      <c r="N574" s="43"/>
      <c r="O574" s="43"/>
      <c r="P574" s="5"/>
    </row>
    <row r="575" customFormat="false" ht="13.8" hidden="false" customHeight="false" outlineLevel="0" collapsed="false">
      <c r="A575" s="43"/>
      <c r="B575" s="43"/>
      <c r="C575" s="43"/>
      <c r="D575" s="5"/>
      <c r="E575" s="43"/>
      <c r="F575" s="5"/>
      <c r="G575" s="109"/>
      <c r="H575" s="43"/>
      <c r="I575" s="43"/>
      <c r="J575" s="43"/>
      <c r="K575" s="43"/>
      <c r="L575" s="110"/>
      <c r="M575" s="5"/>
      <c r="N575" s="43"/>
      <c r="O575" s="43"/>
      <c r="P575" s="5"/>
    </row>
    <row r="576" customFormat="false" ht="13.8" hidden="false" customHeight="false" outlineLevel="0" collapsed="false">
      <c r="A576" s="43"/>
      <c r="B576" s="43"/>
      <c r="C576" s="43"/>
      <c r="D576" s="5"/>
      <c r="E576" s="43"/>
      <c r="F576" s="5"/>
      <c r="G576" s="109"/>
      <c r="H576" s="43"/>
      <c r="I576" s="43"/>
      <c r="J576" s="43"/>
      <c r="K576" s="43"/>
      <c r="L576" s="110"/>
      <c r="M576" s="5"/>
      <c r="N576" s="43"/>
      <c r="O576" s="43"/>
      <c r="P576" s="5"/>
    </row>
    <row r="577" customFormat="false" ht="13.8" hidden="false" customHeight="false" outlineLevel="0" collapsed="false">
      <c r="A577" s="43"/>
      <c r="B577" s="43"/>
      <c r="C577" s="43"/>
      <c r="D577" s="5"/>
      <c r="E577" s="43"/>
      <c r="F577" s="5"/>
      <c r="G577" s="109"/>
      <c r="H577" s="43"/>
      <c r="I577" s="43"/>
      <c r="J577" s="43"/>
      <c r="K577" s="43"/>
      <c r="L577" s="110"/>
      <c r="M577" s="5"/>
      <c r="N577" s="43"/>
      <c r="O577" s="43"/>
      <c r="P577" s="5"/>
    </row>
    <row r="578" customFormat="false" ht="13.8" hidden="false" customHeight="false" outlineLevel="0" collapsed="false">
      <c r="A578" s="43"/>
      <c r="B578" s="43"/>
      <c r="C578" s="43"/>
      <c r="D578" s="5"/>
      <c r="E578" s="43"/>
      <c r="F578" s="5"/>
      <c r="G578" s="109"/>
      <c r="H578" s="43"/>
      <c r="I578" s="43"/>
      <c r="J578" s="43"/>
      <c r="K578" s="43"/>
      <c r="L578" s="110"/>
      <c r="M578" s="5"/>
      <c r="N578" s="43"/>
      <c r="O578" s="43"/>
      <c r="P578" s="5"/>
    </row>
    <row r="579" customFormat="false" ht="13.8" hidden="false" customHeight="false" outlineLevel="0" collapsed="false">
      <c r="A579" s="43"/>
      <c r="B579" s="43"/>
      <c r="C579" s="43"/>
      <c r="D579" s="5"/>
      <c r="E579" s="43"/>
      <c r="F579" s="5"/>
      <c r="G579" s="109"/>
      <c r="H579" s="43"/>
      <c r="I579" s="43"/>
      <c r="J579" s="43"/>
      <c r="K579" s="43"/>
      <c r="L579" s="110"/>
      <c r="M579" s="5"/>
      <c r="N579" s="43"/>
      <c r="O579" s="43"/>
      <c r="P579" s="5"/>
    </row>
    <row r="580" customFormat="false" ht="13.8" hidden="false" customHeight="false" outlineLevel="0" collapsed="false">
      <c r="A580" s="43"/>
      <c r="B580" s="43"/>
      <c r="C580" s="43"/>
      <c r="D580" s="5"/>
      <c r="E580" s="43"/>
      <c r="F580" s="5"/>
      <c r="G580" s="109"/>
      <c r="H580" s="43"/>
      <c r="I580" s="43"/>
      <c r="J580" s="43"/>
      <c r="K580" s="43"/>
      <c r="L580" s="110"/>
      <c r="M580" s="5"/>
      <c r="N580" s="43"/>
      <c r="O580" s="43"/>
      <c r="P580" s="5"/>
    </row>
    <row r="581" customFormat="false" ht="13.8" hidden="false" customHeight="false" outlineLevel="0" collapsed="false">
      <c r="A581" s="43"/>
      <c r="B581" s="43"/>
      <c r="C581" s="43"/>
      <c r="D581" s="5"/>
      <c r="E581" s="43"/>
      <c r="F581" s="5"/>
      <c r="G581" s="109"/>
      <c r="H581" s="43"/>
      <c r="I581" s="43"/>
      <c r="J581" s="43"/>
      <c r="K581" s="43"/>
      <c r="L581" s="110"/>
      <c r="M581" s="5"/>
      <c r="N581" s="43"/>
      <c r="O581" s="43"/>
      <c r="P581" s="5"/>
    </row>
    <row r="582" customFormat="false" ht="13.8" hidden="false" customHeight="false" outlineLevel="0" collapsed="false">
      <c r="A582" s="43"/>
      <c r="B582" s="43"/>
      <c r="C582" s="43"/>
      <c r="D582" s="5"/>
      <c r="E582" s="43"/>
      <c r="F582" s="5"/>
      <c r="G582" s="109"/>
      <c r="H582" s="43"/>
      <c r="I582" s="43"/>
      <c r="J582" s="43"/>
      <c r="K582" s="43"/>
      <c r="L582" s="110"/>
      <c r="M582" s="5"/>
      <c r="N582" s="43"/>
      <c r="O582" s="43"/>
      <c r="P582" s="5"/>
    </row>
    <row r="583" customFormat="false" ht="13.8" hidden="false" customHeight="false" outlineLevel="0" collapsed="false">
      <c r="A583" s="43"/>
      <c r="B583" s="43"/>
      <c r="C583" s="43"/>
      <c r="D583" s="5"/>
      <c r="E583" s="43"/>
      <c r="F583" s="5"/>
      <c r="G583" s="109"/>
      <c r="H583" s="43"/>
      <c r="I583" s="43"/>
      <c r="J583" s="43"/>
      <c r="K583" s="43"/>
      <c r="L583" s="110"/>
      <c r="M583" s="5"/>
      <c r="N583" s="43"/>
      <c r="O583" s="43"/>
      <c r="P583" s="5"/>
    </row>
    <row r="584" customFormat="false" ht="13.8" hidden="false" customHeight="false" outlineLevel="0" collapsed="false">
      <c r="A584" s="43"/>
      <c r="B584" s="43"/>
      <c r="C584" s="43"/>
      <c r="D584" s="5"/>
      <c r="E584" s="43"/>
      <c r="F584" s="5"/>
      <c r="G584" s="109"/>
      <c r="H584" s="43"/>
      <c r="I584" s="43"/>
      <c r="J584" s="43"/>
      <c r="K584" s="43"/>
      <c r="L584" s="110"/>
      <c r="M584" s="5"/>
      <c r="N584" s="43"/>
      <c r="O584" s="43"/>
      <c r="P584" s="5"/>
    </row>
    <row r="585" customFormat="false" ht="13.8" hidden="false" customHeight="false" outlineLevel="0" collapsed="false">
      <c r="A585" s="43"/>
      <c r="B585" s="43"/>
      <c r="C585" s="43"/>
      <c r="D585" s="5"/>
      <c r="E585" s="43"/>
      <c r="F585" s="5"/>
      <c r="G585" s="109"/>
      <c r="H585" s="43"/>
      <c r="I585" s="43"/>
      <c r="J585" s="43"/>
      <c r="K585" s="43"/>
      <c r="L585" s="110"/>
      <c r="M585" s="5"/>
      <c r="N585" s="43"/>
      <c r="O585" s="43"/>
      <c r="P585" s="5"/>
    </row>
    <row r="586" customFormat="false" ht="13.8" hidden="false" customHeight="false" outlineLevel="0" collapsed="false">
      <c r="A586" s="43"/>
      <c r="B586" s="43"/>
      <c r="C586" s="43"/>
      <c r="D586" s="5"/>
      <c r="E586" s="43"/>
      <c r="F586" s="5"/>
      <c r="G586" s="109"/>
      <c r="H586" s="43"/>
      <c r="I586" s="43"/>
      <c r="J586" s="43"/>
      <c r="K586" s="43"/>
      <c r="L586" s="110"/>
      <c r="M586" s="5"/>
      <c r="N586" s="43"/>
      <c r="O586" s="43"/>
      <c r="P586" s="5"/>
    </row>
    <row r="587" customFormat="false" ht="13.8" hidden="false" customHeight="false" outlineLevel="0" collapsed="false">
      <c r="A587" s="43"/>
      <c r="B587" s="43"/>
      <c r="C587" s="43"/>
      <c r="D587" s="5"/>
      <c r="E587" s="43"/>
      <c r="F587" s="5"/>
      <c r="G587" s="109"/>
      <c r="H587" s="43"/>
      <c r="I587" s="43"/>
      <c r="J587" s="43"/>
      <c r="K587" s="43"/>
      <c r="L587" s="110"/>
      <c r="M587" s="5"/>
      <c r="N587" s="43"/>
      <c r="O587" s="43"/>
      <c r="P587" s="5"/>
    </row>
    <row r="588" customFormat="false" ht="13.8" hidden="false" customHeight="false" outlineLevel="0" collapsed="false">
      <c r="A588" s="43"/>
      <c r="B588" s="43"/>
      <c r="C588" s="43"/>
      <c r="D588" s="5"/>
      <c r="E588" s="43"/>
      <c r="F588" s="5"/>
      <c r="G588" s="109"/>
      <c r="H588" s="43"/>
      <c r="I588" s="43"/>
      <c r="J588" s="43"/>
      <c r="K588" s="43"/>
      <c r="L588" s="110"/>
      <c r="M588" s="5"/>
      <c r="N588" s="43"/>
      <c r="O588" s="43"/>
      <c r="P588" s="5"/>
    </row>
    <row r="589" customFormat="false" ht="13.8" hidden="false" customHeight="false" outlineLevel="0" collapsed="false">
      <c r="A589" s="43"/>
      <c r="B589" s="43"/>
      <c r="C589" s="43"/>
      <c r="D589" s="5"/>
      <c r="E589" s="43"/>
      <c r="F589" s="5"/>
      <c r="G589" s="109"/>
      <c r="H589" s="43"/>
      <c r="I589" s="43"/>
      <c r="J589" s="43"/>
      <c r="K589" s="43"/>
      <c r="L589" s="110"/>
      <c r="M589" s="5"/>
      <c r="N589" s="43"/>
      <c r="O589" s="43"/>
      <c r="P589" s="5"/>
    </row>
    <row r="590" customFormat="false" ht="13.8" hidden="false" customHeight="false" outlineLevel="0" collapsed="false">
      <c r="A590" s="43"/>
      <c r="B590" s="43"/>
      <c r="C590" s="43"/>
      <c r="D590" s="5"/>
      <c r="E590" s="43"/>
      <c r="F590" s="5"/>
      <c r="G590" s="109"/>
      <c r="H590" s="43"/>
      <c r="I590" s="43"/>
      <c r="J590" s="43"/>
      <c r="K590" s="43"/>
      <c r="L590" s="110"/>
      <c r="M590" s="5"/>
      <c r="N590" s="43"/>
      <c r="O590" s="43"/>
      <c r="P590" s="5"/>
    </row>
    <row r="591" customFormat="false" ht="13.8" hidden="false" customHeight="false" outlineLevel="0" collapsed="false">
      <c r="A591" s="43"/>
      <c r="B591" s="43"/>
      <c r="C591" s="43"/>
      <c r="D591" s="5"/>
      <c r="E591" s="43"/>
      <c r="F591" s="5"/>
      <c r="G591" s="109"/>
      <c r="H591" s="43"/>
      <c r="I591" s="43"/>
      <c r="J591" s="43"/>
      <c r="K591" s="43"/>
      <c r="L591" s="110"/>
      <c r="M591" s="5"/>
      <c r="N591" s="43"/>
      <c r="O591" s="43"/>
      <c r="P591" s="5"/>
    </row>
    <row r="592" customFormat="false" ht="13.8" hidden="false" customHeight="false" outlineLevel="0" collapsed="false">
      <c r="A592" s="43"/>
      <c r="B592" s="43"/>
      <c r="C592" s="43"/>
      <c r="D592" s="5"/>
      <c r="E592" s="43"/>
      <c r="F592" s="5"/>
      <c r="G592" s="109"/>
      <c r="H592" s="43"/>
      <c r="I592" s="43"/>
      <c r="J592" s="43"/>
      <c r="K592" s="43"/>
      <c r="L592" s="110"/>
      <c r="M592" s="5"/>
      <c r="N592" s="43"/>
      <c r="O592" s="43"/>
      <c r="P592" s="5"/>
    </row>
    <row r="593" customFormat="false" ht="13.8" hidden="false" customHeight="false" outlineLevel="0" collapsed="false">
      <c r="A593" s="43"/>
      <c r="B593" s="43"/>
      <c r="C593" s="43"/>
      <c r="D593" s="5"/>
      <c r="E593" s="43"/>
      <c r="F593" s="5"/>
      <c r="G593" s="109"/>
      <c r="H593" s="43"/>
      <c r="I593" s="43"/>
      <c r="J593" s="43"/>
      <c r="K593" s="43"/>
      <c r="L593" s="110"/>
      <c r="M593" s="5"/>
      <c r="N593" s="43"/>
      <c r="O593" s="43"/>
      <c r="P593" s="5"/>
    </row>
    <row r="594" customFormat="false" ht="13.8" hidden="false" customHeight="false" outlineLevel="0" collapsed="false">
      <c r="A594" s="43"/>
      <c r="B594" s="43"/>
      <c r="C594" s="43"/>
      <c r="D594" s="5"/>
      <c r="E594" s="43"/>
      <c r="F594" s="5"/>
      <c r="G594" s="109"/>
      <c r="H594" s="43"/>
      <c r="I594" s="43"/>
      <c r="J594" s="43"/>
      <c r="K594" s="43"/>
      <c r="L594" s="110"/>
      <c r="M594" s="5"/>
      <c r="N594" s="43"/>
      <c r="O594" s="43"/>
      <c r="P594" s="5"/>
    </row>
    <row r="595" customFormat="false" ht="13.8" hidden="false" customHeight="false" outlineLevel="0" collapsed="false">
      <c r="A595" s="43"/>
      <c r="B595" s="43"/>
      <c r="C595" s="43"/>
      <c r="D595" s="5"/>
      <c r="E595" s="43"/>
      <c r="F595" s="5"/>
      <c r="G595" s="109"/>
      <c r="H595" s="43"/>
      <c r="I595" s="43"/>
      <c r="J595" s="43"/>
      <c r="K595" s="43"/>
      <c r="L595" s="110"/>
      <c r="M595" s="5"/>
      <c r="N595" s="43"/>
      <c r="O595" s="43"/>
      <c r="P595" s="5"/>
    </row>
    <row r="596" customFormat="false" ht="13.8" hidden="false" customHeight="false" outlineLevel="0" collapsed="false">
      <c r="A596" s="43"/>
      <c r="B596" s="43"/>
      <c r="C596" s="43"/>
      <c r="D596" s="5"/>
      <c r="E596" s="43"/>
      <c r="F596" s="5"/>
      <c r="G596" s="109"/>
      <c r="H596" s="43"/>
      <c r="I596" s="43"/>
      <c r="J596" s="43"/>
      <c r="K596" s="43"/>
      <c r="L596" s="110"/>
      <c r="M596" s="5"/>
      <c r="N596" s="43"/>
      <c r="O596" s="43"/>
      <c r="P596" s="5"/>
    </row>
    <row r="597" customFormat="false" ht="13.8" hidden="false" customHeight="false" outlineLevel="0" collapsed="false">
      <c r="A597" s="43"/>
      <c r="B597" s="43"/>
      <c r="C597" s="43"/>
      <c r="D597" s="5"/>
      <c r="E597" s="43"/>
      <c r="F597" s="5"/>
      <c r="G597" s="109"/>
      <c r="H597" s="43"/>
      <c r="I597" s="43"/>
      <c r="J597" s="43"/>
      <c r="K597" s="43"/>
      <c r="L597" s="110"/>
      <c r="M597" s="5"/>
      <c r="N597" s="43"/>
      <c r="O597" s="43"/>
      <c r="P597" s="5"/>
    </row>
    <row r="598" customFormat="false" ht="13.8" hidden="false" customHeight="false" outlineLevel="0" collapsed="false">
      <c r="A598" s="43"/>
      <c r="B598" s="43"/>
      <c r="C598" s="43"/>
      <c r="D598" s="5"/>
      <c r="E598" s="43"/>
      <c r="F598" s="5"/>
      <c r="G598" s="109"/>
      <c r="H598" s="43"/>
      <c r="I598" s="43"/>
      <c r="J598" s="43"/>
      <c r="K598" s="43"/>
      <c r="L598" s="110"/>
      <c r="M598" s="5"/>
      <c r="N598" s="43"/>
      <c r="O598" s="43"/>
      <c r="P598" s="5"/>
    </row>
    <row r="599" customFormat="false" ht="13.8" hidden="false" customHeight="false" outlineLevel="0" collapsed="false">
      <c r="A599" s="43"/>
      <c r="B599" s="43"/>
      <c r="C599" s="43"/>
      <c r="D599" s="5"/>
      <c r="E599" s="43"/>
      <c r="F599" s="5"/>
      <c r="G599" s="109"/>
      <c r="H599" s="43"/>
      <c r="I599" s="43"/>
      <c r="J599" s="43"/>
      <c r="K599" s="43"/>
      <c r="L599" s="110"/>
      <c r="M599" s="5"/>
      <c r="N599" s="43"/>
      <c r="O599" s="43"/>
      <c r="P599" s="5"/>
    </row>
    <row r="600" customFormat="false" ht="13.8" hidden="false" customHeight="false" outlineLevel="0" collapsed="false">
      <c r="A600" s="43"/>
      <c r="B600" s="43"/>
      <c r="C600" s="43"/>
      <c r="D600" s="5"/>
      <c r="E600" s="43"/>
      <c r="F600" s="5"/>
      <c r="G600" s="109"/>
      <c r="H600" s="43"/>
      <c r="I600" s="43"/>
      <c r="J600" s="43"/>
      <c r="K600" s="43"/>
      <c r="L600" s="110"/>
      <c r="M600" s="5"/>
      <c r="N600" s="43"/>
      <c r="O600" s="43"/>
      <c r="P600" s="5"/>
    </row>
    <row r="601" customFormat="false" ht="13.8" hidden="false" customHeight="false" outlineLevel="0" collapsed="false">
      <c r="A601" s="43"/>
      <c r="B601" s="43"/>
      <c r="C601" s="43"/>
      <c r="D601" s="5"/>
      <c r="E601" s="43"/>
      <c r="F601" s="5"/>
      <c r="G601" s="109"/>
      <c r="H601" s="43"/>
      <c r="I601" s="43"/>
      <c r="J601" s="43"/>
      <c r="K601" s="43"/>
      <c r="L601" s="110"/>
      <c r="M601" s="5"/>
      <c r="N601" s="43"/>
      <c r="O601" s="43"/>
      <c r="P601" s="5"/>
    </row>
    <row r="602" customFormat="false" ht="13.8" hidden="false" customHeight="false" outlineLevel="0" collapsed="false">
      <c r="A602" s="43"/>
      <c r="B602" s="43"/>
      <c r="C602" s="43"/>
      <c r="D602" s="5"/>
      <c r="E602" s="43"/>
      <c r="F602" s="5"/>
      <c r="G602" s="109"/>
      <c r="H602" s="43"/>
      <c r="I602" s="43"/>
      <c r="J602" s="43"/>
      <c r="K602" s="43"/>
      <c r="L602" s="110"/>
      <c r="M602" s="5"/>
      <c r="N602" s="43"/>
      <c r="O602" s="43"/>
      <c r="P602" s="5"/>
    </row>
    <row r="603" customFormat="false" ht="13.8" hidden="false" customHeight="false" outlineLevel="0" collapsed="false">
      <c r="A603" s="43"/>
      <c r="B603" s="43"/>
      <c r="C603" s="43"/>
      <c r="D603" s="5"/>
      <c r="E603" s="43"/>
      <c r="F603" s="5"/>
      <c r="G603" s="109"/>
      <c r="H603" s="43"/>
      <c r="I603" s="43"/>
      <c r="J603" s="43"/>
      <c r="K603" s="43"/>
      <c r="L603" s="110"/>
      <c r="M603" s="5"/>
      <c r="N603" s="43"/>
      <c r="O603" s="43"/>
      <c r="P603" s="5"/>
    </row>
    <row r="604" customFormat="false" ht="13.8" hidden="false" customHeight="false" outlineLevel="0" collapsed="false">
      <c r="A604" s="43"/>
      <c r="B604" s="43"/>
      <c r="C604" s="43"/>
      <c r="D604" s="5"/>
      <c r="E604" s="43"/>
      <c r="F604" s="5"/>
      <c r="G604" s="109"/>
      <c r="H604" s="43"/>
      <c r="I604" s="43"/>
      <c r="J604" s="43"/>
      <c r="K604" s="43"/>
      <c r="L604" s="110"/>
      <c r="M604" s="5"/>
      <c r="N604" s="43"/>
      <c r="O604" s="43"/>
      <c r="P604" s="5"/>
    </row>
    <row r="605" customFormat="false" ht="13.8" hidden="false" customHeight="false" outlineLevel="0" collapsed="false">
      <c r="A605" s="43"/>
      <c r="B605" s="43"/>
      <c r="C605" s="43"/>
      <c r="D605" s="5"/>
      <c r="E605" s="43"/>
      <c r="F605" s="5"/>
      <c r="G605" s="109"/>
      <c r="H605" s="43"/>
      <c r="I605" s="43"/>
      <c r="J605" s="43"/>
      <c r="K605" s="43"/>
      <c r="L605" s="110"/>
      <c r="M605" s="5"/>
      <c r="N605" s="43"/>
      <c r="O605" s="43"/>
      <c r="P605" s="5"/>
    </row>
    <row r="606" customFormat="false" ht="13.8" hidden="false" customHeight="false" outlineLevel="0" collapsed="false">
      <c r="A606" s="43"/>
      <c r="B606" s="43"/>
      <c r="C606" s="43"/>
      <c r="D606" s="5"/>
      <c r="E606" s="43"/>
      <c r="F606" s="5"/>
      <c r="G606" s="109"/>
      <c r="H606" s="43"/>
      <c r="I606" s="43"/>
      <c r="J606" s="43"/>
      <c r="K606" s="43"/>
      <c r="L606" s="110"/>
      <c r="M606" s="5"/>
      <c r="N606" s="43"/>
      <c r="O606" s="43"/>
      <c r="P606" s="5"/>
    </row>
    <row r="607" customFormat="false" ht="13.8" hidden="false" customHeight="false" outlineLevel="0" collapsed="false">
      <c r="A607" s="43"/>
      <c r="B607" s="43"/>
      <c r="C607" s="43"/>
      <c r="D607" s="5"/>
      <c r="E607" s="43"/>
      <c r="F607" s="5"/>
      <c r="G607" s="109"/>
      <c r="H607" s="43"/>
      <c r="I607" s="43"/>
      <c r="J607" s="43"/>
      <c r="K607" s="43"/>
      <c r="L607" s="110"/>
      <c r="M607" s="5"/>
      <c r="N607" s="43"/>
      <c r="O607" s="43"/>
      <c r="P607" s="5"/>
    </row>
    <row r="608" customFormat="false" ht="13.8" hidden="false" customHeight="false" outlineLevel="0" collapsed="false">
      <c r="A608" s="43"/>
      <c r="B608" s="43"/>
      <c r="C608" s="43"/>
      <c r="D608" s="5"/>
      <c r="E608" s="43"/>
      <c r="F608" s="5"/>
      <c r="G608" s="109"/>
      <c r="H608" s="43"/>
      <c r="I608" s="43"/>
      <c r="J608" s="43"/>
      <c r="K608" s="43"/>
      <c r="L608" s="110"/>
      <c r="M608" s="5"/>
      <c r="N608" s="43"/>
      <c r="O608" s="43"/>
      <c r="P608" s="5"/>
    </row>
    <row r="609" customFormat="false" ht="13.8" hidden="false" customHeight="false" outlineLevel="0" collapsed="false">
      <c r="A609" s="43"/>
      <c r="B609" s="43"/>
      <c r="C609" s="43"/>
      <c r="D609" s="5"/>
      <c r="E609" s="43"/>
      <c r="F609" s="5"/>
      <c r="G609" s="109"/>
      <c r="H609" s="43"/>
      <c r="I609" s="43"/>
      <c r="J609" s="43"/>
      <c r="K609" s="43"/>
      <c r="L609" s="110"/>
      <c r="M609" s="5"/>
      <c r="N609" s="43"/>
      <c r="O609" s="43"/>
      <c r="P609" s="5"/>
    </row>
    <row r="610" customFormat="false" ht="13.8" hidden="false" customHeight="false" outlineLevel="0" collapsed="false">
      <c r="A610" s="43"/>
      <c r="B610" s="43"/>
      <c r="C610" s="43"/>
      <c r="D610" s="5"/>
      <c r="E610" s="43"/>
      <c r="F610" s="5"/>
      <c r="G610" s="109"/>
      <c r="H610" s="43"/>
      <c r="I610" s="43"/>
      <c r="J610" s="43"/>
      <c r="K610" s="43"/>
      <c r="L610" s="110"/>
      <c r="M610" s="5"/>
      <c r="N610" s="43"/>
      <c r="O610" s="43"/>
      <c r="P610" s="5"/>
    </row>
    <row r="611" customFormat="false" ht="13.8" hidden="false" customHeight="false" outlineLevel="0" collapsed="false">
      <c r="A611" s="43"/>
      <c r="B611" s="43"/>
      <c r="C611" s="43"/>
      <c r="D611" s="5"/>
      <c r="E611" s="43"/>
      <c r="F611" s="5"/>
      <c r="G611" s="109"/>
      <c r="H611" s="43"/>
      <c r="I611" s="43"/>
      <c r="J611" s="43"/>
      <c r="K611" s="43"/>
      <c r="L611" s="110"/>
      <c r="M611" s="5"/>
      <c r="N611" s="43"/>
      <c r="O611" s="43"/>
      <c r="P611" s="5"/>
    </row>
    <row r="612" customFormat="false" ht="13.8" hidden="false" customHeight="false" outlineLevel="0" collapsed="false">
      <c r="A612" s="43"/>
      <c r="B612" s="43"/>
      <c r="C612" s="43"/>
      <c r="D612" s="5"/>
      <c r="E612" s="43"/>
      <c r="F612" s="5"/>
      <c r="G612" s="109"/>
      <c r="H612" s="43"/>
      <c r="I612" s="43"/>
      <c r="J612" s="43"/>
      <c r="K612" s="43"/>
      <c r="L612" s="110"/>
      <c r="M612" s="5"/>
      <c r="N612" s="43"/>
      <c r="O612" s="43"/>
      <c r="P612" s="5"/>
    </row>
    <row r="613" customFormat="false" ht="13.8" hidden="false" customHeight="false" outlineLevel="0" collapsed="false">
      <c r="A613" s="43"/>
      <c r="B613" s="43"/>
      <c r="C613" s="43"/>
      <c r="D613" s="5"/>
      <c r="E613" s="43"/>
      <c r="F613" s="5"/>
      <c r="G613" s="109"/>
      <c r="H613" s="43"/>
      <c r="I613" s="43"/>
      <c r="J613" s="43"/>
      <c r="K613" s="43"/>
      <c r="L613" s="110"/>
      <c r="M613" s="5"/>
      <c r="N613" s="43"/>
      <c r="O613" s="43"/>
      <c r="P613" s="5"/>
    </row>
    <row r="614" customFormat="false" ht="13.8" hidden="false" customHeight="false" outlineLevel="0" collapsed="false">
      <c r="A614" s="43"/>
      <c r="B614" s="43"/>
      <c r="C614" s="43"/>
      <c r="D614" s="5"/>
      <c r="E614" s="43"/>
      <c r="F614" s="5"/>
      <c r="G614" s="109"/>
      <c r="H614" s="43"/>
      <c r="I614" s="43"/>
      <c r="J614" s="43"/>
      <c r="K614" s="43"/>
      <c r="L614" s="110"/>
      <c r="M614" s="5"/>
      <c r="N614" s="43"/>
      <c r="O614" s="43"/>
      <c r="P614" s="5"/>
    </row>
    <row r="615" customFormat="false" ht="13.8" hidden="false" customHeight="false" outlineLevel="0" collapsed="false">
      <c r="A615" s="43"/>
      <c r="B615" s="43"/>
      <c r="C615" s="43"/>
      <c r="D615" s="5"/>
      <c r="E615" s="43"/>
      <c r="F615" s="5"/>
      <c r="G615" s="109"/>
      <c r="H615" s="43"/>
      <c r="I615" s="43"/>
      <c r="J615" s="43"/>
      <c r="K615" s="43"/>
      <c r="L615" s="110"/>
      <c r="M615" s="5"/>
      <c r="N615" s="43"/>
      <c r="O615" s="43"/>
      <c r="P615" s="5"/>
    </row>
    <row r="616" customFormat="false" ht="13.8" hidden="false" customHeight="false" outlineLevel="0" collapsed="false">
      <c r="A616" s="43"/>
      <c r="B616" s="43"/>
      <c r="C616" s="43"/>
      <c r="D616" s="5"/>
      <c r="E616" s="43"/>
      <c r="F616" s="5"/>
      <c r="G616" s="109"/>
      <c r="H616" s="43"/>
      <c r="I616" s="43"/>
      <c r="J616" s="43"/>
      <c r="K616" s="43"/>
      <c r="L616" s="110"/>
      <c r="M616" s="5"/>
      <c r="N616" s="43"/>
      <c r="O616" s="43"/>
      <c r="P616" s="5"/>
    </row>
    <row r="617" customFormat="false" ht="13.8" hidden="false" customHeight="false" outlineLevel="0" collapsed="false">
      <c r="A617" s="43"/>
      <c r="B617" s="43"/>
      <c r="C617" s="43"/>
      <c r="D617" s="5"/>
      <c r="E617" s="43"/>
      <c r="F617" s="5"/>
      <c r="G617" s="109"/>
      <c r="H617" s="43"/>
      <c r="I617" s="43"/>
      <c r="J617" s="43"/>
      <c r="K617" s="43"/>
      <c r="L617" s="110"/>
      <c r="M617" s="5"/>
      <c r="N617" s="43"/>
      <c r="O617" s="43"/>
      <c r="P617" s="5"/>
    </row>
    <row r="618" customFormat="false" ht="13.8" hidden="false" customHeight="false" outlineLevel="0" collapsed="false">
      <c r="A618" s="43"/>
      <c r="B618" s="43"/>
      <c r="C618" s="43"/>
      <c r="D618" s="5"/>
      <c r="E618" s="43"/>
      <c r="F618" s="5"/>
      <c r="G618" s="109"/>
      <c r="H618" s="43"/>
      <c r="I618" s="43"/>
      <c r="J618" s="43"/>
      <c r="K618" s="43"/>
      <c r="L618" s="110"/>
      <c r="M618" s="5"/>
      <c r="N618" s="43"/>
      <c r="O618" s="43"/>
      <c r="P618" s="5"/>
    </row>
    <row r="619" customFormat="false" ht="13.8" hidden="false" customHeight="false" outlineLevel="0" collapsed="false">
      <c r="A619" s="43"/>
      <c r="B619" s="43"/>
      <c r="C619" s="43"/>
      <c r="D619" s="5"/>
      <c r="E619" s="43"/>
      <c r="F619" s="5"/>
      <c r="G619" s="109"/>
      <c r="H619" s="43"/>
      <c r="I619" s="43"/>
      <c r="J619" s="43"/>
      <c r="K619" s="43"/>
      <c r="L619" s="110"/>
      <c r="M619" s="5"/>
      <c r="N619" s="43"/>
      <c r="O619" s="43"/>
      <c r="P619" s="5"/>
    </row>
    <row r="620" customFormat="false" ht="13.8" hidden="false" customHeight="false" outlineLevel="0" collapsed="false">
      <c r="A620" s="43"/>
      <c r="B620" s="43"/>
      <c r="C620" s="43"/>
      <c r="D620" s="5"/>
      <c r="E620" s="43"/>
      <c r="F620" s="5"/>
      <c r="G620" s="109"/>
      <c r="H620" s="43"/>
      <c r="I620" s="43"/>
      <c r="J620" s="43"/>
      <c r="K620" s="43"/>
      <c r="L620" s="110"/>
      <c r="M620" s="5"/>
      <c r="N620" s="43"/>
      <c r="O620" s="43"/>
      <c r="P620" s="5"/>
    </row>
    <row r="621" customFormat="false" ht="13.8" hidden="false" customHeight="false" outlineLevel="0" collapsed="false">
      <c r="A621" s="43"/>
      <c r="B621" s="43"/>
      <c r="C621" s="43"/>
      <c r="D621" s="5"/>
      <c r="E621" s="43"/>
      <c r="F621" s="5"/>
      <c r="G621" s="109"/>
      <c r="H621" s="43"/>
      <c r="I621" s="43"/>
      <c r="J621" s="43"/>
      <c r="K621" s="43"/>
      <c r="L621" s="110"/>
      <c r="M621" s="5"/>
      <c r="N621" s="43"/>
      <c r="O621" s="43"/>
      <c r="P621" s="5"/>
    </row>
    <row r="622" customFormat="false" ht="13.8" hidden="false" customHeight="false" outlineLevel="0" collapsed="false">
      <c r="A622" s="43"/>
      <c r="B622" s="43"/>
      <c r="C622" s="43"/>
      <c r="D622" s="5"/>
      <c r="E622" s="43"/>
      <c r="F622" s="5"/>
      <c r="G622" s="109"/>
      <c r="H622" s="43"/>
      <c r="I622" s="43"/>
      <c r="J622" s="43"/>
      <c r="K622" s="43"/>
      <c r="L622" s="110"/>
      <c r="M622" s="5"/>
      <c r="N622" s="43"/>
      <c r="O622" s="43"/>
      <c r="P622" s="5"/>
    </row>
    <row r="623" customFormat="false" ht="13.8" hidden="false" customHeight="false" outlineLevel="0" collapsed="false">
      <c r="A623" s="43"/>
      <c r="B623" s="43"/>
      <c r="C623" s="43"/>
      <c r="D623" s="5"/>
      <c r="E623" s="43"/>
      <c r="F623" s="5"/>
      <c r="G623" s="109"/>
      <c r="H623" s="43"/>
      <c r="I623" s="43"/>
      <c r="J623" s="43"/>
      <c r="K623" s="43"/>
      <c r="L623" s="110"/>
      <c r="M623" s="5"/>
      <c r="N623" s="43"/>
      <c r="O623" s="43"/>
      <c r="P623" s="5"/>
    </row>
    <row r="624" customFormat="false" ht="13.8" hidden="false" customHeight="false" outlineLevel="0" collapsed="false">
      <c r="A624" s="43"/>
      <c r="B624" s="43"/>
      <c r="C624" s="43"/>
      <c r="D624" s="5"/>
      <c r="E624" s="43"/>
      <c r="F624" s="5"/>
      <c r="G624" s="109"/>
      <c r="H624" s="43"/>
      <c r="I624" s="43"/>
      <c r="J624" s="43"/>
      <c r="K624" s="43"/>
      <c r="L624" s="110"/>
      <c r="M624" s="5"/>
      <c r="N624" s="43"/>
      <c r="O624" s="43"/>
      <c r="P624" s="5"/>
    </row>
    <row r="625" customFormat="false" ht="13.8" hidden="false" customHeight="false" outlineLevel="0" collapsed="false">
      <c r="A625" s="43"/>
      <c r="B625" s="43"/>
      <c r="C625" s="43"/>
      <c r="D625" s="5"/>
      <c r="E625" s="43"/>
      <c r="F625" s="5"/>
      <c r="G625" s="109"/>
      <c r="H625" s="43"/>
      <c r="I625" s="43"/>
      <c r="J625" s="43"/>
      <c r="K625" s="43"/>
      <c r="L625" s="110"/>
      <c r="M625" s="5"/>
      <c r="N625" s="43"/>
      <c r="O625" s="43"/>
      <c r="P625" s="5"/>
    </row>
    <row r="626" customFormat="false" ht="13.8" hidden="false" customHeight="false" outlineLevel="0" collapsed="false">
      <c r="A626" s="43"/>
      <c r="B626" s="43"/>
      <c r="C626" s="43"/>
      <c r="D626" s="5"/>
      <c r="E626" s="43"/>
      <c r="F626" s="5"/>
      <c r="G626" s="109"/>
      <c r="H626" s="43"/>
      <c r="I626" s="43"/>
      <c r="J626" s="43"/>
      <c r="K626" s="43"/>
      <c r="L626" s="110"/>
      <c r="M626" s="5"/>
      <c r="N626" s="43"/>
      <c r="O626" s="43"/>
      <c r="P626" s="5"/>
    </row>
    <row r="627" customFormat="false" ht="13.8" hidden="false" customHeight="false" outlineLevel="0" collapsed="false">
      <c r="A627" s="43"/>
      <c r="B627" s="43"/>
      <c r="C627" s="43"/>
      <c r="D627" s="5"/>
      <c r="E627" s="43"/>
      <c r="F627" s="5"/>
      <c r="G627" s="109"/>
      <c r="H627" s="43"/>
      <c r="I627" s="43"/>
      <c r="J627" s="43"/>
      <c r="K627" s="43"/>
      <c r="L627" s="110"/>
      <c r="M627" s="5"/>
      <c r="N627" s="43"/>
      <c r="O627" s="43"/>
      <c r="P627" s="5"/>
    </row>
    <row r="628" customFormat="false" ht="13.8" hidden="false" customHeight="false" outlineLevel="0" collapsed="false">
      <c r="A628" s="43"/>
      <c r="B628" s="43"/>
      <c r="C628" s="43"/>
      <c r="D628" s="5"/>
      <c r="E628" s="43"/>
      <c r="F628" s="5"/>
      <c r="G628" s="109"/>
      <c r="H628" s="43"/>
      <c r="I628" s="43"/>
      <c r="J628" s="43"/>
      <c r="K628" s="43"/>
      <c r="L628" s="110"/>
      <c r="M628" s="5"/>
      <c r="N628" s="43"/>
      <c r="O628" s="43"/>
      <c r="P628" s="5"/>
    </row>
    <row r="629" customFormat="false" ht="13.8" hidden="false" customHeight="false" outlineLevel="0" collapsed="false">
      <c r="A629" s="43"/>
      <c r="B629" s="43"/>
      <c r="C629" s="43"/>
      <c r="D629" s="5"/>
      <c r="E629" s="43"/>
      <c r="F629" s="5"/>
      <c r="G629" s="109"/>
      <c r="H629" s="43"/>
      <c r="I629" s="43"/>
      <c r="J629" s="43"/>
      <c r="K629" s="43"/>
      <c r="L629" s="110"/>
      <c r="M629" s="5"/>
      <c r="N629" s="43"/>
      <c r="O629" s="43"/>
      <c r="P629" s="5"/>
    </row>
    <row r="630" customFormat="false" ht="13.8" hidden="false" customHeight="false" outlineLevel="0" collapsed="false">
      <c r="A630" s="43"/>
      <c r="B630" s="43"/>
      <c r="C630" s="43"/>
      <c r="D630" s="5"/>
      <c r="E630" s="43"/>
      <c r="F630" s="5"/>
      <c r="G630" s="109"/>
      <c r="H630" s="43"/>
      <c r="I630" s="43"/>
      <c r="J630" s="43"/>
      <c r="K630" s="43"/>
      <c r="L630" s="110"/>
      <c r="M630" s="5"/>
      <c r="N630" s="43"/>
      <c r="O630" s="43"/>
      <c r="P630" s="5"/>
    </row>
    <row r="631" customFormat="false" ht="13.8" hidden="false" customHeight="false" outlineLevel="0" collapsed="false">
      <c r="A631" s="43"/>
      <c r="B631" s="43"/>
      <c r="C631" s="43"/>
      <c r="D631" s="5"/>
      <c r="E631" s="43"/>
      <c r="F631" s="5"/>
      <c r="G631" s="109"/>
      <c r="H631" s="43"/>
      <c r="I631" s="43"/>
      <c r="J631" s="43"/>
      <c r="K631" s="43"/>
      <c r="L631" s="110"/>
      <c r="M631" s="5"/>
      <c r="N631" s="43"/>
      <c r="O631" s="43"/>
      <c r="P631" s="5"/>
    </row>
    <row r="632" customFormat="false" ht="13.8" hidden="false" customHeight="false" outlineLevel="0" collapsed="false">
      <c r="A632" s="43"/>
      <c r="B632" s="43"/>
      <c r="C632" s="43"/>
      <c r="D632" s="5"/>
      <c r="E632" s="43"/>
      <c r="F632" s="5"/>
      <c r="G632" s="109"/>
      <c r="H632" s="43"/>
      <c r="I632" s="43"/>
      <c r="J632" s="43"/>
      <c r="K632" s="43"/>
      <c r="L632" s="110"/>
      <c r="M632" s="5"/>
      <c r="N632" s="43"/>
      <c r="O632" s="43"/>
      <c r="P632" s="5"/>
    </row>
    <row r="633" customFormat="false" ht="13.8" hidden="false" customHeight="false" outlineLevel="0" collapsed="false">
      <c r="A633" s="43"/>
      <c r="B633" s="43"/>
      <c r="C633" s="43"/>
      <c r="D633" s="5"/>
      <c r="E633" s="43"/>
      <c r="F633" s="5"/>
      <c r="G633" s="109"/>
      <c r="H633" s="43"/>
      <c r="I633" s="43"/>
      <c r="J633" s="43"/>
      <c r="K633" s="43"/>
      <c r="L633" s="110"/>
      <c r="M633" s="5"/>
      <c r="N633" s="43"/>
      <c r="O633" s="43"/>
      <c r="P633" s="5"/>
    </row>
    <row r="634" customFormat="false" ht="13.8" hidden="false" customHeight="false" outlineLevel="0" collapsed="false">
      <c r="A634" s="43"/>
      <c r="B634" s="43"/>
      <c r="C634" s="43"/>
      <c r="D634" s="5"/>
      <c r="E634" s="43"/>
      <c r="F634" s="5"/>
      <c r="G634" s="109"/>
      <c r="H634" s="43"/>
      <c r="I634" s="43"/>
      <c r="J634" s="43"/>
      <c r="K634" s="43"/>
      <c r="L634" s="110"/>
      <c r="M634" s="5"/>
      <c r="N634" s="43"/>
      <c r="O634" s="43"/>
      <c r="P634" s="5"/>
    </row>
    <row r="635" customFormat="false" ht="13.8" hidden="false" customHeight="false" outlineLevel="0" collapsed="false">
      <c r="A635" s="43"/>
      <c r="B635" s="43"/>
      <c r="C635" s="43"/>
      <c r="D635" s="5"/>
      <c r="E635" s="43"/>
      <c r="F635" s="5"/>
      <c r="G635" s="109"/>
      <c r="H635" s="43"/>
      <c r="I635" s="43"/>
      <c r="J635" s="43"/>
      <c r="K635" s="43"/>
      <c r="L635" s="110"/>
      <c r="M635" s="5"/>
      <c r="N635" s="43"/>
      <c r="O635" s="43"/>
      <c r="P635" s="5"/>
    </row>
    <row r="636" customFormat="false" ht="13.8" hidden="false" customHeight="false" outlineLevel="0" collapsed="false">
      <c r="A636" s="43"/>
      <c r="B636" s="43"/>
      <c r="C636" s="43"/>
      <c r="D636" s="5"/>
      <c r="E636" s="43"/>
      <c r="F636" s="5"/>
      <c r="G636" s="109"/>
      <c r="H636" s="43"/>
      <c r="I636" s="43"/>
      <c r="J636" s="43"/>
      <c r="K636" s="43"/>
      <c r="L636" s="110"/>
      <c r="M636" s="5"/>
      <c r="N636" s="43"/>
      <c r="O636" s="43"/>
      <c r="P636" s="5"/>
    </row>
    <row r="637" customFormat="false" ht="13.8" hidden="false" customHeight="false" outlineLevel="0" collapsed="false">
      <c r="A637" s="43"/>
      <c r="B637" s="43"/>
      <c r="C637" s="43"/>
      <c r="D637" s="5"/>
      <c r="E637" s="43"/>
      <c r="F637" s="5"/>
      <c r="G637" s="109"/>
      <c r="H637" s="43"/>
      <c r="I637" s="43"/>
      <c r="J637" s="43"/>
      <c r="K637" s="43"/>
      <c r="L637" s="110"/>
      <c r="M637" s="5"/>
      <c r="N637" s="43"/>
      <c r="O637" s="43"/>
      <c r="P637" s="5"/>
    </row>
    <row r="638" customFormat="false" ht="13.8" hidden="false" customHeight="false" outlineLevel="0" collapsed="false">
      <c r="A638" s="43"/>
      <c r="B638" s="43"/>
      <c r="C638" s="43"/>
      <c r="D638" s="5"/>
      <c r="E638" s="43"/>
      <c r="F638" s="5"/>
      <c r="G638" s="109"/>
      <c r="H638" s="43"/>
      <c r="I638" s="43"/>
      <c r="J638" s="43"/>
      <c r="K638" s="43"/>
      <c r="L638" s="110"/>
      <c r="M638" s="5"/>
      <c r="N638" s="43"/>
      <c r="O638" s="43"/>
      <c r="P638" s="5"/>
    </row>
    <row r="639" customFormat="false" ht="13.8" hidden="false" customHeight="false" outlineLevel="0" collapsed="false">
      <c r="A639" s="43"/>
      <c r="B639" s="43"/>
      <c r="C639" s="43"/>
      <c r="D639" s="5"/>
      <c r="E639" s="43"/>
      <c r="F639" s="5"/>
      <c r="G639" s="109"/>
      <c r="H639" s="43"/>
      <c r="I639" s="43"/>
      <c r="J639" s="43"/>
      <c r="K639" s="43"/>
      <c r="L639" s="110"/>
      <c r="M639" s="5"/>
      <c r="N639" s="43"/>
      <c r="O639" s="43"/>
      <c r="P639" s="5"/>
    </row>
    <row r="640" customFormat="false" ht="13.8" hidden="false" customHeight="false" outlineLevel="0" collapsed="false">
      <c r="A640" s="43"/>
      <c r="B640" s="43"/>
      <c r="C640" s="43"/>
      <c r="D640" s="5"/>
      <c r="E640" s="43"/>
      <c r="F640" s="5"/>
      <c r="G640" s="109"/>
      <c r="H640" s="43"/>
      <c r="I640" s="43"/>
      <c r="J640" s="43"/>
      <c r="K640" s="43"/>
      <c r="L640" s="110"/>
      <c r="M640" s="5"/>
      <c r="N640" s="43"/>
      <c r="O640" s="43"/>
      <c r="P640" s="5"/>
    </row>
    <row r="641" customFormat="false" ht="13.8" hidden="false" customHeight="false" outlineLevel="0" collapsed="false">
      <c r="A641" s="43"/>
      <c r="B641" s="43"/>
      <c r="C641" s="43"/>
      <c r="D641" s="5"/>
      <c r="E641" s="43"/>
      <c r="F641" s="5"/>
      <c r="G641" s="109"/>
      <c r="H641" s="43"/>
      <c r="I641" s="43"/>
      <c r="J641" s="43"/>
      <c r="K641" s="43"/>
      <c r="L641" s="110"/>
      <c r="M641" s="5"/>
      <c r="N641" s="43"/>
      <c r="O641" s="43"/>
      <c r="P641" s="5"/>
    </row>
    <row r="642" customFormat="false" ht="13.8" hidden="false" customHeight="false" outlineLevel="0" collapsed="false">
      <c r="A642" s="43"/>
      <c r="B642" s="43"/>
      <c r="C642" s="43"/>
      <c r="D642" s="5"/>
      <c r="E642" s="43"/>
      <c r="F642" s="5"/>
      <c r="G642" s="109"/>
      <c r="H642" s="43"/>
      <c r="I642" s="43"/>
      <c r="J642" s="43"/>
      <c r="K642" s="43"/>
      <c r="L642" s="110"/>
      <c r="M642" s="5"/>
      <c r="N642" s="43"/>
      <c r="O642" s="43"/>
      <c r="P642" s="5"/>
    </row>
    <row r="643" customFormat="false" ht="13.8" hidden="false" customHeight="false" outlineLevel="0" collapsed="false">
      <c r="A643" s="43"/>
      <c r="B643" s="43"/>
      <c r="C643" s="43"/>
      <c r="D643" s="5"/>
      <c r="E643" s="43"/>
      <c r="F643" s="5"/>
      <c r="G643" s="109"/>
      <c r="H643" s="43"/>
      <c r="I643" s="43"/>
      <c r="J643" s="43"/>
      <c r="K643" s="43"/>
      <c r="L643" s="110"/>
      <c r="M643" s="5"/>
      <c r="N643" s="43"/>
      <c r="O643" s="43"/>
      <c r="P643" s="5"/>
    </row>
    <row r="644" customFormat="false" ht="13.8" hidden="false" customHeight="false" outlineLevel="0" collapsed="false">
      <c r="A644" s="43"/>
      <c r="B644" s="43"/>
      <c r="C644" s="43"/>
      <c r="D644" s="5"/>
      <c r="E644" s="43"/>
      <c r="F644" s="5"/>
      <c r="G644" s="109"/>
      <c r="H644" s="43"/>
      <c r="I644" s="43"/>
      <c r="J644" s="43"/>
      <c r="K644" s="43"/>
      <c r="L644" s="110"/>
      <c r="M644" s="5"/>
      <c r="N644" s="43"/>
      <c r="O644" s="43"/>
      <c r="P644" s="5"/>
    </row>
    <row r="645" customFormat="false" ht="13.8" hidden="false" customHeight="false" outlineLevel="0" collapsed="false">
      <c r="A645" s="43"/>
      <c r="B645" s="43"/>
      <c r="C645" s="43"/>
      <c r="D645" s="5"/>
      <c r="E645" s="43"/>
      <c r="F645" s="5"/>
      <c r="G645" s="109"/>
      <c r="H645" s="43"/>
      <c r="I645" s="43"/>
      <c r="J645" s="43"/>
      <c r="K645" s="43"/>
      <c r="L645" s="110"/>
      <c r="M645" s="5"/>
      <c r="N645" s="43"/>
      <c r="O645" s="43"/>
      <c r="P645" s="5"/>
    </row>
    <row r="646" customFormat="false" ht="13.8" hidden="false" customHeight="false" outlineLevel="0" collapsed="false">
      <c r="A646" s="43"/>
      <c r="B646" s="43"/>
      <c r="C646" s="43"/>
      <c r="D646" s="5"/>
      <c r="E646" s="43"/>
      <c r="F646" s="5"/>
      <c r="G646" s="109"/>
      <c r="H646" s="43"/>
      <c r="I646" s="43"/>
      <c r="J646" s="43"/>
      <c r="K646" s="43"/>
      <c r="L646" s="110"/>
      <c r="M646" s="5"/>
      <c r="N646" s="43"/>
      <c r="O646" s="43"/>
      <c r="P646" s="5"/>
    </row>
    <row r="647" customFormat="false" ht="13.8" hidden="false" customHeight="false" outlineLevel="0" collapsed="false">
      <c r="A647" s="43"/>
      <c r="B647" s="43"/>
      <c r="C647" s="43"/>
      <c r="D647" s="5"/>
      <c r="E647" s="43"/>
      <c r="F647" s="5"/>
      <c r="G647" s="109"/>
      <c r="H647" s="43"/>
      <c r="I647" s="43"/>
      <c r="J647" s="43"/>
      <c r="K647" s="43"/>
      <c r="L647" s="110"/>
      <c r="M647" s="5"/>
      <c r="N647" s="43"/>
      <c r="O647" s="43"/>
      <c r="P647" s="5"/>
    </row>
    <row r="648" customFormat="false" ht="13.8" hidden="false" customHeight="false" outlineLevel="0" collapsed="false">
      <c r="A648" s="43"/>
      <c r="B648" s="43"/>
      <c r="C648" s="43"/>
      <c r="D648" s="5"/>
      <c r="E648" s="43"/>
      <c r="F648" s="5"/>
      <c r="G648" s="109"/>
      <c r="H648" s="43"/>
      <c r="I648" s="43"/>
      <c r="J648" s="43"/>
      <c r="K648" s="43"/>
      <c r="L648" s="110"/>
      <c r="M648" s="5"/>
      <c r="N648" s="43"/>
      <c r="O648" s="43"/>
      <c r="P648" s="5"/>
    </row>
    <row r="649" customFormat="false" ht="13.8" hidden="false" customHeight="false" outlineLevel="0" collapsed="false">
      <c r="A649" s="43"/>
      <c r="B649" s="43"/>
      <c r="C649" s="43"/>
      <c r="D649" s="5"/>
      <c r="E649" s="43"/>
      <c r="F649" s="5"/>
      <c r="G649" s="109"/>
      <c r="H649" s="43"/>
      <c r="I649" s="43"/>
      <c r="J649" s="43"/>
      <c r="K649" s="43"/>
      <c r="L649" s="110"/>
      <c r="M649" s="5"/>
      <c r="N649" s="43"/>
      <c r="O649" s="43"/>
      <c r="P649" s="5"/>
    </row>
    <row r="650" customFormat="false" ht="13.8" hidden="false" customHeight="false" outlineLevel="0" collapsed="false">
      <c r="A650" s="43"/>
      <c r="B650" s="43"/>
      <c r="C650" s="43"/>
      <c r="D650" s="5"/>
      <c r="E650" s="43"/>
      <c r="F650" s="5"/>
      <c r="G650" s="109"/>
      <c r="H650" s="43"/>
      <c r="I650" s="43"/>
      <c r="J650" s="43"/>
      <c r="K650" s="43"/>
      <c r="L650" s="110"/>
      <c r="M650" s="5"/>
      <c r="N650" s="43"/>
      <c r="O650" s="43"/>
      <c r="P650" s="5"/>
    </row>
    <row r="651" customFormat="false" ht="13.8" hidden="false" customHeight="false" outlineLevel="0" collapsed="false">
      <c r="A651" s="43"/>
      <c r="B651" s="43"/>
      <c r="C651" s="43"/>
      <c r="D651" s="5"/>
      <c r="E651" s="43"/>
      <c r="F651" s="5"/>
      <c r="G651" s="109"/>
      <c r="H651" s="43"/>
      <c r="I651" s="43"/>
      <c r="J651" s="43"/>
      <c r="K651" s="43"/>
      <c r="L651" s="110"/>
      <c r="M651" s="5"/>
      <c r="N651" s="43"/>
      <c r="O651" s="43"/>
      <c r="P651" s="5"/>
    </row>
    <row r="652" customFormat="false" ht="13.8" hidden="false" customHeight="false" outlineLevel="0" collapsed="false">
      <c r="A652" s="43"/>
      <c r="B652" s="43"/>
      <c r="C652" s="43"/>
      <c r="D652" s="5"/>
      <c r="E652" s="43"/>
      <c r="F652" s="5"/>
      <c r="G652" s="109"/>
      <c r="H652" s="43"/>
      <c r="I652" s="43"/>
      <c r="J652" s="43"/>
      <c r="K652" s="43"/>
      <c r="L652" s="110"/>
      <c r="M652" s="5"/>
      <c r="N652" s="43"/>
      <c r="O652" s="43"/>
      <c r="P652" s="5"/>
    </row>
    <row r="653" customFormat="false" ht="13.8" hidden="false" customHeight="false" outlineLevel="0" collapsed="false">
      <c r="A653" s="43"/>
      <c r="B653" s="43"/>
      <c r="C653" s="43"/>
      <c r="D653" s="5"/>
      <c r="E653" s="43"/>
      <c r="F653" s="5"/>
      <c r="G653" s="109"/>
      <c r="H653" s="43"/>
      <c r="I653" s="43"/>
      <c r="J653" s="43"/>
      <c r="K653" s="43"/>
      <c r="L653" s="110"/>
      <c r="M653" s="5"/>
      <c r="N653" s="43"/>
      <c r="O653" s="43"/>
      <c r="P653" s="5"/>
    </row>
    <row r="654" customFormat="false" ht="13.8" hidden="false" customHeight="false" outlineLevel="0" collapsed="false">
      <c r="A654" s="43"/>
      <c r="B654" s="43"/>
      <c r="C654" s="43"/>
      <c r="D654" s="5"/>
      <c r="E654" s="43"/>
      <c r="F654" s="5"/>
      <c r="G654" s="109"/>
      <c r="H654" s="43"/>
      <c r="I654" s="43"/>
      <c r="J654" s="43"/>
      <c r="K654" s="43"/>
      <c r="L654" s="110"/>
      <c r="M654" s="5"/>
      <c r="N654" s="43"/>
      <c r="O654" s="43"/>
      <c r="P654" s="5"/>
    </row>
    <row r="655" customFormat="false" ht="13.8" hidden="false" customHeight="false" outlineLevel="0" collapsed="false">
      <c r="A655" s="43"/>
      <c r="B655" s="43"/>
      <c r="C655" s="43"/>
      <c r="D655" s="5"/>
      <c r="E655" s="43"/>
      <c r="F655" s="5"/>
      <c r="G655" s="109"/>
      <c r="H655" s="43"/>
      <c r="I655" s="43"/>
      <c r="J655" s="43"/>
      <c r="K655" s="43"/>
      <c r="L655" s="110"/>
      <c r="M655" s="5"/>
      <c r="N655" s="43"/>
      <c r="O655" s="43"/>
      <c r="P655" s="5"/>
    </row>
    <row r="656" customFormat="false" ht="13.8" hidden="false" customHeight="false" outlineLevel="0" collapsed="false">
      <c r="A656" s="43"/>
      <c r="B656" s="43"/>
      <c r="C656" s="43"/>
      <c r="D656" s="5"/>
      <c r="E656" s="43"/>
      <c r="F656" s="5"/>
      <c r="G656" s="109"/>
      <c r="H656" s="43"/>
      <c r="I656" s="43"/>
      <c r="J656" s="43"/>
      <c r="K656" s="43"/>
      <c r="L656" s="110"/>
      <c r="M656" s="5"/>
      <c r="N656" s="43"/>
      <c r="O656" s="43"/>
      <c r="P656" s="5"/>
    </row>
    <row r="657" customFormat="false" ht="13.8" hidden="false" customHeight="false" outlineLevel="0" collapsed="false">
      <c r="A657" s="43"/>
      <c r="B657" s="43"/>
      <c r="C657" s="43"/>
      <c r="D657" s="5"/>
      <c r="E657" s="43"/>
      <c r="F657" s="5"/>
      <c r="G657" s="109"/>
      <c r="H657" s="43"/>
      <c r="I657" s="43"/>
      <c r="J657" s="43"/>
      <c r="K657" s="43"/>
      <c r="L657" s="110"/>
      <c r="M657" s="5"/>
      <c r="N657" s="43"/>
      <c r="O657" s="43"/>
      <c r="P657" s="5"/>
    </row>
    <row r="658" customFormat="false" ht="13.8" hidden="false" customHeight="false" outlineLevel="0" collapsed="false">
      <c r="A658" s="43"/>
      <c r="B658" s="43"/>
      <c r="C658" s="43"/>
      <c r="D658" s="5"/>
      <c r="E658" s="43"/>
      <c r="F658" s="5"/>
      <c r="G658" s="109"/>
      <c r="H658" s="43"/>
      <c r="I658" s="43"/>
      <c r="J658" s="43"/>
      <c r="K658" s="43"/>
      <c r="L658" s="110"/>
      <c r="M658" s="5"/>
      <c r="N658" s="43"/>
      <c r="O658" s="43"/>
      <c r="P658" s="5"/>
    </row>
    <row r="659" customFormat="false" ht="13.8" hidden="false" customHeight="false" outlineLevel="0" collapsed="false">
      <c r="A659" s="43"/>
      <c r="B659" s="43"/>
      <c r="C659" s="43"/>
      <c r="D659" s="5"/>
      <c r="E659" s="43"/>
      <c r="F659" s="5"/>
      <c r="G659" s="109"/>
      <c r="H659" s="43"/>
      <c r="I659" s="43"/>
      <c r="J659" s="43"/>
      <c r="K659" s="43"/>
      <c r="L659" s="110"/>
      <c r="M659" s="5"/>
      <c r="N659" s="43"/>
      <c r="O659" s="43"/>
      <c r="P659" s="5"/>
    </row>
    <row r="660" customFormat="false" ht="13.8" hidden="false" customHeight="false" outlineLevel="0" collapsed="false">
      <c r="A660" s="43"/>
      <c r="B660" s="43"/>
      <c r="C660" s="43"/>
      <c r="D660" s="5"/>
      <c r="E660" s="43"/>
      <c r="F660" s="5"/>
      <c r="G660" s="109"/>
      <c r="H660" s="43"/>
      <c r="I660" s="43"/>
      <c r="J660" s="43"/>
      <c r="K660" s="43"/>
      <c r="L660" s="110"/>
      <c r="M660" s="5"/>
      <c r="N660" s="43"/>
      <c r="O660" s="43"/>
      <c r="P660" s="5"/>
    </row>
    <row r="661" customFormat="false" ht="13.8" hidden="false" customHeight="false" outlineLevel="0" collapsed="false">
      <c r="A661" s="43"/>
      <c r="B661" s="43"/>
      <c r="C661" s="43"/>
      <c r="D661" s="5"/>
      <c r="E661" s="43"/>
      <c r="F661" s="5"/>
      <c r="G661" s="109"/>
      <c r="H661" s="43"/>
      <c r="I661" s="43"/>
      <c r="J661" s="43"/>
      <c r="K661" s="43"/>
      <c r="L661" s="110"/>
      <c r="M661" s="5"/>
      <c r="N661" s="43"/>
      <c r="O661" s="43"/>
      <c r="P661" s="5"/>
    </row>
    <row r="662" customFormat="false" ht="13.8" hidden="false" customHeight="false" outlineLevel="0" collapsed="false">
      <c r="A662" s="43"/>
      <c r="B662" s="43"/>
      <c r="C662" s="43"/>
      <c r="D662" s="5"/>
      <c r="E662" s="43"/>
      <c r="F662" s="5"/>
      <c r="G662" s="109"/>
      <c r="H662" s="43"/>
      <c r="I662" s="43"/>
      <c r="J662" s="43"/>
      <c r="K662" s="43"/>
      <c r="L662" s="110"/>
      <c r="M662" s="5"/>
      <c r="N662" s="43"/>
      <c r="O662" s="43"/>
      <c r="P662" s="5"/>
    </row>
    <row r="663" customFormat="false" ht="13.8" hidden="false" customHeight="false" outlineLevel="0" collapsed="false">
      <c r="A663" s="43"/>
      <c r="B663" s="43"/>
      <c r="C663" s="43"/>
      <c r="D663" s="5"/>
      <c r="E663" s="43"/>
      <c r="F663" s="5"/>
      <c r="G663" s="109"/>
      <c r="H663" s="43"/>
      <c r="I663" s="43"/>
      <c r="J663" s="43"/>
      <c r="K663" s="43"/>
      <c r="L663" s="110"/>
      <c r="M663" s="5"/>
      <c r="N663" s="43"/>
      <c r="O663" s="43"/>
      <c r="P663" s="5"/>
    </row>
    <row r="664" customFormat="false" ht="13.8" hidden="false" customHeight="false" outlineLevel="0" collapsed="false">
      <c r="A664" s="43"/>
      <c r="B664" s="43"/>
      <c r="C664" s="43"/>
      <c r="D664" s="5"/>
      <c r="E664" s="43"/>
      <c r="F664" s="5"/>
      <c r="G664" s="109"/>
      <c r="H664" s="43"/>
      <c r="I664" s="43"/>
      <c r="J664" s="43"/>
      <c r="K664" s="43"/>
      <c r="L664" s="110"/>
      <c r="M664" s="5"/>
      <c r="N664" s="43"/>
      <c r="O664" s="43"/>
      <c r="P664" s="5"/>
    </row>
    <row r="665" customFormat="false" ht="13.8" hidden="false" customHeight="false" outlineLevel="0" collapsed="false">
      <c r="A665" s="43"/>
      <c r="B665" s="43"/>
      <c r="C665" s="43"/>
      <c r="D665" s="5"/>
      <c r="E665" s="43"/>
      <c r="F665" s="5"/>
      <c r="G665" s="109"/>
      <c r="H665" s="43"/>
      <c r="I665" s="43"/>
      <c r="J665" s="43"/>
      <c r="K665" s="43"/>
      <c r="L665" s="110"/>
      <c r="M665" s="5"/>
      <c r="N665" s="43"/>
      <c r="O665" s="43"/>
      <c r="P665" s="5"/>
    </row>
    <row r="666" customFormat="false" ht="13.8" hidden="false" customHeight="false" outlineLevel="0" collapsed="false">
      <c r="A666" s="43"/>
      <c r="B666" s="43"/>
      <c r="C666" s="43"/>
      <c r="D666" s="5"/>
      <c r="E666" s="43"/>
      <c r="F666" s="5"/>
      <c r="G666" s="109"/>
      <c r="H666" s="43"/>
      <c r="I666" s="43"/>
      <c r="J666" s="43"/>
      <c r="K666" s="43"/>
      <c r="L666" s="110"/>
      <c r="M666" s="5"/>
      <c r="N666" s="43"/>
      <c r="O666" s="43"/>
      <c r="P666" s="5"/>
    </row>
    <row r="667" customFormat="false" ht="13.8" hidden="false" customHeight="false" outlineLevel="0" collapsed="false">
      <c r="A667" s="43"/>
      <c r="B667" s="43"/>
      <c r="C667" s="43"/>
      <c r="D667" s="5"/>
      <c r="E667" s="43"/>
      <c r="F667" s="5"/>
      <c r="G667" s="109"/>
      <c r="H667" s="43"/>
      <c r="I667" s="43"/>
      <c r="J667" s="43"/>
      <c r="K667" s="43"/>
      <c r="L667" s="110"/>
      <c r="M667" s="5"/>
      <c r="N667" s="43"/>
      <c r="O667" s="43"/>
      <c r="P667" s="5"/>
    </row>
    <row r="668" customFormat="false" ht="13.8" hidden="false" customHeight="false" outlineLevel="0" collapsed="false">
      <c r="A668" s="43"/>
      <c r="B668" s="43"/>
      <c r="C668" s="43"/>
      <c r="D668" s="5"/>
      <c r="E668" s="43"/>
      <c r="F668" s="5"/>
      <c r="G668" s="109"/>
      <c r="H668" s="43"/>
      <c r="I668" s="43"/>
      <c r="J668" s="43"/>
      <c r="K668" s="43"/>
      <c r="L668" s="110"/>
      <c r="M668" s="5"/>
      <c r="N668" s="43"/>
      <c r="O668" s="43"/>
      <c r="P668" s="5"/>
    </row>
    <row r="669" customFormat="false" ht="13.8" hidden="false" customHeight="false" outlineLevel="0" collapsed="false">
      <c r="A669" s="43"/>
      <c r="B669" s="43"/>
      <c r="C669" s="43"/>
      <c r="D669" s="5"/>
      <c r="E669" s="43"/>
      <c r="F669" s="5"/>
      <c r="G669" s="109"/>
      <c r="H669" s="43"/>
      <c r="I669" s="43"/>
      <c r="J669" s="43"/>
      <c r="K669" s="43"/>
      <c r="L669" s="110"/>
      <c r="M669" s="5"/>
      <c r="N669" s="43"/>
      <c r="O669" s="43"/>
      <c r="P669" s="5"/>
    </row>
    <row r="670" customFormat="false" ht="13.8" hidden="false" customHeight="false" outlineLevel="0" collapsed="false">
      <c r="A670" s="43"/>
      <c r="B670" s="43"/>
      <c r="C670" s="43"/>
      <c r="D670" s="5"/>
      <c r="E670" s="43"/>
      <c r="F670" s="5"/>
      <c r="G670" s="109"/>
      <c r="H670" s="43"/>
      <c r="I670" s="43"/>
      <c r="J670" s="43"/>
      <c r="K670" s="43"/>
      <c r="L670" s="110"/>
      <c r="M670" s="5"/>
      <c r="N670" s="43"/>
      <c r="O670" s="43"/>
      <c r="P670" s="5"/>
    </row>
    <row r="671" customFormat="false" ht="13.8" hidden="false" customHeight="false" outlineLevel="0" collapsed="false">
      <c r="A671" s="43"/>
      <c r="B671" s="43"/>
      <c r="C671" s="43"/>
      <c r="D671" s="5"/>
      <c r="E671" s="43"/>
      <c r="F671" s="5"/>
      <c r="G671" s="109"/>
      <c r="H671" s="43"/>
      <c r="I671" s="43"/>
      <c r="J671" s="43"/>
      <c r="K671" s="43"/>
      <c r="L671" s="110"/>
      <c r="M671" s="5"/>
      <c r="N671" s="43"/>
      <c r="O671" s="43"/>
      <c r="P671" s="5"/>
    </row>
    <row r="672" customFormat="false" ht="13.8" hidden="false" customHeight="false" outlineLevel="0" collapsed="false">
      <c r="A672" s="43"/>
      <c r="B672" s="43"/>
      <c r="C672" s="43"/>
      <c r="D672" s="5"/>
      <c r="E672" s="43"/>
      <c r="F672" s="5"/>
      <c r="G672" s="109"/>
      <c r="H672" s="43"/>
      <c r="I672" s="43"/>
      <c r="J672" s="43"/>
      <c r="K672" s="43"/>
      <c r="L672" s="110"/>
      <c r="M672" s="5"/>
      <c r="N672" s="43"/>
      <c r="O672" s="43"/>
      <c r="P672" s="5"/>
    </row>
    <row r="673" customFormat="false" ht="13.8" hidden="false" customHeight="false" outlineLevel="0" collapsed="false">
      <c r="A673" s="43"/>
      <c r="B673" s="43"/>
      <c r="C673" s="43"/>
      <c r="D673" s="5"/>
      <c r="E673" s="43"/>
      <c r="F673" s="5"/>
      <c r="G673" s="109"/>
      <c r="H673" s="43"/>
      <c r="I673" s="43"/>
      <c r="J673" s="43"/>
      <c r="K673" s="43"/>
      <c r="L673" s="110"/>
      <c r="M673" s="5"/>
      <c r="N673" s="43"/>
      <c r="O673" s="43"/>
      <c r="P673" s="5"/>
    </row>
    <row r="674" customFormat="false" ht="13.8" hidden="false" customHeight="false" outlineLevel="0" collapsed="false">
      <c r="A674" s="43"/>
      <c r="B674" s="43"/>
      <c r="C674" s="43"/>
      <c r="D674" s="5"/>
      <c r="E674" s="43"/>
      <c r="F674" s="5"/>
      <c r="G674" s="109"/>
      <c r="H674" s="43"/>
      <c r="I674" s="43"/>
      <c r="J674" s="43"/>
      <c r="K674" s="43"/>
      <c r="L674" s="110"/>
      <c r="M674" s="5"/>
      <c r="N674" s="43"/>
      <c r="O674" s="43"/>
      <c r="P674" s="5"/>
    </row>
    <row r="675" customFormat="false" ht="13.8" hidden="false" customHeight="false" outlineLevel="0" collapsed="false">
      <c r="A675" s="43"/>
      <c r="B675" s="43"/>
      <c r="C675" s="43"/>
      <c r="D675" s="5"/>
      <c r="E675" s="43"/>
      <c r="F675" s="5"/>
      <c r="G675" s="109"/>
      <c r="H675" s="43"/>
      <c r="I675" s="43"/>
      <c r="J675" s="43"/>
      <c r="K675" s="43"/>
      <c r="L675" s="110"/>
      <c r="M675" s="5"/>
      <c r="N675" s="43"/>
      <c r="O675" s="43"/>
      <c r="P675" s="5"/>
    </row>
    <row r="676" customFormat="false" ht="13.8" hidden="false" customHeight="false" outlineLevel="0" collapsed="false">
      <c r="A676" s="43"/>
      <c r="B676" s="43"/>
      <c r="C676" s="43"/>
      <c r="D676" s="5"/>
      <c r="E676" s="43"/>
      <c r="F676" s="5"/>
      <c r="G676" s="109"/>
      <c r="H676" s="43"/>
      <c r="I676" s="43"/>
      <c r="J676" s="43"/>
      <c r="K676" s="43"/>
      <c r="L676" s="110"/>
      <c r="M676" s="5"/>
      <c r="N676" s="43"/>
      <c r="O676" s="43"/>
      <c r="P676" s="5"/>
    </row>
    <row r="677" customFormat="false" ht="13.8" hidden="false" customHeight="false" outlineLevel="0" collapsed="false">
      <c r="A677" s="43"/>
      <c r="B677" s="43"/>
      <c r="C677" s="43"/>
      <c r="D677" s="5"/>
      <c r="E677" s="43"/>
      <c r="F677" s="5"/>
      <c r="G677" s="109"/>
      <c r="H677" s="43"/>
      <c r="I677" s="43"/>
      <c r="J677" s="43"/>
      <c r="K677" s="43"/>
      <c r="L677" s="110"/>
      <c r="M677" s="5"/>
      <c r="N677" s="43"/>
      <c r="O677" s="43"/>
      <c r="P677" s="5"/>
    </row>
    <row r="678" customFormat="false" ht="13.8" hidden="false" customHeight="false" outlineLevel="0" collapsed="false">
      <c r="A678" s="43"/>
      <c r="B678" s="43"/>
      <c r="C678" s="43"/>
      <c r="D678" s="5"/>
      <c r="E678" s="43"/>
      <c r="F678" s="5"/>
      <c r="G678" s="109"/>
      <c r="H678" s="43"/>
      <c r="I678" s="43"/>
      <c r="J678" s="43"/>
      <c r="K678" s="43"/>
      <c r="L678" s="110"/>
      <c r="M678" s="5"/>
      <c r="N678" s="43"/>
      <c r="O678" s="43"/>
      <c r="P678" s="5"/>
    </row>
    <row r="679" customFormat="false" ht="13.8" hidden="false" customHeight="false" outlineLevel="0" collapsed="false">
      <c r="A679" s="43"/>
      <c r="B679" s="43"/>
      <c r="C679" s="43"/>
      <c r="D679" s="5"/>
      <c r="E679" s="43"/>
      <c r="F679" s="5"/>
      <c r="G679" s="109"/>
      <c r="H679" s="43"/>
      <c r="I679" s="43"/>
      <c r="J679" s="43"/>
      <c r="K679" s="43"/>
      <c r="L679" s="110"/>
      <c r="M679" s="5"/>
      <c r="N679" s="43"/>
      <c r="O679" s="43"/>
      <c r="P679" s="5"/>
    </row>
    <row r="680" customFormat="false" ht="13.8" hidden="false" customHeight="false" outlineLevel="0" collapsed="false">
      <c r="A680" s="43"/>
      <c r="B680" s="43"/>
      <c r="C680" s="43"/>
      <c r="D680" s="5"/>
      <c r="E680" s="43"/>
      <c r="F680" s="5"/>
      <c r="G680" s="109"/>
      <c r="H680" s="43"/>
      <c r="I680" s="43"/>
      <c r="J680" s="43"/>
      <c r="K680" s="43"/>
      <c r="L680" s="110"/>
      <c r="M680" s="5"/>
      <c r="N680" s="43"/>
      <c r="O680" s="43"/>
      <c r="P680" s="5"/>
    </row>
    <row r="681" customFormat="false" ht="13.8" hidden="false" customHeight="false" outlineLevel="0" collapsed="false">
      <c r="A681" s="43"/>
      <c r="B681" s="43"/>
      <c r="C681" s="43"/>
      <c r="D681" s="5"/>
      <c r="E681" s="43"/>
      <c r="F681" s="5"/>
      <c r="G681" s="109"/>
      <c r="H681" s="43"/>
      <c r="I681" s="43"/>
      <c r="J681" s="43"/>
      <c r="K681" s="43"/>
      <c r="L681" s="110"/>
      <c r="M681" s="5"/>
      <c r="N681" s="43"/>
      <c r="O681" s="43"/>
      <c r="P681" s="5"/>
    </row>
    <row r="682" customFormat="false" ht="13.8" hidden="false" customHeight="false" outlineLevel="0" collapsed="false">
      <c r="A682" s="43"/>
      <c r="B682" s="43"/>
      <c r="C682" s="43"/>
      <c r="D682" s="5"/>
      <c r="E682" s="43"/>
      <c r="F682" s="5"/>
      <c r="G682" s="109"/>
      <c r="H682" s="43"/>
      <c r="I682" s="43"/>
      <c r="J682" s="43"/>
      <c r="K682" s="43"/>
      <c r="L682" s="110"/>
      <c r="M682" s="5"/>
      <c r="N682" s="43"/>
      <c r="O682" s="43"/>
      <c r="P682" s="5"/>
    </row>
    <row r="683" customFormat="false" ht="13.8" hidden="false" customHeight="false" outlineLevel="0" collapsed="false">
      <c r="A683" s="43"/>
      <c r="B683" s="43"/>
      <c r="C683" s="43"/>
      <c r="D683" s="5"/>
      <c r="E683" s="43"/>
      <c r="F683" s="5"/>
      <c r="G683" s="109"/>
      <c r="H683" s="43"/>
      <c r="I683" s="43"/>
      <c r="J683" s="43"/>
      <c r="K683" s="43"/>
      <c r="L683" s="110"/>
      <c r="M683" s="5"/>
      <c r="N683" s="43"/>
      <c r="O683" s="43"/>
      <c r="P683" s="5"/>
    </row>
    <row r="684" customFormat="false" ht="13.8" hidden="false" customHeight="false" outlineLevel="0" collapsed="false">
      <c r="A684" s="43"/>
      <c r="B684" s="43"/>
      <c r="C684" s="43"/>
      <c r="D684" s="5"/>
      <c r="E684" s="43"/>
      <c r="F684" s="5"/>
      <c r="G684" s="109"/>
      <c r="H684" s="43"/>
      <c r="I684" s="43"/>
      <c r="J684" s="43"/>
      <c r="K684" s="43"/>
      <c r="L684" s="110"/>
      <c r="M684" s="5"/>
      <c r="N684" s="43"/>
      <c r="O684" s="43"/>
      <c r="P684" s="5"/>
    </row>
    <row r="685" customFormat="false" ht="13.8" hidden="false" customHeight="false" outlineLevel="0" collapsed="false">
      <c r="A685" s="43"/>
      <c r="B685" s="43"/>
      <c r="C685" s="43"/>
      <c r="D685" s="5"/>
      <c r="E685" s="43"/>
      <c r="F685" s="5"/>
      <c r="G685" s="109"/>
      <c r="H685" s="43"/>
      <c r="I685" s="43"/>
      <c r="J685" s="43"/>
      <c r="K685" s="43"/>
      <c r="L685" s="110"/>
      <c r="M685" s="5"/>
      <c r="N685" s="43"/>
      <c r="O685" s="43"/>
      <c r="P685" s="5"/>
    </row>
    <row r="686" customFormat="false" ht="13.8" hidden="false" customHeight="false" outlineLevel="0" collapsed="false">
      <c r="A686" s="43"/>
      <c r="B686" s="43"/>
      <c r="C686" s="43"/>
      <c r="D686" s="5"/>
      <c r="E686" s="43"/>
      <c r="F686" s="5"/>
      <c r="G686" s="109"/>
      <c r="H686" s="43"/>
      <c r="I686" s="43"/>
      <c r="J686" s="43"/>
      <c r="K686" s="43"/>
      <c r="L686" s="110"/>
      <c r="M686" s="5"/>
      <c r="N686" s="43"/>
      <c r="O686" s="43"/>
      <c r="P686" s="5"/>
    </row>
    <row r="687" customFormat="false" ht="13.8" hidden="false" customHeight="false" outlineLevel="0" collapsed="false">
      <c r="A687" s="43"/>
      <c r="B687" s="43"/>
      <c r="C687" s="43"/>
      <c r="D687" s="5"/>
      <c r="E687" s="43"/>
      <c r="F687" s="5"/>
      <c r="G687" s="109"/>
      <c r="H687" s="43"/>
      <c r="I687" s="43"/>
      <c r="J687" s="43"/>
      <c r="K687" s="43"/>
      <c r="L687" s="110"/>
      <c r="M687" s="5"/>
      <c r="N687" s="43"/>
      <c r="O687" s="43"/>
      <c r="P687" s="5"/>
    </row>
    <row r="688" customFormat="false" ht="13.8" hidden="false" customHeight="false" outlineLevel="0" collapsed="false">
      <c r="A688" s="43"/>
      <c r="B688" s="43"/>
      <c r="C688" s="43"/>
      <c r="D688" s="5"/>
      <c r="E688" s="43"/>
      <c r="F688" s="5"/>
      <c r="G688" s="109"/>
      <c r="H688" s="43"/>
      <c r="I688" s="43"/>
      <c r="J688" s="43"/>
      <c r="K688" s="43"/>
      <c r="L688" s="110"/>
      <c r="M688" s="5"/>
      <c r="N688" s="43"/>
      <c r="O688" s="43"/>
      <c r="P688" s="5"/>
    </row>
    <row r="689" customFormat="false" ht="13.8" hidden="false" customHeight="false" outlineLevel="0" collapsed="false">
      <c r="A689" s="43"/>
      <c r="B689" s="43"/>
      <c r="C689" s="43"/>
      <c r="D689" s="5"/>
      <c r="E689" s="43"/>
      <c r="F689" s="5"/>
      <c r="G689" s="109"/>
      <c r="H689" s="43"/>
      <c r="I689" s="43"/>
      <c r="J689" s="43"/>
      <c r="K689" s="43"/>
      <c r="L689" s="110"/>
      <c r="M689" s="5"/>
      <c r="N689" s="43"/>
      <c r="O689" s="43"/>
      <c r="P689" s="5"/>
    </row>
    <row r="690" customFormat="false" ht="13.8" hidden="false" customHeight="false" outlineLevel="0" collapsed="false">
      <c r="A690" s="43"/>
      <c r="B690" s="43"/>
      <c r="C690" s="43"/>
      <c r="D690" s="5"/>
      <c r="E690" s="43"/>
      <c r="F690" s="5"/>
      <c r="G690" s="109"/>
      <c r="H690" s="43"/>
      <c r="I690" s="43"/>
      <c r="J690" s="43"/>
      <c r="K690" s="43"/>
      <c r="L690" s="110"/>
      <c r="M690" s="5"/>
      <c r="N690" s="43"/>
      <c r="O690" s="43"/>
      <c r="P690" s="5"/>
    </row>
    <row r="691" customFormat="false" ht="13.8" hidden="false" customHeight="false" outlineLevel="0" collapsed="false">
      <c r="A691" s="43"/>
      <c r="B691" s="43"/>
      <c r="C691" s="43"/>
      <c r="D691" s="5"/>
      <c r="E691" s="43"/>
      <c r="F691" s="5"/>
      <c r="G691" s="109"/>
      <c r="H691" s="43"/>
      <c r="I691" s="43"/>
      <c r="J691" s="43"/>
      <c r="K691" s="43"/>
      <c r="L691" s="110"/>
      <c r="M691" s="5"/>
      <c r="N691" s="43"/>
      <c r="O691" s="43"/>
      <c r="P691" s="5"/>
    </row>
    <row r="692" customFormat="false" ht="13.8" hidden="false" customHeight="false" outlineLevel="0" collapsed="false">
      <c r="A692" s="43"/>
      <c r="B692" s="43"/>
      <c r="C692" s="43"/>
      <c r="D692" s="5"/>
      <c r="E692" s="43"/>
      <c r="F692" s="5"/>
      <c r="G692" s="109"/>
      <c r="H692" s="43"/>
      <c r="I692" s="43"/>
      <c r="J692" s="43"/>
      <c r="K692" s="43"/>
      <c r="L692" s="110"/>
      <c r="M692" s="5"/>
      <c r="N692" s="43"/>
      <c r="O692" s="43"/>
      <c r="P692" s="5"/>
    </row>
    <row r="693" customFormat="false" ht="13.8" hidden="false" customHeight="false" outlineLevel="0" collapsed="false">
      <c r="A693" s="43"/>
      <c r="B693" s="43"/>
      <c r="C693" s="43"/>
      <c r="D693" s="5"/>
      <c r="E693" s="43"/>
      <c r="F693" s="5"/>
      <c r="G693" s="109"/>
      <c r="H693" s="43"/>
      <c r="I693" s="43"/>
      <c r="J693" s="43"/>
      <c r="K693" s="43"/>
      <c r="L693" s="110"/>
      <c r="M693" s="5"/>
      <c r="N693" s="43"/>
      <c r="O693" s="43"/>
      <c r="P693" s="5"/>
    </row>
    <row r="694" customFormat="false" ht="13.8" hidden="false" customHeight="false" outlineLevel="0" collapsed="false">
      <c r="A694" s="43"/>
      <c r="B694" s="43"/>
      <c r="C694" s="43"/>
      <c r="D694" s="5"/>
      <c r="E694" s="43"/>
      <c r="F694" s="5"/>
      <c r="G694" s="109"/>
      <c r="H694" s="43"/>
      <c r="I694" s="43"/>
      <c r="J694" s="43"/>
      <c r="K694" s="43"/>
      <c r="L694" s="110"/>
      <c r="M694" s="5"/>
      <c r="N694" s="43"/>
      <c r="O694" s="43"/>
      <c r="P694" s="5"/>
    </row>
    <row r="695" customFormat="false" ht="13.8" hidden="false" customHeight="false" outlineLevel="0" collapsed="false">
      <c r="A695" s="43"/>
      <c r="B695" s="43"/>
      <c r="C695" s="43"/>
      <c r="D695" s="5"/>
      <c r="E695" s="43"/>
      <c r="F695" s="5"/>
      <c r="G695" s="109"/>
      <c r="H695" s="43"/>
      <c r="I695" s="43"/>
      <c r="J695" s="43"/>
      <c r="K695" s="43"/>
      <c r="L695" s="110"/>
      <c r="M695" s="5"/>
      <c r="N695" s="43"/>
      <c r="O695" s="43"/>
      <c r="P695" s="5"/>
    </row>
    <row r="696" customFormat="false" ht="13.8" hidden="false" customHeight="false" outlineLevel="0" collapsed="false">
      <c r="A696" s="43"/>
      <c r="B696" s="43"/>
      <c r="C696" s="43"/>
      <c r="D696" s="5"/>
      <c r="E696" s="43"/>
      <c r="F696" s="5"/>
      <c r="G696" s="109"/>
      <c r="H696" s="43"/>
      <c r="I696" s="43"/>
      <c r="J696" s="43"/>
      <c r="K696" s="43"/>
      <c r="L696" s="110"/>
      <c r="M696" s="5"/>
      <c r="N696" s="43"/>
      <c r="O696" s="43"/>
      <c r="P696" s="5"/>
    </row>
    <row r="697" customFormat="false" ht="13.8" hidden="false" customHeight="false" outlineLevel="0" collapsed="false">
      <c r="A697" s="43"/>
      <c r="B697" s="43"/>
      <c r="C697" s="43"/>
      <c r="D697" s="5"/>
      <c r="E697" s="43"/>
      <c r="F697" s="5"/>
      <c r="G697" s="109"/>
      <c r="H697" s="43"/>
      <c r="I697" s="43"/>
      <c r="J697" s="43"/>
      <c r="K697" s="43"/>
      <c r="L697" s="110"/>
      <c r="M697" s="5"/>
      <c r="N697" s="43"/>
      <c r="O697" s="43"/>
      <c r="P697" s="5"/>
    </row>
    <row r="698" customFormat="false" ht="13.8" hidden="false" customHeight="false" outlineLevel="0" collapsed="false">
      <c r="A698" s="43"/>
      <c r="B698" s="43"/>
      <c r="C698" s="43"/>
      <c r="D698" s="5"/>
      <c r="E698" s="43"/>
      <c r="F698" s="5"/>
      <c r="G698" s="109"/>
      <c r="H698" s="43"/>
      <c r="I698" s="43"/>
      <c r="J698" s="43"/>
      <c r="K698" s="43"/>
      <c r="L698" s="110"/>
      <c r="M698" s="5"/>
      <c r="N698" s="43"/>
      <c r="O698" s="43"/>
      <c r="P698" s="5"/>
    </row>
    <row r="699" customFormat="false" ht="13.8" hidden="false" customHeight="false" outlineLevel="0" collapsed="false">
      <c r="A699" s="43"/>
      <c r="B699" s="43"/>
      <c r="C699" s="43"/>
      <c r="D699" s="5"/>
      <c r="E699" s="43"/>
      <c r="F699" s="5"/>
      <c r="G699" s="109"/>
      <c r="H699" s="43"/>
      <c r="I699" s="43"/>
      <c r="J699" s="43"/>
      <c r="K699" s="43"/>
      <c r="L699" s="110"/>
      <c r="M699" s="5"/>
      <c r="N699" s="43"/>
      <c r="O699" s="43"/>
      <c r="P699" s="5"/>
    </row>
    <row r="700" customFormat="false" ht="13.8" hidden="false" customHeight="false" outlineLevel="0" collapsed="false">
      <c r="A700" s="43"/>
      <c r="B700" s="43"/>
      <c r="C700" s="43"/>
      <c r="D700" s="5"/>
      <c r="E700" s="43"/>
      <c r="F700" s="5"/>
      <c r="G700" s="109"/>
      <c r="H700" s="43"/>
      <c r="I700" s="43"/>
      <c r="J700" s="43"/>
      <c r="K700" s="43"/>
      <c r="L700" s="110"/>
      <c r="M700" s="5"/>
      <c r="N700" s="43"/>
      <c r="O700" s="43"/>
      <c r="P700" s="5"/>
    </row>
    <row r="701" customFormat="false" ht="13.8" hidden="false" customHeight="false" outlineLevel="0" collapsed="false">
      <c r="A701" s="43"/>
      <c r="B701" s="43"/>
      <c r="C701" s="43"/>
      <c r="D701" s="5"/>
      <c r="E701" s="43"/>
      <c r="F701" s="5"/>
      <c r="G701" s="109"/>
      <c r="H701" s="43"/>
      <c r="I701" s="43"/>
      <c r="J701" s="43"/>
      <c r="K701" s="43"/>
      <c r="L701" s="110"/>
      <c r="M701" s="5"/>
      <c r="N701" s="43"/>
      <c r="O701" s="43"/>
      <c r="P701" s="5"/>
    </row>
    <row r="702" customFormat="false" ht="13.8" hidden="false" customHeight="false" outlineLevel="0" collapsed="false">
      <c r="A702" s="43"/>
      <c r="B702" s="43"/>
      <c r="C702" s="43"/>
      <c r="D702" s="5"/>
      <c r="E702" s="43"/>
      <c r="F702" s="5"/>
      <c r="G702" s="109"/>
      <c r="H702" s="43"/>
      <c r="I702" s="43"/>
      <c r="J702" s="43"/>
      <c r="K702" s="43"/>
      <c r="L702" s="110"/>
      <c r="M702" s="5"/>
      <c r="N702" s="43"/>
      <c r="O702" s="43"/>
      <c r="P702" s="5"/>
    </row>
    <row r="703" customFormat="false" ht="13.8" hidden="false" customHeight="false" outlineLevel="0" collapsed="false">
      <c r="A703" s="43"/>
      <c r="B703" s="43"/>
      <c r="C703" s="43"/>
      <c r="D703" s="5"/>
      <c r="E703" s="43"/>
      <c r="F703" s="5"/>
      <c r="G703" s="109"/>
      <c r="H703" s="43"/>
      <c r="I703" s="43"/>
      <c r="J703" s="43"/>
      <c r="K703" s="43"/>
      <c r="L703" s="110"/>
      <c r="M703" s="5"/>
      <c r="N703" s="43"/>
      <c r="O703" s="43"/>
      <c r="P703" s="5"/>
    </row>
    <row r="704" customFormat="false" ht="13.8" hidden="false" customHeight="false" outlineLevel="0" collapsed="false">
      <c r="A704" s="43"/>
      <c r="B704" s="43"/>
      <c r="C704" s="43"/>
      <c r="D704" s="5"/>
      <c r="E704" s="43"/>
      <c r="F704" s="5"/>
      <c r="G704" s="109"/>
      <c r="H704" s="43"/>
      <c r="I704" s="43"/>
      <c r="J704" s="43"/>
      <c r="K704" s="43"/>
      <c r="L704" s="110"/>
      <c r="M704" s="5"/>
      <c r="N704" s="43"/>
      <c r="O704" s="43"/>
      <c r="P704" s="5"/>
    </row>
    <row r="705" customFormat="false" ht="13.8" hidden="false" customHeight="false" outlineLevel="0" collapsed="false">
      <c r="A705" s="43"/>
      <c r="B705" s="43"/>
      <c r="C705" s="43"/>
      <c r="D705" s="5"/>
      <c r="E705" s="43"/>
      <c r="F705" s="5"/>
      <c r="G705" s="109"/>
      <c r="H705" s="43"/>
      <c r="I705" s="43"/>
      <c r="J705" s="43"/>
      <c r="K705" s="43"/>
      <c r="L705" s="110"/>
      <c r="M705" s="5"/>
      <c r="N705" s="43"/>
      <c r="O705" s="43"/>
      <c r="P705" s="5"/>
    </row>
    <row r="706" customFormat="false" ht="13.8" hidden="false" customHeight="false" outlineLevel="0" collapsed="false">
      <c r="A706" s="43"/>
      <c r="B706" s="43"/>
      <c r="C706" s="43"/>
      <c r="D706" s="5"/>
      <c r="E706" s="43"/>
      <c r="F706" s="5"/>
      <c r="G706" s="109"/>
      <c r="H706" s="43"/>
      <c r="I706" s="43"/>
      <c r="J706" s="43"/>
      <c r="K706" s="43"/>
      <c r="L706" s="110"/>
      <c r="M706" s="5"/>
      <c r="N706" s="43"/>
      <c r="O706" s="43"/>
      <c r="P706" s="5"/>
    </row>
    <row r="707" customFormat="false" ht="13.8" hidden="false" customHeight="false" outlineLevel="0" collapsed="false">
      <c r="A707" s="43"/>
      <c r="B707" s="43"/>
      <c r="C707" s="43"/>
      <c r="D707" s="5"/>
      <c r="E707" s="43"/>
      <c r="F707" s="5"/>
      <c r="G707" s="109"/>
      <c r="H707" s="43"/>
      <c r="I707" s="43"/>
      <c r="J707" s="43"/>
      <c r="K707" s="43"/>
      <c r="L707" s="110"/>
      <c r="M707" s="5"/>
      <c r="N707" s="43"/>
      <c r="O707" s="43"/>
      <c r="P707" s="5"/>
    </row>
    <row r="708" customFormat="false" ht="13.8" hidden="false" customHeight="false" outlineLevel="0" collapsed="false">
      <c r="A708" s="43"/>
      <c r="B708" s="43"/>
      <c r="C708" s="43"/>
      <c r="D708" s="5"/>
      <c r="E708" s="43"/>
      <c r="F708" s="5"/>
      <c r="G708" s="109"/>
      <c r="H708" s="43"/>
      <c r="I708" s="43"/>
      <c r="J708" s="43"/>
      <c r="K708" s="43"/>
      <c r="L708" s="110"/>
      <c r="M708" s="5"/>
      <c r="N708" s="43"/>
      <c r="O708" s="43"/>
      <c r="P708" s="5"/>
    </row>
    <row r="709" customFormat="false" ht="13.8" hidden="false" customHeight="false" outlineLevel="0" collapsed="false">
      <c r="A709" s="43"/>
      <c r="B709" s="43"/>
      <c r="C709" s="43"/>
      <c r="D709" s="5"/>
      <c r="E709" s="43"/>
      <c r="F709" s="5"/>
      <c r="G709" s="109"/>
      <c r="H709" s="43"/>
      <c r="I709" s="43"/>
      <c r="J709" s="43"/>
      <c r="K709" s="43"/>
      <c r="L709" s="110"/>
      <c r="M709" s="5"/>
      <c r="N709" s="43"/>
      <c r="O709" s="43"/>
      <c r="P709" s="5"/>
    </row>
    <row r="710" customFormat="false" ht="13.8" hidden="false" customHeight="false" outlineLevel="0" collapsed="false">
      <c r="A710" s="43"/>
      <c r="B710" s="43"/>
      <c r="C710" s="43"/>
      <c r="D710" s="5"/>
      <c r="E710" s="43"/>
      <c r="F710" s="5"/>
      <c r="G710" s="109"/>
      <c r="H710" s="43"/>
      <c r="I710" s="43"/>
      <c r="J710" s="43"/>
      <c r="K710" s="43"/>
      <c r="L710" s="110"/>
      <c r="M710" s="5"/>
      <c r="N710" s="43"/>
      <c r="O710" s="43"/>
      <c r="P710" s="5"/>
    </row>
    <row r="711" customFormat="false" ht="13.8" hidden="false" customHeight="false" outlineLevel="0" collapsed="false">
      <c r="A711" s="43"/>
      <c r="B711" s="43"/>
      <c r="C711" s="43"/>
      <c r="D711" s="5"/>
      <c r="E711" s="43"/>
      <c r="F711" s="5"/>
      <c r="G711" s="109"/>
      <c r="H711" s="43"/>
      <c r="I711" s="43"/>
      <c r="J711" s="43"/>
      <c r="K711" s="43"/>
      <c r="L711" s="110"/>
      <c r="M711" s="5"/>
      <c r="N711" s="43"/>
      <c r="O711" s="43"/>
      <c r="P711" s="5"/>
    </row>
    <row r="712" customFormat="false" ht="13.8" hidden="false" customHeight="false" outlineLevel="0" collapsed="false">
      <c r="A712" s="43"/>
      <c r="B712" s="43"/>
      <c r="C712" s="43"/>
      <c r="D712" s="5"/>
      <c r="E712" s="43"/>
      <c r="F712" s="5"/>
      <c r="G712" s="109"/>
      <c r="H712" s="43"/>
      <c r="I712" s="43"/>
      <c r="J712" s="43"/>
      <c r="K712" s="43"/>
      <c r="L712" s="110"/>
      <c r="M712" s="5"/>
      <c r="N712" s="43"/>
      <c r="O712" s="43"/>
      <c r="P712" s="5"/>
    </row>
    <row r="713" customFormat="false" ht="13.8" hidden="false" customHeight="false" outlineLevel="0" collapsed="false">
      <c r="A713" s="43"/>
      <c r="B713" s="43"/>
      <c r="C713" s="43"/>
      <c r="D713" s="5"/>
      <c r="E713" s="43"/>
      <c r="F713" s="5"/>
      <c r="G713" s="109"/>
      <c r="H713" s="43"/>
      <c r="I713" s="43"/>
      <c r="J713" s="43"/>
      <c r="K713" s="43"/>
      <c r="L713" s="110"/>
      <c r="M713" s="5"/>
      <c r="N713" s="43"/>
      <c r="O713" s="43"/>
      <c r="P713" s="5"/>
    </row>
    <row r="714" customFormat="false" ht="13.8" hidden="false" customHeight="false" outlineLevel="0" collapsed="false">
      <c r="A714" s="43"/>
      <c r="B714" s="43"/>
      <c r="C714" s="43"/>
      <c r="D714" s="5"/>
      <c r="E714" s="43"/>
      <c r="F714" s="5"/>
      <c r="G714" s="109"/>
      <c r="H714" s="43"/>
      <c r="I714" s="43"/>
      <c r="J714" s="43"/>
      <c r="K714" s="43"/>
      <c r="L714" s="110"/>
      <c r="M714" s="5"/>
      <c r="N714" s="43"/>
      <c r="O714" s="43"/>
      <c r="P714" s="5"/>
    </row>
    <row r="715" customFormat="false" ht="13.8" hidden="false" customHeight="false" outlineLevel="0" collapsed="false">
      <c r="A715" s="43"/>
      <c r="B715" s="43"/>
      <c r="C715" s="43"/>
      <c r="D715" s="5"/>
      <c r="E715" s="43"/>
      <c r="F715" s="5"/>
      <c r="G715" s="109"/>
      <c r="H715" s="43"/>
      <c r="I715" s="43"/>
      <c r="J715" s="43"/>
      <c r="K715" s="43"/>
      <c r="L715" s="110"/>
      <c r="M715" s="5"/>
      <c r="N715" s="43"/>
      <c r="O715" s="43"/>
      <c r="P715" s="5"/>
    </row>
    <row r="716" customFormat="false" ht="13.8" hidden="false" customHeight="false" outlineLevel="0" collapsed="false">
      <c r="A716" s="43"/>
      <c r="B716" s="43"/>
      <c r="C716" s="43"/>
      <c r="D716" s="5"/>
      <c r="E716" s="43"/>
      <c r="F716" s="5"/>
      <c r="G716" s="109"/>
      <c r="H716" s="43"/>
      <c r="I716" s="43"/>
      <c r="J716" s="43"/>
      <c r="K716" s="43"/>
      <c r="L716" s="110"/>
      <c r="M716" s="5"/>
      <c r="N716" s="43"/>
      <c r="O716" s="43"/>
      <c r="P716" s="5"/>
    </row>
    <row r="717" customFormat="false" ht="13.8" hidden="false" customHeight="false" outlineLevel="0" collapsed="false">
      <c r="A717" s="43"/>
      <c r="B717" s="43"/>
      <c r="C717" s="43"/>
      <c r="D717" s="5"/>
      <c r="E717" s="43"/>
      <c r="F717" s="5"/>
      <c r="G717" s="109"/>
      <c r="H717" s="43"/>
      <c r="I717" s="43"/>
      <c r="J717" s="43"/>
      <c r="K717" s="43"/>
      <c r="L717" s="110"/>
      <c r="M717" s="5"/>
      <c r="N717" s="43"/>
      <c r="O717" s="43"/>
      <c r="P717" s="5"/>
    </row>
    <row r="718" customFormat="false" ht="13.8" hidden="false" customHeight="false" outlineLevel="0" collapsed="false">
      <c r="A718" s="43"/>
      <c r="B718" s="43"/>
      <c r="C718" s="43"/>
      <c r="D718" s="5"/>
      <c r="E718" s="43"/>
      <c r="F718" s="5"/>
      <c r="G718" s="109"/>
      <c r="H718" s="43"/>
      <c r="I718" s="43"/>
      <c r="J718" s="43"/>
      <c r="K718" s="43"/>
      <c r="L718" s="110"/>
      <c r="M718" s="5"/>
      <c r="N718" s="43"/>
      <c r="O718" s="43"/>
      <c r="P718" s="5"/>
    </row>
    <row r="719" customFormat="false" ht="13.8" hidden="false" customHeight="false" outlineLevel="0" collapsed="false">
      <c r="A719" s="43"/>
      <c r="B719" s="43"/>
      <c r="C719" s="43"/>
      <c r="D719" s="5"/>
      <c r="E719" s="43"/>
      <c r="F719" s="5"/>
      <c r="G719" s="109"/>
      <c r="H719" s="43"/>
      <c r="I719" s="43"/>
      <c r="J719" s="43"/>
      <c r="K719" s="43"/>
      <c r="L719" s="110"/>
      <c r="M719" s="5"/>
      <c r="N719" s="43"/>
      <c r="O719" s="43"/>
      <c r="P719" s="5"/>
    </row>
    <row r="720" customFormat="false" ht="13.8" hidden="false" customHeight="false" outlineLevel="0" collapsed="false">
      <c r="A720" s="43"/>
      <c r="B720" s="43"/>
      <c r="C720" s="43"/>
      <c r="D720" s="5"/>
      <c r="E720" s="43"/>
      <c r="F720" s="5"/>
      <c r="G720" s="109"/>
      <c r="H720" s="43"/>
      <c r="I720" s="43"/>
      <c r="J720" s="43"/>
      <c r="K720" s="43"/>
      <c r="L720" s="110"/>
      <c r="M720" s="5"/>
      <c r="N720" s="43"/>
      <c r="O720" s="43"/>
      <c r="P720" s="5"/>
    </row>
    <row r="721" customFormat="false" ht="13.8" hidden="false" customHeight="false" outlineLevel="0" collapsed="false">
      <c r="A721" s="43"/>
      <c r="B721" s="43"/>
      <c r="C721" s="43"/>
      <c r="D721" s="5"/>
      <c r="E721" s="43"/>
      <c r="F721" s="5"/>
      <c r="G721" s="109"/>
      <c r="H721" s="43"/>
      <c r="I721" s="43"/>
      <c r="J721" s="43"/>
      <c r="K721" s="43"/>
      <c r="L721" s="110"/>
      <c r="M721" s="5"/>
      <c r="N721" s="43"/>
      <c r="O721" s="43"/>
      <c r="P721" s="5"/>
    </row>
    <row r="722" customFormat="false" ht="13.8" hidden="false" customHeight="false" outlineLevel="0" collapsed="false">
      <c r="A722" s="43"/>
      <c r="B722" s="43"/>
      <c r="C722" s="43"/>
      <c r="D722" s="5"/>
      <c r="E722" s="43"/>
      <c r="F722" s="5"/>
      <c r="G722" s="109"/>
      <c r="H722" s="43"/>
      <c r="I722" s="43"/>
      <c r="J722" s="43"/>
      <c r="K722" s="43"/>
      <c r="L722" s="110"/>
      <c r="M722" s="5"/>
      <c r="N722" s="43"/>
      <c r="O722" s="43"/>
      <c r="P722" s="5"/>
    </row>
    <row r="723" customFormat="false" ht="13.8" hidden="false" customHeight="false" outlineLevel="0" collapsed="false">
      <c r="A723" s="43"/>
      <c r="B723" s="43"/>
      <c r="C723" s="43"/>
      <c r="D723" s="5"/>
      <c r="E723" s="43"/>
      <c r="F723" s="5"/>
      <c r="G723" s="109"/>
      <c r="H723" s="43"/>
      <c r="I723" s="43"/>
      <c r="J723" s="43"/>
      <c r="K723" s="43"/>
      <c r="L723" s="110"/>
      <c r="M723" s="5"/>
      <c r="N723" s="43"/>
      <c r="O723" s="43"/>
      <c r="P723" s="5"/>
    </row>
    <row r="724" customFormat="false" ht="13.8" hidden="false" customHeight="false" outlineLevel="0" collapsed="false">
      <c r="A724" s="43"/>
      <c r="B724" s="43"/>
      <c r="C724" s="43"/>
      <c r="D724" s="5"/>
      <c r="E724" s="43"/>
      <c r="F724" s="5"/>
      <c r="G724" s="109"/>
      <c r="H724" s="43"/>
      <c r="I724" s="43"/>
      <c r="J724" s="43"/>
      <c r="K724" s="43"/>
      <c r="L724" s="110"/>
      <c r="M724" s="5"/>
      <c r="N724" s="43"/>
      <c r="O724" s="43"/>
      <c r="P724" s="5"/>
    </row>
    <row r="725" customFormat="false" ht="13.8" hidden="false" customHeight="false" outlineLevel="0" collapsed="false">
      <c r="A725" s="43"/>
      <c r="B725" s="43"/>
      <c r="C725" s="43"/>
      <c r="D725" s="5"/>
      <c r="E725" s="43"/>
      <c r="F725" s="5"/>
      <c r="G725" s="109"/>
      <c r="H725" s="43"/>
      <c r="I725" s="43"/>
      <c r="J725" s="43"/>
      <c r="K725" s="43"/>
      <c r="L725" s="110"/>
      <c r="M725" s="5"/>
      <c r="N725" s="43"/>
      <c r="O725" s="43"/>
      <c r="P725" s="5"/>
    </row>
    <row r="726" customFormat="false" ht="13.8" hidden="false" customHeight="false" outlineLevel="0" collapsed="false">
      <c r="A726" s="43"/>
      <c r="B726" s="43"/>
      <c r="C726" s="43"/>
      <c r="D726" s="5"/>
      <c r="E726" s="43"/>
      <c r="F726" s="5"/>
      <c r="G726" s="109"/>
      <c r="H726" s="43"/>
      <c r="I726" s="43"/>
      <c r="J726" s="43"/>
      <c r="K726" s="43"/>
      <c r="L726" s="110"/>
      <c r="M726" s="5"/>
      <c r="N726" s="43"/>
      <c r="O726" s="43"/>
      <c r="P726" s="5"/>
    </row>
    <row r="727" customFormat="false" ht="13.8" hidden="false" customHeight="false" outlineLevel="0" collapsed="false">
      <c r="A727" s="43"/>
      <c r="B727" s="43"/>
      <c r="C727" s="43"/>
      <c r="D727" s="5"/>
      <c r="E727" s="43"/>
      <c r="F727" s="5"/>
      <c r="G727" s="109"/>
      <c r="H727" s="43"/>
      <c r="I727" s="43"/>
      <c r="J727" s="43"/>
      <c r="K727" s="43"/>
      <c r="L727" s="110"/>
      <c r="M727" s="5"/>
      <c r="N727" s="43"/>
      <c r="O727" s="43"/>
      <c r="P727" s="5"/>
    </row>
    <row r="728" customFormat="false" ht="13.8" hidden="false" customHeight="false" outlineLevel="0" collapsed="false">
      <c r="A728" s="43"/>
      <c r="B728" s="43"/>
      <c r="C728" s="43"/>
      <c r="D728" s="5"/>
      <c r="E728" s="43"/>
      <c r="F728" s="5"/>
      <c r="G728" s="109"/>
      <c r="H728" s="43"/>
      <c r="I728" s="43"/>
      <c r="J728" s="43"/>
      <c r="K728" s="43"/>
      <c r="L728" s="110"/>
      <c r="M728" s="5"/>
      <c r="N728" s="43"/>
      <c r="O728" s="43"/>
      <c r="P728" s="5"/>
    </row>
    <row r="729" customFormat="false" ht="13.8" hidden="false" customHeight="false" outlineLevel="0" collapsed="false">
      <c r="A729" s="43"/>
      <c r="B729" s="43"/>
      <c r="C729" s="43"/>
      <c r="D729" s="5"/>
      <c r="E729" s="43"/>
      <c r="F729" s="5"/>
      <c r="G729" s="109"/>
      <c r="H729" s="43"/>
      <c r="I729" s="43"/>
      <c r="J729" s="43"/>
      <c r="K729" s="43"/>
      <c r="L729" s="110"/>
      <c r="M729" s="5"/>
      <c r="N729" s="43"/>
      <c r="O729" s="43"/>
      <c r="P729" s="5"/>
    </row>
    <row r="730" customFormat="false" ht="13.8" hidden="false" customHeight="false" outlineLevel="0" collapsed="false">
      <c r="A730" s="43"/>
      <c r="B730" s="43"/>
      <c r="C730" s="43"/>
      <c r="D730" s="5"/>
      <c r="E730" s="43"/>
      <c r="F730" s="5"/>
      <c r="G730" s="109"/>
      <c r="H730" s="43"/>
      <c r="I730" s="43"/>
      <c r="J730" s="43"/>
      <c r="K730" s="43"/>
      <c r="L730" s="110"/>
      <c r="M730" s="5"/>
      <c r="N730" s="43"/>
      <c r="O730" s="43"/>
      <c r="P730" s="5"/>
    </row>
    <row r="731" customFormat="false" ht="13.8" hidden="false" customHeight="false" outlineLevel="0" collapsed="false">
      <c r="A731" s="43"/>
      <c r="B731" s="43"/>
      <c r="C731" s="43"/>
      <c r="D731" s="5"/>
      <c r="E731" s="43"/>
      <c r="F731" s="5"/>
      <c r="G731" s="109"/>
      <c r="H731" s="43"/>
      <c r="I731" s="43"/>
      <c r="J731" s="43"/>
      <c r="K731" s="43"/>
      <c r="L731" s="110"/>
      <c r="M731" s="5"/>
      <c r="N731" s="43"/>
      <c r="O731" s="43"/>
      <c r="P731" s="5"/>
    </row>
    <row r="732" customFormat="false" ht="13.8" hidden="false" customHeight="false" outlineLevel="0" collapsed="false">
      <c r="A732" s="43"/>
      <c r="B732" s="43"/>
      <c r="C732" s="43"/>
      <c r="D732" s="5"/>
      <c r="E732" s="43"/>
      <c r="F732" s="5"/>
      <c r="G732" s="109"/>
      <c r="H732" s="43"/>
      <c r="I732" s="43"/>
      <c r="J732" s="43"/>
      <c r="K732" s="43"/>
      <c r="L732" s="110"/>
      <c r="M732" s="5"/>
      <c r="N732" s="43"/>
      <c r="O732" s="43"/>
      <c r="P732" s="5"/>
    </row>
    <row r="733" customFormat="false" ht="13.8" hidden="false" customHeight="false" outlineLevel="0" collapsed="false">
      <c r="A733" s="43"/>
      <c r="B733" s="43"/>
      <c r="C733" s="43"/>
      <c r="D733" s="5"/>
      <c r="E733" s="43"/>
      <c r="F733" s="5"/>
      <c r="G733" s="109"/>
      <c r="H733" s="43"/>
      <c r="I733" s="43"/>
      <c r="J733" s="43"/>
      <c r="K733" s="43"/>
      <c r="L733" s="110"/>
      <c r="M733" s="5"/>
      <c r="N733" s="43"/>
      <c r="O733" s="43"/>
      <c r="P733" s="5"/>
    </row>
    <row r="734" customFormat="false" ht="13.8" hidden="false" customHeight="false" outlineLevel="0" collapsed="false">
      <c r="A734" s="43"/>
      <c r="B734" s="43"/>
      <c r="C734" s="43"/>
      <c r="D734" s="5"/>
      <c r="E734" s="43"/>
      <c r="F734" s="5"/>
      <c r="G734" s="109"/>
      <c r="H734" s="43"/>
      <c r="I734" s="43"/>
      <c r="J734" s="43"/>
      <c r="K734" s="43"/>
      <c r="L734" s="110"/>
      <c r="M734" s="5"/>
      <c r="N734" s="43"/>
      <c r="O734" s="43"/>
      <c r="P734" s="5"/>
    </row>
    <row r="735" customFormat="false" ht="13.8" hidden="false" customHeight="false" outlineLevel="0" collapsed="false">
      <c r="A735" s="43"/>
      <c r="B735" s="43"/>
      <c r="C735" s="43"/>
      <c r="D735" s="5"/>
      <c r="E735" s="43"/>
      <c r="F735" s="5"/>
      <c r="G735" s="109"/>
      <c r="H735" s="43"/>
      <c r="I735" s="43"/>
      <c r="J735" s="43"/>
      <c r="K735" s="43"/>
      <c r="L735" s="110"/>
      <c r="M735" s="5"/>
      <c r="N735" s="43"/>
      <c r="O735" s="43"/>
      <c r="P735" s="5"/>
    </row>
    <row r="736" customFormat="false" ht="13.8" hidden="false" customHeight="false" outlineLevel="0" collapsed="false">
      <c r="A736" s="43"/>
      <c r="B736" s="43"/>
      <c r="C736" s="43"/>
      <c r="D736" s="5"/>
      <c r="E736" s="43"/>
      <c r="F736" s="5"/>
      <c r="G736" s="109"/>
      <c r="H736" s="43"/>
      <c r="I736" s="43"/>
      <c r="J736" s="43"/>
      <c r="K736" s="43"/>
      <c r="L736" s="110"/>
      <c r="M736" s="5"/>
      <c r="N736" s="43"/>
      <c r="O736" s="43"/>
      <c r="P736" s="5"/>
    </row>
    <row r="737" customFormat="false" ht="13.8" hidden="false" customHeight="false" outlineLevel="0" collapsed="false">
      <c r="A737" s="43"/>
      <c r="B737" s="43"/>
      <c r="C737" s="43"/>
      <c r="D737" s="5"/>
      <c r="E737" s="43"/>
      <c r="F737" s="5"/>
      <c r="G737" s="109"/>
      <c r="H737" s="43"/>
      <c r="I737" s="43"/>
      <c r="J737" s="43"/>
      <c r="K737" s="43"/>
      <c r="L737" s="110"/>
      <c r="M737" s="5"/>
      <c r="N737" s="43"/>
      <c r="O737" s="43"/>
      <c r="P737" s="5"/>
    </row>
    <row r="738" customFormat="false" ht="13.8" hidden="false" customHeight="false" outlineLevel="0" collapsed="false">
      <c r="A738" s="43"/>
      <c r="B738" s="43"/>
      <c r="C738" s="43"/>
      <c r="D738" s="5"/>
      <c r="E738" s="43"/>
      <c r="F738" s="5"/>
      <c r="G738" s="109"/>
      <c r="H738" s="43"/>
      <c r="I738" s="43"/>
      <c r="J738" s="43"/>
      <c r="K738" s="43"/>
      <c r="L738" s="110"/>
      <c r="M738" s="5"/>
      <c r="N738" s="43"/>
      <c r="O738" s="43"/>
      <c r="P738" s="5"/>
    </row>
    <row r="739" customFormat="false" ht="13.8" hidden="false" customHeight="false" outlineLevel="0" collapsed="false">
      <c r="A739" s="43"/>
      <c r="B739" s="43"/>
      <c r="C739" s="43"/>
      <c r="D739" s="5"/>
      <c r="E739" s="43"/>
      <c r="F739" s="5"/>
      <c r="G739" s="109"/>
      <c r="H739" s="43"/>
      <c r="I739" s="43"/>
      <c r="J739" s="43"/>
      <c r="K739" s="43"/>
      <c r="L739" s="110"/>
      <c r="M739" s="5"/>
      <c r="N739" s="43"/>
      <c r="O739" s="43"/>
      <c r="P739" s="5"/>
    </row>
    <row r="740" customFormat="false" ht="13.8" hidden="false" customHeight="false" outlineLevel="0" collapsed="false">
      <c r="A740" s="43"/>
      <c r="B740" s="43"/>
      <c r="C740" s="43"/>
      <c r="D740" s="5"/>
      <c r="E740" s="43"/>
      <c r="F740" s="5"/>
      <c r="G740" s="109"/>
      <c r="H740" s="43"/>
      <c r="I740" s="43"/>
      <c r="J740" s="43"/>
      <c r="K740" s="43"/>
      <c r="L740" s="110"/>
      <c r="M740" s="5"/>
      <c r="N740" s="43"/>
      <c r="O740" s="43"/>
      <c r="P740" s="5"/>
    </row>
    <row r="741" customFormat="false" ht="13.8" hidden="false" customHeight="false" outlineLevel="0" collapsed="false">
      <c r="A741" s="43"/>
      <c r="B741" s="43"/>
      <c r="C741" s="43"/>
      <c r="D741" s="5"/>
      <c r="E741" s="43"/>
      <c r="F741" s="5"/>
      <c r="G741" s="109"/>
      <c r="H741" s="43"/>
      <c r="I741" s="43"/>
      <c r="J741" s="43"/>
      <c r="K741" s="43"/>
      <c r="L741" s="110"/>
      <c r="M741" s="5"/>
      <c r="N741" s="43"/>
      <c r="O741" s="43"/>
      <c r="P741" s="5"/>
    </row>
    <row r="742" customFormat="false" ht="13.8" hidden="false" customHeight="false" outlineLevel="0" collapsed="false">
      <c r="A742" s="43"/>
      <c r="B742" s="43"/>
      <c r="C742" s="43"/>
      <c r="D742" s="5"/>
      <c r="E742" s="43"/>
      <c r="F742" s="5"/>
      <c r="G742" s="109"/>
      <c r="H742" s="43"/>
      <c r="I742" s="43"/>
      <c r="J742" s="43"/>
      <c r="K742" s="43"/>
      <c r="L742" s="110"/>
      <c r="M742" s="5"/>
      <c r="N742" s="43"/>
      <c r="O742" s="43"/>
      <c r="P742" s="5"/>
    </row>
    <row r="743" customFormat="false" ht="13.8" hidden="false" customHeight="false" outlineLevel="0" collapsed="false">
      <c r="A743" s="43"/>
      <c r="B743" s="43"/>
      <c r="C743" s="43"/>
      <c r="D743" s="5"/>
      <c r="E743" s="43"/>
      <c r="F743" s="5"/>
      <c r="G743" s="109"/>
      <c r="H743" s="43"/>
      <c r="I743" s="43"/>
      <c r="J743" s="43"/>
      <c r="K743" s="43"/>
      <c r="L743" s="110"/>
      <c r="M743" s="5"/>
      <c r="N743" s="43"/>
      <c r="O743" s="43"/>
      <c r="P743" s="5"/>
    </row>
    <row r="744" customFormat="false" ht="13.8" hidden="false" customHeight="false" outlineLevel="0" collapsed="false">
      <c r="A744" s="43"/>
      <c r="B744" s="43"/>
      <c r="C744" s="43"/>
      <c r="D744" s="5"/>
      <c r="E744" s="43"/>
      <c r="F744" s="5"/>
      <c r="G744" s="109"/>
      <c r="H744" s="43"/>
      <c r="I744" s="43"/>
      <c r="J744" s="43"/>
      <c r="K744" s="43"/>
      <c r="L744" s="110"/>
      <c r="M744" s="5"/>
      <c r="N744" s="43"/>
      <c r="O744" s="43"/>
      <c r="P744" s="5"/>
    </row>
    <row r="745" customFormat="false" ht="13.8" hidden="false" customHeight="false" outlineLevel="0" collapsed="false">
      <c r="A745" s="43"/>
      <c r="B745" s="43"/>
      <c r="C745" s="43"/>
      <c r="D745" s="5"/>
      <c r="E745" s="43"/>
      <c r="F745" s="5"/>
      <c r="G745" s="109"/>
      <c r="H745" s="43"/>
      <c r="I745" s="43"/>
      <c r="J745" s="43"/>
      <c r="K745" s="43"/>
      <c r="L745" s="110"/>
      <c r="M745" s="5"/>
      <c r="N745" s="43"/>
      <c r="O745" s="43"/>
      <c r="P745" s="5"/>
    </row>
    <row r="746" customFormat="false" ht="13.8" hidden="false" customHeight="false" outlineLevel="0" collapsed="false">
      <c r="A746" s="43"/>
      <c r="B746" s="43"/>
      <c r="C746" s="43"/>
      <c r="D746" s="5"/>
      <c r="E746" s="43"/>
      <c r="F746" s="5"/>
      <c r="G746" s="109"/>
      <c r="H746" s="43"/>
      <c r="I746" s="43"/>
      <c r="J746" s="43"/>
      <c r="K746" s="43"/>
      <c r="L746" s="110"/>
      <c r="M746" s="5"/>
      <c r="N746" s="43"/>
      <c r="O746" s="43"/>
      <c r="P746" s="5"/>
    </row>
    <row r="747" customFormat="false" ht="13.8" hidden="false" customHeight="false" outlineLevel="0" collapsed="false">
      <c r="A747" s="43"/>
      <c r="B747" s="43"/>
      <c r="C747" s="43"/>
      <c r="D747" s="5"/>
      <c r="E747" s="43"/>
      <c r="F747" s="5"/>
      <c r="G747" s="109"/>
      <c r="H747" s="43"/>
      <c r="I747" s="43"/>
      <c r="J747" s="43"/>
      <c r="K747" s="43"/>
      <c r="L747" s="110"/>
      <c r="M747" s="5"/>
      <c r="N747" s="43"/>
      <c r="O747" s="43"/>
      <c r="P747" s="5"/>
    </row>
    <row r="748" customFormat="false" ht="13.8" hidden="false" customHeight="false" outlineLevel="0" collapsed="false">
      <c r="A748" s="43"/>
      <c r="B748" s="43"/>
      <c r="C748" s="43"/>
      <c r="D748" s="5"/>
      <c r="E748" s="43"/>
      <c r="F748" s="5"/>
      <c r="G748" s="109"/>
      <c r="H748" s="43"/>
      <c r="I748" s="43"/>
      <c r="J748" s="43"/>
      <c r="K748" s="43"/>
      <c r="L748" s="110"/>
      <c r="M748" s="5"/>
      <c r="N748" s="43"/>
      <c r="O748" s="43"/>
      <c r="P748" s="5"/>
    </row>
    <row r="749" customFormat="false" ht="13.8" hidden="false" customHeight="false" outlineLevel="0" collapsed="false">
      <c r="A749" s="43"/>
      <c r="B749" s="43"/>
      <c r="C749" s="43"/>
      <c r="D749" s="5"/>
      <c r="E749" s="43"/>
      <c r="F749" s="5"/>
      <c r="G749" s="109"/>
      <c r="H749" s="43"/>
      <c r="I749" s="43"/>
      <c r="J749" s="43"/>
      <c r="K749" s="43"/>
      <c r="L749" s="110"/>
      <c r="M749" s="5"/>
      <c r="N749" s="43"/>
      <c r="O749" s="43"/>
      <c r="P749" s="5"/>
    </row>
    <row r="750" customFormat="false" ht="13.8" hidden="false" customHeight="false" outlineLevel="0" collapsed="false">
      <c r="A750" s="43"/>
      <c r="B750" s="43"/>
      <c r="C750" s="43"/>
      <c r="D750" s="5"/>
      <c r="E750" s="43"/>
      <c r="F750" s="5"/>
      <c r="G750" s="109"/>
      <c r="H750" s="43"/>
      <c r="I750" s="43"/>
      <c r="J750" s="43"/>
      <c r="K750" s="43"/>
      <c r="L750" s="110"/>
      <c r="M750" s="5"/>
      <c r="N750" s="43"/>
      <c r="O750" s="43"/>
      <c r="P750" s="5"/>
    </row>
    <row r="751" customFormat="false" ht="13.8" hidden="false" customHeight="false" outlineLevel="0" collapsed="false">
      <c r="A751" s="43"/>
      <c r="B751" s="43"/>
      <c r="C751" s="43"/>
      <c r="D751" s="5"/>
      <c r="E751" s="43"/>
      <c r="F751" s="5"/>
      <c r="G751" s="109"/>
      <c r="H751" s="43"/>
      <c r="I751" s="43"/>
      <c r="J751" s="43"/>
      <c r="K751" s="43"/>
      <c r="L751" s="110"/>
      <c r="M751" s="5"/>
      <c r="N751" s="43"/>
      <c r="O751" s="43"/>
      <c r="P751" s="5"/>
    </row>
    <row r="752" customFormat="false" ht="13.8" hidden="false" customHeight="false" outlineLevel="0" collapsed="false">
      <c r="A752" s="43"/>
      <c r="B752" s="43"/>
      <c r="C752" s="43"/>
      <c r="D752" s="5"/>
      <c r="E752" s="43"/>
      <c r="F752" s="5"/>
      <c r="G752" s="109"/>
      <c r="H752" s="43"/>
      <c r="I752" s="43"/>
      <c r="J752" s="43"/>
      <c r="K752" s="43"/>
      <c r="L752" s="110"/>
      <c r="M752" s="5"/>
      <c r="N752" s="43"/>
      <c r="O752" s="43"/>
      <c r="P752" s="5"/>
    </row>
    <row r="753" customFormat="false" ht="13.8" hidden="false" customHeight="false" outlineLevel="0" collapsed="false">
      <c r="A753" s="43"/>
      <c r="B753" s="43"/>
      <c r="C753" s="43"/>
      <c r="D753" s="5"/>
      <c r="E753" s="43"/>
      <c r="F753" s="5"/>
      <c r="G753" s="109"/>
      <c r="H753" s="43"/>
      <c r="I753" s="43"/>
      <c r="J753" s="43"/>
      <c r="K753" s="43"/>
      <c r="L753" s="110"/>
      <c r="M753" s="5"/>
      <c r="N753" s="43"/>
      <c r="O753" s="43"/>
      <c r="P753" s="5"/>
    </row>
    <row r="754" customFormat="false" ht="13.8" hidden="false" customHeight="false" outlineLevel="0" collapsed="false">
      <c r="A754" s="43"/>
      <c r="B754" s="43"/>
      <c r="C754" s="43"/>
      <c r="D754" s="5"/>
      <c r="E754" s="43"/>
      <c r="F754" s="5"/>
      <c r="G754" s="109"/>
      <c r="H754" s="43"/>
      <c r="I754" s="43"/>
      <c r="J754" s="43"/>
      <c r="K754" s="43"/>
      <c r="L754" s="110"/>
      <c r="M754" s="5"/>
      <c r="N754" s="43"/>
      <c r="O754" s="43"/>
      <c r="P754" s="5"/>
    </row>
    <row r="755" customFormat="false" ht="13.8" hidden="false" customHeight="false" outlineLevel="0" collapsed="false">
      <c r="A755" s="43"/>
      <c r="B755" s="43"/>
      <c r="C755" s="43"/>
      <c r="D755" s="5"/>
      <c r="E755" s="43"/>
      <c r="F755" s="5"/>
      <c r="G755" s="109"/>
      <c r="H755" s="43"/>
      <c r="I755" s="43"/>
      <c r="J755" s="43"/>
      <c r="K755" s="43"/>
      <c r="L755" s="110"/>
      <c r="M755" s="5"/>
      <c r="N755" s="43"/>
      <c r="O755" s="43"/>
      <c r="P755" s="5"/>
    </row>
    <row r="756" customFormat="false" ht="13.8" hidden="false" customHeight="false" outlineLevel="0" collapsed="false">
      <c r="A756" s="43"/>
      <c r="B756" s="43"/>
      <c r="C756" s="43"/>
      <c r="D756" s="5"/>
      <c r="E756" s="43"/>
      <c r="F756" s="5"/>
      <c r="G756" s="109"/>
      <c r="H756" s="43"/>
      <c r="I756" s="43"/>
      <c r="J756" s="43"/>
      <c r="K756" s="43"/>
      <c r="L756" s="110"/>
      <c r="M756" s="5"/>
      <c r="N756" s="43"/>
      <c r="O756" s="43"/>
      <c r="P756" s="5"/>
    </row>
    <row r="757" customFormat="false" ht="13.8" hidden="false" customHeight="false" outlineLevel="0" collapsed="false">
      <c r="A757" s="43"/>
      <c r="B757" s="43"/>
      <c r="C757" s="43"/>
      <c r="D757" s="5"/>
      <c r="E757" s="43"/>
      <c r="F757" s="5"/>
      <c r="G757" s="109"/>
      <c r="H757" s="43"/>
      <c r="I757" s="43"/>
      <c r="J757" s="43"/>
      <c r="K757" s="43"/>
      <c r="L757" s="110"/>
      <c r="M757" s="5"/>
      <c r="N757" s="43"/>
      <c r="O757" s="43"/>
      <c r="P757" s="5"/>
    </row>
    <row r="758" customFormat="false" ht="13.8" hidden="false" customHeight="false" outlineLevel="0" collapsed="false">
      <c r="A758" s="43"/>
      <c r="B758" s="43"/>
      <c r="C758" s="43"/>
      <c r="D758" s="5"/>
      <c r="E758" s="43"/>
      <c r="F758" s="5"/>
      <c r="G758" s="109"/>
      <c r="H758" s="43"/>
      <c r="I758" s="43"/>
      <c r="J758" s="43"/>
      <c r="K758" s="43"/>
      <c r="L758" s="110"/>
      <c r="M758" s="5"/>
      <c r="N758" s="43"/>
      <c r="O758" s="43"/>
      <c r="P758" s="5"/>
    </row>
    <row r="759" customFormat="false" ht="13.8" hidden="false" customHeight="false" outlineLevel="0" collapsed="false">
      <c r="A759" s="43"/>
      <c r="B759" s="43"/>
      <c r="C759" s="43"/>
      <c r="D759" s="5"/>
      <c r="E759" s="43"/>
      <c r="F759" s="5"/>
      <c r="G759" s="109"/>
      <c r="H759" s="43"/>
      <c r="I759" s="43"/>
      <c r="J759" s="43"/>
      <c r="K759" s="43"/>
      <c r="L759" s="110"/>
      <c r="M759" s="5"/>
      <c r="N759" s="43"/>
      <c r="O759" s="43"/>
      <c r="P759" s="5"/>
    </row>
    <row r="760" customFormat="false" ht="13.8" hidden="false" customHeight="false" outlineLevel="0" collapsed="false">
      <c r="A760" s="43"/>
      <c r="B760" s="43"/>
      <c r="C760" s="43"/>
      <c r="D760" s="5"/>
      <c r="E760" s="43"/>
      <c r="F760" s="5"/>
      <c r="G760" s="109"/>
      <c r="H760" s="43"/>
      <c r="I760" s="43"/>
      <c r="J760" s="43"/>
      <c r="K760" s="43"/>
      <c r="L760" s="110"/>
      <c r="M760" s="5"/>
      <c r="N760" s="43"/>
      <c r="O760" s="43"/>
      <c r="P760" s="5"/>
    </row>
    <row r="761" customFormat="false" ht="13.8" hidden="false" customHeight="false" outlineLevel="0" collapsed="false">
      <c r="A761" s="43"/>
      <c r="B761" s="43"/>
      <c r="C761" s="43"/>
      <c r="D761" s="5"/>
      <c r="E761" s="43"/>
      <c r="F761" s="5"/>
      <c r="G761" s="109"/>
      <c r="H761" s="43"/>
      <c r="I761" s="43"/>
      <c r="J761" s="43"/>
      <c r="K761" s="43"/>
      <c r="L761" s="110"/>
      <c r="M761" s="5"/>
      <c r="N761" s="43"/>
      <c r="O761" s="43"/>
      <c r="P761" s="5"/>
    </row>
    <row r="762" customFormat="false" ht="13.8" hidden="false" customHeight="false" outlineLevel="0" collapsed="false">
      <c r="A762" s="43"/>
      <c r="B762" s="43"/>
      <c r="C762" s="43"/>
      <c r="D762" s="5"/>
      <c r="E762" s="43"/>
      <c r="F762" s="5"/>
      <c r="G762" s="109"/>
      <c r="H762" s="43"/>
      <c r="I762" s="43"/>
      <c r="J762" s="43"/>
      <c r="K762" s="43"/>
      <c r="L762" s="110"/>
      <c r="M762" s="5"/>
      <c r="N762" s="43"/>
      <c r="O762" s="43"/>
      <c r="P762" s="5"/>
    </row>
    <row r="763" customFormat="false" ht="13.8" hidden="false" customHeight="false" outlineLevel="0" collapsed="false">
      <c r="A763" s="43"/>
      <c r="B763" s="43"/>
      <c r="C763" s="43"/>
      <c r="D763" s="5"/>
      <c r="E763" s="43"/>
      <c r="F763" s="5"/>
      <c r="G763" s="109"/>
      <c r="H763" s="43"/>
      <c r="I763" s="43"/>
      <c r="J763" s="43"/>
      <c r="K763" s="43"/>
      <c r="L763" s="110"/>
      <c r="M763" s="5"/>
      <c r="N763" s="43"/>
      <c r="O763" s="43"/>
      <c r="P763" s="5"/>
    </row>
    <row r="764" customFormat="false" ht="13.8" hidden="false" customHeight="false" outlineLevel="0" collapsed="false">
      <c r="A764" s="43"/>
      <c r="B764" s="43"/>
      <c r="C764" s="43"/>
      <c r="D764" s="5"/>
      <c r="E764" s="43"/>
      <c r="F764" s="5"/>
      <c r="G764" s="109"/>
      <c r="H764" s="43"/>
      <c r="I764" s="43"/>
      <c r="J764" s="43"/>
      <c r="K764" s="43"/>
      <c r="L764" s="110"/>
      <c r="M764" s="5"/>
      <c r="N764" s="43"/>
      <c r="O764" s="43"/>
      <c r="P764" s="5"/>
    </row>
    <row r="765" customFormat="false" ht="13.8" hidden="false" customHeight="false" outlineLevel="0" collapsed="false">
      <c r="A765" s="43"/>
      <c r="B765" s="43"/>
      <c r="C765" s="43"/>
      <c r="D765" s="5"/>
      <c r="E765" s="43"/>
      <c r="F765" s="5"/>
      <c r="G765" s="109"/>
      <c r="H765" s="43"/>
      <c r="I765" s="43"/>
      <c r="J765" s="43"/>
      <c r="K765" s="43"/>
      <c r="L765" s="110"/>
      <c r="M765" s="5"/>
      <c r="N765" s="43"/>
      <c r="O765" s="43"/>
      <c r="P765" s="5"/>
    </row>
    <row r="766" customFormat="false" ht="13.8" hidden="false" customHeight="false" outlineLevel="0" collapsed="false">
      <c r="A766" s="43"/>
      <c r="B766" s="43"/>
      <c r="C766" s="43"/>
      <c r="D766" s="5"/>
      <c r="E766" s="43"/>
      <c r="F766" s="5"/>
      <c r="G766" s="109"/>
      <c r="H766" s="43"/>
      <c r="I766" s="43"/>
      <c r="J766" s="43"/>
      <c r="K766" s="43"/>
      <c r="L766" s="110"/>
      <c r="M766" s="5"/>
      <c r="N766" s="43"/>
      <c r="O766" s="43"/>
      <c r="P766" s="5"/>
    </row>
    <row r="767" customFormat="false" ht="13.8" hidden="false" customHeight="false" outlineLevel="0" collapsed="false">
      <c r="A767" s="43"/>
      <c r="B767" s="43"/>
      <c r="C767" s="43"/>
      <c r="D767" s="5"/>
      <c r="E767" s="43"/>
      <c r="F767" s="5"/>
      <c r="G767" s="109"/>
      <c r="H767" s="43"/>
      <c r="I767" s="43"/>
      <c r="J767" s="43"/>
      <c r="K767" s="43"/>
      <c r="L767" s="110"/>
      <c r="M767" s="5"/>
      <c r="N767" s="43"/>
      <c r="O767" s="43"/>
      <c r="P767" s="5"/>
    </row>
    <row r="768" customFormat="false" ht="13.8" hidden="false" customHeight="false" outlineLevel="0" collapsed="false">
      <c r="A768" s="43"/>
      <c r="B768" s="43"/>
      <c r="C768" s="43"/>
      <c r="D768" s="5"/>
      <c r="E768" s="43"/>
      <c r="F768" s="5"/>
      <c r="G768" s="109"/>
      <c r="H768" s="43"/>
      <c r="I768" s="43"/>
      <c r="J768" s="43"/>
      <c r="K768" s="43"/>
      <c r="L768" s="110"/>
      <c r="M768" s="5"/>
      <c r="N768" s="43"/>
      <c r="O768" s="43"/>
      <c r="P768" s="5"/>
    </row>
    <row r="769" customFormat="false" ht="13.8" hidden="false" customHeight="false" outlineLevel="0" collapsed="false">
      <c r="A769" s="43"/>
      <c r="B769" s="43"/>
      <c r="C769" s="43"/>
      <c r="D769" s="5"/>
      <c r="E769" s="43"/>
      <c r="F769" s="5"/>
      <c r="G769" s="109"/>
      <c r="H769" s="43"/>
      <c r="I769" s="43"/>
      <c r="J769" s="43"/>
      <c r="K769" s="43"/>
      <c r="L769" s="110"/>
      <c r="M769" s="5"/>
      <c r="N769" s="43"/>
      <c r="O769" s="43"/>
      <c r="P769" s="5"/>
    </row>
    <row r="770" customFormat="false" ht="13.8" hidden="false" customHeight="false" outlineLevel="0" collapsed="false">
      <c r="A770" s="43"/>
      <c r="B770" s="43"/>
      <c r="C770" s="43"/>
      <c r="D770" s="5"/>
      <c r="E770" s="43"/>
      <c r="F770" s="5"/>
      <c r="G770" s="109"/>
      <c r="H770" s="43"/>
      <c r="I770" s="43"/>
      <c r="J770" s="43"/>
      <c r="K770" s="43"/>
      <c r="L770" s="110"/>
      <c r="M770" s="5"/>
      <c r="N770" s="43"/>
      <c r="O770" s="43"/>
      <c r="P770" s="5"/>
    </row>
    <row r="771" customFormat="false" ht="13.8" hidden="false" customHeight="false" outlineLevel="0" collapsed="false">
      <c r="A771" s="43"/>
      <c r="B771" s="43"/>
      <c r="C771" s="43"/>
      <c r="D771" s="5"/>
      <c r="E771" s="43"/>
      <c r="F771" s="5"/>
      <c r="G771" s="109"/>
      <c r="H771" s="43"/>
      <c r="I771" s="43"/>
      <c r="J771" s="43"/>
      <c r="K771" s="43"/>
      <c r="L771" s="110"/>
      <c r="M771" s="5"/>
      <c r="N771" s="43"/>
      <c r="O771" s="43"/>
      <c r="P771" s="5"/>
    </row>
    <row r="772" customFormat="false" ht="13.8" hidden="false" customHeight="false" outlineLevel="0" collapsed="false">
      <c r="A772" s="43"/>
      <c r="B772" s="43"/>
      <c r="C772" s="43"/>
      <c r="D772" s="5"/>
      <c r="E772" s="43"/>
      <c r="F772" s="5"/>
      <c r="G772" s="109"/>
      <c r="H772" s="43"/>
      <c r="I772" s="43"/>
      <c r="J772" s="43"/>
      <c r="K772" s="43"/>
      <c r="L772" s="110"/>
      <c r="M772" s="5"/>
      <c r="N772" s="43"/>
      <c r="O772" s="43"/>
      <c r="P772" s="5"/>
    </row>
    <row r="773" customFormat="false" ht="13.8" hidden="false" customHeight="false" outlineLevel="0" collapsed="false">
      <c r="A773" s="43"/>
      <c r="B773" s="43"/>
      <c r="C773" s="43"/>
      <c r="D773" s="5"/>
      <c r="E773" s="43"/>
      <c r="F773" s="5"/>
      <c r="G773" s="109"/>
      <c r="H773" s="43"/>
      <c r="I773" s="43"/>
      <c r="J773" s="43"/>
      <c r="K773" s="43"/>
      <c r="L773" s="110"/>
      <c r="M773" s="5"/>
      <c r="N773" s="43"/>
      <c r="O773" s="43"/>
      <c r="P773" s="5"/>
    </row>
    <row r="774" customFormat="false" ht="13.8" hidden="false" customHeight="false" outlineLevel="0" collapsed="false">
      <c r="A774" s="43"/>
      <c r="B774" s="43"/>
      <c r="C774" s="43"/>
      <c r="D774" s="5"/>
      <c r="E774" s="43"/>
      <c r="F774" s="5"/>
      <c r="G774" s="109"/>
      <c r="H774" s="43"/>
      <c r="I774" s="43"/>
      <c r="J774" s="43"/>
      <c r="K774" s="43"/>
      <c r="L774" s="110"/>
      <c r="M774" s="5"/>
      <c r="N774" s="43"/>
      <c r="O774" s="43"/>
      <c r="P774" s="5"/>
    </row>
    <row r="775" customFormat="false" ht="13.8" hidden="false" customHeight="false" outlineLevel="0" collapsed="false">
      <c r="A775" s="43"/>
      <c r="B775" s="43"/>
      <c r="C775" s="43"/>
      <c r="D775" s="5"/>
      <c r="E775" s="43"/>
      <c r="F775" s="5"/>
      <c r="G775" s="109"/>
      <c r="H775" s="43"/>
      <c r="I775" s="43"/>
      <c r="J775" s="43"/>
      <c r="K775" s="43"/>
      <c r="L775" s="110"/>
      <c r="M775" s="5"/>
      <c r="N775" s="43"/>
      <c r="O775" s="43"/>
      <c r="P775" s="5"/>
    </row>
    <row r="776" customFormat="false" ht="13.8" hidden="false" customHeight="false" outlineLevel="0" collapsed="false">
      <c r="A776" s="43"/>
      <c r="B776" s="43"/>
      <c r="C776" s="43"/>
      <c r="D776" s="5"/>
      <c r="E776" s="43"/>
      <c r="F776" s="5"/>
      <c r="G776" s="109"/>
      <c r="H776" s="43"/>
      <c r="I776" s="43"/>
      <c r="J776" s="43"/>
      <c r="K776" s="43"/>
      <c r="L776" s="110"/>
      <c r="M776" s="5"/>
      <c r="N776" s="43"/>
      <c r="O776" s="43"/>
      <c r="P776" s="5"/>
    </row>
    <row r="777" customFormat="false" ht="13.8" hidden="false" customHeight="false" outlineLevel="0" collapsed="false">
      <c r="A777" s="43"/>
      <c r="B777" s="43"/>
      <c r="C777" s="43"/>
      <c r="D777" s="5"/>
      <c r="E777" s="43"/>
      <c r="F777" s="5"/>
      <c r="G777" s="109"/>
      <c r="H777" s="43"/>
      <c r="I777" s="43"/>
      <c r="J777" s="43"/>
      <c r="K777" s="43"/>
      <c r="L777" s="110"/>
      <c r="M777" s="5"/>
      <c r="N777" s="43"/>
      <c r="O777" s="43"/>
      <c r="P777" s="5"/>
    </row>
    <row r="778" customFormat="false" ht="13.8" hidden="false" customHeight="false" outlineLevel="0" collapsed="false">
      <c r="A778" s="43"/>
      <c r="B778" s="43"/>
      <c r="C778" s="43"/>
      <c r="D778" s="5"/>
      <c r="E778" s="43"/>
      <c r="F778" s="5"/>
      <c r="G778" s="109"/>
      <c r="H778" s="43"/>
      <c r="I778" s="43"/>
      <c r="J778" s="43"/>
      <c r="K778" s="43"/>
      <c r="L778" s="110"/>
      <c r="M778" s="5"/>
      <c r="N778" s="43"/>
      <c r="O778" s="43"/>
      <c r="P778" s="5"/>
    </row>
    <row r="779" customFormat="false" ht="13.8" hidden="false" customHeight="false" outlineLevel="0" collapsed="false">
      <c r="A779" s="43"/>
      <c r="B779" s="43"/>
      <c r="C779" s="43"/>
      <c r="D779" s="5"/>
      <c r="E779" s="43"/>
      <c r="F779" s="5"/>
      <c r="G779" s="109"/>
      <c r="H779" s="43"/>
      <c r="I779" s="43"/>
      <c r="J779" s="43"/>
      <c r="K779" s="43"/>
      <c r="L779" s="110"/>
      <c r="M779" s="5"/>
      <c r="N779" s="43"/>
      <c r="O779" s="43"/>
      <c r="P779" s="5"/>
    </row>
    <row r="780" customFormat="false" ht="13.8" hidden="false" customHeight="false" outlineLevel="0" collapsed="false">
      <c r="A780" s="43"/>
      <c r="B780" s="43"/>
      <c r="C780" s="43"/>
      <c r="D780" s="5"/>
      <c r="E780" s="43"/>
      <c r="F780" s="5"/>
      <c r="G780" s="109"/>
      <c r="H780" s="43"/>
      <c r="I780" s="43"/>
      <c r="J780" s="43"/>
      <c r="K780" s="43"/>
      <c r="L780" s="110"/>
      <c r="M780" s="5"/>
      <c r="N780" s="43"/>
      <c r="O780" s="43"/>
      <c r="P780" s="5"/>
    </row>
    <row r="781" customFormat="false" ht="13.8" hidden="false" customHeight="false" outlineLevel="0" collapsed="false">
      <c r="A781" s="43"/>
      <c r="B781" s="43"/>
      <c r="C781" s="43"/>
      <c r="D781" s="5"/>
      <c r="E781" s="43"/>
      <c r="F781" s="5"/>
      <c r="G781" s="109"/>
      <c r="H781" s="43"/>
      <c r="I781" s="43"/>
      <c r="J781" s="43"/>
      <c r="K781" s="43"/>
      <c r="L781" s="110"/>
      <c r="M781" s="5"/>
      <c r="N781" s="43"/>
      <c r="O781" s="43"/>
      <c r="P781" s="5"/>
    </row>
    <row r="782" customFormat="false" ht="13.8" hidden="false" customHeight="false" outlineLevel="0" collapsed="false">
      <c r="A782" s="43"/>
      <c r="B782" s="43"/>
      <c r="C782" s="43"/>
      <c r="D782" s="5"/>
      <c r="E782" s="43"/>
      <c r="F782" s="5"/>
      <c r="G782" s="109"/>
      <c r="H782" s="43"/>
      <c r="I782" s="43"/>
      <c r="J782" s="43"/>
      <c r="K782" s="43"/>
      <c r="L782" s="110"/>
      <c r="M782" s="5"/>
      <c r="N782" s="43"/>
      <c r="O782" s="43"/>
      <c r="P782" s="5"/>
    </row>
    <row r="783" customFormat="false" ht="13.8" hidden="false" customHeight="false" outlineLevel="0" collapsed="false">
      <c r="A783" s="43"/>
      <c r="B783" s="43"/>
      <c r="C783" s="43"/>
      <c r="D783" s="5"/>
      <c r="E783" s="43"/>
      <c r="F783" s="5"/>
      <c r="G783" s="109"/>
      <c r="H783" s="43"/>
      <c r="I783" s="43"/>
      <c r="J783" s="43"/>
      <c r="K783" s="43"/>
      <c r="L783" s="110"/>
      <c r="M783" s="5"/>
      <c r="N783" s="43"/>
      <c r="O783" s="43"/>
      <c r="P783" s="5"/>
    </row>
    <row r="784" customFormat="false" ht="13.8" hidden="false" customHeight="false" outlineLevel="0" collapsed="false">
      <c r="A784" s="43"/>
      <c r="B784" s="43"/>
      <c r="C784" s="43"/>
      <c r="D784" s="5"/>
      <c r="E784" s="43"/>
      <c r="F784" s="5"/>
      <c r="G784" s="109"/>
      <c r="H784" s="43"/>
      <c r="I784" s="43"/>
      <c r="J784" s="43"/>
      <c r="K784" s="43"/>
      <c r="L784" s="110"/>
      <c r="M784" s="5"/>
      <c r="N784" s="43"/>
      <c r="O784" s="43"/>
      <c r="P784" s="5"/>
    </row>
    <row r="785" customFormat="false" ht="13.8" hidden="false" customHeight="false" outlineLevel="0" collapsed="false">
      <c r="A785" s="43"/>
      <c r="B785" s="43"/>
      <c r="C785" s="43"/>
      <c r="D785" s="5"/>
      <c r="E785" s="43"/>
      <c r="F785" s="5"/>
      <c r="G785" s="109"/>
      <c r="H785" s="43"/>
      <c r="I785" s="43"/>
      <c r="J785" s="43"/>
      <c r="K785" s="43"/>
      <c r="L785" s="110"/>
      <c r="M785" s="5"/>
      <c r="N785" s="43"/>
      <c r="O785" s="43"/>
      <c r="P785" s="5"/>
    </row>
    <row r="786" customFormat="false" ht="13.8" hidden="false" customHeight="false" outlineLevel="0" collapsed="false">
      <c r="A786" s="43"/>
      <c r="B786" s="43"/>
      <c r="C786" s="43"/>
      <c r="D786" s="5"/>
      <c r="E786" s="43"/>
      <c r="F786" s="5"/>
      <c r="G786" s="109"/>
      <c r="H786" s="43"/>
      <c r="I786" s="43"/>
      <c r="J786" s="43"/>
      <c r="K786" s="43"/>
      <c r="L786" s="110"/>
      <c r="M786" s="5"/>
      <c r="N786" s="43"/>
      <c r="O786" s="43"/>
      <c r="P786" s="5"/>
    </row>
    <row r="787" customFormat="false" ht="13.8" hidden="false" customHeight="false" outlineLevel="0" collapsed="false">
      <c r="A787" s="43"/>
      <c r="B787" s="43"/>
      <c r="C787" s="43"/>
      <c r="D787" s="5"/>
      <c r="E787" s="43"/>
      <c r="F787" s="5"/>
      <c r="G787" s="109"/>
      <c r="H787" s="43"/>
      <c r="I787" s="43"/>
      <c r="J787" s="43"/>
      <c r="K787" s="43"/>
      <c r="L787" s="110"/>
      <c r="M787" s="5"/>
      <c r="N787" s="43"/>
      <c r="O787" s="43"/>
      <c r="P787" s="5"/>
    </row>
    <row r="788" customFormat="false" ht="13.8" hidden="false" customHeight="false" outlineLevel="0" collapsed="false">
      <c r="A788" s="43"/>
      <c r="B788" s="43"/>
      <c r="C788" s="43"/>
      <c r="D788" s="5"/>
      <c r="E788" s="43"/>
      <c r="F788" s="5"/>
      <c r="G788" s="109"/>
      <c r="H788" s="43"/>
      <c r="I788" s="43"/>
      <c r="J788" s="43"/>
      <c r="K788" s="43"/>
      <c r="L788" s="110"/>
      <c r="M788" s="5"/>
      <c r="N788" s="43"/>
      <c r="O788" s="43"/>
      <c r="P788" s="5"/>
    </row>
    <row r="789" customFormat="false" ht="13.8" hidden="false" customHeight="false" outlineLevel="0" collapsed="false">
      <c r="A789" s="43"/>
      <c r="B789" s="43"/>
      <c r="C789" s="43"/>
      <c r="D789" s="5"/>
      <c r="E789" s="43"/>
      <c r="F789" s="5"/>
      <c r="G789" s="109"/>
      <c r="H789" s="43"/>
      <c r="I789" s="43"/>
      <c r="J789" s="43"/>
      <c r="K789" s="43"/>
      <c r="L789" s="110"/>
      <c r="M789" s="5"/>
      <c r="N789" s="43"/>
      <c r="O789" s="43"/>
      <c r="P789" s="5"/>
    </row>
    <row r="790" customFormat="false" ht="13.8" hidden="false" customHeight="false" outlineLevel="0" collapsed="false">
      <c r="A790" s="43"/>
      <c r="B790" s="43"/>
      <c r="C790" s="43"/>
      <c r="D790" s="5"/>
      <c r="E790" s="43"/>
      <c r="F790" s="5"/>
      <c r="G790" s="109"/>
      <c r="H790" s="43"/>
      <c r="I790" s="43"/>
      <c r="J790" s="43"/>
      <c r="K790" s="43"/>
      <c r="L790" s="110"/>
      <c r="M790" s="5"/>
      <c r="N790" s="43"/>
      <c r="O790" s="43"/>
      <c r="P790" s="5"/>
    </row>
    <row r="791" customFormat="false" ht="13.8" hidden="false" customHeight="false" outlineLevel="0" collapsed="false">
      <c r="A791" s="43"/>
      <c r="B791" s="43"/>
      <c r="C791" s="43"/>
      <c r="D791" s="5"/>
      <c r="E791" s="43"/>
      <c r="F791" s="5"/>
      <c r="G791" s="109"/>
      <c r="H791" s="43"/>
      <c r="I791" s="43"/>
      <c r="J791" s="43"/>
      <c r="K791" s="43"/>
      <c r="L791" s="110"/>
      <c r="M791" s="5"/>
      <c r="N791" s="43"/>
      <c r="O791" s="43"/>
      <c r="P791" s="5"/>
    </row>
    <row r="792" customFormat="false" ht="13.8" hidden="false" customHeight="false" outlineLevel="0" collapsed="false">
      <c r="A792" s="43"/>
      <c r="B792" s="43"/>
      <c r="C792" s="43"/>
      <c r="D792" s="5"/>
      <c r="E792" s="43"/>
      <c r="F792" s="5"/>
      <c r="G792" s="109"/>
      <c r="H792" s="43"/>
      <c r="I792" s="43"/>
      <c r="J792" s="43"/>
      <c r="K792" s="43"/>
      <c r="L792" s="110"/>
      <c r="M792" s="5"/>
      <c r="N792" s="43"/>
      <c r="O792" s="43"/>
      <c r="P792" s="5"/>
    </row>
    <row r="793" customFormat="false" ht="13.8" hidden="false" customHeight="false" outlineLevel="0" collapsed="false">
      <c r="A793" s="43"/>
      <c r="B793" s="43"/>
      <c r="C793" s="43"/>
      <c r="D793" s="5"/>
      <c r="E793" s="43"/>
      <c r="F793" s="5"/>
      <c r="G793" s="109"/>
      <c r="H793" s="43"/>
      <c r="I793" s="43"/>
      <c r="J793" s="43"/>
      <c r="K793" s="43"/>
      <c r="L793" s="110"/>
      <c r="M793" s="5"/>
      <c r="N793" s="43"/>
      <c r="O793" s="43"/>
      <c r="P793" s="5"/>
    </row>
    <row r="794" customFormat="false" ht="13.8" hidden="false" customHeight="false" outlineLevel="0" collapsed="false">
      <c r="A794" s="43"/>
      <c r="B794" s="43"/>
      <c r="C794" s="43"/>
      <c r="D794" s="5"/>
      <c r="E794" s="43"/>
      <c r="F794" s="5"/>
      <c r="G794" s="109"/>
      <c r="H794" s="43"/>
      <c r="I794" s="43"/>
      <c r="J794" s="43"/>
      <c r="K794" s="43"/>
      <c r="L794" s="110"/>
      <c r="M794" s="5"/>
      <c r="N794" s="43"/>
      <c r="O794" s="43"/>
      <c r="P794" s="5"/>
    </row>
    <row r="795" customFormat="false" ht="13.8" hidden="false" customHeight="false" outlineLevel="0" collapsed="false">
      <c r="A795" s="43"/>
      <c r="B795" s="43"/>
      <c r="C795" s="43"/>
      <c r="D795" s="5"/>
      <c r="E795" s="43"/>
      <c r="F795" s="5"/>
      <c r="G795" s="109"/>
      <c r="H795" s="43"/>
      <c r="I795" s="43"/>
      <c r="J795" s="43"/>
      <c r="K795" s="43"/>
      <c r="L795" s="110"/>
      <c r="M795" s="5"/>
      <c r="N795" s="43"/>
      <c r="O795" s="43"/>
      <c r="P795" s="5"/>
    </row>
    <row r="796" customFormat="false" ht="13.8" hidden="false" customHeight="false" outlineLevel="0" collapsed="false">
      <c r="A796" s="43"/>
      <c r="B796" s="43"/>
      <c r="C796" s="43"/>
      <c r="D796" s="5"/>
      <c r="E796" s="43"/>
      <c r="F796" s="5"/>
      <c r="G796" s="109"/>
      <c r="H796" s="43"/>
      <c r="I796" s="43"/>
      <c r="J796" s="43"/>
      <c r="K796" s="43"/>
      <c r="L796" s="110"/>
      <c r="M796" s="5"/>
      <c r="N796" s="43"/>
      <c r="O796" s="43"/>
      <c r="P796" s="5"/>
    </row>
    <row r="797" customFormat="false" ht="13.8" hidden="false" customHeight="false" outlineLevel="0" collapsed="false">
      <c r="A797" s="43"/>
      <c r="B797" s="43"/>
      <c r="C797" s="43"/>
      <c r="D797" s="5"/>
      <c r="E797" s="43"/>
      <c r="F797" s="5"/>
      <c r="G797" s="109"/>
      <c r="H797" s="43"/>
      <c r="I797" s="43"/>
      <c r="J797" s="43"/>
      <c r="K797" s="43"/>
      <c r="L797" s="110"/>
      <c r="M797" s="5"/>
      <c r="N797" s="43"/>
      <c r="O797" s="43"/>
      <c r="P797" s="5"/>
    </row>
    <row r="798" customFormat="false" ht="13.8" hidden="false" customHeight="false" outlineLevel="0" collapsed="false">
      <c r="A798" s="43"/>
      <c r="B798" s="43"/>
      <c r="C798" s="43"/>
      <c r="D798" s="5"/>
      <c r="E798" s="43"/>
      <c r="F798" s="5"/>
      <c r="G798" s="109"/>
      <c r="H798" s="43"/>
      <c r="I798" s="43"/>
      <c r="J798" s="43"/>
      <c r="K798" s="43"/>
      <c r="L798" s="110"/>
      <c r="M798" s="5"/>
      <c r="N798" s="43"/>
      <c r="O798" s="43"/>
      <c r="P798" s="5"/>
    </row>
    <row r="799" customFormat="false" ht="13.8" hidden="false" customHeight="false" outlineLevel="0" collapsed="false">
      <c r="A799" s="43"/>
      <c r="B799" s="43"/>
      <c r="C799" s="43"/>
      <c r="D799" s="5"/>
      <c r="E799" s="43"/>
      <c r="F799" s="5"/>
      <c r="G799" s="109"/>
      <c r="H799" s="43"/>
      <c r="I799" s="43"/>
      <c r="J799" s="43"/>
      <c r="K799" s="43"/>
      <c r="L799" s="110"/>
      <c r="M799" s="5"/>
      <c r="N799" s="43"/>
      <c r="O799" s="43"/>
      <c r="P799" s="5"/>
    </row>
    <row r="800" customFormat="false" ht="13.8" hidden="false" customHeight="false" outlineLevel="0" collapsed="false">
      <c r="A800" s="43"/>
      <c r="B800" s="43"/>
      <c r="C800" s="43"/>
      <c r="D800" s="5"/>
      <c r="E800" s="43"/>
      <c r="F800" s="5"/>
      <c r="G800" s="109"/>
      <c r="H800" s="43"/>
      <c r="I800" s="43"/>
      <c r="J800" s="43"/>
      <c r="K800" s="43"/>
      <c r="L800" s="110"/>
      <c r="M800" s="5"/>
      <c r="N800" s="43"/>
      <c r="O800" s="43"/>
      <c r="P800" s="5"/>
    </row>
    <row r="801" customFormat="false" ht="13.8" hidden="false" customHeight="false" outlineLevel="0" collapsed="false">
      <c r="A801" s="43"/>
      <c r="B801" s="43"/>
      <c r="C801" s="43"/>
      <c r="D801" s="5"/>
      <c r="E801" s="43"/>
      <c r="F801" s="5"/>
      <c r="G801" s="109"/>
      <c r="H801" s="43"/>
      <c r="I801" s="43"/>
      <c r="J801" s="43"/>
      <c r="K801" s="43"/>
      <c r="L801" s="110"/>
      <c r="M801" s="5"/>
      <c r="N801" s="43"/>
      <c r="O801" s="43"/>
      <c r="P801" s="5"/>
    </row>
    <row r="802" customFormat="false" ht="13.8" hidden="false" customHeight="false" outlineLevel="0" collapsed="false">
      <c r="A802" s="43"/>
      <c r="B802" s="43"/>
      <c r="C802" s="43"/>
      <c r="D802" s="5"/>
      <c r="E802" s="43"/>
      <c r="F802" s="5"/>
      <c r="G802" s="109"/>
      <c r="H802" s="43"/>
      <c r="I802" s="43"/>
      <c r="J802" s="43"/>
      <c r="K802" s="43"/>
      <c r="L802" s="110"/>
      <c r="M802" s="5"/>
      <c r="N802" s="43"/>
      <c r="O802" s="43"/>
      <c r="P802" s="5"/>
    </row>
    <row r="803" customFormat="false" ht="13.8" hidden="false" customHeight="false" outlineLevel="0" collapsed="false">
      <c r="A803" s="43"/>
      <c r="B803" s="43"/>
      <c r="C803" s="43"/>
      <c r="D803" s="5"/>
      <c r="E803" s="43"/>
      <c r="F803" s="5"/>
      <c r="G803" s="109"/>
      <c r="H803" s="43"/>
      <c r="I803" s="43"/>
      <c r="J803" s="43"/>
      <c r="K803" s="43"/>
      <c r="L803" s="110"/>
      <c r="M803" s="5"/>
      <c r="N803" s="43"/>
      <c r="O803" s="43"/>
      <c r="P803" s="5"/>
    </row>
    <row r="804" customFormat="false" ht="13.8" hidden="false" customHeight="false" outlineLevel="0" collapsed="false">
      <c r="A804" s="43"/>
      <c r="B804" s="43"/>
      <c r="C804" s="43"/>
      <c r="D804" s="5"/>
      <c r="E804" s="43"/>
      <c r="F804" s="5"/>
      <c r="G804" s="109"/>
      <c r="H804" s="43"/>
      <c r="I804" s="43"/>
      <c r="J804" s="43"/>
      <c r="K804" s="43"/>
      <c r="L804" s="110"/>
      <c r="M804" s="5"/>
      <c r="N804" s="43"/>
      <c r="O804" s="43"/>
      <c r="P804" s="5"/>
    </row>
    <row r="805" customFormat="false" ht="13.8" hidden="false" customHeight="false" outlineLevel="0" collapsed="false">
      <c r="A805" s="43"/>
      <c r="B805" s="43"/>
      <c r="C805" s="43"/>
      <c r="D805" s="5"/>
      <c r="E805" s="43"/>
      <c r="F805" s="5"/>
      <c r="G805" s="109"/>
      <c r="H805" s="43"/>
      <c r="I805" s="43"/>
      <c r="J805" s="43"/>
      <c r="K805" s="43"/>
      <c r="L805" s="110"/>
      <c r="M805" s="5"/>
      <c r="N805" s="43"/>
      <c r="O805" s="43"/>
      <c r="P805" s="5"/>
    </row>
    <row r="806" customFormat="false" ht="13.8" hidden="false" customHeight="false" outlineLevel="0" collapsed="false">
      <c r="A806" s="43"/>
      <c r="B806" s="43"/>
      <c r="C806" s="43"/>
      <c r="D806" s="5"/>
      <c r="E806" s="43"/>
      <c r="F806" s="5"/>
      <c r="G806" s="109"/>
      <c r="H806" s="43"/>
      <c r="I806" s="43"/>
      <c r="J806" s="43"/>
      <c r="K806" s="43"/>
      <c r="L806" s="110"/>
      <c r="M806" s="5"/>
      <c r="N806" s="43"/>
      <c r="O806" s="43"/>
      <c r="P806" s="5"/>
    </row>
    <row r="807" customFormat="false" ht="13.8" hidden="false" customHeight="false" outlineLevel="0" collapsed="false">
      <c r="A807" s="43"/>
      <c r="B807" s="43"/>
      <c r="C807" s="43"/>
      <c r="D807" s="5"/>
      <c r="E807" s="43"/>
      <c r="F807" s="5"/>
      <c r="G807" s="109"/>
      <c r="H807" s="43"/>
      <c r="I807" s="43"/>
      <c r="J807" s="43"/>
      <c r="K807" s="43"/>
      <c r="L807" s="110"/>
      <c r="M807" s="5"/>
      <c r="N807" s="43"/>
      <c r="O807" s="43"/>
      <c r="P807" s="5"/>
    </row>
    <row r="808" customFormat="false" ht="13.8" hidden="false" customHeight="false" outlineLevel="0" collapsed="false">
      <c r="A808" s="43"/>
      <c r="B808" s="43"/>
      <c r="C808" s="43"/>
      <c r="D808" s="5"/>
      <c r="E808" s="43"/>
      <c r="F808" s="5"/>
      <c r="G808" s="109"/>
      <c r="H808" s="43"/>
      <c r="I808" s="43"/>
      <c r="J808" s="43"/>
      <c r="K808" s="43"/>
      <c r="L808" s="110"/>
      <c r="M808" s="5"/>
      <c r="N808" s="43"/>
      <c r="O808" s="43"/>
      <c r="P808" s="5"/>
    </row>
    <row r="809" customFormat="false" ht="13.8" hidden="false" customHeight="false" outlineLevel="0" collapsed="false">
      <c r="A809" s="43"/>
      <c r="B809" s="43"/>
      <c r="C809" s="43"/>
      <c r="D809" s="5"/>
      <c r="E809" s="43"/>
      <c r="F809" s="5"/>
      <c r="G809" s="109"/>
      <c r="H809" s="43"/>
      <c r="I809" s="43"/>
      <c r="J809" s="43"/>
      <c r="K809" s="43"/>
      <c r="L809" s="110"/>
      <c r="M809" s="5"/>
      <c r="N809" s="43"/>
      <c r="O809" s="43"/>
      <c r="P809" s="5"/>
    </row>
    <row r="810" customFormat="false" ht="13.8" hidden="false" customHeight="false" outlineLevel="0" collapsed="false">
      <c r="A810" s="43"/>
      <c r="B810" s="43"/>
      <c r="C810" s="43"/>
      <c r="D810" s="5"/>
      <c r="E810" s="43"/>
      <c r="F810" s="5"/>
      <c r="G810" s="109"/>
      <c r="H810" s="43"/>
      <c r="I810" s="43"/>
      <c r="J810" s="43"/>
      <c r="K810" s="43"/>
      <c r="L810" s="110"/>
      <c r="M810" s="5"/>
      <c r="N810" s="43"/>
      <c r="O810" s="43"/>
      <c r="P810" s="5"/>
    </row>
    <row r="811" customFormat="false" ht="13.8" hidden="false" customHeight="false" outlineLevel="0" collapsed="false">
      <c r="A811" s="43"/>
      <c r="B811" s="43"/>
      <c r="C811" s="43"/>
      <c r="D811" s="5"/>
      <c r="E811" s="43"/>
      <c r="F811" s="5"/>
      <c r="G811" s="109"/>
      <c r="H811" s="43"/>
      <c r="I811" s="43"/>
      <c r="J811" s="43"/>
      <c r="K811" s="43"/>
      <c r="L811" s="110"/>
      <c r="M811" s="5"/>
      <c r="N811" s="43"/>
      <c r="O811" s="43"/>
      <c r="P811" s="5"/>
    </row>
    <row r="812" customFormat="false" ht="13.8" hidden="false" customHeight="false" outlineLevel="0" collapsed="false">
      <c r="A812" s="43"/>
      <c r="B812" s="43"/>
      <c r="C812" s="43"/>
      <c r="D812" s="5"/>
      <c r="E812" s="43"/>
      <c r="F812" s="5"/>
      <c r="G812" s="109"/>
      <c r="H812" s="43"/>
      <c r="I812" s="43"/>
      <c r="J812" s="43"/>
      <c r="K812" s="43"/>
      <c r="L812" s="110"/>
      <c r="M812" s="5"/>
      <c r="N812" s="43"/>
      <c r="O812" s="43"/>
      <c r="P812" s="5"/>
    </row>
    <row r="813" customFormat="false" ht="13.8" hidden="false" customHeight="false" outlineLevel="0" collapsed="false">
      <c r="A813" s="43"/>
      <c r="B813" s="43"/>
      <c r="C813" s="43"/>
      <c r="D813" s="5"/>
      <c r="E813" s="43"/>
      <c r="F813" s="5"/>
      <c r="G813" s="109"/>
      <c r="H813" s="43"/>
      <c r="I813" s="43"/>
      <c r="J813" s="43"/>
      <c r="K813" s="43"/>
      <c r="L813" s="110"/>
      <c r="M813" s="5"/>
      <c r="N813" s="43"/>
      <c r="O813" s="43"/>
      <c r="P813" s="5"/>
    </row>
    <row r="814" customFormat="false" ht="13.8" hidden="false" customHeight="false" outlineLevel="0" collapsed="false">
      <c r="A814" s="43"/>
      <c r="B814" s="43"/>
      <c r="C814" s="43"/>
      <c r="D814" s="5"/>
      <c r="E814" s="43"/>
      <c r="F814" s="5"/>
      <c r="G814" s="109"/>
      <c r="H814" s="43"/>
      <c r="I814" s="43"/>
      <c r="J814" s="43"/>
      <c r="K814" s="43"/>
      <c r="L814" s="110"/>
      <c r="M814" s="5"/>
      <c r="N814" s="43"/>
      <c r="O814" s="43"/>
      <c r="P814" s="5"/>
    </row>
    <row r="815" customFormat="false" ht="13.8" hidden="false" customHeight="false" outlineLevel="0" collapsed="false">
      <c r="A815" s="43"/>
      <c r="B815" s="43"/>
      <c r="C815" s="43"/>
      <c r="D815" s="5"/>
      <c r="E815" s="43"/>
      <c r="F815" s="5"/>
      <c r="G815" s="109"/>
      <c r="H815" s="43"/>
      <c r="I815" s="43"/>
      <c r="J815" s="43"/>
      <c r="K815" s="43"/>
      <c r="L815" s="110"/>
      <c r="M815" s="5"/>
      <c r="N815" s="43"/>
      <c r="O815" s="43"/>
      <c r="P815" s="5"/>
    </row>
    <row r="816" customFormat="false" ht="13.8" hidden="false" customHeight="false" outlineLevel="0" collapsed="false">
      <c r="A816" s="43"/>
      <c r="B816" s="43"/>
      <c r="C816" s="43"/>
      <c r="D816" s="5"/>
      <c r="E816" s="43"/>
      <c r="F816" s="5"/>
      <c r="G816" s="109"/>
      <c r="H816" s="43"/>
      <c r="I816" s="43"/>
      <c r="J816" s="43"/>
      <c r="K816" s="43"/>
      <c r="L816" s="110"/>
      <c r="M816" s="5"/>
      <c r="N816" s="43"/>
      <c r="O816" s="43"/>
      <c r="P816" s="5"/>
    </row>
    <row r="817" customFormat="false" ht="13.8" hidden="false" customHeight="false" outlineLevel="0" collapsed="false">
      <c r="A817" s="43"/>
      <c r="B817" s="43"/>
      <c r="C817" s="43"/>
      <c r="D817" s="5"/>
      <c r="E817" s="43"/>
      <c r="F817" s="5"/>
      <c r="G817" s="109"/>
      <c r="H817" s="43"/>
      <c r="I817" s="43"/>
      <c r="J817" s="43"/>
      <c r="K817" s="43"/>
      <c r="L817" s="110"/>
      <c r="M817" s="5"/>
      <c r="N817" s="43"/>
      <c r="O817" s="43"/>
      <c r="P817" s="5"/>
    </row>
    <row r="818" customFormat="false" ht="13.8" hidden="false" customHeight="false" outlineLevel="0" collapsed="false">
      <c r="A818" s="43"/>
      <c r="B818" s="43"/>
      <c r="C818" s="43"/>
      <c r="D818" s="5"/>
      <c r="E818" s="43"/>
      <c r="F818" s="5"/>
      <c r="G818" s="109"/>
      <c r="H818" s="43"/>
      <c r="I818" s="43"/>
      <c r="J818" s="43"/>
      <c r="K818" s="43"/>
      <c r="L818" s="110"/>
      <c r="M818" s="5"/>
      <c r="N818" s="43"/>
      <c r="O818" s="43"/>
      <c r="P818" s="5"/>
    </row>
    <row r="819" customFormat="false" ht="13.8" hidden="false" customHeight="false" outlineLevel="0" collapsed="false">
      <c r="A819" s="43"/>
      <c r="B819" s="43"/>
      <c r="C819" s="43"/>
      <c r="D819" s="5"/>
      <c r="E819" s="43"/>
      <c r="F819" s="5"/>
      <c r="G819" s="109"/>
      <c r="H819" s="43"/>
      <c r="I819" s="43"/>
      <c r="J819" s="43"/>
      <c r="K819" s="43"/>
      <c r="L819" s="110"/>
      <c r="M819" s="5"/>
      <c r="N819" s="43"/>
      <c r="O819" s="43"/>
      <c r="P819" s="5"/>
    </row>
    <row r="820" customFormat="false" ht="13.8" hidden="false" customHeight="false" outlineLevel="0" collapsed="false">
      <c r="A820" s="43"/>
      <c r="B820" s="43"/>
      <c r="C820" s="43"/>
      <c r="D820" s="5"/>
      <c r="E820" s="43"/>
      <c r="F820" s="5"/>
      <c r="G820" s="109"/>
      <c r="H820" s="43"/>
      <c r="I820" s="43"/>
      <c r="J820" s="43"/>
      <c r="K820" s="43"/>
      <c r="L820" s="110"/>
      <c r="M820" s="5"/>
      <c r="N820" s="43"/>
      <c r="O820" s="43"/>
      <c r="P820" s="5"/>
    </row>
    <row r="821" customFormat="false" ht="13.8" hidden="false" customHeight="false" outlineLevel="0" collapsed="false">
      <c r="A821" s="43"/>
      <c r="B821" s="43"/>
      <c r="C821" s="43"/>
      <c r="D821" s="5"/>
      <c r="E821" s="43"/>
      <c r="F821" s="5"/>
      <c r="G821" s="109"/>
      <c r="H821" s="43"/>
      <c r="I821" s="43"/>
      <c r="J821" s="43"/>
      <c r="K821" s="43"/>
      <c r="L821" s="110"/>
      <c r="M821" s="5"/>
      <c r="N821" s="43"/>
      <c r="O821" s="43"/>
      <c r="P821" s="5"/>
    </row>
    <row r="822" customFormat="false" ht="13.8" hidden="false" customHeight="false" outlineLevel="0" collapsed="false">
      <c r="A822" s="43"/>
      <c r="B822" s="43"/>
      <c r="C822" s="43"/>
      <c r="D822" s="5"/>
      <c r="E822" s="43"/>
      <c r="F822" s="5"/>
      <c r="G822" s="109"/>
      <c r="H822" s="43"/>
      <c r="I822" s="43"/>
      <c r="J822" s="43"/>
      <c r="K822" s="43"/>
      <c r="L822" s="110"/>
      <c r="M822" s="5"/>
      <c r="N822" s="43"/>
      <c r="O822" s="43"/>
      <c r="P822" s="5"/>
    </row>
    <row r="823" customFormat="false" ht="13.8" hidden="false" customHeight="false" outlineLevel="0" collapsed="false">
      <c r="A823" s="43"/>
      <c r="B823" s="43"/>
      <c r="C823" s="43"/>
      <c r="D823" s="5"/>
      <c r="E823" s="43"/>
      <c r="F823" s="5"/>
      <c r="G823" s="109"/>
      <c r="H823" s="43"/>
      <c r="I823" s="43"/>
      <c r="J823" s="43"/>
      <c r="K823" s="43"/>
      <c r="L823" s="110"/>
      <c r="M823" s="5"/>
      <c r="N823" s="43"/>
      <c r="O823" s="43"/>
      <c r="P823" s="5"/>
    </row>
    <row r="824" customFormat="false" ht="13.8" hidden="false" customHeight="false" outlineLevel="0" collapsed="false">
      <c r="A824" s="43"/>
      <c r="B824" s="43"/>
      <c r="C824" s="43"/>
      <c r="D824" s="5"/>
      <c r="E824" s="43"/>
      <c r="F824" s="5"/>
      <c r="G824" s="109"/>
      <c r="H824" s="43"/>
      <c r="I824" s="43"/>
      <c r="J824" s="43"/>
      <c r="K824" s="43"/>
      <c r="L824" s="110"/>
      <c r="M824" s="5"/>
      <c r="N824" s="43"/>
      <c r="O824" s="43"/>
      <c r="P824" s="5"/>
    </row>
    <row r="825" customFormat="false" ht="13.8" hidden="false" customHeight="false" outlineLevel="0" collapsed="false">
      <c r="A825" s="43"/>
      <c r="B825" s="43"/>
      <c r="C825" s="43"/>
      <c r="D825" s="5"/>
      <c r="E825" s="43"/>
      <c r="F825" s="5"/>
      <c r="G825" s="109"/>
      <c r="H825" s="43"/>
      <c r="I825" s="43"/>
      <c r="J825" s="43"/>
      <c r="K825" s="43"/>
      <c r="L825" s="110"/>
      <c r="M825" s="5"/>
      <c r="N825" s="43"/>
      <c r="O825" s="43"/>
      <c r="P825" s="5"/>
    </row>
    <row r="826" customFormat="false" ht="13.8" hidden="false" customHeight="false" outlineLevel="0" collapsed="false">
      <c r="A826" s="43"/>
      <c r="B826" s="43"/>
      <c r="C826" s="43"/>
      <c r="D826" s="5"/>
      <c r="E826" s="43"/>
      <c r="F826" s="5"/>
      <c r="G826" s="109"/>
      <c r="H826" s="43"/>
      <c r="I826" s="43"/>
      <c r="J826" s="43"/>
      <c r="K826" s="43"/>
      <c r="L826" s="110"/>
      <c r="M826" s="5"/>
      <c r="N826" s="43"/>
      <c r="O826" s="43"/>
      <c r="P826" s="5"/>
    </row>
    <row r="827" customFormat="false" ht="13.8" hidden="false" customHeight="false" outlineLevel="0" collapsed="false">
      <c r="A827" s="43"/>
      <c r="B827" s="43"/>
      <c r="C827" s="43"/>
      <c r="D827" s="5"/>
      <c r="E827" s="43"/>
      <c r="F827" s="5"/>
      <c r="G827" s="109"/>
      <c r="H827" s="43"/>
      <c r="I827" s="43"/>
      <c r="J827" s="43"/>
      <c r="K827" s="43"/>
      <c r="L827" s="110"/>
      <c r="M827" s="5"/>
      <c r="N827" s="43"/>
      <c r="O827" s="43"/>
      <c r="P827" s="5"/>
    </row>
    <row r="828" customFormat="false" ht="13.8" hidden="false" customHeight="false" outlineLevel="0" collapsed="false">
      <c r="A828" s="43"/>
      <c r="B828" s="43"/>
      <c r="C828" s="43"/>
      <c r="D828" s="5"/>
      <c r="E828" s="43"/>
      <c r="F828" s="5"/>
      <c r="G828" s="109"/>
      <c r="H828" s="43"/>
      <c r="I828" s="43"/>
      <c r="J828" s="43"/>
      <c r="K828" s="43"/>
      <c r="L828" s="110"/>
      <c r="M828" s="5"/>
      <c r="N828" s="43"/>
      <c r="O828" s="43"/>
      <c r="P828" s="5"/>
    </row>
    <row r="829" customFormat="false" ht="13.8" hidden="false" customHeight="false" outlineLevel="0" collapsed="false">
      <c r="A829" s="43"/>
      <c r="B829" s="43"/>
      <c r="C829" s="43"/>
      <c r="D829" s="5"/>
      <c r="E829" s="43"/>
      <c r="F829" s="5"/>
      <c r="G829" s="109"/>
      <c r="H829" s="43"/>
      <c r="I829" s="43"/>
      <c r="J829" s="43"/>
      <c r="K829" s="43"/>
      <c r="L829" s="110"/>
      <c r="M829" s="5"/>
      <c r="N829" s="43"/>
      <c r="O829" s="43"/>
      <c r="P829" s="5"/>
    </row>
    <row r="830" customFormat="false" ht="13.8" hidden="false" customHeight="false" outlineLevel="0" collapsed="false">
      <c r="A830" s="43"/>
      <c r="B830" s="43"/>
      <c r="C830" s="43"/>
      <c r="D830" s="5"/>
      <c r="E830" s="43"/>
      <c r="F830" s="5"/>
      <c r="G830" s="109"/>
      <c r="H830" s="43"/>
      <c r="I830" s="43"/>
      <c r="J830" s="43"/>
      <c r="K830" s="43"/>
      <c r="L830" s="110"/>
      <c r="M830" s="5"/>
      <c r="N830" s="43"/>
      <c r="O830" s="43"/>
      <c r="P830" s="5"/>
    </row>
    <row r="831" customFormat="false" ht="13.8" hidden="false" customHeight="false" outlineLevel="0" collapsed="false">
      <c r="A831" s="43"/>
      <c r="B831" s="43"/>
      <c r="C831" s="43"/>
      <c r="D831" s="5"/>
      <c r="E831" s="43"/>
      <c r="F831" s="5"/>
      <c r="G831" s="109"/>
      <c r="H831" s="43"/>
      <c r="I831" s="43"/>
      <c r="J831" s="43"/>
      <c r="K831" s="43"/>
      <c r="L831" s="110"/>
      <c r="M831" s="5"/>
      <c r="N831" s="43"/>
      <c r="O831" s="43"/>
      <c r="P831" s="5"/>
    </row>
    <row r="832" customFormat="false" ht="13.8" hidden="false" customHeight="false" outlineLevel="0" collapsed="false">
      <c r="A832" s="43"/>
      <c r="B832" s="43"/>
      <c r="C832" s="43"/>
      <c r="D832" s="5"/>
      <c r="E832" s="43"/>
      <c r="F832" s="5"/>
      <c r="G832" s="109"/>
      <c r="H832" s="43"/>
      <c r="I832" s="43"/>
      <c r="J832" s="43"/>
      <c r="K832" s="43"/>
      <c r="L832" s="110"/>
      <c r="M832" s="5"/>
      <c r="N832" s="43"/>
      <c r="O832" s="43"/>
      <c r="P832" s="5"/>
    </row>
    <row r="833" customFormat="false" ht="13.8" hidden="false" customHeight="false" outlineLevel="0" collapsed="false">
      <c r="A833" s="43"/>
      <c r="B833" s="43"/>
      <c r="C833" s="43"/>
      <c r="D833" s="5"/>
      <c r="E833" s="43"/>
      <c r="F833" s="5"/>
      <c r="G833" s="109"/>
      <c r="H833" s="43"/>
      <c r="I833" s="43"/>
      <c r="J833" s="43"/>
      <c r="K833" s="43"/>
      <c r="L833" s="110"/>
      <c r="M833" s="5"/>
      <c r="N833" s="43"/>
      <c r="O833" s="43"/>
      <c r="P833" s="5"/>
    </row>
    <row r="834" customFormat="false" ht="13.8" hidden="false" customHeight="false" outlineLevel="0" collapsed="false">
      <c r="A834" s="43"/>
      <c r="B834" s="43"/>
      <c r="C834" s="43"/>
      <c r="D834" s="5"/>
      <c r="E834" s="43"/>
      <c r="F834" s="5"/>
      <c r="G834" s="109"/>
      <c r="H834" s="43"/>
      <c r="I834" s="43"/>
      <c r="J834" s="43"/>
      <c r="K834" s="43"/>
      <c r="L834" s="110"/>
      <c r="M834" s="5"/>
      <c r="N834" s="43"/>
      <c r="O834" s="43"/>
      <c r="P834" s="5"/>
    </row>
    <row r="835" customFormat="false" ht="13.8" hidden="false" customHeight="false" outlineLevel="0" collapsed="false">
      <c r="A835" s="43"/>
      <c r="B835" s="43"/>
      <c r="C835" s="43"/>
      <c r="D835" s="5"/>
      <c r="E835" s="43"/>
      <c r="F835" s="5"/>
      <c r="G835" s="109"/>
      <c r="H835" s="43"/>
      <c r="I835" s="43"/>
      <c r="J835" s="43"/>
      <c r="K835" s="43"/>
      <c r="L835" s="110"/>
      <c r="M835" s="5"/>
      <c r="N835" s="43"/>
      <c r="O835" s="43"/>
      <c r="P835" s="5"/>
    </row>
    <row r="836" customFormat="false" ht="13.8" hidden="false" customHeight="false" outlineLevel="0" collapsed="false">
      <c r="A836" s="43"/>
      <c r="B836" s="43"/>
      <c r="C836" s="43"/>
      <c r="D836" s="5"/>
      <c r="E836" s="43"/>
      <c r="F836" s="5"/>
      <c r="G836" s="109"/>
      <c r="H836" s="43"/>
      <c r="I836" s="43"/>
      <c r="J836" s="43"/>
      <c r="K836" s="43"/>
      <c r="L836" s="110"/>
      <c r="M836" s="5"/>
      <c r="N836" s="43"/>
      <c r="O836" s="43"/>
      <c r="P836" s="5"/>
    </row>
    <row r="837" customFormat="false" ht="13.8" hidden="false" customHeight="false" outlineLevel="0" collapsed="false">
      <c r="A837" s="43"/>
      <c r="B837" s="43"/>
      <c r="C837" s="43"/>
      <c r="D837" s="5"/>
      <c r="E837" s="43"/>
      <c r="F837" s="5"/>
      <c r="G837" s="109"/>
      <c r="H837" s="43"/>
      <c r="I837" s="43"/>
      <c r="J837" s="43"/>
      <c r="K837" s="43"/>
      <c r="L837" s="110"/>
      <c r="M837" s="5"/>
      <c r="N837" s="43"/>
      <c r="O837" s="43"/>
      <c r="P837" s="5"/>
    </row>
    <row r="838" customFormat="false" ht="13.8" hidden="false" customHeight="false" outlineLevel="0" collapsed="false">
      <c r="A838" s="43"/>
      <c r="B838" s="43"/>
      <c r="C838" s="43"/>
      <c r="D838" s="5"/>
      <c r="E838" s="43"/>
      <c r="F838" s="5"/>
      <c r="G838" s="109"/>
      <c r="H838" s="43"/>
      <c r="I838" s="43"/>
      <c r="J838" s="43"/>
      <c r="K838" s="43"/>
      <c r="L838" s="110"/>
      <c r="M838" s="5"/>
      <c r="N838" s="43"/>
      <c r="O838" s="43"/>
      <c r="P838" s="5"/>
    </row>
    <row r="839" customFormat="false" ht="13.8" hidden="false" customHeight="false" outlineLevel="0" collapsed="false">
      <c r="A839" s="43"/>
      <c r="B839" s="43"/>
      <c r="C839" s="43"/>
      <c r="D839" s="5"/>
      <c r="E839" s="43"/>
      <c r="F839" s="5"/>
      <c r="G839" s="109"/>
      <c r="H839" s="43"/>
      <c r="I839" s="43"/>
      <c r="J839" s="43"/>
      <c r="K839" s="43"/>
      <c r="L839" s="110"/>
      <c r="M839" s="5"/>
      <c r="N839" s="43"/>
      <c r="O839" s="43"/>
      <c r="P839" s="5"/>
    </row>
    <row r="840" customFormat="false" ht="13.8" hidden="false" customHeight="false" outlineLevel="0" collapsed="false">
      <c r="A840" s="43"/>
      <c r="B840" s="43"/>
      <c r="C840" s="43"/>
      <c r="D840" s="5"/>
      <c r="E840" s="43"/>
      <c r="F840" s="5"/>
      <c r="G840" s="109"/>
      <c r="H840" s="43"/>
      <c r="I840" s="43"/>
      <c r="J840" s="43"/>
      <c r="K840" s="43"/>
      <c r="L840" s="110"/>
      <c r="M840" s="5"/>
      <c r="N840" s="43"/>
      <c r="O840" s="43"/>
      <c r="P840" s="5"/>
    </row>
    <row r="841" customFormat="false" ht="13.8" hidden="false" customHeight="false" outlineLevel="0" collapsed="false">
      <c r="A841" s="43"/>
      <c r="B841" s="43"/>
      <c r="C841" s="43"/>
      <c r="D841" s="5"/>
      <c r="E841" s="43"/>
      <c r="F841" s="5"/>
      <c r="G841" s="109"/>
      <c r="H841" s="43"/>
      <c r="I841" s="43"/>
      <c r="J841" s="43"/>
      <c r="K841" s="43"/>
      <c r="L841" s="110"/>
      <c r="M841" s="5"/>
      <c r="N841" s="43"/>
      <c r="O841" s="43"/>
      <c r="P841" s="5"/>
    </row>
    <row r="842" customFormat="false" ht="13.8" hidden="false" customHeight="false" outlineLevel="0" collapsed="false">
      <c r="A842" s="43"/>
      <c r="B842" s="43"/>
      <c r="C842" s="43"/>
      <c r="D842" s="5"/>
      <c r="E842" s="43"/>
      <c r="F842" s="5"/>
      <c r="G842" s="109"/>
      <c r="H842" s="43"/>
      <c r="I842" s="43"/>
      <c r="J842" s="43"/>
      <c r="K842" s="43"/>
      <c r="L842" s="110"/>
      <c r="M842" s="5"/>
      <c r="N842" s="43"/>
      <c r="O842" s="43"/>
      <c r="P842" s="5"/>
    </row>
    <row r="843" customFormat="false" ht="13.8" hidden="false" customHeight="false" outlineLevel="0" collapsed="false">
      <c r="A843" s="43"/>
      <c r="B843" s="43"/>
      <c r="C843" s="43"/>
      <c r="D843" s="5"/>
      <c r="E843" s="43"/>
      <c r="F843" s="5"/>
      <c r="G843" s="109"/>
      <c r="H843" s="43"/>
      <c r="I843" s="43"/>
      <c r="J843" s="43"/>
      <c r="K843" s="43"/>
      <c r="L843" s="110"/>
      <c r="M843" s="5"/>
      <c r="N843" s="43"/>
      <c r="O843" s="43"/>
      <c r="P843" s="5"/>
    </row>
    <row r="844" customFormat="false" ht="13.8" hidden="false" customHeight="false" outlineLevel="0" collapsed="false">
      <c r="A844" s="43"/>
      <c r="B844" s="43"/>
      <c r="C844" s="43"/>
      <c r="D844" s="5"/>
      <c r="E844" s="43"/>
      <c r="F844" s="5"/>
      <c r="G844" s="109"/>
      <c r="H844" s="43"/>
      <c r="I844" s="43"/>
      <c r="J844" s="43"/>
      <c r="K844" s="43"/>
      <c r="L844" s="110"/>
      <c r="M844" s="5"/>
      <c r="N844" s="43"/>
      <c r="O844" s="43"/>
      <c r="P844" s="5"/>
    </row>
    <row r="845" customFormat="false" ht="13.8" hidden="false" customHeight="false" outlineLevel="0" collapsed="false">
      <c r="A845" s="43"/>
      <c r="B845" s="43"/>
      <c r="C845" s="43"/>
      <c r="D845" s="5"/>
      <c r="E845" s="43"/>
      <c r="F845" s="5"/>
      <c r="G845" s="109"/>
      <c r="H845" s="43"/>
      <c r="I845" s="43"/>
      <c r="J845" s="43"/>
      <c r="K845" s="43"/>
      <c r="L845" s="110"/>
      <c r="M845" s="5"/>
      <c r="N845" s="43"/>
      <c r="O845" s="43"/>
      <c r="P845" s="5"/>
    </row>
    <row r="846" customFormat="false" ht="13.8" hidden="false" customHeight="false" outlineLevel="0" collapsed="false">
      <c r="A846" s="43"/>
      <c r="B846" s="43"/>
      <c r="C846" s="43"/>
      <c r="D846" s="5"/>
      <c r="E846" s="43"/>
      <c r="F846" s="5"/>
      <c r="G846" s="109"/>
      <c r="H846" s="43"/>
      <c r="I846" s="43"/>
      <c r="J846" s="43"/>
      <c r="K846" s="43"/>
      <c r="L846" s="110"/>
      <c r="M846" s="5"/>
      <c r="N846" s="43"/>
      <c r="O846" s="43"/>
      <c r="P846" s="5"/>
    </row>
    <row r="847" customFormat="false" ht="13.8" hidden="false" customHeight="false" outlineLevel="0" collapsed="false">
      <c r="A847" s="43"/>
      <c r="B847" s="43"/>
      <c r="C847" s="43"/>
      <c r="D847" s="5"/>
      <c r="E847" s="43"/>
      <c r="F847" s="5"/>
      <c r="G847" s="109"/>
      <c r="H847" s="43"/>
      <c r="I847" s="43"/>
      <c r="J847" s="43"/>
      <c r="K847" s="43"/>
      <c r="L847" s="110"/>
      <c r="M847" s="5"/>
      <c r="N847" s="43"/>
      <c r="O847" s="43"/>
      <c r="P847" s="5"/>
    </row>
    <row r="848" customFormat="false" ht="13.8" hidden="false" customHeight="false" outlineLevel="0" collapsed="false">
      <c r="A848" s="43"/>
      <c r="B848" s="43"/>
      <c r="C848" s="43"/>
      <c r="D848" s="5"/>
      <c r="E848" s="43"/>
      <c r="F848" s="5"/>
      <c r="G848" s="109"/>
      <c r="H848" s="43"/>
      <c r="I848" s="43"/>
      <c r="J848" s="43"/>
      <c r="K848" s="43"/>
      <c r="L848" s="110"/>
      <c r="M848" s="5"/>
      <c r="N848" s="43"/>
      <c r="O848" s="43"/>
      <c r="P848" s="5"/>
    </row>
    <row r="849" customFormat="false" ht="13.8" hidden="false" customHeight="false" outlineLevel="0" collapsed="false">
      <c r="A849" s="43"/>
      <c r="B849" s="43"/>
      <c r="C849" s="43"/>
      <c r="D849" s="5"/>
      <c r="E849" s="43"/>
      <c r="F849" s="5"/>
      <c r="G849" s="109"/>
      <c r="H849" s="43"/>
      <c r="I849" s="43"/>
      <c r="J849" s="43"/>
      <c r="K849" s="43"/>
      <c r="L849" s="110"/>
      <c r="M849" s="5"/>
      <c r="N849" s="43"/>
      <c r="O849" s="43"/>
      <c r="P849" s="5"/>
    </row>
    <row r="850" customFormat="false" ht="13.8" hidden="false" customHeight="false" outlineLevel="0" collapsed="false">
      <c r="A850" s="43"/>
      <c r="B850" s="43"/>
      <c r="C850" s="43"/>
      <c r="D850" s="5"/>
      <c r="E850" s="43"/>
      <c r="F850" s="5"/>
      <c r="G850" s="109"/>
      <c r="H850" s="43"/>
      <c r="I850" s="43"/>
      <c r="J850" s="43"/>
      <c r="K850" s="43"/>
      <c r="L850" s="110"/>
      <c r="M850" s="5"/>
      <c r="N850" s="43"/>
      <c r="O850" s="43"/>
      <c r="P850" s="5"/>
    </row>
    <row r="851" customFormat="false" ht="13.8" hidden="false" customHeight="false" outlineLevel="0" collapsed="false">
      <c r="A851" s="43"/>
      <c r="B851" s="43"/>
      <c r="C851" s="43"/>
      <c r="D851" s="5"/>
      <c r="E851" s="43"/>
      <c r="F851" s="5"/>
      <c r="G851" s="109"/>
      <c r="H851" s="43"/>
      <c r="I851" s="43"/>
      <c r="J851" s="43"/>
      <c r="K851" s="43"/>
      <c r="L851" s="110"/>
      <c r="M851" s="5"/>
      <c r="N851" s="43"/>
      <c r="O851" s="43"/>
      <c r="P851" s="5"/>
    </row>
    <row r="852" customFormat="false" ht="13.8" hidden="false" customHeight="false" outlineLevel="0" collapsed="false">
      <c r="A852" s="43"/>
      <c r="B852" s="43"/>
      <c r="C852" s="43"/>
      <c r="D852" s="5"/>
      <c r="E852" s="43"/>
      <c r="F852" s="5"/>
      <c r="G852" s="109"/>
      <c r="H852" s="43"/>
      <c r="I852" s="43"/>
      <c r="J852" s="43"/>
      <c r="K852" s="43"/>
      <c r="L852" s="110"/>
      <c r="M852" s="5"/>
      <c r="N852" s="43"/>
      <c r="O852" s="43"/>
      <c r="P852" s="5"/>
    </row>
    <row r="853" customFormat="false" ht="13.8" hidden="false" customHeight="false" outlineLevel="0" collapsed="false">
      <c r="A853" s="43"/>
      <c r="B853" s="43"/>
      <c r="C853" s="43"/>
      <c r="D853" s="5"/>
      <c r="E853" s="43"/>
      <c r="F853" s="5"/>
      <c r="G853" s="109"/>
      <c r="H853" s="43"/>
      <c r="I853" s="43"/>
      <c r="J853" s="43"/>
      <c r="K853" s="43"/>
      <c r="L853" s="110"/>
      <c r="M853" s="5"/>
      <c r="N853" s="43"/>
      <c r="O853" s="43"/>
      <c r="P853" s="5"/>
    </row>
    <row r="854" customFormat="false" ht="13.8" hidden="false" customHeight="false" outlineLevel="0" collapsed="false">
      <c r="A854" s="43"/>
      <c r="B854" s="43"/>
      <c r="C854" s="43"/>
      <c r="D854" s="5"/>
      <c r="E854" s="43"/>
      <c r="F854" s="5"/>
      <c r="G854" s="109"/>
      <c r="H854" s="43"/>
      <c r="I854" s="43"/>
      <c r="J854" s="43"/>
      <c r="K854" s="43"/>
      <c r="L854" s="110"/>
      <c r="M854" s="5"/>
      <c r="N854" s="43"/>
      <c r="O854" s="43"/>
      <c r="P854" s="5"/>
    </row>
    <row r="855" customFormat="false" ht="13.8" hidden="false" customHeight="false" outlineLevel="0" collapsed="false">
      <c r="A855" s="43"/>
      <c r="B855" s="43"/>
      <c r="C855" s="43"/>
      <c r="D855" s="5"/>
      <c r="E855" s="43"/>
      <c r="F855" s="5"/>
      <c r="G855" s="109"/>
      <c r="H855" s="43"/>
      <c r="I855" s="43"/>
      <c r="J855" s="43"/>
      <c r="K855" s="43"/>
      <c r="L855" s="110"/>
      <c r="M855" s="5"/>
      <c r="N855" s="43"/>
      <c r="O855" s="43"/>
      <c r="P855" s="5"/>
    </row>
    <row r="856" customFormat="false" ht="13.8" hidden="false" customHeight="false" outlineLevel="0" collapsed="false">
      <c r="A856" s="43"/>
      <c r="B856" s="43"/>
      <c r="C856" s="43"/>
      <c r="D856" s="5"/>
      <c r="E856" s="43"/>
      <c r="F856" s="5"/>
      <c r="G856" s="109"/>
      <c r="H856" s="43"/>
      <c r="I856" s="43"/>
      <c r="J856" s="43"/>
      <c r="K856" s="43"/>
      <c r="L856" s="110"/>
      <c r="M856" s="5"/>
      <c r="N856" s="43"/>
      <c r="O856" s="43"/>
      <c r="P856" s="5"/>
    </row>
    <row r="857" customFormat="false" ht="13.8" hidden="false" customHeight="false" outlineLevel="0" collapsed="false">
      <c r="A857" s="43"/>
      <c r="B857" s="43"/>
      <c r="C857" s="43"/>
      <c r="D857" s="5"/>
      <c r="E857" s="43"/>
      <c r="F857" s="5"/>
      <c r="G857" s="109"/>
      <c r="H857" s="43"/>
      <c r="I857" s="43"/>
      <c r="J857" s="43"/>
      <c r="K857" s="43"/>
      <c r="L857" s="110"/>
      <c r="M857" s="5"/>
      <c r="N857" s="43"/>
      <c r="O857" s="43"/>
      <c r="P857" s="5"/>
    </row>
    <row r="858" customFormat="false" ht="13.8" hidden="false" customHeight="false" outlineLevel="0" collapsed="false">
      <c r="A858" s="43"/>
      <c r="B858" s="43"/>
      <c r="C858" s="43"/>
      <c r="D858" s="5"/>
      <c r="E858" s="43"/>
      <c r="F858" s="5"/>
      <c r="G858" s="109"/>
      <c r="H858" s="43"/>
      <c r="I858" s="43"/>
      <c r="J858" s="43"/>
      <c r="K858" s="43"/>
      <c r="L858" s="110"/>
      <c r="M858" s="5"/>
      <c r="N858" s="43"/>
      <c r="O858" s="43"/>
      <c r="P858" s="5"/>
    </row>
    <row r="859" customFormat="false" ht="13.8" hidden="false" customHeight="false" outlineLevel="0" collapsed="false">
      <c r="A859" s="43"/>
      <c r="B859" s="43"/>
      <c r="C859" s="43"/>
      <c r="D859" s="5"/>
      <c r="E859" s="43"/>
      <c r="F859" s="5"/>
      <c r="G859" s="109"/>
      <c r="H859" s="43"/>
      <c r="I859" s="43"/>
      <c r="J859" s="43"/>
      <c r="K859" s="43"/>
      <c r="L859" s="110"/>
      <c r="M859" s="5"/>
      <c r="N859" s="43"/>
      <c r="O859" s="43"/>
      <c r="P859" s="5"/>
    </row>
    <row r="860" customFormat="false" ht="13.8" hidden="false" customHeight="false" outlineLevel="0" collapsed="false">
      <c r="A860" s="43"/>
      <c r="B860" s="43"/>
      <c r="C860" s="43"/>
      <c r="D860" s="5"/>
      <c r="E860" s="43"/>
      <c r="F860" s="5"/>
      <c r="G860" s="109"/>
      <c r="H860" s="43"/>
      <c r="I860" s="43"/>
      <c r="J860" s="43"/>
      <c r="K860" s="43"/>
      <c r="L860" s="110"/>
      <c r="M860" s="5"/>
      <c r="N860" s="43"/>
      <c r="O860" s="43"/>
      <c r="P860" s="5"/>
    </row>
    <row r="861" customFormat="false" ht="13.8" hidden="false" customHeight="false" outlineLevel="0" collapsed="false">
      <c r="A861" s="43"/>
      <c r="B861" s="43"/>
      <c r="C861" s="43"/>
      <c r="D861" s="5"/>
      <c r="E861" s="43"/>
      <c r="F861" s="5"/>
      <c r="G861" s="109"/>
      <c r="H861" s="43"/>
      <c r="I861" s="43"/>
      <c r="J861" s="43"/>
      <c r="K861" s="43"/>
      <c r="L861" s="110"/>
      <c r="M861" s="5"/>
      <c r="N861" s="43"/>
      <c r="O861" s="43"/>
      <c r="P861" s="5"/>
    </row>
    <row r="862" customFormat="false" ht="13.8" hidden="false" customHeight="false" outlineLevel="0" collapsed="false">
      <c r="A862" s="43"/>
      <c r="B862" s="43"/>
      <c r="C862" s="43"/>
      <c r="D862" s="5"/>
      <c r="E862" s="43"/>
      <c r="F862" s="5"/>
      <c r="G862" s="109"/>
      <c r="H862" s="43"/>
      <c r="I862" s="43"/>
      <c r="J862" s="43"/>
      <c r="K862" s="43"/>
      <c r="L862" s="110"/>
      <c r="M862" s="5"/>
      <c r="N862" s="43"/>
      <c r="O862" s="43"/>
      <c r="P862" s="5"/>
    </row>
    <row r="863" customFormat="false" ht="13.8" hidden="false" customHeight="false" outlineLevel="0" collapsed="false">
      <c r="A863" s="43"/>
      <c r="B863" s="43"/>
      <c r="C863" s="43"/>
      <c r="D863" s="5"/>
      <c r="E863" s="43"/>
      <c r="F863" s="5"/>
      <c r="G863" s="109"/>
      <c r="H863" s="43"/>
      <c r="I863" s="43"/>
      <c r="J863" s="43"/>
      <c r="K863" s="43"/>
      <c r="L863" s="110"/>
      <c r="M863" s="5"/>
      <c r="N863" s="43"/>
      <c r="O863" s="43"/>
      <c r="P863" s="5"/>
    </row>
    <row r="864" customFormat="false" ht="13.8" hidden="false" customHeight="false" outlineLevel="0" collapsed="false">
      <c r="A864" s="43"/>
      <c r="B864" s="43"/>
      <c r="C864" s="43"/>
      <c r="D864" s="5"/>
      <c r="E864" s="43"/>
      <c r="F864" s="5"/>
      <c r="G864" s="109"/>
      <c r="H864" s="43"/>
      <c r="I864" s="43"/>
      <c r="J864" s="43"/>
      <c r="K864" s="43"/>
      <c r="L864" s="110"/>
      <c r="M864" s="5"/>
      <c r="N864" s="43"/>
      <c r="O864" s="43"/>
      <c r="P864" s="5"/>
    </row>
    <row r="865" customFormat="false" ht="13.8" hidden="false" customHeight="false" outlineLevel="0" collapsed="false">
      <c r="A865" s="43"/>
      <c r="B865" s="43"/>
      <c r="C865" s="43"/>
      <c r="D865" s="5"/>
      <c r="E865" s="43"/>
      <c r="F865" s="5"/>
      <c r="G865" s="109"/>
      <c r="H865" s="43"/>
      <c r="I865" s="43"/>
      <c r="J865" s="43"/>
      <c r="K865" s="43"/>
      <c r="L865" s="110"/>
      <c r="M865" s="5"/>
      <c r="N865" s="43"/>
      <c r="O865" s="43"/>
      <c r="P865" s="5"/>
    </row>
    <row r="866" customFormat="false" ht="13.8" hidden="false" customHeight="false" outlineLevel="0" collapsed="false">
      <c r="A866" s="43"/>
      <c r="B866" s="43"/>
      <c r="C866" s="43"/>
      <c r="D866" s="5"/>
      <c r="E866" s="43"/>
      <c r="F866" s="5"/>
      <c r="G866" s="109"/>
      <c r="H866" s="43"/>
      <c r="I866" s="43"/>
      <c r="J866" s="43"/>
      <c r="K866" s="43"/>
      <c r="L866" s="110"/>
      <c r="M866" s="5"/>
      <c r="N866" s="43"/>
      <c r="O866" s="43"/>
      <c r="P866" s="5"/>
    </row>
    <row r="867" customFormat="false" ht="13.8" hidden="false" customHeight="false" outlineLevel="0" collapsed="false">
      <c r="A867" s="43"/>
      <c r="B867" s="43"/>
      <c r="C867" s="43"/>
      <c r="D867" s="5"/>
      <c r="E867" s="43"/>
      <c r="F867" s="5"/>
      <c r="G867" s="109"/>
      <c r="H867" s="43"/>
      <c r="I867" s="43"/>
      <c r="J867" s="43"/>
      <c r="K867" s="43"/>
      <c r="L867" s="110"/>
      <c r="M867" s="5"/>
      <c r="N867" s="43"/>
      <c r="O867" s="43"/>
      <c r="P867" s="5"/>
    </row>
    <row r="868" customFormat="false" ht="13.8" hidden="false" customHeight="false" outlineLevel="0" collapsed="false">
      <c r="A868" s="43"/>
      <c r="B868" s="43"/>
      <c r="C868" s="43"/>
      <c r="D868" s="5"/>
      <c r="E868" s="43"/>
      <c r="F868" s="5"/>
      <c r="G868" s="109"/>
      <c r="H868" s="43"/>
      <c r="I868" s="43"/>
      <c r="J868" s="43"/>
      <c r="K868" s="43"/>
      <c r="L868" s="110"/>
      <c r="M868" s="5"/>
      <c r="N868" s="43"/>
      <c r="O868" s="43"/>
      <c r="P868" s="5"/>
    </row>
    <row r="869" customFormat="false" ht="13.8" hidden="false" customHeight="false" outlineLevel="0" collapsed="false">
      <c r="A869" s="43"/>
      <c r="B869" s="43"/>
      <c r="C869" s="43"/>
      <c r="D869" s="5"/>
      <c r="E869" s="43"/>
      <c r="F869" s="5"/>
      <c r="G869" s="109"/>
      <c r="H869" s="43"/>
      <c r="I869" s="43"/>
      <c r="J869" s="43"/>
      <c r="K869" s="43"/>
      <c r="L869" s="110"/>
      <c r="M869" s="5"/>
      <c r="N869" s="43"/>
      <c r="O869" s="43"/>
      <c r="P869" s="5"/>
    </row>
    <row r="870" customFormat="false" ht="13.8" hidden="false" customHeight="false" outlineLevel="0" collapsed="false">
      <c r="A870" s="43"/>
      <c r="B870" s="43"/>
      <c r="C870" s="43"/>
      <c r="D870" s="5"/>
      <c r="E870" s="43"/>
      <c r="F870" s="5"/>
      <c r="G870" s="109"/>
      <c r="H870" s="43"/>
      <c r="I870" s="43"/>
      <c r="J870" s="43"/>
      <c r="K870" s="43"/>
      <c r="L870" s="110"/>
      <c r="M870" s="5"/>
      <c r="N870" s="43"/>
      <c r="O870" s="43"/>
      <c r="P870" s="5"/>
    </row>
    <row r="871" customFormat="false" ht="13.8" hidden="false" customHeight="false" outlineLevel="0" collapsed="false">
      <c r="A871" s="43"/>
      <c r="B871" s="43"/>
      <c r="C871" s="43"/>
      <c r="D871" s="5"/>
      <c r="E871" s="43"/>
      <c r="F871" s="5"/>
      <c r="G871" s="109"/>
      <c r="H871" s="43"/>
      <c r="I871" s="43"/>
      <c r="J871" s="43"/>
      <c r="K871" s="43"/>
      <c r="L871" s="110"/>
      <c r="M871" s="5"/>
      <c r="N871" s="43"/>
      <c r="O871" s="43"/>
      <c r="P871" s="5"/>
    </row>
    <row r="872" customFormat="false" ht="13.8" hidden="false" customHeight="false" outlineLevel="0" collapsed="false">
      <c r="A872" s="43"/>
      <c r="B872" s="43"/>
      <c r="C872" s="43"/>
      <c r="D872" s="5"/>
      <c r="E872" s="43"/>
      <c r="F872" s="5"/>
      <c r="G872" s="109"/>
      <c r="H872" s="43"/>
      <c r="I872" s="43"/>
      <c r="J872" s="43"/>
      <c r="K872" s="43"/>
      <c r="L872" s="110"/>
      <c r="M872" s="5"/>
      <c r="N872" s="43"/>
      <c r="O872" s="43"/>
      <c r="P872" s="5"/>
    </row>
    <row r="873" customFormat="false" ht="13.8" hidden="false" customHeight="false" outlineLevel="0" collapsed="false">
      <c r="A873" s="43"/>
      <c r="B873" s="43"/>
      <c r="C873" s="43"/>
      <c r="D873" s="5"/>
      <c r="E873" s="43"/>
      <c r="F873" s="5"/>
      <c r="G873" s="109"/>
      <c r="H873" s="43"/>
      <c r="I873" s="43"/>
      <c r="J873" s="43"/>
      <c r="K873" s="43"/>
      <c r="L873" s="110"/>
      <c r="M873" s="5"/>
      <c r="N873" s="43"/>
      <c r="O873" s="43"/>
      <c r="P873" s="5"/>
    </row>
    <row r="874" customFormat="false" ht="13.8" hidden="false" customHeight="false" outlineLevel="0" collapsed="false">
      <c r="A874" s="43"/>
      <c r="B874" s="43"/>
      <c r="C874" s="43"/>
      <c r="D874" s="5"/>
      <c r="E874" s="43"/>
      <c r="F874" s="5"/>
      <c r="G874" s="109"/>
      <c r="H874" s="43"/>
      <c r="I874" s="43"/>
      <c r="J874" s="43"/>
      <c r="K874" s="43"/>
      <c r="L874" s="110"/>
      <c r="M874" s="5"/>
      <c r="N874" s="43"/>
      <c r="O874" s="43"/>
      <c r="P874" s="5"/>
    </row>
    <row r="875" customFormat="false" ht="13.8" hidden="false" customHeight="false" outlineLevel="0" collapsed="false">
      <c r="A875" s="43"/>
      <c r="B875" s="43"/>
      <c r="C875" s="43"/>
      <c r="D875" s="5"/>
      <c r="E875" s="43"/>
      <c r="F875" s="5"/>
      <c r="G875" s="109"/>
      <c r="H875" s="43"/>
      <c r="I875" s="43"/>
      <c r="J875" s="43"/>
      <c r="K875" s="43"/>
      <c r="L875" s="110"/>
      <c r="M875" s="5"/>
      <c r="N875" s="43"/>
      <c r="O875" s="43"/>
      <c r="P875" s="5"/>
    </row>
    <row r="876" customFormat="false" ht="13.8" hidden="false" customHeight="false" outlineLevel="0" collapsed="false">
      <c r="A876" s="43"/>
      <c r="B876" s="43"/>
      <c r="C876" s="43"/>
      <c r="D876" s="5"/>
      <c r="E876" s="43"/>
      <c r="F876" s="5"/>
      <c r="G876" s="109"/>
      <c r="H876" s="43"/>
      <c r="I876" s="43"/>
      <c r="J876" s="43"/>
      <c r="K876" s="43"/>
      <c r="L876" s="110"/>
      <c r="M876" s="5"/>
      <c r="N876" s="43"/>
      <c r="O876" s="43"/>
      <c r="P876" s="5"/>
    </row>
    <row r="877" customFormat="false" ht="13.8" hidden="false" customHeight="false" outlineLevel="0" collapsed="false">
      <c r="A877" s="43"/>
      <c r="B877" s="43"/>
      <c r="C877" s="43"/>
      <c r="D877" s="5"/>
      <c r="E877" s="43"/>
      <c r="F877" s="5"/>
      <c r="G877" s="109"/>
      <c r="H877" s="43"/>
      <c r="I877" s="43"/>
      <c r="J877" s="43"/>
      <c r="K877" s="43"/>
      <c r="L877" s="110"/>
      <c r="M877" s="5"/>
      <c r="N877" s="43"/>
      <c r="O877" s="43"/>
      <c r="P877" s="5"/>
    </row>
    <row r="878" customFormat="false" ht="13.8" hidden="false" customHeight="false" outlineLevel="0" collapsed="false">
      <c r="A878" s="43"/>
      <c r="B878" s="43"/>
      <c r="C878" s="43"/>
      <c r="D878" s="5"/>
      <c r="E878" s="43"/>
      <c r="F878" s="5"/>
      <c r="G878" s="109"/>
      <c r="H878" s="43"/>
      <c r="I878" s="43"/>
      <c r="J878" s="43"/>
      <c r="K878" s="43"/>
      <c r="L878" s="110"/>
      <c r="M878" s="5"/>
      <c r="N878" s="43"/>
      <c r="O878" s="43"/>
      <c r="P878" s="5"/>
    </row>
    <row r="879" customFormat="false" ht="13.8" hidden="false" customHeight="false" outlineLevel="0" collapsed="false">
      <c r="A879" s="43"/>
      <c r="B879" s="43"/>
      <c r="C879" s="43"/>
      <c r="D879" s="5"/>
      <c r="E879" s="43"/>
      <c r="F879" s="5"/>
      <c r="G879" s="109"/>
      <c r="H879" s="43"/>
      <c r="I879" s="43"/>
      <c r="J879" s="43"/>
      <c r="K879" s="43"/>
      <c r="L879" s="110"/>
      <c r="M879" s="5"/>
      <c r="N879" s="43"/>
      <c r="O879" s="43"/>
      <c r="P879" s="5"/>
    </row>
    <row r="880" customFormat="false" ht="13.8" hidden="false" customHeight="false" outlineLevel="0" collapsed="false">
      <c r="A880" s="43"/>
      <c r="B880" s="43"/>
      <c r="C880" s="43"/>
      <c r="D880" s="5"/>
      <c r="E880" s="43"/>
      <c r="F880" s="5"/>
      <c r="G880" s="109"/>
      <c r="H880" s="43"/>
      <c r="I880" s="43"/>
      <c r="J880" s="43"/>
      <c r="K880" s="43"/>
      <c r="L880" s="110"/>
      <c r="M880" s="5"/>
      <c r="N880" s="43"/>
      <c r="O880" s="43"/>
      <c r="P880" s="5"/>
    </row>
    <row r="881" customFormat="false" ht="13.8" hidden="false" customHeight="false" outlineLevel="0" collapsed="false">
      <c r="A881" s="43"/>
      <c r="B881" s="43"/>
      <c r="C881" s="43"/>
      <c r="D881" s="5"/>
      <c r="E881" s="43"/>
      <c r="F881" s="5"/>
      <c r="G881" s="109"/>
      <c r="H881" s="43"/>
      <c r="I881" s="43"/>
      <c r="J881" s="43"/>
      <c r="K881" s="43"/>
      <c r="L881" s="110"/>
      <c r="M881" s="5"/>
      <c r="N881" s="43"/>
      <c r="O881" s="43"/>
      <c r="P881" s="5"/>
    </row>
    <row r="882" customFormat="false" ht="13.8" hidden="false" customHeight="false" outlineLevel="0" collapsed="false">
      <c r="A882" s="43"/>
      <c r="B882" s="43"/>
      <c r="C882" s="43"/>
      <c r="D882" s="5"/>
      <c r="E882" s="43"/>
      <c r="F882" s="5"/>
      <c r="G882" s="109"/>
      <c r="H882" s="43"/>
      <c r="I882" s="43"/>
      <c r="J882" s="43"/>
      <c r="K882" s="43"/>
      <c r="L882" s="110"/>
      <c r="M882" s="5"/>
      <c r="N882" s="43"/>
      <c r="O882" s="43"/>
      <c r="P882" s="5"/>
    </row>
    <row r="883" customFormat="false" ht="13.8" hidden="false" customHeight="false" outlineLevel="0" collapsed="false">
      <c r="A883" s="43"/>
      <c r="B883" s="43"/>
      <c r="C883" s="43"/>
      <c r="D883" s="5"/>
      <c r="E883" s="43"/>
      <c r="F883" s="5"/>
      <c r="G883" s="109"/>
      <c r="H883" s="43"/>
      <c r="I883" s="43"/>
      <c r="J883" s="43"/>
      <c r="K883" s="43"/>
      <c r="L883" s="110"/>
      <c r="M883" s="5"/>
      <c r="N883" s="43"/>
      <c r="O883" s="43"/>
      <c r="P883" s="5"/>
    </row>
    <row r="884" customFormat="false" ht="13.8" hidden="false" customHeight="false" outlineLevel="0" collapsed="false">
      <c r="A884" s="43"/>
      <c r="B884" s="43"/>
      <c r="C884" s="43"/>
      <c r="D884" s="5"/>
      <c r="E884" s="43"/>
      <c r="F884" s="5"/>
      <c r="G884" s="109"/>
      <c r="H884" s="43"/>
      <c r="I884" s="43"/>
      <c r="J884" s="43"/>
      <c r="K884" s="43"/>
      <c r="L884" s="110"/>
      <c r="M884" s="5"/>
      <c r="N884" s="43"/>
      <c r="O884" s="43"/>
      <c r="P884" s="5"/>
    </row>
    <row r="885" customFormat="false" ht="13.8" hidden="false" customHeight="false" outlineLevel="0" collapsed="false">
      <c r="A885" s="43"/>
      <c r="B885" s="43"/>
      <c r="C885" s="43"/>
      <c r="D885" s="5"/>
      <c r="E885" s="43"/>
      <c r="F885" s="5"/>
      <c r="G885" s="109"/>
      <c r="H885" s="43"/>
      <c r="I885" s="43"/>
      <c r="J885" s="43"/>
      <c r="K885" s="43"/>
      <c r="L885" s="110"/>
      <c r="M885" s="5"/>
      <c r="N885" s="43"/>
      <c r="O885" s="43"/>
      <c r="P885" s="5"/>
    </row>
    <row r="886" customFormat="false" ht="13.8" hidden="false" customHeight="false" outlineLevel="0" collapsed="false">
      <c r="A886" s="43"/>
      <c r="B886" s="43"/>
      <c r="C886" s="43"/>
      <c r="D886" s="5"/>
      <c r="E886" s="43"/>
      <c r="F886" s="5"/>
      <c r="G886" s="109"/>
      <c r="H886" s="43"/>
      <c r="I886" s="43"/>
      <c r="J886" s="43"/>
      <c r="K886" s="43"/>
      <c r="L886" s="110"/>
      <c r="M886" s="5"/>
      <c r="N886" s="43"/>
      <c r="O886" s="43"/>
      <c r="P886" s="5"/>
    </row>
    <row r="887" customFormat="false" ht="13.8" hidden="false" customHeight="false" outlineLevel="0" collapsed="false">
      <c r="A887" s="43"/>
      <c r="B887" s="43"/>
      <c r="C887" s="43"/>
      <c r="D887" s="5"/>
      <c r="E887" s="43"/>
      <c r="F887" s="5"/>
      <c r="G887" s="109"/>
      <c r="H887" s="43"/>
      <c r="I887" s="43"/>
      <c r="J887" s="43"/>
      <c r="K887" s="43"/>
      <c r="L887" s="110"/>
      <c r="M887" s="5"/>
      <c r="N887" s="43"/>
      <c r="O887" s="43"/>
      <c r="P887" s="5"/>
    </row>
    <row r="888" customFormat="false" ht="13.8" hidden="false" customHeight="false" outlineLevel="0" collapsed="false">
      <c r="A888" s="43"/>
      <c r="B888" s="43"/>
      <c r="C888" s="43"/>
      <c r="D888" s="5"/>
      <c r="E888" s="43"/>
      <c r="F888" s="5"/>
      <c r="G888" s="109"/>
      <c r="H888" s="43"/>
      <c r="I888" s="43"/>
      <c r="J888" s="43"/>
      <c r="K888" s="43"/>
      <c r="L888" s="110"/>
      <c r="M888" s="5"/>
      <c r="N888" s="43"/>
      <c r="O888" s="43"/>
      <c r="P888" s="5"/>
    </row>
    <row r="889" customFormat="false" ht="13.8" hidden="false" customHeight="false" outlineLevel="0" collapsed="false">
      <c r="A889" s="43"/>
      <c r="B889" s="43"/>
      <c r="C889" s="43"/>
      <c r="D889" s="5"/>
      <c r="E889" s="43"/>
      <c r="F889" s="5"/>
      <c r="G889" s="109"/>
      <c r="H889" s="43"/>
      <c r="I889" s="43"/>
      <c r="J889" s="43"/>
      <c r="K889" s="43"/>
      <c r="L889" s="110"/>
      <c r="M889" s="5"/>
      <c r="N889" s="43"/>
      <c r="O889" s="43"/>
      <c r="P889" s="5"/>
    </row>
    <row r="890" customFormat="false" ht="13.8" hidden="false" customHeight="false" outlineLevel="0" collapsed="false">
      <c r="A890" s="43"/>
      <c r="B890" s="43"/>
      <c r="C890" s="43"/>
      <c r="D890" s="5"/>
      <c r="E890" s="43"/>
      <c r="F890" s="5"/>
      <c r="G890" s="109"/>
      <c r="H890" s="43"/>
      <c r="I890" s="43"/>
      <c r="J890" s="43"/>
      <c r="K890" s="43"/>
      <c r="L890" s="110"/>
      <c r="M890" s="5"/>
      <c r="N890" s="43"/>
      <c r="O890" s="43"/>
      <c r="P890" s="5"/>
    </row>
    <row r="891" customFormat="false" ht="13.8" hidden="false" customHeight="false" outlineLevel="0" collapsed="false">
      <c r="A891" s="43"/>
      <c r="B891" s="43"/>
      <c r="C891" s="43"/>
      <c r="D891" s="5"/>
      <c r="E891" s="43"/>
      <c r="F891" s="5"/>
      <c r="G891" s="109"/>
      <c r="H891" s="43"/>
      <c r="I891" s="43"/>
      <c r="J891" s="43"/>
      <c r="K891" s="43"/>
      <c r="L891" s="110"/>
      <c r="M891" s="5"/>
      <c r="N891" s="43"/>
      <c r="O891" s="43"/>
      <c r="P891" s="5"/>
    </row>
    <row r="892" customFormat="false" ht="13.8" hidden="false" customHeight="false" outlineLevel="0" collapsed="false">
      <c r="A892" s="43"/>
      <c r="B892" s="43"/>
      <c r="C892" s="43"/>
      <c r="D892" s="5"/>
      <c r="E892" s="43"/>
      <c r="F892" s="5"/>
      <c r="G892" s="109"/>
      <c r="H892" s="43"/>
      <c r="I892" s="43"/>
      <c r="J892" s="43"/>
      <c r="K892" s="43"/>
      <c r="L892" s="110"/>
      <c r="M892" s="5"/>
      <c r="N892" s="43"/>
      <c r="O892" s="43"/>
      <c r="P892" s="5"/>
    </row>
    <row r="893" customFormat="false" ht="13.8" hidden="false" customHeight="false" outlineLevel="0" collapsed="false">
      <c r="A893" s="43"/>
      <c r="B893" s="43"/>
      <c r="C893" s="43"/>
      <c r="D893" s="5"/>
      <c r="E893" s="43"/>
      <c r="F893" s="5"/>
      <c r="G893" s="109"/>
      <c r="H893" s="43"/>
      <c r="I893" s="43"/>
      <c r="J893" s="43"/>
      <c r="K893" s="43"/>
      <c r="L893" s="110"/>
      <c r="M893" s="5"/>
      <c r="N893" s="43"/>
      <c r="O893" s="43"/>
      <c r="P893" s="5"/>
    </row>
    <row r="894" customFormat="false" ht="13.8" hidden="false" customHeight="false" outlineLevel="0" collapsed="false">
      <c r="A894" s="43"/>
      <c r="B894" s="43"/>
      <c r="C894" s="43"/>
      <c r="D894" s="5"/>
      <c r="E894" s="43"/>
      <c r="F894" s="5"/>
      <c r="G894" s="109"/>
      <c r="H894" s="43"/>
      <c r="I894" s="43"/>
      <c r="J894" s="43"/>
      <c r="K894" s="43"/>
      <c r="L894" s="110"/>
      <c r="M894" s="5"/>
      <c r="N894" s="43"/>
      <c r="O894" s="43"/>
      <c r="P894" s="5"/>
    </row>
    <row r="895" customFormat="false" ht="13.8" hidden="false" customHeight="false" outlineLevel="0" collapsed="false">
      <c r="A895" s="43"/>
      <c r="B895" s="43"/>
      <c r="C895" s="43"/>
      <c r="D895" s="5"/>
      <c r="E895" s="43"/>
      <c r="F895" s="5"/>
      <c r="G895" s="109"/>
      <c r="H895" s="43"/>
      <c r="I895" s="43"/>
      <c r="J895" s="43"/>
      <c r="K895" s="43"/>
      <c r="L895" s="110"/>
      <c r="M895" s="5"/>
      <c r="N895" s="43"/>
      <c r="O895" s="43"/>
      <c r="P895" s="5"/>
    </row>
    <row r="896" customFormat="false" ht="13.8" hidden="false" customHeight="false" outlineLevel="0" collapsed="false">
      <c r="A896" s="43"/>
      <c r="B896" s="43"/>
      <c r="C896" s="43"/>
      <c r="D896" s="5"/>
      <c r="E896" s="43"/>
      <c r="F896" s="5"/>
      <c r="G896" s="109"/>
      <c r="H896" s="43"/>
      <c r="I896" s="43"/>
      <c r="J896" s="43"/>
      <c r="K896" s="43"/>
      <c r="L896" s="110"/>
      <c r="M896" s="5"/>
      <c r="N896" s="43"/>
      <c r="O896" s="43"/>
      <c r="P896" s="5"/>
    </row>
    <row r="897" customFormat="false" ht="13.8" hidden="false" customHeight="false" outlineLevel="0" collapsed="false">
      <c r="A897" s="43"/>
      <c r="B897" s="43"/>
      <c r="C897" s="43"/>
      <c r="D897" s="5"/>
      <c r="E897" s="43"/>
      <c r="F897" s="5"/>
      <c r="G897" s="109"/>
      <c r="H897" s="43"/>
      <c r="I897" s="43"/>
      <c r="J897" s="43"/>
      <c r="K897" s="43"/>
      <c r="L897" s="110"/>
      <c r="M897" s="5"/>
      <c r="N897" s="43"/>
      <c r="O897" s="43"/>
      <c r="P897" s="5"/>
    </row>
    <row r="898" customFormat="false" ht="13.8" hidden="false" customHeight="false" outlineLevel="0" collapsed="false">
      <c r="A898" s="43"/>
      <c r="B898" s="43"/>
      <c r="C898" s="43"/>
      <c r="D898" s="5"/>
      <c r="E898" s="43"/>
      <c r="F898" s="5"/>
      <c r="G898" s="109"/>
      <c r="H898" s="43"/>
      <c r="I898" s="43"/>
      <c r="J898" s="43"/>
      <c r="K898" s="43"/>
      <c r="L898" s="110"/>
      <c r="M898" s="5"/>
      <c r="N898" s="43"/>
      <c r="O898" s="43"/>
      <c r="P898" s="5"/>
    </row>
    <row r="899" customFormat="false" ht="13.8" hidden="false" customHeight="false" outlineLevel="0" collapsed="false">
      <c r="A899" s="43"/>
      <c r="B899" s="43"/>
      <c r="C899" s="43"/>
      <c r="D899" s="5"/>
      <c r="E899" s="43"/>
      <c r="F899" s="5"/>
      <c r="G899" s="109"/>
      <c r="H899" s="43"/>
      <c r="I899" s="43"/>
      <c r="J899" s="43"/>
      <c r="K899" s="43"/>
      <c r="L899" s="110"/>
      <c r="M899" s="5"/>
      <c r="N899" s="43"/>
      <c r="O899" s="43"/>
      <c r="P899" s="5"/>
    </row>
    <row r="900" customFormat="false" ht="13.8" hidden="false" customHeight="false" outlineLevel="0" collapsed="false">
      <c r="A900" s="43"/>
      <c r="B900" s="43"/>
      <c r="C900" s="43"/>
      <c r="D900" s="5"/>
      <c r="E900" s="43"/>
      <c r="F900" s="5"/>
      <c r="G900" s="109"/>
      <c r="H900" s="43"/>
      <c r="I900" s="43"/>
      <c r="J900" s="43"/>
      <c r="K900" s="43"/>
      <c r="L900" s="110"/>
      <c r="M900" s="5"/>
      <c r="N900" s="43"/>
      <c r="O900" s="43"/>
      <c r="P900" s="5"/>
    </row>
    <row r="901" customFormat="false" ht="13.8" hidden="false" customHeight="false" outlineLevel="0" collapsed="false">
      <c r="A901" s="43"/>
      <c r="B901" s="43"/>
      <c r="C901" s="43"/>
      <c r="D901" s="5"/>
      <c r="E901" s="43"/>
      <c r="F901" s="5"/>
      <c r="G901" s="109"/>
      <c r="H901" s="43"/>
      <c r="I901" s="43"/>
      <c r="J901" s="43"/>
      <c r="K901" s="43"/>
      <c r="L901" s="110"/>
      <c r="M901" s="5"/>
      <c r="N901" s="43"/>
      <c r="O901" s="43"/>
      <c r="P901" s="5"/>
    </row>
    <row r="902" customFormat="false" ht="13.8" hidden="false" customHeight="false" outlineLevel="0" collapsed="false">
      <c r="A902" s="43"/>
      <c r="B902" s="43"/>
      <c r="C902" s="43"/>
      <c r="D902" s="5"/>
      <c r="E902" s="43"/>
      <c r="F902" s="5"/>
      <c r="G902" s="109"/>
      <c r="H902" s="43"/>
      <c r="I902" s="43"/>
      <c r="J902" s="43"/>
      <c r="K902" s="43"/>
      <c r="L902" s="110"/>
      <c r="M902" s="5"/>
      <c r="N902" s="43"/>
      <c r="O902" s="43"/>
      <c r="P902" s="5"/>
    </row>
    <row r="903" customFormat="false" ht="13.8" hidden="false" customHeight="false" outlineLevel="0" collapsed="false">
      <c r="A903" s="43"/>
      <c r="B903" s="43"/>
      <c r="C903" s="43"/>
      <c r="D903" s="5"/>
      <c r="E903" s="43"/>
      <c r="F903" s="5"/>
      <c r="G903" s="109"/>
      <c r="H903" s="43"/>
      <c r="I903" s="43"/>
      <c r="J903" s="43"/>
      <c r="K903" s="43"/>
      <c r="L903" s="110"/>
      <c r="M903" s="5"/>
      <c r="N903" s="43"/>
      <c r="O903" s="43"/>
      <c r="P903" s="5"/>
    </row>
    <row r="904" customFormat="false" ht="13.8" hidden="false" customHeight="false" outlineLevel="0" collapsed="false">
      <c r="A904" s="43"/>
      <c r="B904" s="43"/>
      <c r="C904" s="43"/>
      <c r="D904" s="5"/>
      <c r="E904" s="43"/>
      <c r="F904" s="5"/>
      <c r="G904" s="109"/>
      <c r="H904" s="43"/>
      <c r="I904" s="43"/>
      <c r="J904" s="43"/>
      <c r="K904" s="43"/>
      <c r="L904" s="110"/>
      <c r="M904" s="5"/>
      <c r="N904" s="43"/>
      <c r="O904" s="43"/>
      <c r="P904" s="5"/>
    </row>
    <row r="905" customFormat="false" ht="13.8" hidden="false" customHeight="false" outlineLevel="0" collapsed="false">
      <c r="A905" s="43"/>
      <c r="B905" s="43"/>
      <c r="C905" s="43"/>
      <c r="D905" s="5"/>
      <c r="E905" s="43"/>
      <c r="F905" s="5"/>
      <c r="G905" s="109"/>
      <c r="H905" s="43"/>
      <c r="I905" s="43"/>
      <c r="J905" s="43"/>
      <c r="K905" s="43"/>
      <c r="L905" s="110"/>
      <c r="M905" s="5"/>
      <c r="N905" s="43"/>
      <c r="O905" s="43"/>
      <c r="P905" s="5"/>
    </row>
    <row r="906" customFormat="false" ht="13.8" hidden="false" customHeight="false" outlineLevel="0" collapsed="false">
      <c r="A906" s="43"/>
      <c r="B906" s="43"/>
      <c r="C906" s="43"/>
      <c r="D906" s="5"/>
      <c r="E906" s="43"/>
      <c r="F906" s="5"/>
      <c r="G906" s="109"/>
      <c r="H906" s="43"/>
      <c r="I906" s="43"/>
      <c r="J906" s="43"/>
      <c r="K906" s="43"/>
      <c r="L906" s="110"/>
      <c r="M906" s="5"/>
      <c r="N906" s="43"/>
      <c r="O906" s="43"/>
      <c r="P906" s="5"/>
    </row>
    <row r="907" customFormat="false" ht="13.8" hidden="false" customHeight="false" outlineLevel="0" collapsed="false">
      <c r="A907" s="43"/>
      <c r="B907" s="43"/>
      <c r="C907" s="43"/>
      <c r="D907" s="5"/>
      <c r="E907" s="43"/>
      <c r="F907" s="5"/>
      <c r="G907" s="109"/>
      <c r="H907" s="43"/>
      <c r="I907" s="43"/>
      <c r="J907" s="43"/>
      <c r="K907" s="43"/>
      <c r="L907" s="110"/>
      <c r="M907" s="5"/>
      <c r="N907" s="43"/>
      <c r="O907" s="43"/>
      <c r="P907" s="5"/>
    </row>
    <row r="908" customFormat="false" ht="13.8" hidden="false" customHeight="false" outlineLevel="0" collapsed="false">
      <c r="A908" s="43"/>
      <c r="B908" s="43"/>
      <c r="C908" s="43"/>
      <c r="D908" s="5"/>
      <c r="E908" s="43"/>
      <c r="F908" s="5"/>
      <c r="G908" s="109"/>
      <c r="H908" s="43"/>
      <c r="I908" s="43"/>
      <c r="J908" s="43"/>
      <c r="K908" s="43"/>
      <c r="L908" s="110"/>
      <c r="M908" s="5"/>
      <c r="N908" s="43"/>
      <c r="O908" s="43"/>
      <c r="P908" s="5"/>
    </row>
    <row r="909" customFormat="false" ht="13.8" hidden="false" customHeight="false" outlineLevel="0" collapsed="false">
      <c r="A909" s="43"/>
      <c r="B909" s="43"/>
      <c r="C909" s="43"/>
      <c r="D909" s="5"/>
      <c r="E909" s="43"/>
      <c r="F909" s="5"/>
      <c r="G909" s="109"/>
      <c r="H909" s="43"/>
      <c r="I909" s="43"/>
      <c r="J909" s="43"/>
      <c r="K909" s="43"/>
      <c r="L909" s="110"/>
      <c r="M909" s="5"/>
      <c r="N909" s="43"/>
      <c r="O909" s="43"/>
      <c r="P909" s="5"/>
    </row>
    <row r="910" customFormat="false" ht="13.8" hidden="false" customHeight="false" outlineLevel="0" collapsed="false">
      <c r="A910" s="43"/>
      <c r="B910" s="43"/>
      <c r="C910" s="43"/>
      <c r="D910" s="5"/>
      <c r="E910" s="43"/>
      <c r="F910" s="5"/>
      <c r="G910" s="109"/>
      <c r="H910" s="43"/>
      <c r="I910" s="43"/>
      <c r="J910" s="43"/>
      <c r="K910" s="43"/>
      <c r="L910" s="110"/>
      <c r="M910" s="5"/>
      <c r="N910" s="43"/>
      <c r="O910" s="43"/>
      <c r="P910" s="5"/>
    </row>
    <row r="911" customFormat="false" ht="13.8" hidden="false" customHeight="false" outlineLevel="0" collapsed="false">
      <c r="A911" s="43"/>
      <c r="B911" s="43"/>
      <c r="C911" s="43"/>
      <c r="D911" s="5"/>
      <c r="E911" s="43"/>
      <c r="F911" s="5"/>
      <c r="G911" s="109"/>
      <c r="H911" s="43"/>
      <c r="I911" s="43"/>
      <c r="J911" s="43"/>
      <c r="K911" s="43"/>
      <c r="L911" s="110"/>
      <c r="M911" s="5"/>
      <c r="N911" s="43"/>
      <c r="O911" s="43"/>
      <c r="P911" s="5"/>
    </row>
    <row r="912" customFormat="false" ht="13.8" hidden="false" customHeight="false" outlineLevel="0" collapsed="false">
      <c r="A912" s="43"/>
      <c r="B912" s="43"/>
      <c r="C912" s="43"/>
      <c r="D912" s="5"/>
      <c r="E912" s="43"/>
      <c r="F912" s="5"/>
      <c r="G912" s="109"/>
      <c r="H912" s="43"/>
      <c r="I912" s="43"/>
      <c r="J912" s="43"/>
      <c r="K912" s="43"/>
      <c r="L912" s="110"/>
      <c r="M912" s="5"/>
      <c r="N912" s="43"/>
      <c r="O912" s="43"/>
      <c r="P912" s="5"/>
    </row>
    <row r="913" customFormat="false" ht="13.8" hidden="false" customHeight="false" outlineLevel="0" collapsed="false">
      <c r="A913" s="43"/>
      <c r="B913" s="43"/>
      <c r="C913" s="43"/>
      <c r="D913" s="5"/>
      <c r="E913" s="43"/>
      <c r="F913" s="5"/>
      <c r="G913" s="109"/>
      <c r="H913" s="43"/>
      <c r="I913" s="43"/>
      <c r="J913" s="43"/>
      <c r="K913" s="43"/>
      <c r="L913" s="110"/>
      <c r="M913" s="5"/>
      <c r="N913" s="43"/>
      <c r="O913" s="43"/>
      <c r="P913" s="5"/>
    </row>
    <row r="914" customFormat="false" ht="13.8" hidden="false" customHeight="false" outlineLevel="0" collapsed="false">
      <c r="A914" s="43"/>
      <c r="B914" s="43"/>
      <c r="C914" s="43"/>
      <c r="D914" s="5"/>
      <c r="E914" s="43"/>
      <c r="F914" s="5"/>
      <c r="G914" s="109"/>
      <c r="H914" s="43"/>
      <c r="I914" s="43"/>
      <c r="J914" s="43"/>
      <c r="K914" s="43"/>
      <c r="L914" s="110"/>
      <c r="M914" s="5"/>
      <c r="N914" s="43"/>
      <c r="O914" s="43"/>
      <c r="P914" s="5"/>
    </row>
    <row r="915" customFormat="false" ht="13.8" hidden="false" customHeight="false" outlineLevel="0" collapsed="false">
      <c r="A915" s="43"/>
      <c r="B915" s="43"/>
      <c r="C915" s="43"/>
      <c r="D915" s="5"/>
      <c r="E915" s="43"/>
      <c r="F915" s="5"/>
      <c r="G915" s="109"/>
      <c r="H915" s="43"/>
      <c r="I915" s="43"/>
      <c r="J915" s="43"/>
      <c r="K915" s="43"/>
      <c r="L915" s="110"/>
      <c r="M915" s="5"/>
      <c r="N915" s="43"/>
      <c r="O915" s="43"/>
      <c r="P915" s="5"/>
    </row>
    <row r="916" customFormat="false" ht="13.8" hidden="false" customHeight="false" outlineLevel="0" collapsed="false">
      <c r="A916" s="43"/>
      <c r="B916" s="43"/>
      <c r="C916" s="43"/>
      <c r="D916" s="5"/>
      <c r="E916" s="43"/>
      <c r="F916" s="5"/>
      <c r="G916" s="109"/>
      <c r="H916" s="43"/>
      <c r="I916" s="43"/>
      <c r="J916" s="43"/>
      <c r="K916" s="43"/>
      <c r="L916" s="110"/>
      <c r="M916" s="5"/>
      <c r="N916" s="43"/>
      <c r="O916" s="43"/>
      <c r="P916" s="5"/>
    </row>
    <row r="917" customFormat="false" ht="13.8" hidden="false" customHeight="false" outlineLevel="0" collapsed="false">
      <c r="A917" s="43"/>
      <c r="B917" s="43"/>
      <c r="C917" s="43"/>
      <c r="D917" s="5"/>
      <c r="E917" s="43"/>
      <c r="F917" s="5"/>
      <c r="G917" s="109"/>
      <c r="H917" s="43"/>
      <c r="I917" s="43"/>
      <c r="J917" s="43"/>
      <c r="K917" s="43"/>
      <c r="L917" s="110"/>
      <c r="M917" s="5"/>
      <c r="N917" s="43"/>
      <c r="O917" s="43"/>
      <c r="P917" s="5"/>
    </row>
    <row r="918" customFormat="false" ht="13.8" hidden="false" customHeight="false" outlineLevel="0" collapsed="false">
      <c r="A918" s="43"/>
      <c r="B918" s="43"/>
      <c r="C918" s="43"/>
      <c r="D918" s="5"/>
      <c r="E918" s="43"/>
      <c r="F918" s="5"/>
      <c r="G918" s="109"/>
      <c r="H918" s="43"/>
      <c r="I918" s="43"/>
      <c r="J918" s="43"/>
      <c r="K918" s="43"/>
      <c r="L918" s="110"/>
      <c r="M918" s="5"/>
      <c r="N918" s="43"/>
      <c r="O918" s="43"/>
      <c r="P918" s="5"/>
    </row>
    <row r="919" customFormat="false" ht="13.8" hidden="false" customHeight="false" outlineLevel="0" collapsed="false">
      <c r="A919" s="43"/>
      <c r="B919" s="43"/>
      <c r="C919" s="43"/>
      <c r="D919" s="5"/>
      <c r="E919" s="43"/>
      <c r="F919" s="5"/>
      <c r="G919" s="109"/>
      <c r="H919" s="43"/>
      <c r="I919" s="43"/>
      <c r="J919" s="43"/>
      <c r="K919" s="43"/>
      <c r="L919" s="110"/>
      <c r="M919" s="5"/>
      <c r="N919" s="43"/>
      <c r="O919" s="43"/>
      <c r="P919" s="5"/>
    </row>
    <row r="920" customFormat="false" ht="13.8" hidden="false" customHeight="false" outlineLevel="0" collapsed="false">
      <c r="A920" s="43"/>
      <c r="B920" s="43"/>
      <c r="C920" s="43"/>
      <c r="D920" s="5"/>
      <c r="E920" s="43"/>
      <c r="F920" s="5"/>
      <c r="G920" s="109"/>
      <c r="H920" s="43"/>
      <c r="I920" s="43"/>
      <c r="J920" s="43"/>
      <c r="K920" s="43"/>
      <c r="L920" s="110"/>
      <c r="M920" s="5"/>
      <c r="N920" s="43"/>
      <c r="O920" s="43"/>
      <c r="P920" s="5"/>
    </row>
    <row r="921" customFormat="false" ht="13.8" hidden="false" customHeight="false" outlineLevel="0" collapsed="false">
      <c r="A921" s="43"/>
      <c r="B921" s="43"/>
      <c r="C921" s="43"/>
      <c r="D921" s="5"/>
      <c r="E921" s="43"/>
      <c r="F921" s="5"/>
      <c r="G921" s="109"/>
      <c r="H921" s="43"/>
      <c r="I921" s="43"/>
      <c r="J921" s="43"/>
      <c r="K921" s="43"/>
      <c r="L921" s="110"/>
      <c r="M921" s="5"/>
      <c r="N921" s="43"/>
      <c r="O921" s="43"/>
      <c r="P921" s="5"/>
    </row>
    <row r="922" customFormat="false" ht="13.8" hidden="false" customHeight="false" outlineLevel="0" collapsed="false">
      <c r="A922" s="43"/>
      <c r="B922" s="43"/>
      <c r="C922" s="43"/>
      <c r="D922" s="5"/>
      <c r="E922" s="43"/>
      <c r="F922" s="5"/>
      <c r="G922" s="109"/>
      <c r="H922" s="43"/>
      <c r="I922" s="43"/>
      <c r="J922" s="43"/>
      <c r="K922" s="43"/>
      <c r="L922" s="110"/>
      <c r="M922" s="5"/>
      <c r="N922" s="43"/>
      <c r="O922" s="43"/>
      <c r="P922" s="5"/>
    </row>
    <row r="923" customFormat="false" ht="13.8" hidden="false" customHeight="false" outlineLevel="0" collapsed="false">
      <c r="A923" s="43"/>
      <c r="B923" s="43"/>
      <c r="C923" s="43"/>
      <c r="D923" s="5"/>
      <c r="E923" s="43"/>
      <c r="F923" s="5"/>
      <c r="G923" s="109"/>
      <c r="H923" s="43"/>
      <c r="I923" s="43"/>
      <c r="J923" s="43"/>
      <c r="K923" s="43"/>
      <c r="L923" s="110"/>
      <c r="M923" s="5"/>
      <c r="N923" s="43"/>
      <c r="O923" s="43"/>
      <c r="P923" s="5"/>
    </row>
    <row r="924" customFormat="false" ht="13.8" hidden="false" customHeight="false" outlineLevel="0" collapsed="false">
      <c r="A924" s="43"/>
      <c r="B924" s="43"/>
      <c r="C924" s="43"/>
      <c r="D924" s="5"/>
      <c r="E924" s="43"/>
      <c r="F924" s="5"/>
      <c r="G924" s="109"/>
      <c r="H924" s="43"/>
      <c r="I924" s="43"/>
      <c r="J924" s="43"/>
      <c r="K924" s="43"/>
      <c r="L924" s="110"/>
      <c r="M924" s="5"/>
      <c r="N924" s="43"/>
      <c r="O924" s="43"/>
      <c r="P924" s="5"/>
    </row>
    <row r="925" customFormat="false" ht="13.8" hidden="false" customHeight="false" outlineLevel="0" collapsed="false">
      <c r="A925" s="43"/>
      <c r="B925" s="43"/>
      <c r="C925" s="43"/>
      <c r="D925" s="5"/>
      <c r="E925" s="43"/>
      <c r="F925" s="5"/>
      <c r="G925" s="109"/>
      <c r="H925" s="43"/>
      <c r="I925" s="43"/>
      <c r="J925" s="43"/>
      <c r="K925" s="43"/>
      <c r="L925" s="110"/>
      <c r="M925" s="5"/>
      <c r="N925" s="43"/>
      <c r="O925" s="43"/>
      <c r="P925" s="5"/>
    </row>
    <row r="926" customFormat="false" ht="13.8" hidden="false" customHeight="false" outlineLevel="0" collapsed="false">
      <c r="A926" s="43"/>
      <c r="B926" s="43"/>
      <c r="C926" s="43"/>
      <c r="D926" s="5"/>
      <c r="E926" s="43"/>
      <c r="F926" s="5"/>
      <c r="G926" s="109"/>
      <c r="H926" s="43"/>
      <c r="I926" s="43"/>
      <c r="J926" s="43"/>
      <c r="K926" s="43"/>
      <c r="L926" s="110"/>
      <c r="M926" s="5"/>
      <c r="N926" s="43"/>
      <c r="O926" s="43"/>
      <c r="P926" s="5"/>
    </row>
    <row r="927" customFormat="false" ht="13.8" hidden="false" customHeight="false" outlineLevel="0" collapsed="false">
      <c r="A927" s="43"/>
      <c r="B927" s="43"/>
      <c r="C927" s="43"/>
      <c r="D927" s="5"/>
      <c r="E927" s="43"/>
      <c r="F927" s="5"/>
      <c r="G927" s="109"/>
      <c r="H927" s="43"/>
      <c r="I927" s="43"/>
      <c r="J927" s="43"/>
      <c r="K927" s="43"/>
      <c r="L927" s="110"/>
      <c r="M927" s="5"/>
      <c r="N927" s="43"/>
      <c r="O927" s="43"/>
      <c r="P927" s="5"/>
    </row>
    <row r="928" customFormat="false" ht="13.8" hidden="false" customHeight="false" outlineLevel="0" collapsed="false">
      <c r="A928" s="43"/>
      <c r="B928" s="43"/>
      <c r="C928" s="43"/>
      <c r="D928" s="5"/>
      <c r="E928" s="43"/>
      <c r="F928" s="5"/>
      <c r="G928" s="109"/>
      <c r="H928" s="43"/>
      <c r="I928" s="43"/>
      <c r="J928" s="43"/>
      <c r="K928" s="43"/>
      <c r="L928" s="110"/>
      <c r="M928" s="5"/>
      <c r="N928" s="43"/>
      <c r="O928" s="43"/>
      <c r="P928" s="5"/>
    </row>
    <row r="929" customFormat="false" ht="13.8" hidden="false" customHeight="false" outlineLevel="0" collapsed="false">
      <c r="A929" s="43"/>
      <c r="B929" s="43"/>
      <c r="C929" s="43"/>
      <c r="D929" s="5"/>
      <c r="E929" s="43"/>
      <c r="F929" s="5"/>
      <c r="G929" s="109"/>
      <c r="H929" s="43"/>
      <c r="I929" s="43"/>
      <c r="J929" s="43"/>
      <c r="K929" s="43"/>
      <c r="L929" s="110"/>
      <c r="M929" s="5"/>
      <c r="N929" s="43"/>
      <c r="O929" s="43"/>
      <c r="P929" s="5"/>
    </row>
    <row r="930" customFormat="false" ht="13.8" hidden="false" customHeight="false" outlineLevel="0" collapsed="false">
      <c r="A930" s="43"/>
      <c r="B930" s="43"/>
      <c r="C930" s="43"/>
      <c r="D930" s="5"/>
      <c r="E930" s="43"/>
      <c r="F930" s="5"/>
      <c r="G930" s="109"/>
      <c r="H930" s="43"/>
      <c r="I930" s="43"/>
      <c r="J930" s="43"/>
      <c r="K930" s="43"/>
      <c r="L930" s="110"/>
      <c r="M930" s="5"/>
      <c r="N930" s="43"/>
      <c r="O930" s="43"/>
      <c r="P930" s="5"/>
    </row>
    <row r="931" customFormat="false" ht="13.8" hidden="false" customHeight="false" outlineLevel="0" collapsed="false">
      <c r="A931" s="43"/>
      <c r="B931" s="43"/>
      <c r="C931" s="43"/>
      <c r="D931" s="5"/>
      <c r="E931" s="43"/>
      <c r="F931" s="5"/>
      <c r="G931" s="109"/>
      <c r="H931" s="43"/>
      <c r="I931" s="43"/>
      <c r="J931" s="43"/>
      <c r="K931" s="43"/>
      <c r="L931" s="110"/>
      <c r="M931" s="5"/>
      <c r="N931" s="43"/>
      <c r="O931" s="43"/>
      <c r="P931" s="5"/>
    </row>
    <row r="932" customFormat="false" ht="13.8" hidden="false" customHeight="false" outlineLevel="0" collapsed="false">
      <c r="A932" s="43"/>
      <c r="B932" s="43"/>
      <c r="C932" s="43"/>
      <c r="D932" s="5"/>
      <c r="E932" s="43"/>
      <c r="F932" s="5"/>
      <c r="G932" s="109"/>
      <c r="H932" s="43"/>
      <c r="I932" s="43"/>
      <c r="J932" s="43"/>
      <c r="K932" s="43"/>
      <c r="L932" s="110"/>
      <c r="M932" s="5"/>
      <c r="N932" s="43"/>
      <c r="O932" s="43"/>
      <c r="P932" s="5"/>
    </row>
    <row r="933" customFormat="false" ht="13.8" hidden="false" customHeight="false" outlineLevel="0" collapsed="false">
      <c r="A933" s="43"/>
      <c r="B933" s="43"/>
      <c r="C933" s="43"/>
      <c r="D933" s="5"/>
      <c r="E933" s="43"/>
      <c r="F933" s="5"/>
      <c r="G933" s="109"/>
      <c r="H933" s="43"/>
      <c r="I933" s="43"/>
      <c r="J933" s="43"/>
      <c r="K933" s="43"/>
      <c r="L933" s="110"/>
      <c r="M933" s="5"/>
      <c r="N933" s="43"/>
      <c r="O933" s="43"/>
      <c r="P933" s="5"/>
    </row>
    <row r="934" customFormat="false" ht="13.8" hidden="false" customHeight="false" outlineLevel="0" collapsed="false">
      <c r="A934" s="43"/>
      <c r="B934" s="43"/>
      <c r="C934" s="43"/>
      <c r="D934" s="5"/>
      <c r="E934" s="43"/>
      <c r="F934" s="5"/>
      <c r="G934" s="109"/>
      <c r="H934" s="43"/>
      <c r="I934" s="43"/>
      <c r="J934" s="43"/>
      <c r="K934" s="43"/>
      <c r="L934" s="110"/>
      <c r="M934" s="5"/>
      <c r="N934" s="43"/>
      <c r="O934" s="43"/>
      <c r="P934" s="5"/>
    </row>
    <row r="935" customFormat="false" ht="13.8" hidden="false" customHeight="false" outlineLevel="0" collapsed="false">
      <c r="A935" s="43"/>
      <c r="B935" s="43"/>
      <c r="C935" s="43"/>
      <c r="D935" s="5"/>
      <c r="E935" s="43"/>
      <c r="F935" s="5"/>
      <c r="G935" s="109"/>
      <c r="H935" s="43"/>
      <c r="I935" s="43"/>
      <c r="J935" s="43"/>
      <c r="K935" s="43"/>
      <c r="L935" s="110"/>
      <c r="M935" s="5"/>
      <c r="N935" s="43"/>
      <c r="O935" s="43"/>
      <c r="P935" s="5"/>
    </row>
    <row r="936" customFormat="false" ht="13.8" hidden="false" customHeight="false" outlineLevel="0" collapsed="false">
      <c r="A936" s="43"/>
      <c r="B936" s="43"/>
      <c r="C936" s="43"/>
      <c r="D936" s="5"/>
      <c r="E936" s="43"/>
      <c r="F936" s="5"/>
      <c r="G936" s="109"/>
      <c r="H936" s="43"/>
      <c r="I936" s="43"/>
      <c r="J936" s="43"/>
      <c r="K936" s="43"/>
      <c r="L936" s="110"/>
      <c r="M936" s="5"/>
      <c r="N936" s="43"/>
      <c r="O936" s="43"/>
      <c r="P936" s="5"/>
    </row>
    <row r="937" customFormat="false" ht="13.8" hidden="false" customHeight="false" outlineLevel="0" collapsed="false">
      <c r="A937" s="43"/>
      <c r="B937" s="43"/>
      <c r="C937" s="43"/>
      <c r="D937" s="5"/>
      <c r="E937" s="43"/>
      <c r="F937" s="5"/>
      <c r="G937" s="109"/>
      <c r="H937" s="43"/>
      <c r="I937" s="43"/>
      <c r="J937" s="43"/>
      <c r="K937" s="43"/>
      <c r="L937" s="110"/>
      <c r="M937" s="5"/>
      <c r="N937" s="43"/>
      <c r="O937" s="43"/>
      <c r="P937" s="5"/>
    </row>
    <row r="938" customFormat="false" ht="13.8" hidden="false" customHeight="false" outlineLevel="0" collapsed="false">
      <c r="A938" s="43"/>
      <c r="B938" s="43"/>
      <c r="C938" s="43"/>
      <c r="D938" s="5"/>
      <c r="E938" s="43"/>
      <c r="F938" s="5"/>
      <c r="G938" s="109"/>
      <c r="H938" s="43"/>
      <c r="I938" s="43"/>
      <c r="J938" s="43"/>
      <c r="K938" s="43"/>
      <c r="L938" s="110"/>
      <c r="M938" s="5"/>
      <c r="N938" s="43"/>
      <c r="O938" s="43"/>
      <c r="P938" s="5"/>
    </row>
    <row r="939" customFormat="false" ht="13.8" hidden="false" customHeight="false" outlineLevel="0" collapsed="false">
      <c r="A939" s="43"/>
      <c r="B939" s="43"/>
      <c r="C939" s="43"/>
      <c r="D939" s="5"/>
      <c r="E939" s="43"/>
      <c r="F939" s="5"/>
      <c r="G939" s="109"/>
      <c r="H939" s="43"/>
      <c r="I939" s="43"/>
      <c r="J939" s="43"/>
      <c r="K939" s="43"/>
      <c r="L939" s="110"/>
      <c r="M939" s="5"/>
      <c r="N939" s="43"/>
      <c r="O939" s="43"/>
      <c r="P939" s="5"/>
    </row>
    <row r="940" customFormat="false" ht="13.8" hidden="false" customHeight="false" outlineLevel="0" collapsed="false">
      <c r="A940" s="43"/>
      <c r="B940" s="43"/>
      <c r="C940" s="43"/>
      <c r="D940" s="5"/>
      <c r="E940" s="43"/>
      <c r="F940" s="5"/>
      <c r="G940" s="109"/>
      <c r="H940" s="43"/>
      <c r="I940" s="43"/>
      <c r="J940" s="43"/>
      <c r="K940" s="43"/>
      <c r="L940" s="110"/>
      <c r="M940" s="5"/>
      <c r="N940" s="43"/>
      <c r="O940" s="43"/>
      <c r="P940" s="5"/>
    </row>
    <row r="941" customFormat="false" ht="13.8" hidden="false" customHeight="false" outlineLevel="0" collapsed="false">
      <c r="A941" s="43"/>
      <c r="B941" s="43"/>
      <c r="C941" s="43"/>
      <c r="D941" s="5"/>
      <c r="E941" s="43"/>
      <c r="F941" s="5"/>
      <c r="G941" s="109"/>
      <c r="H941" s="43"/>
      <c r="I941" s="43"/>
      <c r="J941" s="43"/>
      <c r="K941" s="43"/>
      <c r="L941" s="110"/>
      <c r="M941" s="5"/>
      <c r="N941" s="43"/>
      <c r="O941" s="43"/>
      <c r="P941" s="5"/>
    </row>
    <row r="942" customFormat="false" ht="13.8" hidden="false" customHeight="false" outlineLevel="0" collapsed="false">
      <c r="A942" s="43"/>
      <c r="B942" s="43"/>
      <c r="C942" s="43"/>
      <c r="D942" s="5"/>
      <c r="E942" s="43"/>
      <c r="F942" s="5"/>
      <c r="G942" s="109"/>
      <c r="H942" s="43"/>
      <c r="I942" s="43"/>
      <c r="J942" s="43"/>
      <c r="K942" s="43"/>
      <c r="L942" s="110"/>
      <c r="M942" s="5"/>
      <c r="N942" s="43"/>
      <c r="O942" s="43"/>
      <c r="P942" s="5"/>
    </row>
    <row r="943" customFormat="false" ht="13.8" hidden="false" customHeight="false" outlineLevel="0" collapsed="false">
      <c r="A943" s="43"/>
      <c r="B943" s="43"/>
      <c r="C943" s="43"/>
      <c r="D943" s="5"/>
      <c r="E943" s="43"/>
      <c r="F943" s="5"/>
      <c r="G943" s="109"/>
      <c r="H943" s="43"/>
      <c r="I943" s="43"/>
      <c r="J943" s="43"/>
      <c r="K943" s="43"/>
      <c r="L943" s="110"/>
      <c r="M943" s="5"/>
      <c r="N943" s="43"/>
      <c r="O943" s="43"/>
      <c r="P943" s="5"/>
    </row>
    <row r="944" customFormat="false" ht="13.8" hidden="false" customHeight="false" outlineLevel="0" collapsed="false">
      <c r="A944" s="43"/>
      <c r="B944" s="43"/>
      <c r="C944" s="43"/>
      <c r="D944" s="5"/>
      <c r="E944" s="43"/>
      <c r="F944" s="5"/>
      <c r="G944" s="109"/>
      <c r="H944" s="43"/>
      <c r="I944" s="43"/>
      <c r="J944" s="43"/>
      <c r="K944" s="43"/>
      <c r="L944" s="110"/>
      <c r="M944" s="5"/>
      <c r="N944" s="43"/>
      <c r="O944" s="43"/>
      <c r="P944" s="5"/>
    </row>
    <row r="945" customFormat="false" ht="13.8" hidden="false" customHeight="false" outlineLevel="0" collapsed="false">
      <c r="A945" s="43"/>
      <c r="B945" s="43"/>
      <c r="C945" s="43"/>
      <c r="D945" s="5"/>
      <c r="E945" s="43"/>
      <c r="F945" s="5"/>
      <c r="G945" s="109"/>
      <c r="H945" s="43"/>
      <c r="I945" s="43"/>
      <c r="J945" s="43"/>
      <c r="K945" s="43"/>
      <c r="L945" s="110"/>
      <c r="M945" s="5"/>
      <c r="N945" s="43"/>
      <c r="O945" s="43"/>
      <c r="P945" s="5"/>
    </row>
    <row r="946" customFormat="false" ht="13.8" hidden="false" customHeight="false" outlineLevel="0" collapsed="false">
      <c r="A946" s="43"/>
      <c r="B946" s="43"/>
      <c r="C946" s="43"/>
      <c r="D946" s="5"/>
      <c r="E946" s="43"/>
      <c r="F946" s="5"/>
      <c r="G946" s="109"/>
      <c r="H946" s="43"/>
      <c r="I946" s="43"/>
      <c r="J946" s="43"/>
      <c r="K946" s="43"/>
      <c r="L946" s="110"/>
      <c r="M946" s="5"/>
      <c r="N946" s="43"/>
      <c r="O946" s="43"/>
      <c r="P946" s="5"/>
    </row>
    <row r="947" customFormat="false" ht="13.8" hidden="false" customHeight="false" outlineLevel="0" collapsed="false">
      <c r="A947" s="43"/>
      <c r="B947" s="43"/>
      <c r="C947" s="43"/>
      <c r="D947" s="5"/>
      <c r="E947" s="43"/>
      <c r="F947" s="5"/>
      <c r="G947" s="109"/>
      <c r="H947" s="43"/>
      <c r="I947" s="43"/>
      <c r="J947" s="43"/>
      <c r="K947" s="43"/>
      <c r="L947" s="110"/>
      <c r="M947" s="5"/>
      <c r="N947" s="43"/>
      <c r="O947" s="43"/>
      <c r="P947" s="5"/>
    </row>
    <row r="948" customFormat="false" ht="13.8" hidden="false" customHeight="false" outlineLevel="0" collapsed="false">
      <c r="A948" s="43"/>
      <c r="B948" s="43"/>
      <c r="C948" s="43"/>
      <c r="D948" s="5"/>
      <c r="E948" s="43"/>
      <c r="F948" s="5"/>
      <c r="G948" s="109"/>
      <c r="H948" s="43"/>
      <c r="I948" s="43"/>
      <c r="J948" s="43"/>
      <c r="K948" s="43"/>
      <c r="L948" s="110"/>
      <c r="M948" s="5"/>
      <c r="N948" s="43"/>
      <c r="O948" s="43"/>
      <c r="P948" s="5"/>
    </row>
    <row r="949" customFormat="false" ht="13.8" hidden="false" customHeight="false" outlineLevel="0" collapsed="false">
      <c r="A949" s="43"/>
      <c r="B949" s="43"/>
      <c r="C949" s="43"/>
      <c r="D949" s="5"/>
      <c r="E949" s="43"/>
      <c r="F949" s="5"/>
      <c r="G949" s="109"/>
      <c r="H949" s="43"/>
      <c r="I949" s="43"/>
      <c r="J949" s="43"/>
      <c r="K949" s="43"/>
      <c r="L949" s="110"/>
      <c r="M949" s="5"/>
      <c r="N949" s="43"/>
      <c r="O949" s="43"/>
      <c r="P949" s="5"/>
    </row>
    <row r="950" customFormat="false" ht="13.8" hidden="false" customHeight="false" outlineLevel="0" collapsed="false">
      <c r="A950" s="43"/>
      <c r="B950" s="43"/>
      <c r="C950" s="43"/>
      <c r="D950" s="5"/>
      <c r="E950" s="43"/>
      <c r="F950" s="5"/>
      <c r="G950" s="109"/>
      <c r="H950" s="43"/>
      <c r="I950" s="43"/>
      <c r="J950" s="43"/>
      <c r="K950" s="43"/>
      <c r="L950" s="110"/>
      <c r="M950" s="5"/>
      <c r="N950" s="43"/>
      <c r="O950" s="43"/>
      <c r="P950" s="5"/>
    </row>
    <row r="951" customFormat="false" ht="13.8" hidden="false" customHeight="false" outlineLevel="0" collapsed="false">
      <c r="A951" s="43"/>
      <c r="B951" s="43"/>
      <c r="C951" s="43"/>
      <c r="D951" s="5"/>
      <c r="E951" s="43"/>
      <c r="F951" s="5"/>
      <c r="G951" s="109"/>
      <c r="H951" s="43"/>
      <c r="I951" s="43"/>
      <c r="J951" s="43"/>
      <c r="K951" s="43"/>
      <c r="L951" s="110"/>
      <c r="M951" s="5"/>
      <c r="N951" s="43"/>
      <c r="O951" s="43"/>
      <c r="P951" s="5"/>
    </row>
    <row r="952" customFormat="false" ht="13.8" hidden="false" customHeight="false" outlineLevel="0" collapsed="false">
      <c r="A952" s="43"/>
      <c r="B952" s="43"/>
      <c r="C952" s="43"/>
      <c r="D952" s="5"/>
      <c r="E952" s="43"/>
      <c r="F952" s="5"/>
      <c r="G952" s="109"/>
      <c r="H952" s="43"/>
      <c r="I952" s="43"/>
      <c r="J952" s="43"/>
      <c r="K952" s="43"/>
      <c r="L952" s="110"/>
      <c r="M952" s="5"/>
      <c r="N952" s="43"/>
      <c r="O952" s="43"/>
      <c r="P952" s="5"/>
    </row>
    <row r="953" customFormat="false" ht="13.8" hidden="false" customHeight="false" outlineLevel="0" collapsed="false">
      <c r="A953" s="43"/>
      <c r="B953" s="43"/>
      <c r="C953" s="43"/>
      <c r="D953" s="5"/>
      <c r="E953" s="43"/>
      <c r="F953" s="5"/>
      <c r="G953" s="109"/>
      <c r="H953" s="43"/>
      <c r="I953" s="43"/>
      <c r="J953" s="43"/>
      <c r="K953" s="43"/>
      <c r="L953" s="110"/>
      <c r="M953" s="5"/>
      <c r="N953" s="43"/>
      <c r="O953" s="43"/>
      <c r="P953" s="5"/>
    </row>
    <row r="954" customFormat="false" ht="13.8" hidden="false" customHeight="false" outlineLevel="0" collapsed="false">
      <c r="A954" s="43"/>
      <c r="B954" s="43"/>
      <c r="C954" s="43"/>
      <c r="D954" s="5"/>
      <c r="E954" s="43"/>
      <c r="F954" s="5"/>
      <c r="G954" s="109"/>
      <c r="H954" s="43"/>
      <c r="I954" s="43"/>
      <c r="J954" s="43"/>
      <c r="K954" s="43"/>
      <c r="L954" s="110"/>
      <c r="M954" s="5"/>
      <c r="N954" s="43"/>
      <c r="O954" s="43"/>
      <c r="P954" s="5"/>
    </row>
    <row r="955" customFormat="false" ht="13.8" hidden="false" customHeight="false" outlineLevel="0" collapsed="false">
      <c r="A955" s="43"/>
      <c r="B955" s="43"/>
      <c r="C955" s="43"/>
      <c r="D955" s="5"/>
      <c r="E955" s="43"/>
      <c r="F955" s="5"/>
      <c r="G955" s="109"/>
      <c r="H955" s="43"/>
      <c r="I955" s="43"/>
      <c r="J955" s="43"/>
      <c r="K955" s="43"/>
      <c r="L955" s="110"/>
      <c r="M955" s="5"/>
      <c r="N955" s="43"/>
      <c r="O955" s="43"/>
      <c r="P955" s="5"/>
    </row>
    <row r="956" customFormat="false" ht="13.8" hidden="false" customHeight="false" outlineLevel="0" collapsed="false">
      <c r="A956" s="43"/>
      <c r="B956" s="43"/>
      <c r="C956" s="43"/>
      <c r="D956" s="5"/>
      <c r="E956" s="43"/>
      <c r="F956" s="5"/>
      <c r="G956" s="109"/>
      <c r="H956" s="43"/>
      <c r="I956" s="43"/>
      <c r="J956" s="43"/>
      <c r="K956" s="43"/>
      <c r="L956" s="110"/>
      <c r="M956" s="5"/>
      <c r="N956" s="43"/>
      <c r="O956" s="43"/>
      <c r="P956" s="5"/>
    </row>
    <row r="957" customFormat="false" ht="13.8" hidden="false" customHeight="false" outlineLevel="0" collapsed="false">
      <c r="A957" s="43"/>
      <c r="B957" s="43"/>
      <c r="C957" s="43"/>
      <c r="D957" s="5"/>
      <c r="E957" s="43"/>
      <c r="F957" s="5"/>
      <c r="G957" s="109"/>
      <c r="H957" s="43"/>
      <c r="I957" s="43"/>
      <c r="J957" s="43"/>
      <c r="K957" s="43"/>
      <c r="L957" s="110"/>
      <c r="M957" s="5"/>
      <c r="N957" s="43"/>
      <c r="O957" s="43"/>
      <c r="P957" s="5"/>
    </row>
    <row r="958" customFormat="false" ht="13.8" hidden="false" customHeight="false" outlineLevel="0" collapsed="false">
      <c r="A958" s="43"/>
      <c r="B958" s="43"/>
      <c r="C958" s="43"/>
      <c r="D958" s="5"/>
      <c r="E958" s="43"/>
      <c r="F958" s="5"/>
      <c r="G958" s="109"/>
      <c r="H958" s="43"/>
      <c r="I958" s="43"/>
      <c r="J958" s="43"/>
      <c r="K958" s="43"/>
      <c r="L958" s="110"/>
      <c r="M958" s="5"/>
      <c r="N958" s="43"/>
      <c r="O958" s="43"/>
      <c r="P958" s="5"/>
    </row>
    <row r="959" customFormat="false" ht="13.8" hidden="false" customHeight="false" outlineLevel="0" collapsed="false">
      <c r="A959" s="43"/>
      <c r="B959" s="43"/>
      <c r="C959" s="43"/>
      <c r="D959" s="5"/>
      <c r="E959" s="43"/>
      <c r="F959" s="5"/>
      <c r="G959" s="109"/>
      <c r="H959" s="43"/>
      <c r="I959" s="43"/>
      <c r="J959" s="43"/>
      <c r="K959" s="43"/>
      <c r="L959" s="110"/>
      <c r="M959" s="5"/>
      <c r="N959" s="43"/>
      <c r="O959" s="43"/>
      <c r="P959" s="5"/>
    </row>
    <row r="960" customFormat="false" ht="13.8" hidden="false" customHeight="false" outlineLevel="0" collapsed="false">
      <c r="A960" s="43"/>
      <c r="B960" s="43"/>
      <c r="C960" s="43"/>
      <c r="D960" s="5"/>
      <c r="E960" s="43"/>
      <c r="F960" s="5"/>
      <c r="G960" s="109"/>
      <c r="H960" s="43"/>
      <c r="I960" s="43"/>
      <c r="J960" s="43"/>
      <c r="K960" s="43"/>
      <c r="L960" s="110"/>
      <c r="M960" s="5"/>
      <c r="N960" s="43"/>
      <c r="O960" s="43"/>
      <c r="P960" s="5"/>
    </row>
    <row r="961" customFormat="false" ht="13.8" hidden="false" customHeight="false" outlineLevel="0" collapsed="false">
      <c r="A961" s="43"/>
      <c r="B961" s="43"/>
      <c r="C961" s="43"/>
      <c r="D961" s="5"/>
      <c r="E961" s="43"/>
      <c r="F961" s="5"/>
      <c r="G961" s="109"/>
      <c r="H961" s="43"/>
      <c r="I961" s="43"/>
      <c r="J961" s="43"/>
      <c r="K961" s="43"/>
      <c r="L961" s="110"/>
      <c r="M961" s="5"/>
      <c r="N961" s="43"/>
      <c r="O961" s="43"/>
      <c r="P961" s="5"/>
    </row>
    <row r="962" customFormat="false" ht="13.8" hidden="false" customHeight="false" outlineLevel="0" collapsed="false">
      <c r="A962" s="43"/>
      <c r="B962" s="43"/>
      <c r="C962" s="43"/>
      <c r="D962" s="5"/>
      <c r="E962" s="43"/>
      <c r="F962" s="5"/>
      <c r="G962" s="109"/>
      <c r="H962" s="43"/>
      <c r="I962" s="43"/>
      <c r="J962" s="43"/>
      <c r="K962" s="43"/>
      <c r="L962" s="110"/>
      <c r="M962" s="5"/>
      <c r="N962" s="43"/>
      <c r="O962" s="43"/>
      <c r="P962" s="5"/>
    </row>
    <row r="963" customFormat="false" ht="13.8" hidden="false" customHeight="false" outlineLevel="0" collapsed="false">
      <c r="A963" s="43"/>
      <c r="B963" s="43"/>
      <c r="C963" s="43"/>
      <c r="D963" s="5"/>
      <c r="E963" s="43"/>
      <c r="F963" s="5"/>
      <c r="G963" s="109"/>
      <c r="H963" s="43"/>
      <c r="I963" s="43"/>
      <c r="J963" s="43"/>
      <c r="K963" s="43"/>
      <c r="L963" s="110"/>
      <c r="M963" s="5"/>
      <c r="N963" s="43"/>
      <c r="O963" s="43"/>
      <c r="P963" s="5"/>
    </row>
    <row r="964" customFormat="false" ht="13.8" hidden="false" customHeight="false" outlineLevel="0" collapsed="false">
      <c r="A964" s="43"/>
      <c r="B964" s="43"/>
      <c r="C964" s="43"/>
      <c r="D964" s="5"/>
      <c r="E964" s="43"/>
      <c r="F964" s="5"/>
      <c r="G964" s="109"/>
      <c r="H964" s="43"/>
      <c r="I964" s="43"/>
      <c r="J964" s="43"/>
      <c r="K964" s="43"/>
      <c r="L964" s="110"/>
      <c r="M964" s="5"/>
      <c r="N964" s="43"/>
      <c r="O964" s="43"/>
      <c r="P964" s="5"/>
    </row>
    <row r="965" customFormat="false" ht="13.8" hidden="false" customHeight="false" outlineLevel="0" collapsed="false">
      <c r="A965" s="43"/>
      <c r="B965" s="43"/>
      <c r="C965" s="43"/>
      <c r="D965" s="5"/>
      <c r="E965" s="43"/>
      <c r="F965" s="5"/>
      <c r="G965" s="109"/>
      <c r="H965" s="43"/>
      <c r="I965" s="43"/>
      <c r="J965" s="43"/>
      <c r="K965" s="43"/>
      <c r="L965" s="110"/>
      <c r="M965" s="5"/>
      <c r="N965" s="43"/>
      <c r="O965" s="43"/>
      <c r="P965" s="5"/>
    </row>
    <row r="966" customFormat="false" ht="13.8" hidden="false" customHeight="false" outlineLevel="0" collapsed="false">
      <c r="A966" s="43"/>
      <c r="B966" s="43"/>
      <c r="C966" s="43"/>
      <c r="D966" s="5"/>
      <c r="E966" s="43"/>
      <c r="F966" s="5"/>
      <c r="G966" s="109"/>
      <c r="H966" s="43"/>
      <c r="I966" s="43"/>
      <c r="J966" s="43"/>
      <c r="K966" s="43"/>
      <c r="L966" s="110"/>
      <c r="M966" s="5"/>
      <c r="N966" s="43"/>
      <c r="O966" s="43"/>
      <c r="P966" s="5"/>
    </row>
    <row r="967" customFormat="false" ht="13.8" hidden="false" customHeight="false" outlineLevel="0" collapsed="false">
      <c r="A967" s="43"/>
      <c r="B967" s="43"/>
      <c r="C967" s="43"/>
      <c r="D967" s="5"/>
      <c r="E967" s="43"/>
      <c r="F967" s="5"/>
      <c r="G967" s="109"/>
      <c r="H967" s="43"/>
      <c r="I967" s="43"/>
      <c r="J967" s="43"/>
      <c r="K967" s="43"/>
      <c r="L967" s="110"/>
      <c r="M967" s="5"/>
      <c r="N967" s="43"/>
      <c r="O967" s="43"/>
      <c r="P967" s="5"/>
    </row>
    <row r="968" customFormat="false" ht="13.8" hidden="false" customHeight="false" outlineLevel="0" collapsed="false">
      <c r="A968" s="43"/>
      <c r="B968" s="43"/>
      <c r="C968" s="43"/>
      <c r="D968" s="5"/>
      <c r="E968" s="43"/>
      <c r="F968" s="5"/>
      <c r="G968" s="109"/>
      <c r="H968" s="43"/>
      <c r="I968" s="43"/>
      <c r="J968" s="43"/>
      <c r="K968" s="43"/>
      <c r="L968" s="110"/>
      <c r="M968" s="5"/>
      <c r="N968" s="43"/>
      <c r="O968" s="43"/>
      <c r="P968" s="5"/>
    </row>
    <row r="969" customFormat="false" ht="13.8" hidden="false" customHeight="false" outlineLevel="0" collapsed="false">
      <c r="A969" s="43"/>
      <c r="B969" s="43"/>
      <c r="C969" s="43"/>
      <c r="D969" s="5"/>
      <c r="E969" s="43"/>
      <c r="F969" s="5"/>
      <c r="G969" s="109"/>
      <c r="H969" s="43"/>
      <c r="I969" s="43"/>
      <c r="J969" s="43"/>
      <c r="K969" s="43"/>
      <c r="L969" s="110"/>
      <c r="M969" s="5"/>
      <c r="N969" s="43"/>
      <c r="O969" s="43"/>
      <c r="P969" s="5"/>
    </row>
    <row r="970" customFormat="false" ht="13.8" hidden="false" customHeight="false" outlineLevel="0" collapsed="false">
      <c r="A970" s="43"/>
      <c r="B970" s="43"/>
      <c r="C970" s="43"/>
      <c r="D970" s="5"/>
      <c r="E970" s="43"/>
      <c r="F970" s="5"/>
      <c r="G970" s="109"/>
      <c r="H970" s="43"/>
      <c r="I970" s="43"/>
      <c r="J970" s="43"/>
      <c r="K970" s="43"/>
      <c r="L970" s="110"/>
      <c r="M970" s="5"/>
      <c r="N970" s="43"/>
      <c r="O970" s="43"/>
      <c r="P970" s="5"/>
    </row>
    <row r="971" customFormat="false" ht="13.8" hidden="false" customHeight="false" outlineLevel="0" collapsed="false">
      <c r="A971" s="43"/>
      <c r="B971" s="43"/>
      <c r="C971" s="43"/>
      <c r="D971" s="5"/>
      <c r="E971" s="43"/>
      <c r="F971" s="5"/>
      <c r="G971" s="109"/>
      <c r="H971" s="43"/>
      <c r="I971" s="43"/>
      <c r="J971" s="43"/>
      <c r="K971" s="43"/>
      <c r="L971" s="110"/>
      <c r="M971" s="5"/>
      <c r="N971" s="43"/>
      <c r="O971" s="43"/>
      <c r="P971" s="5"/>
    </row>
    <row r="972" customFormat="false" ht="13.8" hidden="false" customHeight="false" outlineLevel="0" collapsed="false">
      <c r="A972" s="43"/>
      <c r="B972" s="43"/>
      <c r="C972" s="43"/>
      <c r="D972" s="5"/>
      <c r="E972" s="43"/>
      <c r="F972" s="5"/>
      <c r="G972" s="109"/>
      <c r="H972" s="43"/>
      <c r="I972" s="43"/>
      <c r="J972" s="43"/>
      <c r="K972" s="43"/>
      <c r="L972" s="110"/>
      <c r="M972" s="5"/>
      <c r="N972" s="43"/>
      <c r="O972" s="43"/>
      <c r="P972" s="5"/>
    </row>
    <row r="973" customFormat="false" ht="13.8" hidden="false" customHeight="false" outlineLevel="0" collapsed="false">
      <c r="A973" s="43"/>
      <c r="B973" s="43"/>
      <c r="C973" s="43"/>
      <c r="D973" s="5"/>
      <c r="E973" s="43"/>
      <c r="F973" s="5"/>
      <c r="G973" s="109"/>
      <c r="H973" s="43"/>
      <c r="I973" s="43"/>
      <c r="J973" s="43"/>
      <c r="K973" s="43"/>
      <c r="L973" s="110"/>
      <c r="M973" s="5"/>
      <c r="N973" s="43"/>
      <c r="O973" s="43"/>
      <c r="P973" s="5"/>
    </row>
    <row r="974" customFormat="false" ht="13.8" hidden="false" customHeight="false" outlineLevel="0" collapsed="false">
      <c r="A974" s="43"/>
      <c r="B974" s="43"/>
      <c r="C974" s="43"/>
      <c r="D974" s="5"/>
      <c r="E974" s="43"/>
      <c r="F974" s="5"/>
      <c r="G974" s="109"/>
      <c r="H974" s="43"/>
      <c r="I974" s="43"/>
      <c r="J974" s="43"/>
      <c r="K974" s="43"/>
      <c r="L974" s="110"/>
      <c r="M974" s="5"/>
      <c r="N974" s="43"/>
      <c r="O974" s="43"/>
      <c r="P974" s="5"/>
    </row>
    <row r="975" customFormat="false" ht="13.8" hidden="false" customHeight="false" outlineLevel="0" collapsed="false">
      <c r="A975" s="43"/>
      <c r="B975" s="43"/>
      <c r="C975" s="43"/>
      <c r="D975" s="5"/>
      <c r="E975" s="43"/>
      <c r="F975" s="5"/>
      <c r="G975" s="109"/>
      <c r="H975" s="43"/>
      <c r="I975" s="43"/>
      <c r="J975" s="43"/>
      <c r="K975" s="43"/>
      <c r="L975" s="110"/>
      <c r="M975" s="5"/>
      <c r="N975" s="43"/>
      <c r="O975" s="43"/>
      <c r="P975" s="5"/>
    </row>
    <row r="976" customFormat="false" ht="13.8" hidden="false" customHeight="false" outlineLevel="0" collapsed="false">
      <c r="A976" s="43"/>
      <c r="B976" s="43"/>
      <c r="C976" s="43"/>
      <c r="D976" s="5"/>
      <c r="E976" s="43"/>
      <c r="F976" s="5"/>
      <c r="G976" s="109"/>
      <c r="H976" s="43"/>
      <c r="I976" s="43"/>
      <c r="J976" s="43"/>
      <c r="K976" s="43"/>
      <c r="L976" s="110"/>
      <c r="M976" s="5"/>
      <c r="N976" s="43"/>
      <c r="O976" s="43"/>
      <c r="P976" s="5"/>
    </row>
    <row r="977" customFormat="false" ht="13.8" hidden="false" customHeight="false" outlineLevel="0" collapsed="false">
      <c r="A977" s="43"/>
      <c r="B977" s="43"/>
      <c r="C977" s="43"/>
      <c r="D977" s="5"/>
      <c r="E977" s="43"/>
      <c r="F977" s="5"/>
      <c r="G977" s="109"/>
      <c r="H977" s="43"/>
      <c r="I977" s="43"/>
      <c r="J977" s="43"/>
      <c r="K977" s="43"/>
      <c r="L977" s="110"/>
      <c r="M977" s="5"/>
      <c r="N977" s="43"/>
      <c r="O977" s="43"/>
      <c r="P977" s="5"/>
    </row>
    <row r="978" customFormat="false" ht="13.8" hidden="false" customHeight="false" outlineLevel="0" collapsed="false">
      <c r="A978" s="43"/>
      <c r="B978" s="43"/>
      <c r="C978" s="43"/>
      <c r="D978" s="5"/>
      <c r="E978" s="43"/>
      <c r="F978" s="5"/>
      <c r="G978" s="109"/>
      <c r="H978" s="43"/>
      <c r="I978" s="43"/>
      <c r="J978" s="43"/>
      <c r="K978" s="43"/>
      <c r="L978" s="110"/>
      <c r="M978" s="5"/>
      <c r="N978" s="43"/>
      <c r="O978" s="43"/>
      <c r="P978" s="5"/>
    </row>
    <row r="979" customFormat="false" ht="13.8" hidden="false" customHeight="false" outlineLevel="0" collapsed="false">
      <c r="A979" s="43"/>
      <c r="B979" s="43"/>
      <c r="C979" s="43"/>
      <c r="D979" s="5"/>
      <c r="E979" s="43"/>
      <c r="F979" s="5"/>
      <c r="G979" s="109"/>
      <c r="H979" s="43"/>
      <c r="I979" s="43"/>
      <c r="J979" s="43"/>
      <c r="K979" s="43"/>
      <c r="L979" s="110"/>
      <c r="M979" s="5"/>
      <c r="N979" s="43"/>
      <c r="O979" s="43"/>
      <c r="P979" s="5"/>
    </row>
    <row r="980" customFormat="false" ht="13.8" hidden="false" customHeight="false" outlineLevel="0" collapsed="false">
      <c r="A980" s="43"/>
      <c r="B980" s="43"/>
      <c r="C980" s="43"/>
      <c r="D980" s="5"/>
      <c r="E980" s="43"/>
      <c r="F980" s="5"/>
      <c r="G980" s="109"/>
      <c r="H980" s="43"/>
      <c r="I980" s="43"/>
      <c r="J980" s="43"/>
      <c r="K980" s="43"/>
      <c r="L980" s="110"/>
      <c r="M980" s="5"/>
      <c r="N980" s="43"/>
      <c r="O980" s="43"/>
      <c r="P980" s="5"/>
    </row>
    <row r="981" customFormat="false" ht="13.8" hidden="false" customHeight="false" outlineLevel="0" collapsed="false">
      <c r="A981" s="43"/>
      <c r="B981" s="43"/>
      <c r="C981" s="43"/>
      <c r="D981" s="5"/>
      <c r="E981" s="43"/>
      <c r="F981" s="5"/>
      <c r="G981" s="109"/>
      <c r="H981" s="43"/>
      <c r="I981" s="43"/>
      <c r="J981" s="43"/>
      <c r="K981" s="43"/>
      <c r="L981" s="110"/>
      <c r="M981" s="5"/>
      <c r="N981" s="43"/>
      <c r="O981" s="43"/>
      <c r="P981" s="5"/>
    </row>
    <row r="982" customFormat="false" ht="13.8" hidden="false" customHeight="false" outlineLevel="0" collapsed="false">
      <c r="A982" s="43"/>
      <c r="B982" s="43"/>
      <c r="C982" s="43"/>
      <c r="D982" s="5"/>
      <c r="E982" s="43"/>
      <c r="F982" s="5"/>
      <c r="G982" s="109"/>
      <c r="H982" s="43"/>
      <c r="I982" s="43"/>
      <c r="J982" s="43"/>
      <c r="K982" s="43"/>
      <c r="L982" s="110"/>
      <c r="M982" s="5"/>
      <c r="N982" s="43"/>
      <c r="O982" s="43"/>
      <c r="P982" s="5"/>
    </row>
    <row r="983" customFormat="false" ht="13.8" hidden="false" customHeight="false" outlineLevel="0" collapsed="false">
      <c r="A983" s="43"/>
      <c r="B983" s="43"/>
      <c r="C983" s="43"/>
      <c r="D983" s="5"/>
      <c r="E983" s="43"/>
      <c r="F983" s="5"/>
      <c r="G983" s="109"/>
      <c r="H983" s="43"/>
      <c r="I983" s="43"/>
      <c r="J983" s="43"/>
      <c r="K983" s="43"/>
      <c r="L983" s="110"/>
      <c r="M983" s="5"/>
      <c r="N983" s="43"/>
      <c r="O983" s="43"/>
      <c r="P983" s="5"/>
    </row>
    <row r="984" customFormat="false" ht="13.8" hidden="false" customHeight="false" outlineLevel="0" collapsed="false">
      <c r="A984" s="43"/>
      <c r="B984" s="43"/>
      <c r="C984" s="43"/>
      <c r="D984" s="5"/>
      <c r="E984" s="43"/>
      <c r="F984" s="5"/>
      <c r="G984" s="109"/>
      <c r="H984" s="43"/>
      <c r="I984" s="43"/>
      <c r="J984" s="43"/>
      <c r="K984" s="43"/>
      <c r="L984" s="110"/>
      <c r="M984" s="5"/>
      <c r="N984" s="43"/>
      <c r="O984" s="43"/>
      <c r="P984" s="5"/>
    </row>
    <row r="985" customFormat="false" ht="13.8" hidden="false" customHeight="false" outlineLevel="0" collapsed="false">
      <c r="A985" s="43"/>
      <c r="B985" s="43"/>
      <c r="C985" s="43"/>
      <c r="D985" s="5"/>
      <c r="E985" s="43"/>
      <c r="F985" s="5"/>
      <c r="G985" s="109"/>
      <c r="H985" s="43"/>
      <c r="I985" s="43"/>
      <c r="J985" s="43"/>
      <c r="K985" s="43"/>
      <c r="L985" s="110"/>
      <c r="M985" s="5"/>
      <c r="N985" s="43"/>
      <c r="O985" s="43"/>
      <c r="P985" s="5"/>
    </row>
    <row r="986" customFormat="false" ht="13.8" hidden="false" customHeight="false" outlineLevel="0" collapsed="false">
      <c r="A986" s="43"/>
      <c r="B986" s="43"/>
      <c r="C986" s="43"/>
      <c r="D986" s="5"/>
      <c r="E986" s="43"/>
      <c r="F986" s="5"/>
      <c r="G986" s="109"/>
      <c r="H986" s="43"/>
      <c r="I986" s="43"/>
      <c r="J986" s="43"/>
      <c r="K986" s="43"/>
      <c r="L986" s="110"/>
      <c r="M986" s="5"/>
      <c r="N986" s="43"/>
      <c r="O986" s="43"/>
      <c r="P986" s="5"/>
    </row>
    <row r="987" customFormat="false" ht="13.8" hidden="false" customHeight="false" outlineLevel="0" collapsed="false">
      <c r="A987" s="43"/>
      <c r="B987" s="43"/>
      <c r="C987" s="43"/>
      <c r="D987" s="5"/>
      <c r="E987" s="43"/>
      <c r="F987" s="5"/>
      <c r="G987" s="109"/>
      <c r="H987" s="43"/>
      <c r="I987" s="43"/>
      <c r="J987" s="43"/>
      <c r="K987" s="43"/>
      <c r="L987" s="110"/>
      <c r="M987" s="5"/>
      <c r="N987" s="43"/>
      <c r="O987" s="43"/>
      <c r="P987" s="5"/>
    </row>
    <row r="988" customFormat="false" ht="13.8" hidden="false" customHeight="false" outlineLevel="0" collapsed="false">
      <c r="A988" s="43"/>
      <c r="B988" s="43"/>
      <c r="C988" s="43"/>
      <c r="D988" s="5"/>
      <c r="E988" s="43"/>
      <c r="F988" s="5"/>
      <c r="G988" s="109"/>
      <c r="H988" s="43"/>
      <c r="I988" s="43"/>
      <c r="J988" s="43"/>
      <c r="K988" s="43"/>
      <c r="L988" s="110"/>
      <c r="M988" s="5"/>
      <c r="N988" s="43"/>
      <c r="O988" s="43"/>
      <c r="P988" s="5"/>
    </row>
    <row r="989" customFormat="false" ht="13.8" hidden="false" customHeight="false" outlineLevel="0" collapsed="false">
      <c r="A989" s="43"/>
      <c r="B989" s="43"/>
      <c r="C989" s="43"/>
      <c r="D989" s="5"/>
      <c r="E989" s="43"/>
      <c r="F989" s="5"/>
      <c r="G989" s="109"/>
      <c r="H989" s="43"/>
      <c r="I989" s="43"/>
      <c r="J989" s="43"/>
      <c r="K989" s="43"/>
      <c r="L989" s="110"/>
      <c r="M989" s="5"/>
      <c r="N989" s="43"/>
      <c r="O989" s="43"/>
      <c r="P989" s="5"/>
    </row>
    <row r="990" customFormat="false" ht="13.8" hidden="false" customHeight="false" outlineLevel="0" collapsed="false">
      <c r="A990" s="43"/>
      <c r="B990" s="43"/>
      <c r="C990" s="43"/>
      <c r="D990" s="5"/>
      <c r="E990" s="43"/>
      <c r="F990" s="5"/>
      <c r="G990" s="109"/>
      <c r="H990" s="43"/>
      <c r="I990" s="43"/>
      <c r="J990" s="43"/>
      <c r="K990" s="43"/>
      <c r="L990" s="110"/>
      <c r="M990" s="5"/>
      <c r="N990" s="43"/>
      <c r="O990" s="43"/>
      <c r="P990" s="5"/>
    </row>
    <row r="991" customFormat="false" ht="13.8" hidden="false" customHeight="false" outlineLevel="0" collapsed="false">
      <c r="A991" s="43"/>
      <c r="B991" s="43"/>
      <c r="C991" s="43"/>
      <c r="D991" s="5"/>
      <c r="E991" s="43"/>
      <c r="F991" s="5"/>
      <c r="G991" s="109"/>
      <c r="H991" s="43"/>
      <c r="I991" s="43"/>
      <c r="J991" s="43"/>
      <c r="K991" s="43"/>
      <c r="L991" s="110"/>
      <c r="M991" s="5"/>
      <c r="N991" s="43"/>
      <c r="O991" s="43"/>
      <c r="P991" s="5"/>
    </row>
    <row r="992" customFormat="false" ht="13.8" hidden="false" customHeight="false" outlineLevel="0" collapsed="false">
      <c r="A992" s="43"/>
      <c r="B992" s="43"/>
      <c r="C992" s="43"/>
      <c r="D992" s="5"/>
      <c r="E992" s="43"/>
      <c r="F992" s="5"/>
      <c r="G992" s="109"/>
      <c r="H992" s="43"/>
      <c r="I992" s="43"/>
      <c r="J992" s="43"/>
      <c r="K992" s="43"/>
      <c r="L992" s="110"/>
      <c r="M992" s="5"/>
      <c r="N992" s="43"/>
      <c r="O992" s="43"/>
      <c r="P992" s="5"/>
    </row>
    <row r="993" customFormat="false" ht="13.8" hidden="false" customHeight="false" outlineLevel="0" collapsed="false">
      <c r="A993" s="43"/>
      <c r="B993" s="43"/>
      <c r="C993" s="43"/>
      <c r="D993" s="5"/>
      <c r="E993" s="43"/>
      <c r="F993" s="5"/>
      <c r="G993" s="109"/>
      <c r="H993" s="43"/>
      <c r="I993" s="43"/>
      <c r="J993" s="43"/>
      <c r="K993" s="43"/>
      <c r="L993" s="110"/>
      <c r="M993" s="5"/>
      <c r="N993" s="43"/>
      <c r="O993" s="43"/>
      <c r="P993" s="5"/>
    </row>
    <row r="994" customFormat="false" ht="13.8" hidden="false" customHeight="false" outlineLevel="0" collapsed="false">
      <c r="A994" s="43"/>
      <c r="B994" s="43"/>
      <c r="C994" s="43"/>
      <c r="D994" s="5"/>
      <c r="E994" s="43"/>
      <c r="F994" s="5"/>
      <c r="G994" s="109"/>
      <c r="H994" s="43"/>
      <c r="I994" s="43"/>
      <c r="J994" s="43"/>
      <c r="K994" s="43"/>
      <c r="L994" s="110"/>
      <c r="M994" s="5"/>
      <c r="N994" s="43"/>
      <c r="O994" s="43"/>
      <c r="P994" s="5"/>
    </row>
    <row r="995" customFormat="false" ht="13.8" hidden="false" customHeight="false" outlineLevel="0" collapsed="false">
      <c r="A995" s="43"/>
      <c r="B995" s="43"/>
      <c r="C995" s="43"/>
      <c r="D995" s="5"/>
      <c r="E995" s="43"/>
      <c r="F995" s="5"/>
      <c r="G995" s="109"/>
      <c r="H995" s="43"/>
      <c r="I995" s="43"/>
      <c r="J995" s="43"/>
      <c r="K995" s="43"/>
      <c r="L995" s="110"/>
      <c r="M995" s="5"/>
      <c r="N995" s="43"/>
      <c r="O995" s="43"/>
      <c r="P995" s="5"/>
    </row>
    <row r="996" customFormat="false" ht="13.8" hidden="false" customHeight="false" outlineLevel="0" collapsed="false">
      <c r="A996" s="43"/>
      <c r="B996" s="43"/>
      <c r="C996" s="43"/>
      <c r="D996" s="5"/>
      <c r="E996" s="43"/>
      <c r="F996" s="5"/>
      <c r="G996" s="109"/>
      <c r="H996" s="43"/>
      <c r="I996" s="43"/>
      <c r="J996" s="43"/>
      <c r="K996" s="43"/>
      <c r="L996" s="110"/>
      <c r="M996" s="5"/>
      <c r="N996" s="43"/>
      <c r="O996" s="43"/>
      <c r="P996" s="5"/>
    </row>
    <row r="997" customFormat="false" ht="13.8" hidden="false" customHeight="false" outlineLevel="0" collapsed="false">
      <c r="A997" s="43"/>
      <c r="B997" s="43"/>
      <c r="C997" s="43"/>
      <c r="D997" s="5"/>
      <c r="E997" s="43"/>
      <c r="F997" s="5"/>
      <c r="G997" s="109"/>
      <c r="H997" s="43"/>
      <c r="I997" s="43"/>
      <c r="J997" s="43"/>
      <c r="K997" s="43"/>
      <c r="L997" s="110"/>
      <c r="M997" s="5"/>
      <c r="N997" s="43"/>
      <c r="O997" s="43"/>
      <c r="P997" s="5"/>
    </row>
    <row r="998" customFormat="false" ht="13.8" hidden="false" customHeight="false" outlineLevel="0" collapsed="false">
      <c r="A998" s="43"/>
      <c r="B998" s="43"/>
      <c r="C998" s="43"/>
      <c r="D998" s="5"/>
      <c r="E998" s="43"/>
      <c r="F998" s="5"/>
      <c r="G998" s="109"/>
      <c r="H998" s="43"/>
      <c r="I998" s="43"/>
      <c r="J998" s="43"/>
      <c r="K998" s="43"/>
      <c r="L998" s="110"/>
      <c r="M998" s="5"/>
      <c r="N998" s="43"/>
      <c r="O998" s="43"/>
      <c r="P998" s="5"/>
    </row>
    <row r="999" customFormat="false" ht="13.8" hidden="false" customHeight="false" outlineLevel="0" collapsed="false">
      <c r="A999" s="43"/>
      <c r="B999" s="43"/>
      <c r="C999" s="43"/>
      <c r="D999" s="5"/>
      <c r="E999" s="43"/>
      <c r="F999" s="5"/>
      <c r="G999" s="109"/>
      <c r="H999" s="43"/>
      <c r="I999" s="43"/>
      <c r="J999" s="43"/>
      <c r="K999" s="43"/>
      <c r="L999" s="110"/>
      <c r="M999" s="5"/>
      <c r="N999" s="43"/>
      <c r="O999" s="43"/>
      <c r="P999" s="5"/>
    </row>
    <row r="1000" customFormat="false" ht="13.8" hidden="false" customHeight="false" outlineLevel="0" collapsed="false">
      <c r="A1000" s="43"/>
      <c r="B1000" s="43"/>
      <c r="C1000" s="43"/>
      <c r="D1000" s="5"/>
      <c r="E1000" s="43"/>
      <c r="F1000" s="5"/>
      <c r="G1000" s="109"/>
      <c r="H1000" s="43"/>
      <c r="I1000" s="43"/>
      <c r="J1000" s="43"/>
      <c r="K1000" s="43"/>
      <c r="L1000" s="110"/>
      <c r="M1000" s="5"/>
      <c r="N1000" s="43"/>
      <c r="O1000" s="43"/>
      <c r="P1000" s="5"/>
    </row>
    <row r="1001" customFormat="false" ht="13.8" hidden="false" customHeight="false" outlineLevel="0" collapsed="false">
      <c r="A1001" s="43"/>
      <c r="B1001" s="43"/>
      <c r="C1001" s="43"/>
      <c r="D1001" s="5"/>
      <c r="E1001" s="43"/>
      <c r="F1001" s="5"/>
      <c r="G1001" s="109"/>
      <c r="H1001" s="43"/>
      <c r="I1001" s="43"/>
      <c r="J1001" s="43"/>
      <c r="K1001" s="43"/>
      <c r="L1001" s="110"/>
      <c r="M1001" s="5"/>
      <c r="N1001" s="43"/>
      <c r="O1001" s="43"/>
      <c r="P1001" s="5"/>
    </row>
    <row r="1002" customFormat="false" ht="13.8" hidden="false" customHeight="false" outlineLevel="0" collapsed="false">
      <c r="A1002" s="43"/>
      <c r="B1002" s="43"/>
      <c r="C1002" s="43"/>
      <c r="D1002" s="5"/>
      <c r="E1002" s="43"/>
      <c r="F1002" s="5"/>
      <c r="G1002" s="109"/>
      <c r="H1002" s="43"/>
      <c r="I1002" s="43"/>
      <c r="J1002" s="43"/>
      <c r="K1002" s="43"/>
      <c r="L1002" s="110"/>
      <c r="M1002" s="5"/>
      <c r="N1002" s="43"/>
      <c r="O1002" s="43"/>
      <c r="P1002" s="5"/>
    </row>
    <row r="1003" customFormat="false" ht="13.8" hidden="false" customHeight="false" outlineLevel="0" collapsed="false">
      <c r="A1003" s="43"/>
      <c r="B1003" s="43"/>
      <c r="C1003" s="43"/>
      <c r="D1003" s="5"/>
      <c r="E1003" s="43"/>
      <c r="F1003" s="5"/>
      <c r="G1003" s="109"/>
      <c r="H1003" s="43"/>
      <c r="I1003" s="43"/>
      <c r="J1003" s="43"/>
      <c r="K1003" s="43"/>
      <c r="L1003" s="110"/>
      <c r="M1003" s="5"/>
      <c r="N1003" s="43"/>
      <c r="O1003" s="43"/>
      <c r="P1003" s="5"/>
    </row>
    <row r="1004" customFormat="false" ht="13.8" hidden="false" customHeight="false" outlineLevel="0" collapsed="false">
      <c r="A1004" s="43"/>
      <c r="B1004" s="43"/>
      <c r="C1004" s="43"/>
      <c r="D1004" s="5"/>
      <c r="E1004" s="43"/>
      <c r="F1004" s="5"/>
      <c r="G1004" s="109"/>
      <c r="H1004" s="43"/>
      <c r="I1004" s="43"/>
      <c r="J1004" s="43"/>
      <c r="K1004" s="43"/>
      <c r="L1004" s="110"/>
      <c r="M1004" s="5"/>
      <c r="N1004" s="43"/>
      <c r="O1004" s="43"/>
      <c r="P1004" s="5"/>
    </row>
    <row r="1005" customFormat="false" ht="13.8" hidden="false" customHeight="false" outlineLevel="0" collapsed="false">
      <c r="A1005" s="43"/>
      <c r="B1005" s="43"/>
      <c r="C1005" s="43"/>
      <c r="D1005" s="5"/>
      <c r="E1005" s="43"/>
      <c r="F1005" s="5"/>
      <c r="G1005" s="109"/>
      <c r="H1005" s="43"/>
      <c r="I1005" s="43"/>
      <c r="J1005" s="43"/>
      <c r="K1005" s="43"/>
      <c r="L1005" s="110"/>
      <c r="M1005" s="5"/>
      <c r="N1005" s="43"/>
      <c r="O1005" s="43"/>
      <c r="P1005" s="5"/>
    </row>
    <row r="1006" customFormat="false" ht="13.8" hidden="false" customHeight="false" outlineLevel="0" collapsed="false">
      <c r="A1006" s="43"/>
      <c r="B1006" s="43"/>
      <c r="C1006" s="43"/>
      <c r="D1006" s="5"/>
      <c r="E1006" s="43"/>
      <c r="F1006" s="5"/>
      <c r="G1006" s="109"/>
      <c r="H1006" s="43"/>
      <c r="I1006" s="43"/>
      <c r="J1006" s="43"/>
      <c r="K1006" s="43"/>
      <c r="L1006" s="110"/>
      <c r="M1006" s="5"/>
      <c r="N1006" s="43"/>
      <c r="O1006" s="43"/>
      <c r="P1006" s="5"/>
    </row>
    <row r="1007" customFormat="false" ht="13.8" hidden="false" customHeight="false" outlineLevel="0" collapsed="false">
      <c r="A1007" s="43"/>
      <c r="B1007" s="43"/>
      <c r="C1007" s="43"/>
      <c r="D1007" s="5"/>
      <c r="E1007" s="43"/>
      <c r="F1007" s="5"/>
      <c r="G1007" s="109"/>
      <c r="H1007" s="43"/>
      <c r="I1007" s="43"/>
      <c r="J1007" s="43"/>
      <c r="K1007" s="43"/>
      <c r="L1007" s="110"/>
      <c r="M1007" s="5"/>
      <c r="N1007" s="43"/>
      <c r="O1007" s="43"/>
      <c r="P1007" s="5"/>
    </row>
    <row r="1008" customFormat="false" ht="13.8" hidden="false" customHeight="false" outlineLevel="0" collapsed="false">
      <c r="A1008" s="43"/>
      <c r="B1008" s="43"/>
      <c r="C1008" s="43"/>
      <c r="D1008" s="5"/>
      <c r="E1008" s="43"/>
      <c r="F1008" s="5"/>
      <c r="G1008" s="109"/>
      <c r="H1008" s="43"/>
      <c r="I1008" s="43"/>
      <c r="J1008" s="43"/>
      <c r="K1008" s="43"/>
      <c r="L1008" s="110"/>
      <c r="M1008" s="5"/>
      <c r="N1008" s="43"/>
      <c r="O1008" s="43"/>
      <c r="P1008" s="5"/>
    </row>
    <row r="1009" customFormat="false" ht="13.8" hidden="false" customHeight="false" outlineLevel="0" collapsed="false">
      <c r="A1009" s="43"/>
      <c r="B1009" s="43"/>
      <c r="C1009" s="43"/>
      <c r="D1009" s="5"/>
      <c r="E1009" s="43"/>
      <c r="F1009" s="5"/>
      <c r="G1009" s="109"/>
      <c r="H1009" s="43"/>
      <c r="I1009" s="43"/>
      <c r="J1009" s="43"/>
      <c r="K1009" s="43"/>
      <c r="L1009" s="110"/>
      <c r="M1009" s="5"/>
      <c r="N1009" s="43"/>
      <c r="O1009" s="43"/>
      <c r="P1009" s="5"/>
    </row>
    <row r="1010" customFormat="false" ht="13.8" hidden="false" customHeight="false" outlineLevel="0" collapsed="false">
      <c r="A1010" s="43"/>
      <c r="B1010" s="43"/>
      <c r="C1010" s="43"/>
      <c r="D1010" s="5"/>
      <c r="E1010" s="43"/>
      <c r="F1010" s="5"/>
      <c r="G1010" s="109"/>
      <c r="H1010" s="43"/>
      <c r="I1010" s="43"/>
      <c r="J1010" s="43"/>
      <c r="K1010" s="43"/>
      <c r="L1010" s="110"/>
      <c r="M1010" s="5"/>
      <c r="N1010" s="43"/>
      <c r="O1010" s="43"/>
      <c r="P1010" s="5"/>
    </row>
    <row r="1011" customFormat="false" ht="13.8" hidden="false" customHeight="false" outlineLevel="0" collapsed="false">
      <c r="A1011" s="43"/>
      <c r="B1011" s="43"/>
      <c r="C1011" s="43"/>
      <c r="D1011" s="5"/>
      <c r="E1011" s="43"/>
      <c r="F1011" s="5"/>
      <c r="G1011" s="109"/>
      <c r="H1011" s="43"/>
      <c r="I1011" s="43"/>
      <c r="J1011" s="43"/>
      <c r="K1011" s="43"/>
      <c r="L1011" s="110"/>
      <c r="M1011" s="5"/>
      <c r="N1011" s="43"/>
      <c r="O1011" s="43"/>
      <c r="P1011" s="5"/>
    </row>
    <row r="1012" customFormat="false" ht="13.8" hidden="false" customHeight="false" outlineLevel="0" collapsed="false">
      <c r="A1012" s="43"/>
      <c r="B1012" s="43"/>
      <c r="C1012" s="43"/>
      <c r="D1012" s="5"/>
      <c r="E1012" s="43"/>
      <c r="F1012" s="5"/>
      <c r="G1012" s="109"/>
      <c r="H1012" s="43"/>
      <c r="I1012" s="43"/>
      <c r="J1012" s="43"/>
      <c r="K1012" s="43"/>
      <c r="L1012" s="110"/>
      <c r="M1012" s="5"/>
      <c r="N1012" s="43"/>
      <c r="O1012" s="43"/>
      <c r="P1012" s="5"/>
    </row>
    <row r="1013" customFormat="false" ht="13.8" hidden="false" customHeight="false" outlineLevel="0" collapsed="false">
      <c r="A1013" s="43"/>
      <c r="B1013" s="43"/>
      <c r="C1013" s="43"/>
      <c r="D1013" s="5"/>
      <c r="E1013" s="43"/>
      <c r="F1013" s="5"/>
      <c r="G1013" s="109"/>
      <c r="H1013" s="43"/>
      <c r="I1013" s="43"/>
      <c r="J1013" s="43"/>
      <c r="K1013" s="43"/>
      <c r="L1013" s="110"/>
      <c r="M1013" s="5"/>
      <c r="N1013" s="43"/>
      <c r="O1013" s="43"/>
      <c r="P1013" s="5"/>
    </row>
    <row r="1014" customFormat="false" ht="13.8" hidden="false" customHeight="false" outlineLevel="0" collapsed="false">
      <c r="A1014" s="43"/>
      <c r="B1014" s="43"/>
      <c r="C1014" s="43"/>
      <c r="D1014" s="5"/>
      <c r="E1014" s="43"/>
      <c r="F1014" s="5"/>
      <c r="G1014" s="109"/>
      <c r="H1014" s="43"/>
      <c r="I1014" s="43"/>
      <c r="J1014" s="43"/>
      <c r="K1014" s="43"/>
      <c r="L1014" s="110"/>
      <c r="M1014" s="5"/>
      <c r="N1014" s="43"/>
      <c r="O1014" s="43"/>
      <c r="P1014" s="5"/>
    </row>
    <row r="1015" customFormat="false" ht="13.8" hidden="false" customHeight="false" outlineLevel="0" collapsed="false">
      <c r="A1015" s="43"/>
      <c r="B1015" s="43"/>
      <c r="C1015" s="43"/>
      <c r="D1015" s="5"/>
      <c r="E1015" s="43"/>
      <c r="F1015" s="5"/>
      <c r="G1015" s="109"/>
      <c r="H1015" s="43"/>
      <c r="I1015" s="43"/>
      <c r="J1015" s="43"/>
      <c r="K1015" s="43"/>
      <c r="L1015" s="110"/>
      <c r="M1015" s="5"/>
      <c r="N1015" s="43"/>
      <c r="O1015" s="43"/>
      <c r="P1015" s="5"/>
    </row>
    <row r="1016" customFormat="false" ht="13.8" hidden="false" customHeight="false" outlineLevel="0" collapsed="false">
      <c r="A1016" s="43"/>
      <c r="B1016" s="43"/>
      <c r="C1016" s="43"/>
      <c r="D1016" s="5"/>
      <c r="E1016" s="43"/>
      <c r="F1016" s="5"/>
      <c r="G1016" s="109"/>
      <c r="H1016" s="43"/>
      <c r="I1016" s="43"/>
      <c r="J1016" s="43"/>
      <c r="K1016" s="43"/>
      <c r="L1016" s="110"/>
      <c r="M1016" s="5"/>
      <c r="N1016" s="43"/>
      <c r="O1016" s="43"/>
      <c r="P1016" s="5"/>
    </row>
    <row r="1017" customFormat="false" ht="13.8" hidden="false" customHeight="false" outlineLevel="0" collapsed="false">
      <c r="A1017" s="43"/>
      <c r="B1017" s="43"/>
      <c r="C1017" s="43"/>
      <c r="D1017" s="5"/>
      <c r="E1017" s="43"/>
      <c r="F1017" s="5"/>
      <c r="G1017" s="109"/>
      <c r="H1017" s="43"/>
      <c r="I1017" s="43"/>
      <c r="J1017" s="43"/>
      <c r="K1017" s="43"/>
      <c r="L1017" s="110"/>
      <c r="M1017" s="5"/>
      <c r="N1017" s="43"/>
      <c r="O1017" s="43"/>
      <c r="P1017" s="5"/>
    </row>
  </sheetData>
  <sheetProtection sheet="true" password="90d0" objects="true" scenarios="true"/>
  <mergeCells count="52">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9"/>
    <mergeCell ref="E7:E9"/>
    <mergeCell ref="G7:G9"/>
    <mergeCell ref="H7:H9"/>
    <mergeCell ref="M7:M9"/>
    <mergeCell ref="P7:P9"/>
    <mergeCell ref="I8:I9"/>
    <mergeCell ref="K8:K9"/>
    <mergeCell ref="L8:L9"/>
    <mergeCell ref="N8:N9"/>
    <mergeCell ref="O8:O9"/>
    <mergeCell ref="A10:A12"/>
    <mergeCell ref="B11:B12"/>
    <mergeCell ref="C11:C12"/>
    <mergeCell ref="D11:D12"/>
    <mergeCell ref="E11:E12"/>
    <mergeCell ref="F11:F12"/>
    <mergeCell ref="G11:G12"/>
    <mergeCell ref="H11:H12"/>
    <mergeCell ref="J11:J12"/>
    <mergeCell ref="K11:K12"/>
    <mergeCell ref="L11:L12"/>
    <mergeCell ref="M11:M12"/>
    <mergeCell ref="N11:N12"/>
    <mergeCell ref="O11:O12"/>
    <mergeCell ref="P11:P12"/>
    <mergeCell ref="A13:C13"/>
    <mergeCell ref="A14:C14"/>
    <mergeCell ref="A15:C15"/>
    <mergeCell ref="A17:C17"/>
    <mergeCell ref="E17:G17"/>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C14" activeCellId="0" sqref="C14"/>
    </sheetView>
  </sheetViews>
  <sheetFormatPr defaultColWidth="11.43359375" defaultRowHeight="13.8" zeroHeight="false" outlineLevelRow="0" outlineLevelCol="0"/>
  <cols>
    <col collapsed="false" customWidth="true" hidden="false" outlineLevel="0" max="1" min="1" style="21" width="19.99"/>
    <col collapsed="false" customWidth="true" hidden="false" outlineLevel="0" max="2" min="2" style="111" width="36.55"/>
    <col collapsed="false" customWidth="true" hidden="false" outlineLevel="0" max="3" min="3" style="111" width="33.87"/>
    <col collapsed="false" customWidth="true" hidden="false" outlineLevel="0" max="4" min="4" style="21" width="20.66"/>
    <col collapsed="false" customWidth="true" hidden="false" outlineLevel="0" max="5" min="5" style="111" width="26.88"/>
    <col collapsed="false" customWidth="true" hidden="false" outlineLevel="0" max="6" min="6" style="21" width="7.32"/>
    <col collapsed="false" customWidth="true" hidden="false" outlineLevel="0" max="7" min="7" style="112" width="26.99"/>
    <col collapsed="false" customWidth="true" hidden="false" outlineLevel="0" max="8" min="8" style="21" width="38.99"/>
    <col collapsed="false" customWidth="true" hidden="false" outlineLevel="0" max="9" min="9" style="21" width="43.99"/>
    <col collapsed="false" customWidth="true" hidden="false" outlineLevel="0" max="10" min="10" style="21" width="29.99"/>
    <col collapsed="false" customWidth="true" hidden="false" outlineLevel="0" max="11" min="11" style="111" width="25.43"/>
    <col collapsed="false" customWidth="true" hidden="false" outlineLevel="0" max="12" min="12" style="113" width="26.43"/>
    <col collapsed="false" customWidth="true" hidden="false" outlineLevel="0" max="13" min="13" style="114" width="21.66"/>
    <col collapsed="false" customWidth="true" hidden="false" outlineLevel="0" max="14" min="14" style="111" width="14.33"/>
    <col collapsed="false" customWidth="true" hidden="false" outlineLevel="0" max="15" min="15" style="111" width="12.88"/>
    <col collapsed="false" customWidth="true" hidden="false" outlineLevel="0" max="16" min="16" style="111" width="30.32"/>
    <col collapsed="false" customWidth="false" hidden="false" outlineLevel="0" max="257" min="17" style="111" width="11.43"/>
  </cols>
  <sheetData>
    <row r="1" s="21" customFormat="true" ht="21.75" hidden="false" customHeight="true" outlineLevel="0" collapsed="false">
      <c r="A1" s="4" t="s">
        <v>0</v>
      </c>
      <c r="B1" s="4"/>
      <c r="C1" s="4"/>
      <c r="D1" s="4"/>
      <c r="E1" s="4"/>
      <c r="F1" s="4"/>
      <c r="G1" s="4"/>
      <c r="H1" s="4"/>
      <c r="I1" s="4"/>
      <c r="J1" s="4"/>
      <c r="K1" s="4"/>
      <c r="L1" s="4"/>
      <c r="M1" s="4"/>
      <c r="N1" s="4"/>
      <c r="O1" s="4"/>
      <c r="P1" s="4"/>
    </row>
    <row r="2" s="21" customFormat="true" ht="21.75" hidden="false" customHeight="true" outlineLevel="0" collapsed="false">
      <c r="A2" s="4" t="s">
        <v>1</v>
      </c>
      <c r="B2" s="4"/>
      <c r="C2" s="4"/>
      <c r="D2" s="4"/>
      <c r="E2" s="4"/>
      <c r="F2" s="4"/>
      <c r="G2" s="4"/>
      <c r="H2" s="4"/>
      <c r="I2" s="4"/>
      <c r="J2" s="4"/>
      <c r="K2" s="4"/>
      <c r="L2" s="4"/>
      <c r="M2" s="4"/>
      <c r="N2" s="4"/>
      <c r="O2" s="4"/>
      <c r="P2" s="4"/>
    </row>
    <row r="3" s="21" customFormat="true" ht="20.25" hidden="false" customHeight="true" outlineLevel="0" collapsed="false">
      <c r="A3" s="7" t="s">
        <v>220</v>
      </c>
      <c r="B3" s="7"/>
      <c r="C3" s="7"/>
      <c r="D3" s="7"/>
      <c r="E3" s="7"/>
      <c r="F3" s="7"/>
      <c r="G3" s="7"/>
      <c r="H3" s="7"/>
      <c r="I3" s="7" t="s">
        <v>221</v>
      </c>
      <c r="J3" s="7"/>
      <c r="K3" s="7"/>
      <c r="L3" s="7"/>
      <c r="M3" s="7"/>
      <c r="N3" s="7"/>
      <c r="O3" s="7"/>
      <c r="P3" s="7"/>
    </row>
    <row r="4" s="56" customFormat="true" ht="20.25" hidden="false" customHeight="true" outlineLevel="0" collapsed="false">
      <c r="A4" s="7" t="s">
        <v>4</v>
      </c>
      <c r="B4" s="7"/>
      <c r="C4" s="7"/>
      <c r="D4" s="7"/>
      <c r="E4" s="7" t="s">
        <v>5</v>
      </c>
      <c r="F4" s="7"/>
      <c r="G4" s="7"/>
      <c r="H4" s="7"/>
      <c r="I4" s="7"/>
      <c r="J4" s="7"/>
      <c r="K4" s="7" t="s">
        <v>6</v>
      </c>
      <c r="L4" s="7"/>
      <c r="M4" s="7"/>
      <c r="N4" s="7"/>
      <c r="O4" s="7"/>
      <c r="P4" s="7"/>
    </row>
    <row r="5" s="56" customFormat="true" ht="15" hidden="false" customHeight="true" outlineLevel="0" collapsed="false">
      <c r="A5" s="7" t="s">
        <v>7</v>
      </c>
      <c r="B5" s="7" t="s">
        <v>11</v>
      </c>
      <c r="C5" s="7" t="s">
        <v>9</v>
      </c>
      <c r="D5" s="7" t="s">
        <v>10</v>
      </c>
      <c r="E5" s="7" t="s">
        <v>11</v>
      </c>
      <c r="F5" s="7" t="s">
        <v>12</v>
      </c>
      <c r="G5" s="98" t="s">
        <v>13</v>
      </c>
      <c r="H5" s="8" t="s">
        <v>14</v>
      </c>
      <c r="I5" s="8" t="s">
        <v>15</v>
      </c>
      <c r="J5" s="8" t="s">
        <v>16</v>
      </c>
      <c r="K5" s="7" t="s">
        <v>17</v>
      </c>
      <c r="L5" s="98" t="s">
        <v>18</v>
      </c>
      <c r="M5" s="7" t="s">
        <v>19</v>
      </c>
      <c r="N5" s="7" t="s">
        <v>20</v>
      </c>
      <c r="O5" s="7"/>
      <c r="P5" s="7" t="s">
        <v>21</v>
      </c>
    </row>
    <row r="6" s="56" customFormat="true" ht="30.6" hidden="false" customHeight="true" outlineLevel="0" collapsed="false">
      <c r="A6" s="7"/>
      <c r="B6" s="7"/>
      <c r="C6" s="7"/>
      <c r="D6" s="7"/>
      <c r="E6" s="7"/>
      <c r="F6" s="7"/>
      <c r="G6" s="98"/>
      <c r="H6" s="8"/>
      <c r="I6" s="8"/>
      <c r="J6" s="8"/>
      <c r="K6" s="7"/>
      <c r="L6" s="98"/>
      <c r="M6" s="7"/>
      <c r="N6" s="7" t="s">
        <v>22</v>
      </c>
      <c r="O6" s="7" t="s">
        <v>23</v>
      </c>
      <c r="P6" s="7" t="s">
        <v>222</v>
      </c>
    </row>
    <row r="7" customFormat="false" ht="89.25" hidden="false" customHeight="true" outlineLevel="0" collapsed="false">
      <c r="A7" s="115" t="s">
        <v>223</v>
      </c>
      <c r="B7" s="65" t="s">
        <v>224</v>
      </c>
      <c r="C7" s="65"/>
      <c r="D7" s="15"/>
      <c r="E7" s="15"/>
      <c r="F7" s="116" t="n">
        <v>100</v>
      </c>
      <c r="G7" s="117" t="n">
        <v>6386087.5975</v>
      </c>
      <c r="H7" s="118"/>
      <c r="I7" s="118"/>
      <c r="J7" s="65"/>
      <c r="K7" s="119"/>
      <c r="L7" s="120" t="n">
        <v>6386087.5975</v>
      </c>
      <c r="M7" s="118" t="s">
        <v>225</v>
      </c>
      <c r="N7" s="19" t="n">
        <v>41640</v>
      </c>
      <c r="O7" s="19" t="n">
        <v>42004</v>
      </c>
      <c r="P7" s="65" t="s">
        <v>226</v>
      </c>
    </row>
    <row r="8" customFormat="false" ht="63.75" hidden="false" customHeight="true" outlineLevel="0" collapsed="false">
      <c r="A8" s="115" t="s">
        <v>227</v>
      </c>
      <c r="B8" s="65" t="s">
        <v>228</v>
      </c>
      <c r="C8" s="65" t="s">
        <v>229</v>
      </c>
      <c r="D8" s="15" t="n">
        <v>12</v>
      </c>
      <c r="E8" s="65" t="s">
        <v>230</v>
      </c>
      <c r="F8" s="116" t="n">
        <v>100</v>
      </c>
      <c r="G8" s="121" t="n">
        <v>11995247.2135</v>
      </c>
      <c r="H8" s="65" t="s">
        <v>231</v>
      </c>
      <c r="I8" s="65" t="s">
        <v>232</v>
      </c>
      <c r="J8" s="65" t="s">
        <v>233</v>
      </c>
      <c r="K8" s="65" t="s">
        <v>234</v>
      </c>
      <c r="L8" s="120" t="n">
        <v>11995247.2135</v>
      </c>
      <c r="M8" s="118" t="s">
        <v>235</v>
      </c>
      <c r="N8" s="19" t="n">
        <v>41640</v>
      </c>
      <c r="O8" s="19" t="n">
        <v>42004</v>
      </c>
      <c r="P8" s="65" t="s">
        <v>226</v>
      </c>
    </row>
    <row r="9" customFormat="false" ht="61.5" hidden="false" customHeight="true" outlineLevel="0" collapsed="false">
      <c r="A9" s="115"/>
      <c r="B9" s="65" t="s">
        <v>236</v>
      </c>
      <c r="C9" s="65" t="s">
        <v>237</v>
      </c>
      <c r="D9" s="15" t="n">
        <v>12</v>
      </c>
      <c r="E9" s="65"/>
      <c r="F9" s="116" t="n">
        <v>0</v>
      </c>
      <c r="G9" s="121" t="n">
        <v>0</v>
      </c>
      <c r="H9" s="65"/>
      <c r="I9" s="65"/>
      <c r="J9" s="65" t="s">
        <v>238</v>
      </c>
      <c r="K9" s="65"/>
      <c r="L9" s="120" t="n">
        <v>0</v>
      </c>
      <c r="M9" s="118"/>
      <c r="N9" s="19"/>
      <c r="O9" s="19" t="n">
        <v>42004</v>
      </c>
      <c r="P9" s="65"/>
    </row>
    <row r="10" customFormat="false" ht="84" hidden="false" customHeight="true" outlineLevel="0" collapsed="false">
      <c r="A10" s="115" t="s">
        <v>239</v>
      </c>
      <c r="B10" s="65" t="s">
        <v>240</v>
      </c>
      <c r="C10" s="65" t="s">
        <v>241</v>
      </c>
      <c r="D10" s="15" t="n">
        <v>12</v>
      </c>
      <c r="E10" s="65" t="s">
        <v>242</v>
      </c>
      <c r="F10" s="116" t="n">
        <v>84</v>
      </c>
      <c r="G10" s="121" t="n">
        <v>15547332.089</v>
      </c>
      <c r="H10" s="65" t="s">
        <v>231</v>
      </c>
      <c r="I10" s="65" t="s">
        <v>232</v>
      </c>
      <c r="J10" s="65" t="s">
        <v>243</v>
      </c>
      <c r="K10" s="122" t="s">
        <v>234</v>
      </c>
      <c r="L10" s="123" t="n">
        <v>11000000</v>
      </c>
      <c r="M10" s="124" t="s">
        <v>244</v>
      </c>
      <c r="N10" s="19" t="n">
        <v>41640</v>
      </c>
      <c r="O10" s="19" t="n">
        <v>42004</v>
      </c>
      <c r="P10" s="65" t="s">
        <v>226</v>
      </c>
    </row>
    <row r="11" customFormat="false" ht="63" hidden="false" customHeight="true" outlineLevel="0" collapsed="false">
      <c r="A11" s="115"/>
      <c r="B11" s="65" t="s">
        <v>245</v>
      </c>
      <c r="C11" s="65" t="s">
        <v>246</v>
      </c>
      <c r="D11" s="15" t="n">
        <v>12</v>
      </c>
      <c r="E11" s="65"/>
      <c r="F11" s="116" t="n">
        <v>0</v>
      </c>
      <c r="G11" s="121" t="n">
        <v>0</v>
      </c>
      <c r="H11" s="65"/>
      <c r="I11" s="65"/>
      <c r="J11" s="65" t="s">
        <v>247</v>
      </c>
      <c r="K11" s="122"/>
      <c r="L11" s="125" t="n">
        <v>4035275.525</v>
      </c>
      <c r="M11" s="124"/>
      <c r="N11" s="19" t="n">
        <v>41640</v>
      </c>
      <c r="O11" s="19" t="n">
        <v>42004</v>
      </c>
      <c r="P11" s="65"/>
    </row>
    <row r="12" customFormat="false" ht="55.5" hidden="false" customHeight="true" outlineLevel="0" collapsed="false">
      <c r="A12" s="115"/>
      <c r="B12" s="65" t="s">
        <v>248</v>
      </c>
      <c r="C12" s="65" t="s">
        <v>249</v>
      </c>
      <c r="D12" s="15" t="n">
        <v>250</v>
      </c>
      <c r="E12" s="65"/>
      <c r="F12" s="116" t="n">
        <v>16</v>
      </c>
      <c r="G12" s="121" t="n">
        <v>0</v>
      </c>
      <c r="H12" s="65"/>
      <c r="I12" s="65"/>
      <c r="J12" s="65" t="s">
        <v>250</v>
      </c>
      <c r="K12" s="126" t="s">
        <v>251</v>
      </c>
      <c r="L12" s="125" t="n">
        <v>512056.564</v>
      </c>
      <c r="M12" s="124"/>
      <c r="N12" s="19" t="n">
        <v>41640</v>
      </c>
      <c r="O12" s="19" t="n">
        <v>42004</v>
      </c>
      <c r="P12" s="65"/>
    </row>
    <row r="13" customFormat="false" ht="70.95" hidden="false" customHeight="true" outlineLevel="0" collapsed="false">
      <c r="A13" s="115" t="s">
        <v>252</v>
      </c>
      <c r="B13" s="65" t="s">
        <v>253</v>
      </c>
      <c r="C13" s="65" t="s">
        <v>254</v>
      </c>
      <c r="D13" s="15" t="n">
        <v>3</v>
      </c>
      <c r="E13" s="65" t="s">
        <v>255</v>
      </c>
      <c r="F13" s="116" t="n">
        <v>50</v>
      </c>
      <c r="G13" s="127" t="n">
        <v>10000</v>
      </c>
      <c r="H13" s="65" t="s">
        <v>256</v>
      </c>
      <c r="I13" s="65" t="s">
        <v>232</v>
      </c>
      <c r="J13" s="65" t="s">
        <v>257</v>
      </c>
      <c r="K13" s="122" t="s">
        <v>258</v>
      </c>
      <c r="L13" s="125" t="n">
        <v>5000</v>
      </c>
      <c r="M13" s="15" t="s">
        <v>259</v>
      </c>
      <c r="N13" s="19" t="n">
        <v>41640</v>
      </c>
      <c r="O13" s="19" t="n">
        <v>42004</v>
      </c>
      <c r="P13" s="65" t="s">
        <v>226</v>
      </c>
    </row>
    <row r="14" customFormat="false" ht="58.95" hidden="false" customHeight="true" outlineLevel="0" collapsed="false">
      <c r="A14" s="115"/>
      <c r="B14" s="65" t="s">
        <v>260</v>
      </c>
      <c r="C14" s="65" t="s">
        <v>261</v>
      </c>
      <c r="D14" s="15" t="n">
        <v>0</v>
      </c>
      <c r="E14" s="65"/>
      <c r="F14" s="116" t="n">
        <v>20</v>
      </c>
      <c r="G14" s="127" t="n">
        <v>0</v>
      </c>
      <c r="H14" s="65"/>
      <c r="I14" s="65"/>
      <c r="J14" s="65" t="s">
        <v>262</v>
      </c>
      <c r="K14" s="122"/>
      <c r="L14" s="125" t="n">
        <v>0</v>
      </c>
      <c r="M14" s="15"/>
      <c r="N14" s="19"/>
      <c r="O14" s="19" t="n">
        <v>42004</v>
      </c>
      <c r="P14" s="65"/>
    </row>
    <row r="15" customFormat="false" ht="66" hidden="false" customHeight="true" outlineLevel="0" collapsed="false">
      <c r="A15" s="115"/>
      <c r="B15" s="65" t="s">
        <v>263</v>
      </c>
      <c r="C15" s="65" t="s">
        <v>264</v>
      </c>
      <c r="D15" s="15" t="n">
        <v>5</v>
      </c>
      <c r="E15" s="65"/>
      <c r="F15" s="116" t="n">
        <v>20</v>
      </c>
      <c r="G15" s="127" t="n">
        <v>0</v>
      </c>
      <c r="H15" s="65"/>
      <c r="I15" s="65"/>
      <c r="J15" s="65" t="s">
        <v>265</v>
      </c>
      <c r="K15" s="122"/>
      <c r="L15" s="125" t="n">
        <v>0</v>
      </c>
      <c r="M15" s="15"/>
      <c r="N15" s="19"/>
      <c r="O15" s="19" t="n">
        <v>42004</v>
      </c>
      <c r="P15" s="65"/>
    </row>
    <row r="16" customFormat="false" ht="88.2" hidden="false" customHeight="true" outlineLevel="0" collapsed="false">
      <c r="A16" s="115"/>
      <c r="B16" s="65" t="s">
        <v>266</v>
      </c>
      <c r="C16" s="65" t="s">
        <v>267</v>
      </c>
      <c r="D16" s="15" t="n">
        <v>1</v>
      </c>
      <c r="E16" s="65"/>
      <c r="F16" s="116" t="n">
        <v>10</v>
      </c>
      <c r="G16" s="127" t="n">
        <v>0</v>
      </c>
      <c r="H16" s="65"/>
      <c r="I16" s="65"/>
      <c r="J16" s="65" t="s">
        <v>268</v>
      </c>
      <c r="K16" s="65" t="s">
        <v>44</v>
      </c>
      <c r="L16" s="125" t="n">
        <v>5000</v>
      </c>
      <c r="M16" s="15"/>
      <c r="N16" s="19" t="n">
        <v>41640</v>
      </c>
      <c r="O16" s="19" t="n">
        <v>42004</v>
      </c>
      <c r="P16" s="65"/>
    </row>
    <row r="17" customFormat="false" ht="84.6" hidden="false" customHeight="true" outlineLevel="0" collapsed="false">
      <c r="A17" s="115" t="s">
        <v>269</v>
      </c>
      <c r="B17" s="65" t="s">
        <v>270</v>
      </c>
      <c r="C17" s="65" t="s">
        <v>271</v>
      </c>
      <c r="D17" s="15" t="n">
        <v>12</v>
      </c>
      <c r="E17" s="65" t="s">
        <v>272</v>
      </c>
      <c r="F17" s="116" t="n">
        <v>100</v>
      </c>
      <c r="G17" s="117" t="n">
        <v>10000</v>
      </c>
      <c r="H17" s="65" t="s">
        <v>273</v>
      </c>
      <c r="I17" s="65" t="s">
        <v>274</v>
      </c>
      <c r="J17" s="65" t="s">
        <v>275</v>
      </c>
      <c r="K17" s="128" t="s">
        <v>276</v>
      </c>
      <c r="L17" s="120" t="n">
        <v>5000</v>
      </c>
      <c r="M17" s="13" t="s">
        <v>277</v>
      </c>
      <c r="N17" s="19" t="n">
        <v>41640</v>
      </c>
      <c r="O17" s="19" t="n">
        <v>42004</v>
      </c>
      <c r="P17" s="65" t="s">
        <v>226</v>
      </c>
    </row>
    <row r="18" customFormat="false" ht="82.5" hidden="false" customHeight="true" outlineLevel="0" collapsed="false">
      <c r="A18" s="115"/>
      <c r="B18" s="65"/>
      <c r="C18" s="65"/>
      <c r="D18" s="15"/>
      <c r="E18" s="65"/>
      <c r="F18" s="116"/>
      <c r="G18" s="117" t="n">
        <v>0</v>
      </c>
      <c r="H18" s="65"/>
      <c r="I18" s="65"/>
      <c r="J18" s="65"/>
      <c r="K18" s="128" t="s">
        <v>234</v>
      </c>
      <c r="L18" s="120" t="n">
        <v>5000</v>
      </c>
      <c r="M18" s="13"/>
      <c r="N18" s="19"/>
      <c r="O18" s="19"/>
      <c r="P18" s="65"/>
    </row>
    <row r="19" customFormat="false" ht="95.25" hidden="false" customHeight="true" outlineLevel="0" collapsed="false">
      <c r="A19" s="115" t="s">
        <v>278</v>
      </c>
      <c r="B19" s="65" t="s">
        <v>279</v>
      </c>
      <c r="C19" s="65" t="s">
        <v>280</v>
      </c>
      <c r="D19" s="15" t="n">
        <v>1</v>
      </c>
      <c r="E19" s="65" t="s">
        <v>281</v>
      </c>
      <c r="F19" s="116" t="n">
        <v>100</v>
      </c>
      <c r="G19" s="117" t="n">
        <v>10000</v>
      </c>
      <c r="H19" s="65" t="s">
        <v>282</v>
      </c>
      <c r="I19" s="65" t="s">
        <v>283</v>
      </c>
      <c r="J19" s="65" t="s">
        <v>284</v>
      </c>
      <c r="K19" s="128" t="s">
        <v>285</v>
      </c>
      <c r="L19" s="120" t="n">
        <v>10000</v>
      </c>
      <c r="M19" s="13" t="s">
        <v>277</v>
      </c>
      <c r="N19" s="19" t="n">
        <v>41640</v>
      </c>
      <c r="O19" s="19" t="n">
        <v>42004</v>
      </c>
      <c r="P19" s="65" t="s">
        <v>226</v>
      </c>
    </row>
    <row r="20" customFormat="false" ht="98.25" hidden="false" customHeight="true" outlineLevel="0" collapsed="false">
      <c r="A20" s="115" t="s">
        <v>286</v>
      </c>
      <c r="B20" s="65" t="s">
        <v>287</v>
      </c>
      <c r="C20" s="65" t="s">
        <v>288</v>
      </c>
      <c r="D20" s="15" t="n">
        <v>1</v>
      </c>
      <c r="E20" s="65" t="s">
        <v>289</v>
      </c>
      <c r="F20" s="116" t="n">
        <v>100</v>
      </c>
      <c r="G20" s="117" t="n">
        <v>20000</v>
      </c>
      <c r="H20" s="65" t="s">
        <v>290</v>
      </c>
      <c r="I20" s="65" t="s">
        <v>291</v>
      </c>
      <c r="J20" s="65" t="s">
        <v>292</v>
      </c>
      <c r="K20" s="128" t="s">
        <v>293</v>
      </c>
      <c r="L20" s="120" t="n">
        <v>20000</v>
      </c>
      <c r="M20" s="13" t="s">
        <v>277</v>
      </c>
      <c r="N20" s="19" t="n">
        <v>41640</v>
      </c>
      <c r="O20" s="19" t="n">
        <v>42004</v>
      </c>
      <c r="P20" s="65" t="s">
        <v>226</v>
      </c>
    </row>
    <row r="21" customFormat="false" ht="57" hidden="false" customHeight="true" outlineLevel="0" collapsed="false">
      <c r="A21" s="115" t="s">
        <v>294</v>
      </c>
      <c r="B21" s="65" t="s">
        <v>295</v>
      </c>
      <c r="C21" s="65" t="s">
        <v>296</v>
      </c>
      <c r="D21" s="15" t="n">
        <v>5</v>
      </c>
      <c r="E21" s="20" t="s">
        <v>297</v>
      </c>
      <c r="F21" s="116" t="n">
        <v>10</v>
      </c>
      <c r="G21" s="129" t="n">
        <v>42000</v>
      </c>
      <c r="H21" s="20" t="s">
        <v>298</v>
      </c>
      <c r="I21" s="65" t="s">
        <v>299</v>
      </c>
      <c r="J21" s="65" t="s">
        <v>300</v>
      </c>
      <c r="K21" s="128" t="s">
        <v>234</v>
      </c>
      <c r="L21" s="120" t="n">
        <v>2000</v>
      </c>
      <c r="M21" s="15" t="s">
        <v>301</v>
      </c>
      <c r="N21" s="19" t="n">
        <v>41640</v>
      </c>
      <c r="O21" s="19" t="n">
        <v>42004</v>
      </c>
      <c r="P21" s="65" t="s">
        <v>226</v>
      </c>
    </row>
    <row r="22" customFormat="false" ht="121.95" hidden="false" customHeight="true" outlineLevel="0" collapsed="false">
      <c r="A22" s="115"/>
      <c r="B22" s="65" t="s">
        <v>302</v>
      </c>
      <c r="C22" s="65" t="s">
        <v>303</v>
      </c>
      <c r="D22" s="15" t="n">
        <v>3</v>
      </c>
      <c r="E22" s="20"/>
      <c r="F22" s="116" t="n">
        <v>10</v>
      </c>
      <c r="G22" s="129" t="n">
        <v>0</v>
      </c>
      <c r="H22" s="20"/>
      <c r="I22" s="65"/>
      <c r="J22" s="65" t="s">
        <v>304</v>
      </c>
      <c r="K22" s="128"/>
      <c r="L22" s="120" t="n">
        <v>0</v>
      </c>
      <c r="M22" s="15"/>
      <c r="N22" s="19"/>
      <c r="O22" s="19"/>
      <c r="P22" s="65"/>
    </row>
    <row r="23" customFormat="false" ht="69" hidden="false" customHeight="true" outlineLevel="0" collapsed="false">
      <c r="A23" s="115"/>
      <c r="B23" s="65" t="s">
        <v>305</v>
      </c>
      <c r="C23" s="65" t="s">
        <v>306</v>
      </c>
      <c r="D23" s="15" t="n">
        <v>3</v>
      </c>
      <c r="E23" s="20"/>
      <c r="F23" s="116" t="n">
        <v>10</v>
      </c>
      <c r="G23" s="129" t="n">
        <v>0</v>
      </c>
      <c r="H23" s="20"/>
      <c r="I23" s="65" t="s">
        <v>307</v>
      </c>
      <c r="J23" s="65" t="s">
        <v>308</v>
      </c>
      <c r="K23" s="128"/>
      <c r="L23" s="120" t="n">
        <v>0</v>
      </c>
      <c r="M23" s="15"/>
      <c r="N23" s="19"/>
      <c r="O23" s="19"/>
      <c r="P23" s="65"/>
    </row>
    <row r="24" customFormat="false" ht="67.2" hidden="false" customHeight="true" outlineLevel="0" collapsed="false">
      <c r="A24" s="115"/>
      <c r="B24" s="65" t="s">
        <v>309</v>
      </c>
      <c r="C24" s="65" t="s">
        <v>310</v>
      </c>
      <c r="D24" s="15" t="n">
        <v>12</v>
      </c>
      <c r="E24" s="20"/>
      <c r="F24" s="116" t="n">
        <v>10</v>
      </c>
      <c r="G24" s="129" t="n">
        <v>0</v>
      </c>
      <c r="H24" s="20"/>
      <c r="I24" s="65"/>
      <c r="J24" s="65" t="s">
        <v>311</v>
      </c>
      <c r="K24" s="128"/>
      <c r="L24" s="120" t="n">
        <v>0</v>
      </c>
      <c r="M24" s="15"/>
      <c r="N24" s="19"/>
      <c r="O24" s="19"/>
      <c r="P24" s="65"/>
    </row>
    <row r="25" customFormat="false" ht="87.6" hidden="false" customHeight="true" outlineLevel="0" collapsed="false">
      <c r="A25" s="115"/>
      <c r="B25" s="65" t="s">
        <v>312</v>
      </c>
      <c r="C25" s="65" t="s">
        <v>313</v>
      </c>
      <c r="D25" s="15" t="n">
        <v>3</v>
      </c>
      <c r="E25" s="20"/>
      <c r="F25" s="116" t="n">
        <v>10</v>
      </c>
      <c r="G25" s="129" t="n">
        <v>0</v>
      </c>
      <c r="H25" s="20"/>
      <c r="I25" s="65" t="s">
        <v>314</v>
      </c>
      <c r="J25" s="65" t="s">
        <v>315</v>
      </c>
      <c r="K25" s="128" t="s">
        <v>316</v>
      </c>
      <c r="L25" s="120" t="n">
        <v>40000</v>
      </c>
      <c r="M25" s="15"/>
      <c r="N25" s="19" t="n">
        <v>41640</v>
      </c>
      <c r="O25" s="19" t="n">
        <v>42004</v>
      </c>
      <c r="P25" s="65"/>
    </row>
    <row r="26" customFormat="false" ht="105" hidden="false" customHeight="true" outlineLevel="0" collapsed="false">
      <c r="A26" s="115"/>
      <c r="B26" s="65" t="s">
        <v>317</v>
      </c>
      <c r="C26" s="65" t="s">
        <v>318</v>
      </c>
      <c r="D26" s="15" t="n">
        <v>3</v>
      </c>
      <c r="E26" s="20"/>
      <c r="F26" s="116" t="n">
        <v>10</v>
      </c>
      <c r="G26" s="129" t="n">
        <v>0</v>
      </c>
      <c r="H26" s="20"/>
      <c r="I26" s="65"/>
      <c r="J26" s="65" t="s">
        <v>319</v>
      </c>
      <c r="K26" s="128"/>
      <c r="L26" s="120" t="n">
        <v>0</v>
      </c>
      <c r="M26" s="15"/>
      <c r="N26" s="19"/>
      <c r="O26" s="19"/>
      <c r="P26" s="65"/>
    </row>
    <row r="27" customFormat="false" ht="92.25" hidden="false" customHeight="true" outlineLevel="0" collapsed="false">
      <c r="A27" s="115"/>
      <c r="B27" s="65" t="s">
        <v>320</v>
      </c>
      <c r="C27" s="65" t="s">
        <v>321</v>
      </c>
      <c r="D27" s="15" t="n">
        <v>10</v>
      </c>
      <c r="E27" s="20"/>
      <c r="F27" s="116" t="n">
        <v>5</v>
      </c>
      <c r="G27" s="129" t="n">
        <v>0</v>
      </c>
      <c r="H27" s="20"/>
      <c r="I27" s="65" t="s">
        <v>322</v>
      </c>
      <c r="J27" s="65" t="s">
        <v>323</v>
      </c>
      <c r="K27" s="128"/>
      <c r="L27" s="120" t="n">
        <v>0</v>
      </c>
      <c r="M27" s="15"/>
      <c r="N27" s="19"/>
      <c r="O27" s="19"/>
      <c r="P27" s="65"/>
    </row>
    <row r="28" customFormat="false" ht="90.75" hidden="false" customHeight="true" outlineLevel="0" collapsed="false">
      <c r="A28" s="115"/>
      <c r="B28" s="65" t="s">
        <v>324</v>
      </c>
      <c r="C28" s="65" t="s">
        <v>325</v>
      </c>
      <c r="D28" s="15" t="n">
        <v>12</v>
      </c>
      <c r="E28" s="20"/>
      <c r="F28" s="116" t="n">
        <v>5</v>
      </c>
      <c r="G28" s="129" t="n">
        <v>0</v>
      </c>
      <c r="H28" s="20"/>
      <c r="I28" s="65"/>
      <c r="J28" s="65" t="s">
        <v>326</v>
      </c>
      <c r="K28" s="128"/>
      <c r="L28" s="120" t="n">
        <v>0</v>
      </c>
      <c r="M28" s="15"/>
      <c r="N28" s="19"/>
      <c r="O28" s="19"/>
      <c r="P28" s="65"/>
    </row>
    <row r="29" customFormat="false" ht="49.2" hidden="false" customHeight="true" outlineLevel="0" collapsed="false">
      <c r="A29" s="115" t="s">
        <v>294</v>
      </c>
      <c r="B29" s="65" t="s">
        <v>327</v>
      </c>
      <c r="C29" s="65" t="s">
        <v>328</v>
      </c>
      <c r="D29" s="15" t="n">
        <v>4</v>
      </c>
      <c r="E29" s="65" t="s">
        <v>329</v>
      </c>
      <c r="F29" s="116" t="n">
        <v>20</v>
      </c>
      <c r="G29" s="121" t="n">
        <v>10000</v>
      </c>
      <c r="H29" s="65" t="s">
        <v>330</v>
      </c>
      <c r="I29" s="65" t="s">
        <v>331</v>
      </c>
      <c r="J29" s="65" t="s">
        <v>332</v>
      </c>
      <c r="K29" s="128" t="s">
        <v>234</v>
      </c>
      <c r="L29" s="125" t="n">
        <v>3000</v>
      </c>
      <c r="M29" s="15" t="s">
        <v>333</v>
      </c>
      <c r="N29" s="19" t="n">
        <v>41640</v>
      </c>
      <c r="O29" s="19" t="n">
        <v>42004</v>
      </c>
      <c r="P29" s="65" t="s">
        <v>226</v>
      </c>
    </row>
    <row r="30" customFormat="false" ht="52.95" hidden="false" customHeight="true" outlineLevel="0" collapsed="false">
      <c r="A30" s="115"/>
      <c r="B30" s="65"/>
      <c r="C30" s="65"/>
      <c r="D30" s="15"/>
      <c r="E30" s="65"/>
      <c r="F30" s="116"/>
      <c r="G30" s="121" t="n">
        <v>0</v>
      </c>
      <c r="H30" s="65"/>
      <c r="I30" s="65"/>
      <c r="J30" s="65"/>
      <c r="K30" s="128" t="s">
        <v>334</v>
      </c>
      <c r="L30" s="125" t="n">
        <v>1000</v>
      </c>
      <c r="M30" s="15"/>
      <c r="N30" s="19" t="n">
        <v>41640</v>
      </c>
      <c r="O30" s="19" t="n">
        <v>42004</v>
      </c>
      <c r="P30" s="65"/>
    </row>
    <row r="31" customFormat="false" ht="33" hidden="false" customHeight="true" outlineLevel="0" collapsed="false">
      <c r="A31" s="115"/>
      <c r="B31" s="65"/>
      <c r="C31" s="65"/>
      <c r="D31" s="15"/>
      <c r="E31" s="65"/>
      <c r="F31" s="116"/>
      <c r="G31" s="121" t="n">
        <v>0</v>
      </c>
      <c r="H31" s="65"/>
      <c r="I31" s="65" t="s">
        <v>335</v>
      </c>
      <c r="J31" s="65"/>
      <c r="K31" s="128" t="s">
        <v>336</v>
      </c>
      <c r="L31" s="125" t="n">
        <v>1000</v>
      </c>
      <c r="M31" s="15"/>
      <c r="N31" s="19" t="n">
        <v>41640</v>
      </c>
      <c r="O31" s="19" t="n">
        <v>42004</v>
      </c>
      <c r="P31" s="65"/>
    </row>
    <row r="32" customFormat="false" ht="30.6" hidden="false" customHeight="true" outlineLevel="0" collapsed="false">
      <c r="A32" s="115"/>
      <c r="B32" s="65"/>
      <c r="C32" s="65"/>
      <c r="D32" s="15"/>
      <c r="E32" s="65"/>
      <c r="F32" s="116"/>
      <c r="G32" s="121" t="n">
        <v>0</v>
      </c>
      <c r="H32" s="65"/>
      <c r="I32" s="65"/>
      <c r="J32" s="65"/>
      <c r="K32" s="128" t="s">
        <v>316</v>
      </c>
      <c r="L32" s="125" t="n">
        <v>5000</v>
      </c>
      <c r="M32" s="15"/>
      <c r="N32" s="19" t="n">
        <v>41640</v>
      </c>
      <c r="O32" s="19" t="n">
        <v>42004</v>
      </c>
      <c r="P32" s="65"/>
    </row>
    <row r="33" customFormat="false" ht="63" hidden="false" customHeight="true" outlineLevel="0" collapsed="false">
      <c r="A33" s="130" t="s">
        <v>337</v>
      </c>
      <c r="B33" s="65" t="s">
        <v>338</v>
      </c>
      <c r="C33" s="65" t="s">
        <v>339</v>
      </c>
      <c r="D33" s="131" t="n">
        <v>212</v>
      </c>
      <c r="E33" s="20" t="s">
        <v>340</v>
      </c>
      <c r="F33" s="116" t="n">
        <v>25</v>
      </c>
      <c r="G33" s="132" t="n">
        <v>30000</v>
      </c>
      <c r="H33" s="20" t="s">
        <v>341</v>
      </c>
      <c r="I33" s="65" t="s">
        <v>342</v>
      </c>
      <c r="J33" s="65" t="s">
        <v>343</v>
      </c>
      <c r="K33" s="128" t="s">
        <v>344</v>
      </c>
      <c r="L33" s="120" t="n">
        <v>1000</v>
      </c>
      <c r="M33" s="13" t="s">
        <v>345</v>
      </c>
      <c r="N33" s="19" t="n">
        <v>41640</v>
      </c>
      <c r="O33" s="19" t="n">
        <v>42004</v>
      </c>
      <c r="P33" s="20" t="s">
        <v>226</v>
      </c>
    </row>
    <row r="34" customFormat="false" ht="80.25" hidden="false" customHeight="true" outlineLevel="0" collapsed="false">
      <c r="A34" s="130"/>
      <c r="B34" s="65" t="s">
        <v>346</v>
      </c>
      <c r="C34" s="65" t="s">
        <v>347</v>
      </c>
      <c r="D34" s="131" t="n">
        <v>280</v>
      </c>
      <c r="E34" s="20"/>
      <c r="F34" s="116" t="n">
        <v>25</v>
      </c>
      <c r="G34" s="132" t="n">
        <v>0</v>
      </c>
      <c r="H34" s="20"/>
      <c r="I34" s="65" t="s">
        <v>348</v>
      </c>
      <c r="J34" s="65" t="s">
        <v>349</v>
      </c>
      <c r="K34" s="128" t="s">
        <v>350</v>
      </c>
      <c r="L34" s="120" t="n">
        <v>3000</v>
      </c>
      <c r="M34" s="13"/>
      <c r="N34" s="19" t="n">
        <v>41640</v>
      </c>
      <c r="O34" s="19" t="n">
        <v>42004</v>
      </c>
      <c r="P34" s="20"/>
    </row>
    <row r="35" customFormat="false" ht="82.5" hidden="false" customHeight="true" outlineLevel="0" collapsed="false">
      <c r="A35" s="130"/>
      <c r="B35" s="65" t="s">
        <v>351</v>
      </c>
      <c r="C35" s="65" t="s">
        <v>352</v>
      </c>
      <c r="D35" s="131" t="n">
        <v>858</v>
      </c>
      <c r="E35" s="20"/>
      <c r="F35" s="116" t="n">
        <v>25</v>
      </c>
      <c r="G35" s="132" t="n">
        <v>0</v>
      </c>
      <c r="H35" s="20"/>
      <c r="I35" s="65" t="s">
        <v>353</v>
      </c>
      <c r="J35" s="65" t="s">
        <v>354</v>
      </c>
      <c r="K35" s="133" t="s">
        <v>355</v>
      </c>
      <c r="L35" s="120" t="n">
        <v>1000</v>
      </c>
      <c r="M35" s="13"/>
      <c r="N35" s="19" t="n">
        <v>41640</v>
      </c>
      <c r="O35" s="19" t="n">
        <v>42004</v>
      </c>
      <c r="P35" s="20"/>
    </row>
    <row r="36" customFormat="false" ht="106.95" hidden="false" customHeight="true" outlineLevel="0" collapsed="false">
      <c r="A36" s="130"/>
      <c r="B36" s="65" t="s">
        <v>356</v>
      </c>
      <c r="C36" s="65" t="s">
        <v>357</v>
      </c>
      <c r="D36" s="131" t="n">
        <v>82</v>
      </c>
      <c r="E36" s="20"/>
      <c r="F36" s="116" t="n">
        <v>25</v>
      </c>
      <c r="G36" s="132" t="n">
        <v>0</v>
      </c>
      <c r="H36" s="20"/>
      <c r="I36" s="65"/>
      <c r="J36" s="65" t="s">
        <v>358</v>
      </c>
      <c r="K36" s="133"/>
      <c r="L36" s="120" t="n">
        <v>0</v>
      </c>
      <c r="M36" s="13"/>
      <c r="N36" s="19"/>
      <c r="O36" s="19"/>
      <c r="P36" s="20"/>
    </row>
    <row r="37" customFormat="false" ht="79.95" hidden="false" customHeight="true" outlineLevel="0" collapsed="false">
      <c r="A37" s="130"/>
      <c r="B37" s="65" t="s">
        <v>359</v>
      </c>
      <c r="C37" s="65" t="s">
        <v>229</v>
      </c>
      <c r="D37" s="15"/>
      <c r="E37" s="20"/>
      <c r="F37" s="116"/>
      <c r="G37" s="132" t="n">
        <v>0</v>
      </c>
      <c r="H37" s="20"/>
      <c r="I37" s="65" t="s">
        <v>360</v>
      </c>
      <c r="J37" s="65" t="s">
        <v>361</v>
      </c>
      <c r="K37" s="134" t="s">
        <v>316</v>
      </c>
      <c r="L37" s="135" t="n">
        <v>25000</v>
      </c>
      <c r="M37" s="13"/>
      <c r="N37" s="19" t="n">
        <v>41640</v>
      </c>
      <c r="O37" s="19" t="n">
        <v>42004</v>
      </c>
      <c r="P37" s="20"/>
    </row>
    <row r="38" customFormat="false" ht="60.6" hidden="false" customHeight="true" outlineLevel="0" collapsed="false">
      <c r="A38" s="115" t="s">
        <v>362</v>
      </c>
      <c r="B38" s="65" t="s">
        <v>363</v>
      </c>
      <c r="C38" s="65" t="s">
        <v>364</v>
      </c>
      <c r="D38" s="15" t="n">
        <v>33</v>
      </c>
      <c r="E38" s="65" t="s">
        <v>365</v>
      </c>
      <c r="F38" s="116" t="n">
        <v>100</v>
      </c>
      <c r="G38" s="117" t="n">
        <v>10000</v>
      </c>
      <c r="H38" s="65" t="s">
        <v>366</v>
      </c>
      <c r="I38" s="65" t="s">
        <v>367</v>
      </c>
      <c r="J38" s="65" t="s">
        <v>368</v>
      </c>
      <c r="K38" s="128" t="s">
        <v>234</v>
      </c>
      <c r="L38" s="120" t="n">
        <v>1000</v>
      </c>
      <c r="M38" s="13" t="s">
        <v>277</v>
      </c>
      <c r="N38" s="19" t="n">
        <v>41640</v>
      </c>
      <c r="O38" s="19" t="n">
        <v>42004</v>
      </c>
      <c r="P38" s="65" t="s">
        <v>226</v>
      </c>
    </row>
    <row r="39" customFormat="false" ht="91.95" hidden="false" customHeight="true" outlineLevel="0" collapsed="false">
      <c r="A39" s="115"/>
      <c r="B39" s="65"/>
      <c r="C39" s="65"/>
      <c r="D39" s="15"/>
      <c r="E39" s="65"/>
      <c r="F39" s="116"/>
      <c r="G39" s="117" t="n">
        <v>0</v>
      </c>
      <c r="H39" s="65"/>
      <c r="I39" s="65"/>
      <c r="J39" s="65"/>
      <c r="K39" s="128" t="s">
        <v>316</v>
      </c>
      <c r="L39" s="120" t="n">
        <v>9000</v>
      </c>
      <c r="M39" s="13"/>
      <c r="N39" s="19" t="n">
        <v>41640</v>
      </c>
      <c r="O39" s="19" t="n">
        <v>42004</v>
      </c>
      <c r="P39" s="65"/>
    </row>
    <row r="40" customFormat="false" ht="143.25" hidden="false" customHeight="true" outlineLevel="0" collapsed="false">
      <c r="A40" s="115" t="s">
        <v>369</v>
      </c>
      <c r="B40" s="65" t="s">
        <v>370</v>
      </c>
      <c r="C40" s="65" t="s">
        <v>371</v>
      </c>
      <c r="D40" s="15" t="n">
        <v>8</v>
      </c>
      <c r="E40" s="65" t="s">
        <v>372</v>
      </c>
      <c r="F40" s="116" t="n">
        <v>100</v>
      </c>
      <c r="G40" s="117" t="n">
        <v>10000</v>
      </c>
      <c r="H40" s="65" t="s">
        <v>366</v>
      </c>
      <c r="I40" s="65" t="s">
        <v>373</v>
      </c>
      <c r="J40" s="65" t="s">
        <v>374</v>
      </c>
      <c r="K40" s="128" t="s">
        <v>234</v>
      </c>
      <c r="L40" s="120" t="n">
        <v>10000</v>
      </c>
      <c r="M40" s="13" t="s">
        <v>277</v>
      </c>
      <c r="N40" s="19" t="n">
        <v>41640</v>
      </c>
      <c r="O40" s="19" t="n">
        <v>42004</v>
      </c>
      <c r="P40" s="65" t="s">
        <v>226</v>
      </c>
    </row>
    <row r="41" customFormat="false" ht="58.2" hidden="false" customHeight="true" outlineLevel="0" collapsed="false">
      <c r="A41" s="115" t="s">
        <v>375</v>
      </c>
      <c r="B41" s="65" t="s">
        <v>376</v>
      </c>
      <c r="C41" s="65" t="s">
        <v>377</v>
      </c>
      <c r="D41" s="15" t="n">
        <v>11</v>
      </c>
      <c r="E41" s="65" t="s">
        <v>378</v>
      </c>
      <c r="F41" s="116" t="n">
        <v>20</v>
      </c>
      <c r="G41" s="32" t="n">
        <v>30000</v>
      </c>
      <c r="H41" s="65" t="s">
        <v>379</v>
      </c>
      <c r="I41" s="65" t="s">
        <v>380</v>
      </c>
      <c r="J41" s="65" t="s">
        <v>381</v>
      </c>
      <c r="K41" s="136" t="s">
        <v>234</v>
      </c>
      <c r="L41" s="135" t="n">
        <v>15000</v>
      </c>
      <c r="M41" s="15" t="s">
        <v>382</v>
      </c>
      <c r="N41" s="137" t="n">
        <v>41640</v>
      </c>
      <c r="O41" s="138" t="n">
        <v>42004</v>
      </c>
      <c r="P41" s="65" t="s">
        <v>226</v>
      </c>
    </row>
    <row r="42" customFormat="false" ht="85.2" hidden="false" customHeight="true" outlineLevel="0" collapsed="false">
      <c r="A42" s="115"/>
      <c r="B42" s="65" t="s">
        <v>383</v>
      </c>
      <c r="C42" s="65" t="s">
        <v>384</v>
      </c>
      <c r="D42" s="15" t="n">
        <v>50</v>
      </c>
      <c r="E42" s="65"/>
      <c r="F42" s="116" t="n">
        <v>20</v>
      </c>
      <c r="G42" s="32" t="n">
        <v>0</v>
      </c>
      <c r="H42" s="65"/>
      <c r="I42" s="65"/>
      <c r="J42" s="65" t="s">
        <v>385</v>
      </c>
      <c r="K42" s="128" t="s">
        <v>386</v>
      </c>
      <c r="L42" s="120" t="n">
        <v>15000</v>
      </c>
      <c r="M42" s="15"/>
      <c r="N42" s="137" t="n">
        <v>41640</v>
      </c>
      <c r="O42" s="138" t="n">
        <v>42004</v>
      </c>
      <c r="P42" s="65"/>
    </row>
    <row r="43" customFormat="false" ht="60" hidden="false" customHeight="true" outlineLevel="0" collapsed="false">
      <c r="A43" s="115" t="s">
        <v>387</v>
      </c>
      <c r="B43" s="65" t="s">
        <v>388</v>
      </c>
      <c r="C43" s="65" t="s">
        <v>389</v>
      </c>
      <c r="D43" s="15" t="n">
        <v>12</v>
      </c>
      <c r="E43" s="65" t="s">
        <v>390</v>
      </c>
      <c r="F43" s="15" t="n">
        <v>20</v>
      </c>
      <c r="G43" s="117" t="n">
        <v>500000</v>
      </c>
      <c r="H43" s="65" t="s">
        <v>391</v>
      </c>
      <c r="I43" s="65" t="s">
        <v>392</v>
      </c>
      <c r="J43" s="65" t="s">
        <v>393</v>
      </c>
      <c r="K43" s="139" t="s">
        <v>148</v>
      </c>
      <c r="L43" s="125" t="n">
        <v>300000</v>
      </c>
      <c r="M43" s="140" t="s">
        <v>394</v>
      </c>
      <c r="N43" s="19" t="n">
        <v>41640</v>
      </c>
      <c r="O43" s="19" t="n">
        <v>42004</v>
      </c>
      <c r="P43" s="65" t="s">
        <v>226</v>
      </c>
    </row>
    <row r="44" customFormat="false" ht="63.6" hidden="false" customHeight="true" outlineLevel="0" collapsed="false">
      <c r="A44" s="115"/>
      <c r="B44" s="65"/>
      <c r="C44" s="65"/>
      <c r="D44" s="15"/>
      <c r="E44" s="65"/>
      <c r="F44" s="15"/>
      <c r="G44" s="117" t="n">
        <v>0</v>
      </c>
      <c r="H44" s="65"/>
      <c r="I44" s="65" t="s">
        <v>395</v>
      </c>
      <c r="J44" s="65"/>
      <c r="K44" s="139" t="s">
        <v>396</v>
      </c>
      <c r="L44" s="125" t="n">
        <v>190000</v>
      </c>
      <c r="M44" s="140"/>
      <c r="N44" s="19" t="n">
        <v>41640</v>
      </c>
      <c r="O44" s="19" t="n">
        <v>42004</v>
      </c>
      <c r="P44" s="65"/>
    </row>
    <row r="45" customFormat="false" ht="62.4" hidden="false" customHeight="true" outlineLevel="0" collapsed="false">
      <c r="A45" s="115"/>
      <c r="B45" s="65"/>
      <c r="C45" s="65"/>
      <c r="D45" s="15"/>
      <c r="E45" s="65"/>
      <c r="F45" s="15"/>
      <c r="G45" s="117" t="n">
        <v>0</v>
      </c>
      <c r="H45" s="65"/>
      <c r="I45" s="141" t="s">
        <v>397</v>
      </c>
      <c r="J45" s="65"/>
      <c r="K45" s="139" t="s">
        <v>258</v>
      </c>
      <c r="L45" s="142" t="n">
        <v>10000</v>
      </c>
      <c r="M45" s="140"/>
      <c r="N45" s="19" t="n">
        <v>41640</v>
      </c>
      <c r="O45" s="19" t="n">
        <v>42004</v>
      </c>
      <c r="P45" s="65"/>
    </row>
    <row r="46" customFormat="false" ht="101.4" hidden="false" customHeight="true" outlineLevel="0" collapsed="false">
      <c r="A46" s="115" t="s">
        <v>387</v>
      </c>
      <c r="B46" s="65" t="s">
        <v>398</v>
      </c>
      <c r="C46" s="65" t="s">
        <v>399</v>
      </c>
      <c r="D46" s="15" t="n">
        <v>3</v>
      </c>
      <c r="E46" s="65" t="s">
        <v>400</v>
      </c>
      <c r="F46" s="116" t="n">
        <v>20</v>
      </c>
      <c r="G46" s="143" t="n">
        <v>189001.933</v>
      </c>
      <c r="H46" s="65" t="s">
        <v>401</v>
      </c>
      <c r="I46" s="65" t="s">
        <v>402</v>
      </c>
      <c r="J46" s="65" t="s">
        <v>403</v>
      </c>
      <c r="K46" s="139" t="s">
        <v>404</v>
      </c>
      <c r="L46" s="142" t="n">
        <v>10000</v>
      </c>
      <c r="M46" s="140" t="s">
        <v>405</v>
      </c>
      <c r="N46" s="19" t="n">
        <v>41640</v>
      </c>
      <c r="O46" s="19" t="n">
        <v>42004</v>
      </c>
      <c r="P46" s="65" t="s">
        <v>226</v>
      </c>
    </row>
    <row r="47" customFormat="false" ht="132" hidden="false" customHeight="true" outlineLevel="0" collapsed="false">
      <c r="A47" s="115"/>
      <c r="B47" s="65"/>
      <c r="C47" s="65"/>
      <c r="D47" s="15"/>
      <c r="E47" s="65"/>
      <c r="F47" s="116"/>
      <c r="G47" s="143" t="n">
        <v>0</v>
      </c>
      <c r="H47" s="65"/>
      <c r="I47" s="65"/>
      <c r="J47" s="65"/>
      <c r="K47" s="128" t="s">
        <v>406</v>
      </c>
      <c r="L47" s="120" t="n">
        <v>179001.933</v>
      </c>
      <c r="M47" s="140"/>
      <c r="N47" s="19" t="n">
        <v>41640</v>
      </c>
      <c r="O47" s="19" t="n">
        <v>42004</v>
      </c>
      <c r="P47" s="65"/>
    </row>
    <row r="48" customFormat="false" ht="73.95" hidden="false" customHeight="true" outlineLevel="0" collapsed="false">
      <c r="A48" s="144" t="s">
        <v>387</v>
      </c>
      <c r="B48" s="145" t="s">
        <v>407</v>
      </c>
      <c r="C48" s="146" t="s">
        <v>408</v>
      </c>
      <c r="D48" s="147" t="n">
        <v>12</v>
      </c>
      <c r="E48" s="146"/>
      <c r="F48" s="148" t="n">
        <v>20</v>
      </c>
      <c r="G48" s="149" t="n">
        <v>0</v>
      </c>
      <c r="H48" s="146"/>
      <c r="I48" s="146"/>
      <c r="J48" s="104" t="s">
        <v>409</v>
      </c>
      <c r="K48" s="128"/>
      <c r="L48" s="120" t="n">
        <v>0</v>
      </c>
      <c r="M48" s="150"/>
      <c r="N48" s="19"/>
      <c r="O48" s="19"/>
      <c r="P48" s="145"/>
    </row>
    <row r="49" customFormat="false" ht="179.4" hidden="false" customHeight="true" outlineLevel="0" collapsed="false">
      <c r="A49" s="115" t="s">
        <v>410</v>
      </c>
      <c r="B49" s="65" t="s">
        <v>411</v>
      </c>
      <c r="C49" s="65" t="s">
        <v>412</v>
      </c>
      <c r="D49" s="15" t="n">
        <v>0.75</v>
      </c>
      <c r="E49" s="65" t="s">
        <v>413</v>
      </c>
      <c r="F49" s="116" t="n">
        <v>100</v>
      </c>
      <c r="G49" s="117" t="n">
        <v>20000</v>
      </c>
      <c r="H49" s="65" t="s">
        <v>414</v>
      </c>
      <c r="I49" s="65" t="s">
        <v>415</v>
      </c>
      <c r="J49" s="65" t="s">
        <v>416</v>
      </c>
      <c r="K49" s="128" t="s">
        <v>316</v>
      </c>
      <c r="L49" s="120" t="n">
        <v>20000</v>
      </c>
      <c r="M49" s="13" t="s">
        <v>417</v>
      </c>
      <c r="N49" s="19" t="n">
        <v>41640</v>
      </c>
      <c r="O49" s="19" t="n">
        <v>42004</v>
      </c>
      <c r="P49" s="65" t="s">
        <v>226</v>
      </c>
    </row>
    <row r="50" customFormat="false" ht="58.5" hidden="false" customHeight="true" outlineLevel="0" collapsed="false">
      <c r="A50" s="115" t="s">
        <v>418</v>
      </c>
      <c r="B50" s="65" t="s">
        <v>419</v>
      </c>
      <c r="C50" s="65" t="s">
        <v>420</v>
      </c>
      <c r="D50" s="15" t="n">
        <v>8</v>
      </c>
      <c r="E50" s="65" t="s">
        <v>421</v>
      </c>
      <c r="F50" s="116" t="n">
        <v>80</v>
      </c>
      <c r="G50" s="117" t="n">
        <v>20000</v>
      </c>
      <c r="H50" s="65" t="s">
        <v>422</v>
      </c>
      <c r="I50" s="65" t="s">
        <v>423</v>
      </c>
      <c r="J50" s="65" t="s">
        <v>424</v>
      </c>
      <c r="K50" s="128" t="s">
        <v>316</v>
      </c>
      <c r="L50" s="120" t="n">
        <v>9000</v>
      </c>
      <c r="M50" s="13" t="s">
        <v>277</v>
      </c>
      <c r="N50" s="19" t="n">
        <v>41640</v>
      </c>
      <c r="O50" s="19" t="n">
        <v>42004</v>
      </c>
      <c r="P50" s="65" t="s">
        <v>226</v>
      </c>
    </row>
    <row r="51" customFormat="false" ht="64.95" hidden="false" customHeight="true" outlineLevel="0" collapsed="false">
      <c r="A51" s="115"/>
      <c r="B51" s="65" t="s">
        <v>425</v>
      </c>
      <c r="C51" s="65" t="s">
        <v>426</v>
      </c>
      <c r="D51" s="15" t="n">
        <v>3</v>
      </c>
      <c r="E51" s="65"/>
      <c r="F51" s="116" t="n">
        <v>10</v>
      </c>
      <c r="G51" s="117" t="n">
        <v>0</v>
      </c>
      <c r="H51" s="65"/>
      <c r="I51" s="65" t="s">
        <v>427</v>
      </c>
      <c r="J51" s="65" t="s">
        <v>428</v>
      </c>
      <c r="K51" s="128" t="s">
        <v>386</v>
      </c>
      <c r="L51" s="120" t="n">
        <v>1000</v>
      </c>
      <c r="M51" s="13"/>
      <c r="N51" s="19" t="n">
        <v>41640</v>
      </c>
      <c r="O51" s="19" t="n">
        <v>42004</v>
      </c>
      <c r="P51" s="65"/>
    </row>
    <row r="52" customFormat="false" ht="57.75" hidden="false" customHeight="true" outlineLevel="0" collapsed="false">
      <c r="A52" s="115"/>
      <c r="B52" s="65" t="s">
        <v>429</v>
      </c>
      <c r="C52" s="65" t="s">
        <v>430</v>
      </c>
      <c r="D52" s="151" t="n">
        <v>1</v>
      </c>
      <c r="E52" s="65"/>
      <c r="F52" s="116" t="n">
        <v>10</v>
      </c>
      <c r="G52" s="117" t="n">
        <v>0</v>
      </c>
      <c r="H52" s="65"/>
      <c r="I52" s="65"/>
      <c r="J52" s="65" t="s">
        <v>431</v>
      </c>
      <c r="K52" s="128" t="s">
        <v>432</v>
      </c>
      <c r="L52" s="120" t="n">
        <v>10000</v>
      </c>
      <c r="M52" s="13"/>
      <c r="N52" s="19" t="n">
        <v>41640</v>
      </c>
      <c r="O52" s="19" t="n">
        <v>42004</v>
      </c>
      <c r="P52" s="65"/>
    </row>
    <row r="53" customFormat="false" ht="39" hidden="false" customHeight="true" outlineLevel="0" collapsed="false">
      <c r="A53" s="115" t="s">
        <v>433</v>
      </c>
      <c r="B53" s="65" t="s">
        <v>434</v>
      </c>
      <c r="C53" s="65" t="s">
        <v>435</v>
      </c>
      <c r="D53" s="15" t="n">
        <v>4</v>
      </c>
      <c r="E53" s="65" t="s">
        <v>436</v>
      </c>
      <c r="F53" s="116" t="n">
        <v>100</v>
      </c>
      <c r="G53" s="117" t="n">
        <v>10000</v>
      </c>
      <c r="H53" s="65" t="s">
        <v>437</v>
      </c>
      <c r="I53" s="65" t="s">
        <v>438</v>
      </c>
      <c r="J53" s="65" t="s">
        <v>439</v>
      </c>
      <c r="K53" s="139" t="s">
        <v>276</v>
      </c>
      <c r="L53" s="125" t="n">
        <v>7000</v>
      </c>
      <c r="M53" s="13" t="s">
        <v>440</v>
      </c>
      <c r="N53" s="19" t="n">
        <v>41640</v>
      </c>
      <c r="O53" s="19" t="n">
        <v>42004</v>
      </c>
      <c r="P53" s="65" t="s">
        <v>226</v>
      </c>
    </row>
    <row r="54" customFormat="false" ht="37.95" hidden="false" customHeight="true" outlineLevel="0" collapsed="false">
      <c r="A54" s="115"/>
      <c r="B54" s="65"/>
      <c r="C54" s="65"/>
      <c r="D54" s="15"/>
      <c r="E54" s="65"/>
      <c r="F54" s="116"/>
      <c r="G54" s="117" t="n">
        <v>0</v>
      </c>
      <c r="H54" s="65"/>
      <c r="I54" s="65"/>
      <c r="J54" s="65"/>
      <c r="K54" s="139" t="s">
        <v>316</v>
      </c>
      <c r="L54" s="125" t="n">
        <v>1000</v>
      </c>
      <c r="M54" s="13"/>
      <c r="N54" s="19" t="n">
        <v>41640</v>
      </c>
      <c r="O54" s="19" t="n">
        <v>42004</v>
      </c>
      <c r="P54" s="65"/>
    </row>
    <row r="55" customFormat="false" ht="46.95" hidden="false" customHeight="true" outlineLevel="0" collapsed="false">
      <c r="A55" s="115"/>
      <c r="B55" s="65"/>
      <c r="C55" s="65"/>
      <c r="D55" s="15"/>
      <c r="E55" s="65"/>
      <c r="F55" s="116"/>
      <c r="G55" s="117" t="n">
        <v>0</v>
      </c>
      <c r="H55" s="65"/>
      <c r="I55" s="65"/>
      <c r="J55" s="65"/>
      <c r="K55" s="139" t="s">
        <v>441</v>
      </c>
      <c r="L55" s="125" t="n">
        <v>1000</v>
      </c>
      <c r="M55" s="13"/>
      <c r="N55" s="19" t="n">
        <v>41640</v>
      </c>
      <c r="O55" s="19" t="n">
        <v>42004</v>
      </c>
      <c r="P55" s="65"/>
    </row>
    <row r="56" customFormat="false" ht="39" hidden="false" customHeight="true" outlineLevel="0" collapsed="false">
      <c r="A56" s="115"/>
      <c r="B56" s="65"/>
      <c r="C56" s="65"/>
      <c r="D56" s="15"/>
      <c r="E56" s="65"/>
      <c r="F56" s="116"/>
      <c r="G56" s="117" t="n">
        <v>0</v>
      </c>
      <c r="H56" s="65"/>
      <c r="I56" s="65"/>
      <c r="J56" s="65"/>
      <c r="K56" s="139" t="s">
        <v>386</v>
      </c>
      <c r="L56" s="125" t="n">
        <v>1000</v>
      </c>
      <c r="M56" s="13"/>
      <c r="N56" s="19" t="n">
        <v>41640</v>
      </c>
      <c r="O56" s="19" t="n">
        <v>42004</v>
      </c>
      <c r="P56" s="65"/>
    </row>
    <row r="57" customFormat="false" ht="72.6" hidden="false" customHeight="true" outlineLevel="0" collapsed="false">
      <c r="A57" s="115" t="s">
        <v>442</v>
      </c>
      <c r="B57" s="65" t="s">
        <v>443</v>
      </c>
      <c r="C57" s="65" t="s">
        <v>444</v>
      </c>
      <c r="D57" s="15" t="n">
        <v>12</v>
      </c>
      <c r="E57" s="65" t="s">
        <v>445</v>
      </c>
      <c r="F57" s="116" t="n">
        <v>100</v>
      </c>
      <c r="G57" s="117" t="n">
        <v>10000</v>
      </c>
      <c r="H57" s="65" t="s">
        <v>446</v>
      </c>
      <c r="I57" s="65" t="s">
        <v>447</v>
      </c>
      <c r="J57" s="65" t="s">
        <v>448</v>
      </c>
      <c r="K57" s="128" t="s">
        <v>234</v>
      </c>
      <c r="L57" s="120" t="n">
        <v>10000</v>
      </c>
      <c r="M57" s="13" t="s">
        <v>277</v>
      </c>
      <c r="N57" s="19" t="n">
        <v>41640</v>
      </c>
      <c r="O57" s="19" t="n">
        <v>42004</v>
      </c>
      <c r="P57" s="65" t="s">
        <v>226</v>
      </c>
    </row>
    <row r="58" s="21" customFormat="true" ht="14.4" hidden="false" customHeight="true" outlineLevel="0" collapsed="false">
      <c r="A58" s="36" t="s">
        <v>188</v>
      </c>
      <c r="B58" s="36"/>
      <c r="C58" s="36"/>
      <c r="D58" s="85"/>
      <c r="E58" s="15"/>
      <c r="F58" s="15"/>
      <c r="G58" s="152" t="n">
        <f aca="false">SUM(G5:G57)</f>
        <v>34859668.833</v>
      </c>
      <c r="H58" s="15"/>
      <c r="I58" s="15"/>
      <c r="J58" s="15"/>
      <c r="K58" s="15"/>
      <c r="L58" s="153" t="n">
        <f aca="false">SUM(L5:L57)</f>
        <v>34859668.833</v>
      </c>
      <c r="M58" s="15"/>
      <c r="N58" s="154"/>
      <c r="O58" s="154"/>
      <c r="P58" s="15"/>
      <c r="Q58" s="155"/>
    </row>
    <row r="59" customFormat="false" ht="14.4" hidden="false" customHeight="true" outlineLevel="0" collapsed="false">
      <c r="A59" s="44" t="s">
        <v>51</v>
      </c>
      <c r="B59" s="44"/>
      <c r="C59" s="44"/>
      <c r="D59" s="88"/>
      <c r="E59" s="65"/>
      <c r="F59" s="15"/>
      <c r="G59" s="117"/>
      <c r="H59" s="15"/>
      <c r="I59" s="15"/>
      <c r="J59" s="15"/>
      <c r="K59" s="128"/>
      <c r="L59" s="120"/>
      <c r="M59" s="15"/>
      <c r="N59" s="156"/>
      <c r="O59" s="156"/>
      <c r="P59" s="65"/>
      <c r="Q59" s="157"/>
    </row>
    <row r="60" customFormat="false" ht="14.4" hidden="false" customHeight="false" outlineLevel="0" collapsed="false">
      <c r="A60" s="48" t="s">
        <v>52</v>
      </c>
      <c r="B60" s="48"/>
      <c r="C60" s="48"/>
      <c r="D60" s="91"/>
      <c r="E60" s="158"/>
      <c r="F60" s="116"/>
      <c r="G60" s="121"/>
      <c r="H60" s="116"/>
      <c r="I60" s="116"/>
      <c r="J60" s="116"/>
      <c r="K60" s="158"/>
      <c r="L60" s="159"/>
      <c r="M60" s="15"/>
      <c r="N60" s="158"/>
      <c r="O60" s="158"/>
      <c r="P60" s="158"/>
    </row>
    <row r="61" customFormat="false" ht="14.4" hidden="false" customHeight="false" outlineLevel="0" collapsed="false">
      <c r="A61" s="50"/>
      <c r="B61" s="51"/>
      <c r="C61" s="51"/>
      <c r="D61" s="92"/>
      <c r="E61" s="158"/>
      <c r="F61" s="116"/>
      <c r="G61" s="121"/>
      <c r="H61" s="116"/>
      <c r="I61" s="116"/>
      <c r="J61" s="116"/>
      <c r="K61" s="158"/>
      <c r="L61" s="159"/>
      <c r="M61" s="15"/>
      <c r="N61" s="158"/>
      <c r="O61" s="158"/>
      <c r="P61" s="158"/>
    </row>
    <row r="62" customFormat="false" ht="14.4" hidden="false" customHeight="false" outlineLevel="0" collapsed="false">
      <c r="A62" s="48" t="s">
        <v>53</v>
      </c>
      <c r="B62" s="48"/>
      <c r="C62" s="48"/>
      <c r="D62" s="93"/>
      <c r="E62" s="160" t="s">
        <v>226</v>
      </c>
      <c r="F62" s="160"/>
      <c r="G62" s="160"/>
      <c r="H62" s="116"/>
      <c r="I62" s="116"/>
      <c r="J62" s="116"/>
      <c r="K62" s="158"/>
      <c r="L62" s="159"/>
      <c r="M62" s="15"/>
      <c r="N62" s="158"/>
      <c r="O62" s="158"/>
      <c r="P62" s="158"/>
    </row>
    <row r="64" customFormat="false" ht="13.8" hidden="false" customHeight="false" outlineLevel="0" collapsed="false">
      <c r="A64" s="161"/>
    </row>
    <row r="65" customFormat="false" ht="13.8" hidden="false" customHeight="false" outlineLevel="0" collapsed="false">
      <c r="A65" s="162"/>
      <c r="G65" s="163"/>
    </row>
  </sheetData>
  <sheetProtection sheet="true" password="90d0" objects="true" scenarios="true"/>
  <mergeCells count="173">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8:A9"/>
    <mergeCell ref="E8:E9"/>
    <mergeCell ref="G8:G9"/>
    <mergeCell ref="H8:H9"/>
    <mergeCell ref="I8:I9"/>
    <mergeCell ref="K8:K9"/>
    <mergeCell ref="L8:L9"/>
    <mergeCell ref="M8:M9"/>
    <mergeCell ref="N8:N9"/>
    <mergeCell ref="O8:O9"/>
    <mergeCell ref="P8:P9"/>
    <mergeCell ref="A10:A12"/>
    <mergeCell ref="E10:E12"/>
    <mergeCell ref="G10:G12"/>
    <mergeCell ref="H10:H12"/>
    <mergeCell ref="I10:I12"/>
    <mergeCell ref="K10:K11"/>
    <mergeCell ref="M10:M12"/>
    <mergeCell ref="P10:P12"/>
    <mergeCell ref="A13:A16"/>
    <mergeCell ref="E13:E16"/>
    <mergeCell ref="G13:G16"/>
    <mergeCell ref="H13:H16"/>
    <mergeCell ref="I13:I16"/>
    <mergeCell ref="K13:K15"/>
    <mergeCell ref="L13:L15"/>
    <mergeCell ref="M13:M16"/>
    <mergeCell ref="N13:N15"/>
    <mergeCell ref="O13:O15"/>
    <mergeCell ref="P13:P16"/>
    <mergeCell ref="A17:A18"/>
    <mergeCell ref="B17:B18"/>
    <mergeCell ref="C17:C18"/>
    <mergeCell ref="D17:D18"/>
    <mergeCell ref="E17:E18"/>
    <mergeCell ref="F17:F18"/>
    <mergeCell ref="G17:G18"/>
    <mergeCell ref="H17:H18"/>
    <mergeCell ref="I17:I18"/>
    <mergeCell ref="J17:J18"/>
    <mergeCell ref="M17:M18"/>
    <mergeCell ref="N17:N18"/>
    <mergeCell ref="O17:O18"/>
    <mergeCell ref="P17:P18"/>
    <mergeCell ref="A21:A28"/>
    <mergeCell ref="E21:E28"/>
    <mergeCell ref="G21:G28"/>
    <mergeCell ref="H21:H28"/>
    <mergeCell ref="I21:I22"/>
    <mergeCell ref="K21:K24"/>
    <mergeCell ref="L21:L24"/>
    <mergeCell ref="M21:M28"/>
    <mergeCell ref="N21:N24"/>
    <mergeCell ref="O21:O24"/>
    <mergeCell ref="P21:P28"/>
    <mergeCell ref="I23:I24"/>
    <mergeCell ref="I25:I26"/>
    <mergeCell ref="K25:K28"/>
    <mergeCell ref="L25:L28"/>
    <mergeCell ref="N25:N28"/>
    <mergeCell ref="O25:O28"/>
    <mergeCell ref="I27:I28"/>
    <mergeCell ref="A29:A32"/>
    <mergeCell ref="B29:B32"/>
    <mergeCell ref="C29:C32"/>
    <mergeCell ref="D29:D32"/>
    <mergeCell ref="E29:E32"/>
    <mergeCell ref="F29:F32"/>
    <mergeCell ref="G29:G32"/>
    <mergeCell ref="H29:H32"/>
    <mergeCell ref="I29:I30"/>
    <mergeCell ref="J29:J32"/>
    <mergeCell ref="M29:M32"/>
    <mergeCell ref="P29:P32"/>
    <mergeCell ref="I31:I32"/>
    <mergeCell ref="A33:A37"/>
    <mergeCell ref="E33:E37"/>
    <mergeCell ref="G33:G37"/>
    <mergeCell ref="H33:H37"/>
    <mergeCell ref="M33:M37"/>
    <mergeCell ref="P33:P37"/>
    <mergeCell ref="I35:I36"/>
    <mergeCell ref="K35:K36"/>
    <mergeCell ref="L35:L36"/>
    <mergeCell ref="N35:N36"/>
    <mergeCell ref="O35:O36"/>
    <mergeCell ref="A38:A39"/>
    <mergeCell ref="B38:B39"/>
    <mergeCell ref="C38:C39"/>
    <mergeCell ref="D38:D39"/>
    <mergeCell ref="E38:E39"/>
    <mergeCell ref="F38:F39"/>
    <mergeCell ref="G38:G39"/>
    <mergeCell ref="H38:H39"/>
    <mergeCell ref="I38:I39"/>
    <mergeCell ref="J38:J39"/>
    <mergeCell ref="M38:M39"/>
    <mergeCell ref="P38:P39"/>
    <mergeCell ref="A41:A42"/>
    <mergeCell ref="E41:E42"/>
    <mergeCell ref="G41:G42"/>
    <mergeCell ref="H41:H42"/>
    <mergeCell ref="I41:I42"/>
    <mergeCell ref="M41:M42"/>
    <mergeCell ref="P41:P42"/>
    <mergeCell ref="A43:A45"/>
    <mergeCell ref="B43:B45"/>
    <mergeCell ref="C43:C45"/>
    <mergeCell ref="D43:D45"/>
    <mergeCell ref="E43:E45"/>
    <mergeCell ref="F43:F45"/>
    <mergeCell ref="G43:G45"/>
    <mergeCell ref="H43:H45"/>
    <mergeCell ref="J43:J45"/>
    <mergeCell ref="M43:M45"/>
    <mergeCell ref="P43:P45"/>
    <mergeCell ref="A46:A47"/>
    <mergeCell ref="B46:B47"/>
    <mergeCell ref="C46:C47"/>
    <mergeCell ref="D46:D47"/>
    <mergeCell ref="E46:E47"/>
    <mergeCell ref="F46:F47"/>
    <mergeCell ref="G46:G47"/>
    <mergeCell ref="H46:H47"/>
    <mergeCell ref="I46:I47"/>
    <mergeCell ref="J46:J47"/>
    <mergeCell ref="M46:M47"/>
    <mergeCell ref="P46:P47"/>
    <mergeCell ref="A50:A52"/>
    <mergeCell ref="E50:E52"/>
    <mergeCell ref="G50:G52"/>
    <mergeCell ref="H50:H52"/>
    <mergeCell ref="M50:M52"/>
    <mergeCell ref="P50:P52"/>
    <mergeCell ref="I51:I52"/>
    <mergeCell ref="A53:A56"/>
    <mergeCell ref="B53:B56"/>
    <mergeCell ref="C53:C56"/>
    <mergeCell ref="D53:D56"/>
    <mergeCell ref="E53:E56"/>
    <mergeCell ref="F53:F56"/>
    <mergeCell ref="G53:G56"/>
    <mergeCell ref="H53:H56"/>
    <mergeCell ref="I53:I56"/>
    <mergeCell ref="J53:J56"/>
    <mergeCell ref="M53:M56"/>
    <mergeCell ref="P53:P56"/>
    <mergeCell ref="A58:C58"/>
    <mergeCell ref="A59:C59"/>
    <mergeCell ref="A60:C60"/>
    <mergeCell ref="A62:C62"/>
    <mergeCell ref="E62:G62"/>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E13"/>
    </sheetView>
  </sheetViews>
  <sheetFormatPr defaultColWidth="10.66015625" defaultRowHeight="13.8" zeroHeight="false" outlineLevelRow="0" outlineLevelCol="0"/>
  <cols>
    <col collapsed="false" customWidth="true" hidden="false" outlineLevel="0" max="1" min="1" style="2" width="23.1"/>
    <col collapsed="false" customWidth="true" hidden="false" outlineLevel="0" max="2" min="2" style="1" width="34.1"/>
    <col collapsed="false" customWidth="true" hidden="false" outlineLevel="0" max="3" min="3" style="1" width="31.55"/>
    <col collapsed="false" customWidth="true" hidden="false" outlineLevel="0" max="4" min="4" style="1" width="19.99"/>
    <col collapsed="false" customWidth="true" hidden="false" outlineLevel="0" max="5" min="5" style="1" width="28.43"/>
    <col collapsed="false" customWidth="true" hidden="false" outlineLevel="0" max="6" min="6" style="2" width="11.66"/>
    <col collapsed="false" customWidth="true" hidden="false" outlineLevel="0" max="7" min="7" style="109" width="25.55"/>
    <col collapsed="false" customWidth="true" hidden="false" outlineLevel="0" max="8" min="8" style="1" width="32.33"/>
    <col collapsed="false" customWidth="true" hidden="false" outlineLevel="0" max="9" min="9" style="1" width="38.1"/>
    <col collapsed="false" customWidth="true" hidden="false" outlineLevel="0" max="10" min="10" style="1" width="34.32"/>
    <col collapsed="false" customWidth="true" hidden="false" outlineLevel="0" max="11" min="11" style="1" width="29.66"/>
    <col collapsed="false" customWidth="true" hidden="false" outlineLevel="0" max="12" min="12" style="109" width="24.43"/>
    <col collapsed="false" customWidth="true" hidden="false" outlineLevel="0" max="13" min="13" style="2" width="12.66"/>
    <col collapsed="false" customWidth="true" hidden="false" outlineLevel="0" max="14" min="14" style="1" width="9.43"/>
    <col collapsed="false" customWidth="true" hidden="false" outlineLevel="0" max="15" min="15" style="1" width="9.66"/>
    <col collapsed="false" customWidth="true" hidden="false" outlineLevel="0" max="16" min="16" style="1" width="21.32"/>
    <col collapsed="false" customWidth="false" hidden="false" outlineLevel="0" max="257" min="17" style="1" width="10.66"/>
  </cols>
  <sheetData>
    <row r="1" s="2" customFormat="true" ht="13.8" hidden="false" customHeight="true" outlineLevel="0" collapsed="false">
      <c r="A1" s="4" t="s">
        <v>0</v>
      </c>
      <c r="B1" s="4"/>
      <c r="C1" s="4"/>
      <c r="D1" s="4"/>
      <c r="E1" s="4"/>
      <c r="F1" s="4"/>
      <c r="G1" s="4"/>
      <c r="H1" s="4"/>
      <c r="I1" s="4"/>
      <c r="J1" s="4"/>
      <c r="K1" s="4"/>
      <c r="L1" s="4"/>
      <c r="M1" s="4"/>
      <c r="N1" s="4"/>
      <c r="O1" s="4"/>
      <c r="P1" s="4"/>
    </row>
    <row r="2" s="2" customFormat="true" ht="24" hidden="false" customHeight="true" outlineLevel="0" collapsed="false">
      <c r="A2" s="4" t="s">
        <v>449</v>
      </c>
      <c r="B2" s="4"/>
      <c r="C2" s="4"/>
      <c r="D2" s="4"/>
      <c r="E2" s="4"/>
      <c r="F2" s="4"/>
      <c r="G2" s="4"/>
      <c r="H2" s="4"/>
      <c r="I2" s="4"/>
      <c r="J2" s="4"/>
      <c r="K2" s="4"/>
      <c r="L2" s="4"/>
      <c r="M2" s="4"/>
      <c r="N2" s="4"/>
      <c r="O2" s="4"/>
      <c r="P2" s="4"/>
    </row>
    <row r="3" s="2" customFormat="true" ht="24" hidden="false" customHeight="true" outlineLevel="0" collapsed="false">
      <c r="A3" s="164" t="s">
        <v>450</v>
      </c>
      <c r="B3" s="164"/>
      <c r="C3" s="164"/>
      <c r="D3" s="164"/>
      <c r="E3" s="164"/>
      <c r="F3" s="164"/>
      <c r="G3" s="164"/>
      <c r="H3" s="164"/>
      <c r="I3" s="7" t="s">
        <v>451</v>
      </c>
      <c r="J3" s="7"/>
      <c r="K3" s="7"/>
      <c r="L3" s="7"/>
      <c r="M3" s="7"/>
      <c r="N3" s="7"/>
      <c r="O3" s="7"/>
      <c r="P3" s="7"/>
    </row>
    <row r="4" s="9" customFormat="true" ht="22.5" hidden="false" customHeight="true" outlineLevel="0" collapsed="false">
      <c r="A4" s="7" t="s">
        <v>4</v>
      </c>
      <c r="B4" s="7"/>
      <c r="C4" s="7"/>
      <c r="D4" s="7"/>
      <c r="E4" s="7" t="s">
        <v>5</v>
      </c>
      <c r="F4" s="7"/>
      <c r="G4" s="7"/>
      <c r="H4" s="7"/>
      <c r="I4" s="7"/>
      <c r="J4" s="7"/>
      <c r="K4" s="7" t="s">
        <v>6</v>
      </c>
      <c r="L4" s="7"/>
      <c r="M4" s="7"/>
      <c r="N4" s="7"/>
      <c r="O4" s="7"/>
      <c r="P4" s="7"/>
    </row>
    <row r="5" s="9" customFormat="true" ht="26.25" hidden="false" customHeight="true" outlineLevel="0" collapsed="false">
      <c r="A5" s="7" t="s">
        <v>7</v>
      </c>
      <c r="B5" s="7" t="s">
        <v>11</v>
      </c>
      <c r="C5" s="7" t="s">
        <v>9</v>
      </c>
      <c r="D5" s="7" t="s">
        <v>10</v>
      </c>
      <c r="E5" s="7" t="s">
        <v>11</v>
      </c>
      <c r="F5" s="7" t="s">
        <v>12</v>
      </c>
      <c r="G5" s="98" t="s">
        <v>13</v>
      </c>
      <c r="H5" s="8" t="s">
        <v>14</v>
      </c>
      <c r="I5" s="8" t="s">
        <v>15</v>
      </c>
      <c r="J5" s="8" t="s">
        <v>16</v>
      </c>
      <c r="K5" s="7" t="s">
        <v>452</v>
      </c>
      <c r="L5" s="98" t="s">
        <v>18</v>
      </c>
      <c r="M5" s="7" t="s">
        <v>453</v>
      </c>
      <c r="N5" s="7" t="s">
        <v>20</v>
      </c>
      <c r="O5" s="7"/>
      <c r="P5" s="7" t="s">
        <v>21</v>
      </c>
    </row>
    <row r="6" s="9" customFormat="true" ht="26.25" hidden="false" customHeight="true" outlineLevel="0" collapsed="false">
      <c r="A6" s="7"/>
      <c r="B6" s="7"/>
      <c r="C6" s="7"/>
      <c r="D6" s="7"/>
      <c r="E6" s="7"/>
      <c r="F6" s="7"/>
      <c r="G6" s="98"/>
      <c r="H6" s="8"/>
      <c r="I6" s="8"/>
      <c r="J6" s="8"/>
      <c r="K6" s="7"/>
      <c r="L6" s="98"/>
      <c r="M6" s="7"/>
      <c r="N6" s="7" t="s">
        <v>22</v>
      </c>
      <c r="O6" s="7" t="s">
        <v>23</v>
      </c>
      <c r="P6" s="7" t="s">
        <v>192</v>
      </c>
    </row>
    <row r="7" customFormat="false" ht="82.2" hidden="false" customHeight="true" outlineLevel="0" collapsed="false">
      <c r="A7" s="11" t="s">
        <v>454</v>
      </c>
      <c r="B7" s="12" t="s">
        <v>455</v>
      </c>
      <c r="C7" s="65" t="s">
        <v>456</v>
      </c>
      <c r="D7" s="15" t="n">
        <v>0.2</v>
      </c>
      <c r="E7" s="12" t="s">
        <v>457</v>
      </c>
      <c r="F7" s="15" t="n">
        <v>100</v>
      </c>
      <c r="G7" s="118" t="n">
        <f aca="false">70000000/1000</f>
        <v>70000</v>
      </c>
      <c r="H7" s="12" t="s">
        <v>458</v>
      </c>
      <c r="I7" s="27" t="s">
        <v>459</v>
      </c>
      <c r="J7" s="65" t="s">
        <v>460</v>
      </c>
      <c r="K7" s="165" t="s">
        <v>285</v>
      </c>
      <c r="L7" s="32" t="n">
        <v>5000</v>
      </c>
      <c r="M7" s="26" t="s">
        <v>461</v>
      </c>
      <c r="N7" s="19" t="n">
        <v>41640</v>
      </c>
      <c r="O7" s="19" t="n">
        <v>42004</v>
      </c>
      <c r="P7" s="12" t="s">
        <v>462</v>
      </c>
    </row>
    <row r="8" customFormat="false" ht="69" hidden="false" customHeight="true" outlineLevel="0" collapsed="false">
      <c r="A8" s="11"/>
      <c r="B8" s="12" t="s">
        <v>463</v>
      </c>
      <c r="C8" s="65" t="s">
        <v>464</v>
      </c>
      <c r="D8" s="15" t="n">
        <v>7</v>
      </c>
      <c r="E8" s="12"/>
      <c r="F8" s="15" t="n">
        <v>6</v>
      </c>
      <c r="G8" s="118"/>
      <c r="H8" s="12"/>
      <c r="I8" s="27" t="s">
        <v>465</v>
      </c>
      <c r="J8" s="65" t="s">
        <v>466</v>
      </c>
      <c r="K8" s="165" t="s">
        <v>316</v>
      </c>
      <c r="L8" s="32" t="n">
        <v>12000</v>
      </c>
      <c r="M8" s="26"/>
      <c r="N8" s="19" t="n">
        <v>41640</v>
      </c>
      <c r="O8" s="19" t="n">
        <v>42004</v>
      </c>
      <c r="P8" s="12"/>
    </row>
    <row r="9" customFormat="false" ht="115.2" hidden="false" customHeight="true" outlineLevel="0" collapsed="false">
      <c r="A9" s="11"/>
      <c r="B9" s="12" t="s">
        <v>467</v>
      </c>
      <c r="C9" s="65" t="s">
        <v>468</v>
      </c>
      <c r="D9" s="15" t="n">
        <v>0</v>
      </c>
      <c r="E9" s="12"/>
      <c r="F9" s="15" t="n">
        <v>15.5</v>
      </c>
      <c r="G9" s="118"/>
      <c r="H9" s="12"/>
      <c r="I9" s="27"/>
      <c r="J9" s="65" t="s">
        <v>468</v>
      </c>
      <c r="K9" s="165" t="s">
        <v>469</v>
      </c>
      <c r="L9" s="94" t="n">
        <v>16000</v>
      </c>
      <c r="M9" s="26"/>
      <c r="N9" s="19" t="n">
        <v>41640</v>
      </c>
      <c r="O9" s="19" t="n">
        <v>42004</v>
      </c>
      <c r="P9" s="12"/>
    </row>
    <row r="10" customFormat="false" ht="88.95" hidden="false" customHeight="true" outlineLevel="0" collapsed="false">
      <c r="A10" s="11"/>
      <c r="B10" s="12" t="s">
        <v>470</v>
      </c>
      <c r="C10" s="65" t="s">
        <v>471</v>
      </c>
      <c r="D10" s="15" t="n">
        <v>1</v>
      </c>
      <c r="E10" s="12"/>
      <c r="F10" s="15" t="n">
        <v>31</v>
      </c>
      <c r="G10" s="118"/>
      <c r="H10" s="12"/>
      <c r="I10" s="27" t="s">
        <v>472</v>
      </c>
      <c r="J10" s="65" t="s">
        <v>473</v>
      </c>
      <c r="K10" s="165" t="s">
        <v>474</v>
      </c>
      <c r="L10" s="94" t="n">
        <v>11800</v>
      </c>
      <c r="M10" s="26"/>
      <c r="N10" s="19" t="n">
        <v>41640</v>
      </c>
      <c r="O10" s="19" t="n">
        <v>42004</v>
      </c>
      <c r="P10" s="12"/>
    </row>
    <row r="11" customFormat="false" ht="114.6" hidden="false" customHeight="true" outlineLevel="0" collapsed="false">
      <c r="A11" s="11"/>
      <c r="B11" s="12" t="s">
        <v>475</v>
      </c>
      <c r="C11" s="65" t="s">
        <v>476</v>
      </c>
      <c r="D11" s="15" t="n">
        <v>4</v>
      </c>
      <c r="E11" s="12"/>
      <c r="F11" s="15" t="n">
        <v>33.5</v>
      </c>
      <c r="G11" s="118"/>
      <c r="H11" s="12"/>
      <c r="I11" s="27"/>
      <c r="J11" s="65" t="s">
        <v>477</v>
      </c>
      <c r="K11" s="166" t="s">
        <v>285</v>
      </c>
      <c r="L11" s="94" t="n">
        <v>19000</v>
      </c>
      <c r="M11" s="26"/>
      <c r="N11" s="19" t="n">
        <v>41640</v>
      </c>
      <c r="O11" s="19" t="n">
        <v>42004</v>
      </c>
      <c r="P11" s="12"/>
    </row>
    <row r="12" customFormat="false" ht="81.6" hidden="false" customHeight="true" outlineLevel="0" collapsed="false">
      <c r="A12" s="11"/>
      <c r="B12" s="12" t="s">
        <v>478</v>
      </c>
      <c r="C12" s="65" t="s">
        <v>479</v>
      </c>
      <c r="D12" s="15" t="n">
        <v>0</v>
      </c>
      <c r="E12" s="12"/>
      <c r="F12" s="15" t="n">
        <v>6</v>
      </c>
      <c r="G12" s="118"/>
      <c r="H12" s="12"/>
      <c r="I12" s="12" t="s">
        <v>480</v>
      </c>
      <c r="J12" s="65" t="s">
        <v>481</v>
      </c>
      <c r="K12" s="12" t="s">
        <v>482</v>
      </c>
      <c r="L12" s="94" t="n">
        <v>6200</v>
      </c>
      <c r="M12" s="26"/>
      <c r="N12" s="19" t="n">
        <v>41640</v>
      </c>
      <c r="O12" s="19" t="n">
        <v>42004</v>
      </c>
      <c r="P12" s="12"/>
    </row>
    <row r="13" customFormat="false" ht="101.25" hidden="false" customHeight="true" outlineLevel="0" collapsed="false">
      <c r="A13" s="11"/>
      <c r="B13" s="12" t="s">
        <v>483</v>
      </c>
      <c r="C13" s="65" t="s">
        <v>484</v>
      </c>
      <c r="D13" s="15" t="n">
        <v>10</v>
      </c>
      <c r="E13" s="12"/>
      <c r="F13" s="15" t="n">
        <v>8</v>
      </c>
      <c r="G13" s="118"/>
      <c r="H13" s="12"/>
      <c r="I13" s="12"/>
      <c r="J13" s="65" t="s">
        <v>485</v>
      </c>
      <c r="K13" s="12"/>
      <c r="L13" s="94" t="n">
        <v>0</v>
      </c>
      <c r="M13" s="26"/>
      <c r="N13" s="19"/>
      <c r="O13" s="19"/>
      <c r="P13" s="12"/>
    </row>
    <row r="14" customFormat="false" ht="142.2" hidden="false" customHeight="true" outlineLevel="0" collapsed="false">
      <c r="A14" s="11" t="s">
        <v>486</v>
      </c>
      <c r="B14" s="12" t="s">
        <v>487</v>
      </c>
      <c r="C14" s="65" t="s">
        <v>488</v>
      </c>
      <c r="D14" s="15" t="n">
        <v>1</v>
      </c>
      <c r="E14" s="166" t="s">
        <v>489</v>
      </c>
      <c r="F14" s="15" t="n">
        <v>30</v>
      </c>
      <c r="G14" s="118" t="n">
        <f aca="false">508000000/1000</f>
        <v>508000</v>
      </c>
      <c r="H14" s="27" t="s">
        <v>490</v>
      </c>
      <c r="I14" s="27" t="s">
        <v>491</v>
      </c>
      <c r="J14" s="65" t="s">
        <v>492</v>
      </c>
      <c r="K14" s="27" t="s">
        <v>493</v>
      </c>
      <c r="L14" s="167" t="n">
        <v>155200</v>
      </c>
      <c r="M14" s="26" t="s">
        <v>461</v>
      </c>
      <c r="N14" s="19" t="n">
        <v>41640</v>
      </c>
      <c r="O14" s="19" t="n">
        <v>42004</v>
      </c>
      <c r="P14" s="12" t="s">
        <v>462</v>
      </c>
    </row>
    <row r="15" customFormat="false" ht="118.95" hidden="false" customHeight="true" outlineLevel="0" collapsed="false">
      <c r="A15" s="11"/>
      <c r="B15" s="12" t="s">
        <v>494</v>
      </c>
      <c r="C15" s="65" t="s">
        <v>495</v>
      </c>
      <c r="D15" s="15" t="n">
        <v>1</v>
      </c>
      <c r="E15" s="166"/>
      <c r="F15" s="15" t="n">
        <v>10</v>
      </c>
      <c r="G15" s="118"/>
      <c r="H15" s="27"/>
      <c r="I15" s="27" t="s">
        <v>496</v>
      </c>
      <c r="J15" s="65" t="s">
        <v>497</v>
      </c>
      <c r="K15" s="27" t="s">
        <v>498</v>
      </c>
      <c r="L15" s="167" t="n">
        <v>50000</v>
      </c>
      <c r="M15" s="26"/>
      <c r="N15" s="19" t="n">
        <v>41640</v>
      </c>
      <c r="O15" s="19" t="n">
        <v>42004</v>
      </c>
      <c r="P15" s="12"/>
    </row>
    <row r="16" customFormat="false" ht="135" hidden="false" customHeight="true" outlineLevel="0" collapsed="false">
      <c r="A16" s="11"/>
      <c r="B16" s="65" t="s">
        <v>499</v>
      </c>
      <c r="C16" s="65" t="s">
        <v>500</v>
      </c>
      <c r="D16" s="15" t="n">
        <v>3</v>
      </c>
      <c r="E16" s="166"/>
      <c r="F16" s="15" t="n">
        <v>10</v>
      </c>
      <c r="G16" s="118"/>
      <c r="H16" s="27"/>
      <c r="I16" s="27" t="s">
        <v>501</v>
      </c>
      <c r="J16" s="65" t="s">
        <v>502</v>
      </c>
      <c r="K16" s="27" t="s">
        <v>44</v>
      </c>
      <c r="L16" s="167" t="n">
        <v>80700</v>
      </c>
      <c r="M16" s="26"/>
      <c r="N16" s="19" t="n">
        <v>41640</v>
      </c>
      <c r="O16" s="19" t="n">
        <v>42004</v>
      </c>
      <c r="P16" s="12"/>
    </row>
    <row r="17" customFormat="false" ht="54.75" hidden="false" customHeight="true" outlineLevel="0" collapsed="false">
      <c r="A17" s="11"/>
      <c r="B17" s="12" t="s">
        <v>503</v>
      </c>
      <c r="C17" s="65" t="s">
        <v>504</v>
      </c>
      <c r="D17" s="15" t="n">
        <v>1</v>
      </c>
      <c r="E17" s="166"/>
      <c r="F17" s="15" t="n">
        <v>15</v>
      </c>
      <c r="G17" s="118"/>
      <c r="H17" s="27"/>
      <c r="I17" s="27" t="s">
        <v>505</v>
      </c>
      <c r="J17" s="65" t="s">
        <v>506</v>
      </c>
      <c r="K17" s="165" t="s">
        <v>316</v>
      </c>
      <c r="L17" s="167" t="n">
        <v>141400</v>
      </c>
      <c r="M17" s="26"/>
      <c r="N17" s="19" t="n">
        <v>41640</v>
      </c>
      <c r="O17" s="19" t="n">
        <v>42004</v>
      </c>
      <c r="P17" s="12"/>
    </row>
    <row r="18" customFormat="false" ht="78" hidden="false" customHeight="true" outlineLevel="0" collapsed="false">
      <c r="A18" s="11"/>
      <c r="B18" s="12" t="s">
        <v>507</v>
      </c>
      <c r="C18" s="65" t="s">
        <v>508</v>
      </c>
      <c r="D18" s="15" t="n">
        <v>1.5</v>
      </c>
      <c r="E18" s="166"/>
      <c r="F18" s="15" t="n">
        <v>35</v>
      </c>
      <c r="G18" s="118"/>
      <c r="H18" s="27"/>
      <c r="I18" s="27"/>
      <c r="J18" s="65" t="s">
        <v>509</v>
      </c>
      <c r="K18" s="65" t="s">
        <v>493</v>
      </c>
      <c r="L18" s="32" t="n">
        <v>80700</v>
      </c>
      <c r="M18" s="26"/>
      <c r="N18" s="19" t="n">
        <v>41640</v>
      </c>
      <c r="O18" s="19" t="n">
        <v>42004</v>
      </c>
      <c r="P18" s="12"/>
    </row>
    <row r="19" customFormat="false" ht="149.25" hidden="false" customHeight="true" outlineLevel="0" collapsed="false">
      <c r="A19" s="11" t="s">
        <v>510</v>
      </c>
      <c r="B19" s="12" t="s">
        <v>511</v>
      </c>
      <c r="C19" s="65" t="s">
        <v>512</v>
      </c>
      <c r="D19" s="15" t="n">
        <v>0</v>
      </c>
      <c r="E19" s="166" t="s">
        <v>513</v>
      </c>
      <c r="F19" s="15" t="n">
        <v>30</v>
      </c>
      <c r="G19" s="118" t="n">
        <f aca="false">70000000/1000</f>
        <v>70000</v>
      </c>
      <c r="H19" s="27" t="s">
        <v>514</v>
      </c>
      <c r="I19" s="73" t="s">
        <v>515</v>
      </c>
      <c r="J19" s="65" t="s">
        <v>516</v>
      </c>
      <c r="K19" s="65" t="s">
        <v>493</v>
      </c>
      <c r="L19" s="32" t="n">
        <v>28000</v>
      </c>
      <c r="M19" s="26" t="s">
        <v>461</v>
      </c>
      <c r="N19" s="19" t="n">
        <v>41640</v>
      </c>
      <c r="O19" s="19" t="n">
        <v>42004</v>
      </c>
      <c r="P19" s="12" t="s">
        <v>462</v>
      </c>
    </row>
    <row r="20" customFormat="false" ht="123" hidden="false" customHeight="true" outlineLevel="0" collapsed="false">
      <c r="A20" s="11"/>
      <c r="B20" s="12" t="s">
        <v>517</v>
      </c>
      <c r="C20" s="65" t="s">
        <v>518</v>
      </c>
      <c r="D20" s="15" t="n">
        <v>0</v>
      </c>
      <c r="E20" s="166"/>
      <c r="F20" s="15" t="n">
        <v>40</v>
      </c>
      <c r="G20" s="118"/>
      <c r="H20" s="27"/>
      <c r="I20" s="65" t="s">
        <v>519</v>
      </c>
      <c r="J20" s="65" t="s">
        <v>520</v>
      </c>
      <c r="K20" s="65" t="s">
        <v>521</v>
      </c>
      <c r="L20" s="32" t="n">
        <v>9000</v>
      </c>
      <c r="M20" s="26"/>
      <c r="N20" s="19" t="n">
        <v>41640</v>
      </c>
      <c r="O20" s="19" t="n">
        <v>42004</v>
      </c>
      <c r="P20" s="12"/>
    </row>
    <row r="21" customFormat="false" ht="123" hidden="false" customHeight="true" outlineLevel="0" collapsed="false">
      <c r="A21" s="11"/>
      <c r="B21" s="12"/>
      <c r="C21" s="65"/>
      <c r="D21" s="15"/>
      <c r="E21" s="166"/>
      <c r="F21" s="15"/>
      <c r="G21" s="118"/>
      <c r="H21" s="27"/>
      <c r="I21" s="65"/>
      <c r="J21" s="65"/>
      <c r="K21" s="65" t="s">
        <v>44</v>
      </c>
      <c r="L21" s="32" t="n">
        <v>13000</v>
      </c>
      <c r="M21" s="26"/>
      <c r="N21" s="19" t="n">
        <v>41640</v>
      </c>
      <c r="O21" s="19" t="n">
        <v>42004</v>
      </c>
      <c r="P21" s="12"/>
    </row>
    <row r="22" customFormat="false" ht="96.75" hidden="false" customHeight="true" outlineLevel="0" collapsed="false">
      <c r="A22" s="11"/>
      <c r="B22" s="12" t="s">
        <v>522</v>
      </c>
      <c r="C22" s="65" t="s">
        <v>523</v>
      </c>
      <c r="D22" s="15" t="n">
        <v>100</v>
      </c>
      <c r="E22" s="166"/>
      <c r="F22" s="15" t="n">
        <v>30</v>
      </c>
      <c r="G22" s="118"/>
      <c r="H22" s="27"/>
      <c r="I22" s="27" t="s">
        <v>524</v>
      </c>
      <c r="J22" s="65" t="s">
        <v>525</v>
      </c>
      <c r="K22" s="65" t="s">
        <v>316</v>
      </c>
      <c r="L22" s="32" t="n">
        <v>20000</v>
      </c>
      <c r="M22" s="26"/>
      <c r="N22" s="19" t="n">
        <v>41640</v>
      </c>
      <c r="O22" s="19" t="n">
        <v>42004</v>
      </c>
      <c r="P22" s="12"/>
    </row>
    <row r="23" customFormat="false" ht="78.75" hidden="false" customHeight="true" outlineLevel="0" collapsed="false">
      <c r="A23" s="11" t="s">
        <v>526</v>
      </c>
      <c r="B23" s="12" t="s">
        <v>527</v>
      </c>
      <c r="C23" s="65" t="s">
        <v>528</v>
      </c>
      <c r="D23" s="15" t="n">
        <v>2</v>
      </c>
      <c r="E23" s="166" t="s">
        <v>529</v>
      </c>
      <c r="F23" s="15" t="n">
        <v>40</v>
      </c>
      <c r="G23" s="118" t="n">
        <f aca="false">300000000/1000</f>
        <v>300000</v>
      </c>
      <c r="H23" s="166" t="s">
        <v>530</v>
      </c>
      <c r="I23" s="12" t="s">
        <v>531</v>
      </c>
      <c r="J23" s="65" t="s">
        <v>532</v>
      </c>
      <c r="K23" s="165" t="s">
        <v>316</v>
      </c>
      <c r="L23" s="32" t="n">
        <v>74800</v>
      </c>
      <c r="M23" s="26" t="s">
        <v>461</v>
      </c>
      <c r="N23" s="19" t="n">
        <v>41640</v>
      </c>
      <c r="O23" s="19" t="n">
        <v>42004</v>
      </c>
      <c r="P23" s="12" t="s">
        <v>462</v>
      </c>
    </row>
    <row r="24" customFormat="false" ht="121.5" hidden="false" customHeight="true" outlineLevel="0" collapsed="false">
      <c r="A24" s="11"/>
      <c r="B24" s="12" t="s">
        <v>533</v>
      </c>
      <c r="C24" s="65" t="s">
        <v>534</v>
      </c>
      <c r="D24" s="15" t="n">
        <v>0.5</v>
      </c>
      <c r="E24" s="166"/>
      <c r="F24" s="15" t="n">
        <v>20</v>
      </c>
      <c r="G24" s="118"/>
      <c r="H24" s="166"/>
      <c r="I24" s="12"/>
      <c r="J24" s="65" t="s">
        <v>535</v>
      </c>
      <c r="K24" s="165" t="s">
        <v>536</v>
      </c>
      <c r="L24" s="32" t="n">
        <v>132600</v>
      </c>
      <c r="M24" s="26"/>
      <c r="N24" s="19" t="n">
        <v>41640</v>
      </c>
      <c r="O24" s="19" t="n">
        <v>42004</v>
      </c>
      <c r="P24" s="12"/>
    </row>
    <row r="25" customFormat="false" ht="121.5" hidden="false" customHeight="true" outlineLevel="0" collapsed="false">
      <c r="A25" s="11"/>
      <c r="B25" s="12"/>
      <c r="C25" s="65"/>
      <c r="D25" s="15"/>
      <c r="E25" s="166"/>
      <c r="F25" s="15"/>
      <c r="G25" s="118"/>
      <c r="H25" s="166"/>
      <c r="I25" s="12"/>
      <c r="J25" s="65"/>
      <c r="K25" s="165" t="s">
        <v>521</v>
      </c>
      <c r="L25" s="32" t="n">
        <v>20100</v>
      </c>
      <c r="M25" s="26"/>
      <c r="N25" s="19" t="n">
        <v>41640</v>
      </c>
      <c r="O25" s="19" t="n">
        <v>42004</v>
      </c>
      <c r="P25" s="12"/>
    </row>
    <row r="26" customFormat="false" ht="90" hidden="false" customHeight="true" outlineLevel="0" collapsed="false">
      <c r="A26" s="11"/>
      <c r="B26" s="12" t="s">
        <v>537</v>
      </c>
      <c r="C26" s="65" t="s">
        <v>538</v>
      </c>
      <c r="D26" s="15" t="n">
        <v>1.5</v>
      </c>
      <c r="E26" s="166"/>
      <c r="F26" s="15" t="n">
        <v>40</v>
      </c>
      <c r="G26" s="118"/>
      <c r="H26" s="166"/>
      <c r="I26" s="12"/>
      <c r="J26" s="65" t="s">
        <v>539</v>
      </c>
      <c r="K26" s="165" t="s">
        <v>540</v>
      </c>
      <c r="L26" s="94" t="n">
        <v>72500</v>
      </c>
      <c r="M26" s="26"/>
      <c r="N26" s="19" t="n">
        <v>41640</v>
      </c>
      <c r="O26" s="19" t="n">
        <v>42004</v>
      </c>
      <c r="P26" s="12"/>
    </row>
    <row r="27" customFormat="false" ht="66" hidden="false" customHeight="true" outlineLevel="0" collapsed="false">
      <c r="A27" s="11" t="s">
        <v>541</v>
      </c>
      <c r="B27" s="12" t="s">
        <v>542</v>
      </c>
      <c r="C27" s="65" t="s">
        <v>543</v>
      </c>
      <c r="D27" s="15" t="n">
        <v>4</v>
      </c>
      <c r="E27" s="166" t="s">
        <v>544</v>
      </c>
      <c r="F27" s="15" t="n">
        <v>40</v>
      </c>
      <c r="G27" s="118" t="n">
        <f aca="false">71000000/1000</f>
        <v>71000</v>
      </c>
      <c r="H27" s="27" t="s">
        <v>545</v>
      </c>
      <c r="I27" s="27" t="s">
        <v>546</v>
      </c>
      <c r="J27" s="65" t="s">
        <v>547</v>
      </c>
      <c r="K27" s="27" t="s">
        <v>64</v>
      </c>
      <c r="L27" s="94" t="n">
        <v>55000</v>
      </c>
      <c r="M27" s="26" t="s">
        <v>461</v>
      </c>
      <c r="N27" s="19" t="n">
        <v>41640</v>
      </c>
      <c r="O27" s="19" t="n">
        <v>42004</v>
      </c>
      <c r="P27" s="12" t="s">
        <v>462</v>
      </c>
    </row>
    <row r="28" customFormat="false" ht="45.6" hidden="false" customHeight="true" outlineLevel="0" collapsed="false">
      <c r="A28" s="11"/>
      <c r="B28" s="12" t="s">
        <v>548</v>
      </c>
      <c r="C28" s="65" t="s">
        <v>549</v>
      </c>
      <c r="D28" s="15" t="n">
        <v>0.5</v>
      </c>
      <c r="E28" s="166"/>
      <c r="F28" s="15" t="n">
        <v>40</v>
      </c>
      <c r="G28" s="118"/>
      <c r="H28" s="27"/>
      <c r="I28" s="65" t="s">
        <v>550</v>
      </c>
      <c r="J28" s="65" t="s">
        <v>551</v>
      </c>
      <c r="K28" s="27" t="s">
        <v>552</v>
      </c>
      <c r="L28" s="94" t="n">
        <v>1000</v>
      </c>
      <c r="M28" s="26"/>
      <c r="N28" s="19" t="n">
        <v>41640</v>
      </c>
      <c r="O28" s="19" t="n">
        <v>42004</v>
      </c>
      <c r="P28" s="12"/>
    </row>
    <row r="29" customFormat="false" ht="42.6" hidden="false" customHeight="true" outlineLevel="0" collapsed="false">
      <c r="A29" s="11"/>
      <c r="B29" s="12"/>
      <c r="C29" s="65"/>
      <c r="D29" s="15"/>
      <c r="E29" s="166"/>
      <c r="F29" s="15"/>
      <c r="G29" s="118"/>
      <c r="H29" s="27"/>
      <c r="I29" s="65"/>
      <c r="J29" s="65"/>
      <c r="K29" s="27" t="s">
        <v>44</v>
      </c>
      <c r="L29" s="94" t="n">
        <v>10800</v>
      </c>
      <c r="M29" s="26"/>
      <c r="N29" s="19" t="n">
        <v>41640</v>
      </c>
      <c r="O29" s="19" t="n">
        <v>42004</v>
      </c>
      <c r="P29" s="12"/>
    </row>
    <row r="30" customFormat="false" ht="66" hidden="false" customHeight="true" outlineLevel="0" collapsed="false">
      <c r="A30" s="11"/>
      <c r="B30" s="12" t="s">
        <v>553</v>
      </c>
      <c r="C30" s="65" t="s">
        <v>554</v>
      </c>
      <c r="D30" s="15" t="n">
        <v>0.25</v>
      </c>
      <c r="E30" s="166"/>
      <c r="F30" s="15" t="n">
        <v>20</v>
      </c>
      <c r="G30" s="118"/>
      <c r="H30" s="27"/>
      <c r="I30" s="27" t="s">
        <v>555</v>
      </c>
      <c r="J30" s="65" t="s">
        <v>556</v>
      </c>
      <c r="K30" s="27" t="s">
        <v>521</v>
      </c>
      <c r="L30" s="94" t="n">
        <v>4200</v>
      </c>
      <c r="M30" s="26"/>
      <c r="N30" s="19" t="n">
        <v>41640</v>
      </c>
      <c r="O30" s="19" t="n">
        <v>42004</v>
      </c>
      <c r="P30" s="12"/>
    </row>
    <row r="31" customFormat="false" ht="69.75" hidden="false" customHeight="true" outlineLevel="0" collapsed="false">
      <c r="A31" s="115" t="s">
        <v>557</v>
      </c>
      <c r="B31" s="12" t="s">
        <v>558</v>
      </c>
      <c r="C31" s="65" t="s">
        <v>559</v>
      </c>
      <c r="D31" s="131" t="n">
        <v>20</v>
      </c>
      <c r="E31" s="12" t="s">
        <v>560</v>
      </c>
      <c r="F31" s="15" t="n">
        <v>80</v>
      </c>
      <c r="G31" s="168" t="n">
        <f aca="false">35000000/1000</f>
        <v>35000</v>
      </c>
      <c r="H31" s="27" t="s">
        <v>561</v>
      </c>
      <c r="I31" s="65" t="s">
        <v>562</v>
      </c>
      <c r="J31" s="65" t="s">
        <v>563</v>
      </c>
      <c r="K31" s="65" t="s">
        <v>44</v>
      </c>
      <c r="L31" s="169" t="n">
        <v>10000</v>
      </c>
      <c r="M31" s="26" t="s">
        <v>461</v>
      </c>
      <c r="N31" s="19" t="n">
        <v>41640</v>
      </c>
      <c r="O31" s="19" t="n">
        <v>42004</v>
      </c>
      <c r="P31" s="12" t="s">
        <v>462</v>
      </c>
    </row>
    <row r="32" customFormat="false" ht="75" hidden="false" customHeight="true" outlineLevel="0" collapsed="false">
      <c r="A32" s="115"/>
      <c r="B32" s="12"/>
      <c r="C32" s="65"/>
      <c r="D32" s="131"/>
      <c r="E32" s="12"/>
      <c r="F32" s="15"/>
      <c r="G32" s="168"/>
      <c r="H32" s="27"/>
      <c r="I32" s="65"/>
      <c r="J32" s="65"/>
      <c r="K32" s="65" t="s">
        <v>498</v>
      </c>
      <c r="L32" s="167" t="n">
        <v>5000</v>
      </c>
      <c r="M32" s="26"/>
      <c r="N32" s="19" t="n">
        <v>41640</v>
      </c>
      <c r="O32" s="19" t="n">
        <v>42004</v>
      </c>
      <c r="P32" s="12"/>
    </row>
    <row r="33" customFormat="false" ht="84" hidden="false" customHeight="true" outlineLevel="0" collapsed="false">
      <c r="A33" s="115"/>
      <c r="B33" s="65" t="s">
        <v>564</v>
      </c>
      <c r="C33" s="65" t="s">
        <v>565</v>
      </c>
      <c r="D33" s="131" t="n">
        <f aca="false">100</f>
        <v>100</v>
      </c>
      <c r="E33" s="12"/>
      <c r="F33" s="116" t="n">
        <v>20</v>
      </c>
      <c r="G33" s="168"/>
      <c r="H33" s="27"/>
      <c r="I33" s="27" t="s">
        <v>566</v>
      </c>
      <c r="J33" s="65" t="s">
        <v>567</v>
      </c>
      <c r="K33" s="65" t="s">
        <v>493</v>
      </c>
      <c r="L33" s="167" t="n">
        <v>20000</v>
      </c>
      <c r="M33" s="26"/>
      <c r="N33" s="19" t="n">
        <v>41640</v>
      </c>
      <c r="O33" s="19" t="n">
        <v>42004</v>
      </c>
      <c r="P33" s="12"/>
    </row>
    <row r="34" customFormat="false" ht="58.5" hidden="false" customHeight="true" outlineLevel="0" collapsed="false">
      <c r="A34" s="115" t="s">
        <v>568</v>
      </c>
      <c r="B34" s="65" t="s">
        <v>569</v>
      </c>
      <c r="C34" s="65" t="s">
        <v>570</v>
      </c>
      <c r="D34" s="15" t="n">
        <v>3</v>
      </c>
      <c r="E34" s="12" t="s">
        <v>571</v>
      </c>
      <c r="F34" s="15" t="n">
        <v>100</v>
      </c>
      <c r="G34" s="32" t="n">
        <f aca="false">46000000/1000</f>
        <v>46000</v>
      </c>
      <c r="H34" s="27" t="s">
        <v>572</v>
      </c>
      <c r="I34" s="27" t="s">
        <v>573</v>
      </c>
      <c r="J34" s="65" t="s">
        <v>574</v>
      </c>
      <c r="K34" s="65" t="s">
        <v>163</v>
      </c>
      <c r="L34" s="167" t="n">
        <v>34100</v>
      </c>
      <c r="M34" s="26" t="s">
        <v>461</v>
      </c>
      <c r="N34" s="19" t="n">
        <v>41640</v>
      </c>
      <c r="O34" s="19" t="n">
        <v>42004</v>
      </c>
      <c r="P34" s="12" t="s">
        <v>462</v>
      </c>
    </row>
    <row r="35" customFormat="false" ht="58.5" hidden="false" customHeight="true" outlineLevel="0" collapsed="false">
      <c r="A35" s="115"/>
      <c r="B35" s="65"/>
      <c r="C35" s="65"/>
      <c r="D35" s="15"/>
      <c r="E35" s="12"/>
      <c r="F35" s="15"/>
      <c r="G35" s="32"/>
      <c r="H35" s="27"/>
      <c r="I35" s="27"/>
      <c r="J35" s="65"/>
      <c r="K35" s="65" t="s">
        <v>521</v>
      </c>
      <c r="L35" s="167" t="n">
        <v>6000</v>
      </c>
      <c r="M35" s="26"/>
      <c r="N35" s="19" t="n">
        <v>41640</v>
      </c>
      <c r="O35" s="19" t="n">
        <v>42004</v>
      </c>
      <c r="P35" s="12"/>
    </row>
    <row r="36" customFormat="false" ht="99.75" hidden="false" customHeight="true" outlineLevel="0" collapsed="false">
      <c r="A36" s="115"/>
      <c r="B36" s="65"/>
      <c r="C36" s="65"/>
      <c r="D36" s="15"/>
      <c r="E36" s="12"/>
      <c r="F36" s="15"/>
      <c r="G36" s="32"/>
      <c r="H36" s="27"/>
      <c r="I36" s="27" t="s">
        <v>575</v>
      </c>
      <c r="J36" s="65"/>
      <c r="K36" s="65" t="s">
        <v>350</v>
      </c>
      <c r="L36" s="167" t="n">
        <v>5900</v>
      </c>
      <c r="M36" s="26"/>
      <c r="N36" s="19" t="n">
        <v>41640</v>
      </c>
      <c r="O36" s="19" t="n">
        <v>42004</v>
      </c>
      <c r="P36" s="12"/>
    </row>
    <row r="37" customFormat="false" ht="48" hidden="false" customHeight="true" outlineLevel="0" collapsed="false">
      <c r="A37" s="115" t="s">
        <v>576</v>
      </c>
      <c r="B37" s="65" t="s">
        <v>577</v>
      </c>
      <c r="C37" s="65" t="s">
        <v>578</v>
      </c>
      <c r="D37" s="15" t="n">
        <v>2.2</v>
      </c>
      <c r="E37" s="12" t="s">
        <v>579</v>
      </c>
      <c r="F37" s="15" t="n">
        <v>100</v>
      </c>
      <c r="G37" s="32" t="n">
        <f aca="false">515564505/1000</f>
        <v>515564.505</v>
      </c>
      <c r="H37" s="27" t="s">
        <v>580</v>
      </c>
      <c r="I37" s="27" t="s">
        <v>581</v>
      </c>
      <c r="J37" s="65" t="s">
        <v>582</v>
      </c>
      <c r="K37" s="65" t="s">
        <v>350</v>
      </c>
      <c r="L37" s="170" t="n">
        <v>50804.585</v>
      </c>
      <c r="M37" s="26" t="s">
        <v>583</v>
      </c>
      <c r="N37" s="19" t="n">
        <v>41640</v>
      </c>
      <c r="O37" s="19" t="n">
        <v>42004</v>
      </c>
      <c r="P37" s="12" t="s">
        <v>462</v>
      </c>
    </row>
    <row r="38" customFormat="false" ht="65.25" hidden="false" customHeight="true" outlineLevel="0" collapsed="false">
      <c r="A38" s="115"/>
      <c r="B38" s="65"/>
      <c r="C38" s="65"/>
      <c r="D38" s="15"/>
      <c r="E38" s="12"/>
      <c r="F38" s="15"/>
      <c r="G38" s="32"/>
      <c r="H38" s="27"/>
      <c r="I38" s="27" t="s">
        <v>584</v>
      </c>
      <c r="J38" s="65"/>
      <c r="K38" s="65" t="s">
        <v>585</v>
      </c>
      <c r="L38" s="171" t="n">
        <v>200000</v>
      </c>
      <c r="M38" s="26"/>
      <c r="N38" s="19" t="n">
        <v>41640</v>
      </c>
      <c r="O38" s="19" t="n">
        <v>42004</v>
      </c>
      <c r="P38" s="12"/>
    </row>
    <row r="39" customFormat="false" ht="65.25" hidden="false" customHeight="true" outlineLevel="0" collapsed="false">
      <c r="A39" s="115"/>
      <c r="B39" s="65"/>
      <c r="C39" s="65"/>
      <c r="D39" s="15"/>
      <c r="E39" s="12"/>
      <c r="F39" s="15"/>
      <c r="G39" s="32"/>
      <c r="H39" s="27"/>
      <c r="I39" s="27"/>
      <c r="J39" s="65"/>
      <c r="K39" s="65" t="s">
        <v>521</v>
      </c>
      <c r="L39" s="171" t="n">
        <v>34759.92</v>
      </c>
      <c r="M39" s="26"/>
      <c r="N39" s="19" t="n">
        <v>41640</v>
      </c>
      <c r="O39" s="19" t="n">
        <v>42004</v>
      </c>
      <c r="P39" s="12"/>
    </row>
    <row r="40" customFormat="false" ht="48.75" hidden="false" customHeight="true" outlineLevel="0" collapsed="false">
      <c r="A40" s="115"/>
      <c r="B40" s="65"/>
      <c r="C40" s="65"/>
      <c r="D40" s="15"/>
      <c r="E40" s="12"/>
      <c r="F40" s="15"/>
      <c r="G40" s="32"/>
      <c r="H40" s="27"/>
      <c r="I40" s="27" t="s">
        <v>586</v>
      </c>
      <c r="J40" s="65"/>
      <c r="K40" s="65" t="s">
        <v>350</v>
      </c>
      <c r="L40" s="172" t="n">
        <v>230000</v>
      </c>
      <c r="M40" s="26"/>
      <c r="N40" s="19" t="n">
        <v>41640</v>
      </c>
      <c r="O40" s="19" t="n">
        <v>42004</v>
      </c>
      <c r="P40" s="12"/>
    </row>
    <row r="41" customFormat="false" ht="50.25" hidden="false" customHeight="true" outlineLevel="0" collapsed="false">
      <c r="A41" s="130" t="s">
        <v>587</v>
      </c>
      <c r="B41" s="173" t="s">
        <v>588</v>
      </c>
      <c r="C41" s="173" t="s">
        <v>589</v>
      </c>
      <c r="D41" s="15" t="n">
        <v>1</v>
      </c>
      <c r="E41" s="173" t="s">
        <v>590</v>
      </c>
      <c r="F41" s="15" t="n">
        <v>100</v>
      </c>
      <c r="G41" s="32" t="n">
        <f aca="false">30000000/1000</f>
        <v>30000</v>
      </c>
      <c r="H41" s="27" t="s">
        <v>591</v>
      </c>
      <c r="I41" s="27" t="s">
        <v>592</v>
      </c>
      <c r="J41" s="173" t="s">
        <v>593</v>
      </c>
      <c r="K41" s="65" t="s">
        <v>350</v>
      </c>
      <c r="L41" s="32" t="n">
        <v>17100</v>
      </c>
      <c r="M41" s="26" t="s">
        <v>461</v>
      </c>
      <c r="N41" s="19" t="n">
        <v>41640</v>
      </c>
      <c r="O41" s="19" t="n">
        <v>42004</v>
      </c>
      <c r="P41" s="12" t="s">
        <v>462</v>
      </c>
    </row>
    <row r="42" customFormat="false" ht="51" hidden="false" customHeight="true" outlineLevel="0" collapsed="false">
      <c r="A42" s="130"/>
      <c r="B42" s="173"/>
      <c r="C42" s="173"/>
      <c r="D42" s="15"/>
      <c r="E42" s="173"/>
      <c r="F42" s="15"/>
      <c r="G42" s="32"/>
      <c r="H42" s="27"/>
      <c r="I42" s="27" t="s">
        <v>594</v>
      </c>
      <c r="J42" s="173"/>
      <c r="K42" s="65" t="s">
        <v>498</v>
      </c>
      <c r="L42" s="32" t="n">
        <v>2900</v>
      </c>
      <c r="M42" s="26"/>
      <c r="N42" s="19" t="n">
        <v>41640</v>
      </c>
      <c r="O42" s="19" t="n">
        <v>42004</v>
      </c>
      <c r="P42" s="12"/>
    </row>
    <row r="43" customFormat="false" ht="59.25" hidden="false" customHeight="true" outlineLevel="0" collapsed="false">
      <c r="A43" s="130"/>
      <c r="B43" s="173"/>
      <c r="C43" s="173"/>
      <c r="D43" s="15"/>
      <c r="E43" s="173"/>
      <c r="F43" s="15"/>
      <c r="G43" s="32"/>
      <c r="H43" s="27"/>
      <c r="I43" s="27" t="s">
        <v>595</v>
      </c>
      <c r="J43" s="173"/>
      <c r="K43" s="65" t="s">
        <v>596</v>
      </c>
      <c r="L43" s="32" t="n">
        <v>10000</v>
      </c>
      <c r="M43" s="26"/>
      <c r="N43" s="19" t="n">
        <v>41640</v>
      </c>
      <c r="O43" s="19" t="n">
        <v>42004</v>
      </c>
      <c r="P43" s="12"/>
    </row>
    <row r="44" customFormat="false" ht="49.95" hidden="false" customHeight="true" outlineLevel="0" collapsed="false">
      <c r="A44" s="115" t="s">
        <v>597</v>
      </c>
      <c r="B44" s="12" t="s">
        <v>598</v>
      </c>
      <c r="C44" s="65" t="s">
        <v>599</v>
      </c>
      <c r="D44" s="15" t="n">
        <v>0.7</v>
      </c>
      <c r="E44" s="12" t="s">
        <v>600</v>
      </c>
      <c r="F44" s="15" t="n">
        <v>50</v>
      </c>
      <c r="G44" s="118" t="n">
        <f aca="false">59000000/1000</f>
        <v>59000</v>
      </c>
      <c r="H44" s="12" t="s">
        <v>591</v>
      </c>
      <c r="I44" s="174" t="s">
        <v>601</v>
      </c>
      <c r="J44" s="65" t="s">
        <v>602</v>
      </c>
      <c r="K44" s="65" t="s">
        <v>350</v>
      </c>
      <c r="L44" s="32" t="n">
        <v>29030</v>
      </c>
      <c r="M44" s="26" t="s">
        <v>461</v>
      </c>
      <c r="N44" s="19" t="n">
        <v>41640</v>
      </c>
      <c r="O44" s="19" t="n">
        <v>42004</v>
      </c>
      <c r="P44" s="12" t="s">
        <v>462</v>
      </c>
    </row>
    <row r="45" customFormat="false" ht="59.4" hidden="false" customHeight="true" outlineLevel="0" collapsed="false">
      <c r="A45" s="115"/>
      <c r="B45" s="12"/>
      <c r="C45" s="65"/>
      <c r="D45" s="15"/>
      <c r="E45" s="12"/>
      <c r="F45" s="15"/>
      <c r="G45" s="118"/>
      <c r="H45" s="12"/>
      <c r="I45" s="83" t="s">
        <v>603</v>
      </c>
      <c r="J45" s="65"/>
      <c r="K45" s="65" t="s">
        <v>604</v>
      </c>
      <c r="L45" s="32" t="n">
        <v>9970</v>
      </c>
      <c r="M45" s="26"/>
      <c r="N45" s="19" t="n">
        <v>41640</v>
      </c>
      <c r="O45" s="19" t="n">
        <v>42004</v>
      </c>
      <c r="P45" s="12"/>
    </row>
    <row r="46" customFormat="false" ht="123.6" hidden="false" customHeight="true" outlineLevel="0" collapsed="false">
      <c r="A46" s="115"/>
      <c r="B46" s="65" t="s">
        <v>605</v>
      </c>
      <c r="C46" s="65" t="s">
        <v>606</v>
      </c>
      <c r="D46" s="15" t="n">
        <v>6</v>
      </c>
      <c r="E46" s="12"/>
      <c r="F46" s="15" t="n">
        <v>50</v>
      </c>
      <c r="G46" s="118"/>
      <c r="H46" s="12"/>
      <c r="I46" s="175" t="s">
        <v>607</v>
      </c>
      <c r="J46" s="65" t="s">
        <v>608</v>
      </c>
      <c r="K46" s="65" t="s">
        <v>44</v>
      </c>
      <c r="L46" s="32" t="n">
        <v>20000</v>
      </c>
      <c r="M46" s="26"/>
      <c r="N46" s="19" t="n">
        <v>41640</v>
      </c>
      <c r="O46" s="19" t="n">
        <v>42004</v>
      </c>
      <c r="P46" s="12"/>
    </row>
    <row r="47" customFormat="false" ht="63.75" hidden="false" customHeight="true" outlineLevel="0" collapsed="false">
      <c r="A47" s="115" t="s">
        <v>609</v>
      </c>
      <c r="B47" s="65" t="s">
        <v>610</v>
      </c>
      <c r="C47" s="65" t="s">
        <v>611</v>
      </c>
      <c r="D47" s="15" t="n">
        <v>6</v>
      </c>
      <c r="E47" s="166" t="s">
        <v>612</v>
      </c>
      <c r="F47" s="15" t="n">
        <v>100</v>
      </c>
      <c r="G47" s="32" t="n">
        <f aca="false">15000000/1000</f>
        <v>15000</v>
      </c>
      <c r="H47" s="27" t="s">
        <v>613</v>
      </c>
      <c r="I47" s="27" t="s">
        <v>614</v>
      </c>
      <c r="J47" s="65" t="s">
        <v>615</v>
      </c>
      <c r="K47" s="165" t="s">
        <v>616</v>
      </c>
      <c r="L47" s="32" t="n">
        <v>12000</v>
      </c>
      <c r="M47" s="26" t="s">
        <v>461</v>
      </c>
      <c r="N47" s="19" t="n">
        <v>41640</v>
      </c>
      <c r="O47" s="19" t="n">
        <v>42004</v>
      </c>
      <c r="P47" s="12" t="s">
        <v>462</v>
      </c>
    </row>
    <row r="48" customFormat="false" ht="63.75" hidden="false" customHeight="true" outlineLevel="0" collapsed="false">
      <c r="A48" s="115"/>
      <c r="B48" s="65"/>
      <c r="C48" s="65"/>
      <c r="D48" s="15"/>
      <c r="E48" s="166"/>
      <c r="F48" s="15"/>
      <c r="G48" s="32"/>
      <c r="H48" s="27"/>
      <c r="I48" s="27" t="s">
        <v>617</v>
      </c>
      <c r="J48" s="65"/>
      <c r="K48" s="165" t="s">
        <v>498</v>
      </c>
      <c r="L48" s="32" t="n">
        <v>2000</v>
      </c>
      <c r="M48" s="26"/>
      <c r="N48" s="19" t="n">
        <v>41640</v>
      </c>
      <c r="O48" s="19" t="n">
        <v>42004</v>
      </c>
      <c r="P48" s="12"/>
    </row>
    <row r="49" customFormat="false" ht="63.75" hidden="false" customHeight="true" outlineLevel="0" collapsed="false">
      <c r="A49" s="115"/>
      <c r="B49" s="65"/>
      <c r="C49" s="65"/>
      <c r="D49" s="15"/>
      <c r="E49" s="166"/>
      <c r="F49" s="15"/>
      <c r="G49" s="32"/>
      <c r="H49" s="27"/>
      <c r="I49" s="27" t="s">
        <v>618</v>
      </c>
      <c r="J49" s="65"/>
      <c r="K49" s="165" t="s">
        <v>44</v>
      </c>
      <c r="L49" s="32" t="n">
        <v>1000</v>
      </c>
      <c r="M49" s="26"/>
      <c r="N49" s="19" t="n">
        <v>41640</v>
      </c>
      <c r="O49" s="19" t="n">
        <v>42004</v>
      </c>
      <c r="P49" s="12"/>
    </row>
    <row r="50" customFormat="false" ht="53.4" hidden="false" customHeight="true" outlineLevel="0" collapsed="false">
      <c r="A50" s="176" t="s">
        <v>619</v>
      </c>
      <c r="B50" s="177" t="s">
        <v>620</v>
      </c>
      <c r="C50" s="65" t="s">
        <v>621</v>
      </c>
      <c r="D50" s="15" t="n">
        <v>1</v>
      </c>
      <c r="E50" s="12" t="s">
        <v>622</v>
      </c>
      <c r="F50" s="15" t="n">
        <v>100</v>
      </c>
      <c r="G50" s="32" t="n">
        <f aca="false">38000000/1000</f>
        <v>38000</v>
      </c>
      <c r="H50" s="27" t="s">
        <v>623</v>
      </c>
      <c r="I50" s="27" t="s">
        <v>624</v>
      </c>
      <c r="J50" s="65" t="s">
        <v>625</v>
      </c>
      <c r="K50" s="165" t="s">
        <v>626</v>
      </c>
      <c r="L50" s="32" t="n">
        <v>27500</v>
      </c>
      <c r="M50" s="26" t="s">
        <v>65</v>
      </c>
      <c r="N50" s="19" t="n">
        <v>41640</v>
      </c>
      <c r="O50" s="19" t="n">
        <v>42004</v>
      </c>
      <c r="P50" s="12" t="s">
        <v>462</v>
      </c>
    </row>
    <row r="51" customFormat="false" ht="63" hidden="false" customHeight="true" outlineLevel="0" collapsed="false">
      <c r="A51" s="176"/>
      <c r="B51" s="177"/>
      <c r="C51" s="65"/>
      <c r="D51" s="15"/>
      <c r="E51" s="12"/>
      <c r="F51" s="15"/>
      <c r="G51" s="32"/>
      <c r="H51" s="27"/>
      <c r="I51" s="27"/>
      <c r="J51" s="65"/>
      <c r="K51" s="165" t="s">
        <v>627</v>
      </c>
      <c r="L51" s="32" t="n">
        <v>3000</v>
      </c>
      <c r="M51" s="26"/>
      <c r="N51" s="19" t="n">
        <v>41640</v>
      </c>
      <c r="O51" s="19" t="n">
        <v>42004</v>
      </c>
      <c r="P51" s="12"/>
    </row>
    <row r="52" customFormat="false" ht="37.2" hidden="false" customHeight="true" outlineLevel="0" collapsed="false">
      <c r="A52" s="176"/>
      <c r="B52" s="177"/>
      <c r="C52" s="65"/>
      <c r="D52" s="15"/>
      <c r="E52" s="12"/>
      <c r="F52" s="15"/>
      <c r="G52" s="32"/>
      <c r="H52" s="27"/>
      <c r="I52" s="27" t="s">
        <v>628</v>
      </c>
      <c r="J52" s="65"/>
      <c r="K52" s="165" t="s">
        <v>521</v>
      </c>
      <c r="L52" s="32" t="n">
        <v>5000</v>
      </c>
      <c r="M52" s="26"/>
      <c r="N52" s="19" t="n">
        <v>41640</v>
      </c>
      <c r="O52" s="19" t="n">
        <v>42004</v>
      </c>
      <c r="P52" s="12"/>
    </row>
    <row r="53" customFormat="false" ht="39" hidden="false" customHeight="true" outlineLevel="0" collapsed="false">
      <c r="A53" s="176"/>
      <c r="B53" s="177"/>
      <c r="C53" s="65"/>
      <c r="D53" s="15"/>
      <c r="E53" s="12"/>
      <c r="F53" s="15"/>
      <c r="G53" s="32"/>
      <c r="H53" s="27"/>
      <c r="I53" s="27"/>
      <c r="J53" s="65"/>
      <c r="K53" s="165" t="s">
        <v>355</v>
      </c>
      <c r="L53" s="32" t="n">
        <v>2500</v>
      </c>
      <c r="M53" s="26"/>
      <c r="N53" s="19" t="n">
        <v>41640</v>
      </c>
      <c r="O53" s="19" t="n">
        <v>42004</v>
      </c>
      <c r="P53" s="12"/>
    </row>
    <row r="54" customFormat="false" ht="58.95" hidden="false" customHeight="true" outlineLevel="0" collapsed="false">
      <c r="A54" s="176" t="s">
        <v>629</v>
      </c>
      <c r="B54" s="12" t="s">
        <v>630</v>
      </c>
      <c r="C54" s="65" t="s">
        <v>631</v>
      </c>
      <c r="D54" s="15" t="n">
        <v>1</v>
      </c>
      <c r="E54" s="12" t="s">
        <v>632</v>
      </c>
      <c r="F54" s="15" t="n">
        <v>50</v>
      </c>
      <c r="G54" s="118" t="n">
        <f aca="false">30000000/1000</f>
        <v>30000</v>
      </c>
      <c r="H54" s="12" t="s">
        <v>633</v>
      </c>
      <c r="I54" s="27" t="s">
        <v>634</v>
      </c>
      <c r="J54" s="65" t="s">
        <v>635</v>
      </c>
      <c r="K54" s="27" t="s">
        <v>285</v>
      </c>
      <c r="L54" s="32" t="n">
        <v>1000</v>
      </c>
      <c r="M54" s="26" t="s">
        <v>461</v>
      </c>
      <c r="N54" s="19" t="n">
        <v>41640</v>
      </c>
      <c r="O54" s="19" t="n">
        <v>42004</v>
      </c>
      <c r="P54" s="12" t="s">
        <v>462</v>
      </c>
    </row>
    <row r="55" customFormat="false" ht="47.25" hidden="false" customHeight="true" outlineLevel="0" collapsed="false">
      <c r="A55" s="176"/>
      <c r="B55" s="12"/>
      <c r="C55" s="65"/>
      <c r="D55" s="15"/>
      <c r="E55" s="12"/>
      <c r="F55" s="15"/>
      <c r="G55" s="118"/>
      <c r="H55" s="12"/>
      <c r="I55" s="27" t="s">
        <v>636</v>
      </c>
      <c r="J55" s="65"/>
      <c r="K55" s="27" t="s">
        <v>521</v>
      </c>
      <c r="L55" s="32" t="n">
        <v>1000</v>
      </c>
      <c r="M55" s="26"/>
      <c r="N55" s="19" t="n">
        <v>41640</v>
      </c>
      <c r="O55" s="19" t="n">
        <v>42004</v>
      </c>
      <c r="P55" s="12"/>
    </row>
    <row r="56" customFormat="false" ht="49.2" hidden="false" customHeight="true" outlineLevel="0" collapsed="false">
      <c r="A56" s="176"/>
      <c r="B56" s="12" t="s">
        <v>637</v>
      </c>
      <c r="C56" s="65" t="s">
        <v>508</v>
      </c>
      <c r="D56" s="15" t="n">
        <v>0.5</v>
      </c>
      <c r="E56" s="12"/>
      <c r="F56" s="15" t="n">
        <v>50</v>
      </c>
      <c r="G56" s="118"/>
      <c r="H56" s="12"/>
      <c r="I56" s="27"/>
      <c r="J56" s="65" t="s">
        <v>638</v>
      </c>
      <c r="K56" s="27" t="s">
        <v>163</v>
      </c>
      <c r="L56" s="32" t="n">
        <v>27000</v>
      </c>
      <c r="M56" s="26"/>
      <c r="N56" s="19" t="n">
        <v>41640</v>
      </c>
      <c r="O56" s="19" t="n">
        <v>42004</v>
      </c>
      <c r="P56" s="12"/>
    </row>
    <row r="57" customFormat="false" ht="98.25" hidden="false" customHeight="true" outlineLevel="0" collapsed="false">
      <c r="A57" s="176"/>
      <c r="B57" s="12"/>
      <c r="C57" s="65"/>
      <c r="D57" s="15"/>
      <c r="E57" s="12"/>
      <c r="F57" s="15"/>
      <c r="G57" s="118"/>
      <c r="H57" s="12"/>
      <c r="I57" s="27" t="s">
        <v>639</v>
      </c>
      <c r="J57" s="65"/>
      <c r="K57" s="27" t="s">
        <v>355</v>
      </c>
      <c r="L57" s="32" t="n">
        <v>1000</v>
      </c>
      <c r="M57" s="26"/>
      <c r="N57" s="19" t="n">
        <v>41640</v>
      </c>
      <c r="O57" s="19" t="n">
        <v>42004</v>
      </c>
      <c r="P57" s="12"/>
    </row>
    <row r="58" customFormat="false" ht="61.5" hidden="false" customHeight="true" outlineLevel="0" collapsed="false">
      <c r="A58" s="178" t="s">
        <v>640</v>
      </c>
      <c r="B58" s="20" t="s">
        <v>641</v>
      </c>
      <c r="C58" s="20" t="s">
        <v>642</v>
      </c>
      <c r="D58" s="14" t="n">
        <v>3</v>
      </c>
      <c r="E58" s="12" t="s">
        <v>643</v>
      </c>
      <c r="F58" s="14" t="n">
        <v>100</v>
      </c>
      <c r="G58" s="32" t="n">
        <f aca="false">40000000/1000</f>
        <v>40000</v>
      </c>
      <c r="H58" s="27" t="s">
        <v>644</v>
      </c>
      <c r="I58" s="27" t="s">
        <v>645</v>
      </c>
      <c r="J58" s="20" t="s">
        <v>646</v>
      </c>
      <c r="K58" s="27" t="s">
        <v>355</v>
      </c>
      <c r="L58" s="32" t="n">
        <v>2000</v>
      </c>
      <c r="M58" s="26" t="s">
        <v>461</v>
      </c>
      <c r="N58" s="19" t="n">
        <v>41640</v>
      </c>
      <c r="O58" s="19" t="n">
        <v>42004</v>
      </c>
      <c r="P58" s="12" t="s">
        <v>462</v>
      </c>
    </row>
    <row r="59" customFormat="false" ht="45.6" hidden="false" customHeight="true" outlineLevel="0" collapsed="false">
      <c r="A59" s="178"/>
      <c r="B59" s="20"/>
      <c r="C59" s="20"/>
      <c r="D59" s="14"/>
      <c r="E59" s="12"/>
      <c r="F59" s="14"/>
      <c r="G59" s="32"/>
      <c r="H59" s="27"/>
      <c r="I59" s="73" t="s">
        <v>647</v>
      </c>
      <c r="J59" s="20"/>
      <c r="K59" s="27" t="s">
        <v>163</v>
      </c>
      <c r="L59" s="32" t="n">
        <v>29500</v>
      </c>
      <c r="M59" s="26"/>
      <c r="N59" s="19" t="n">
        <v>41640</v>
      </c>
      <c r="O59" s="19" t="n">
        <v>42004</v>
      </c>
      <c r="P59" s="12"/>
    </row>
    <row r="60" customFormat="false" ht="69" hidden="false" customHeight="true" outlineLevel="0" collapsed="false">
      <c r="A60" s="178"/>
      <c r="B60" s="20"/>
      <c r="C60" s="20"/>
      <c r="D60" s="14"/>
      <c r="E60" s="12"/>
      <c r="F60" s="14"/>
      <c r="G60" s="32"/>
      <c r="H60" s="27"/>
      <c r="I60" s="27" t="s">
        <v>648</v>
      </c>
      <c r="J60" s="20"/>
      <c r="K60" s="27" t="s">
        <v>616</v>
      </c>
      <c r="L60" s="32" t="n">
        <v>4500</v>
      </c>
      <c r="M60" s="26"/>
      <c r="N60" s="19" t="n">
        <v>41640</v>
      </c>
      <c r="O60" s="19" t="n">
        <v>42004</v>
      </c>
      <c r="P60" s="12"/>
    </row>
    <row r="61" customFormat="false" ht="75" hidden="false" customHeight="true" outlineLevel="0" collapsed="false">
      <c r="A61" s="178"/>
      <c r="B61" s="20"/>
      <c r="C61" s="20"/>
      <c r="D61" s="14"/>
      <c r="E61" s="12"/>
      <c r="F61" s="14"/>
      <c r="G61" s="32"/>
      <c r="H61" s="27"/>
      <c r="I61" s="27" t="s">
        <v>649</v>
      </c>
      <c r="J61" s="20"/>
      <c r="K61" s="27" t="s">
        <v>521</v>
      </c>
      <c r="L61" s="32" t="n">
        <v>4000</v>
      </c>
      <c r="M61" s="26"/>
      <c r="N61" s="19" t="n">
        <v>41640</v>
      </c>
      <c r="O61" s="19" t="n">
        <v>42004</v>
      </c>
      <c r="P61" s="12"/>
    </row>
    <row r="62" customFormat="false" ht="45.75" hidden="false" customHeight="true" outlineLevel="0" collapsed="false">
      <c r="A62" s="115" t="s">
        <v>650</v>
      </c>
      <c r="B62" s="179" t="s">
        <v>651</v>
      </c>
      <c r="C62" s="65" t="s">
        <v>652</v>
      </c>
      <c r="D62" s="15" t="n">
        <v>1</v>
      </c>
      <c r="E62" s="12" t="s">
        <v>653</v>
      </c>
      <c r="F62" s="15" t="n">
        <v>50</v>
      </c>
      <c r="G62" s="32" t="n">
        <f aca="false">40000000/1000</f>
        <v>40000</v>
      </c>
      <c r="H62" s="12" t="s">
        <v>654</v>
      </c>
      <c r="I62" s="12" t="s">
        <v>655</v>
      </c>
      <c r="J62" s="65" t="s">
        <v>656</v>
      </c>
      <c r="K62" s="27" t="s">
        <v>163</v>
      </c>
      <c r="L62" s="32" t="n">
        <v>27500</v>
      </c>
      <c r="M62" s="26" t="s">
        <v>461</v>
      </c>
      <c r="N62" s="19" t="n">
        <v>41640</v>
      </c>
      <c r="O62" s="19" t="n">
        <v>42004</v>
      </c>
      <c r="P62" s="12" t="s">
        <v>462</v>
      </c>
    </row>
    <row r="63" customFormat="false" ht="45.75" hidden="false" customHeight="true" outlineLevel="0" collapsed="false">
      <c r="A63" s="115"/>
      <c r="B63" s="179"/>
      <c r="C63" s="65"/>
      <c r="D63" s="15"/>
      <c r="E63" s="12"/>
      <c r="F63" s="15"/>
      <c r="G63" s="32"/>
      <c r="H63" s="12"/>
      <c r="I63" s="12"/>
      <c r="J63" s="65"/>
      <c r="K63" s="27" t="s">
        <v>493</v>
      </c>
      <c r="L63" s="32" t="n">
        <v>3000</v>
      </c>
      <c r="M63" s="26"/>
      <c r="N63" s="19" t="n">
        <v>41640</v>
      </c>
      <c r="O63" s="19" t="n">
        <v>42004</v>
      </c>
      <c r="P63" s="12"/>
    </row>
    <row r="64" customFormat="false" ht="45.75" hidden="false" customHeight="true" outlineLevel="0" collapsed="false">
      <c r="A64" s="115"/>
      <c r="B64" s="179"/>
      <c r="C64" s="65"/>
      <c r="D64" s="15"/>
      <c r="E64" s="12"/>
      <c r="F64" s="15"/>
      <c r="G64" s="32"/>
      <c r="H64" s="12"/>
      <c r="I64" s="12"/>
      <c r="J64" s="65"/>
      <c r="K64" s="27" t="s">
        <v>64</v>
      </c>
      <c r="L64" s="32" t="n">
        <v>3000</v>
      </c>
      <c r="M64" s="26"/>
      <c r="N64" s="19" t="n">
        <v>41640</v>
      </c>
      <c r="O64" s="19" t="n">
        <v>42004</v>
      </c>
      <c r="P64" s="12"/>
    </row>
    <row r="65" customFormat="false" ht="51" hidden="false" customHeight="true" outlineLevel="0" collapsed="false">
      <c r="A65" s="115"/>
      <c r="B65" s="179" t="s">
        <v>657</v>
      </c>
      <c r="C65" s="65" t="s">
        <v>658</v>
      </c>
      <c r="D65" s="15" t="n">
        <v>2</v>
      </c>
      <c r="E65" s="12"/>
      <c r="F65" s="15" t="n">
        <v>50</v>
      </c>
      <c r="G65" s="32"/>
      <c r="H65" s="12"/>
      <c r="I65" s="12"/>
      <c r="J65" s="65" t="s">
        <v>659</v>
      </c>
      <c r="K65" s="27" t="s">
        <v>498</v>
      </c>
      <c r="L65" s="32" t="n">
        <v>2000</v>
      </c>
      <c r="M65" s="26"/>
      <c r="N65" s="19" t="n">
        <v>41640</v>
      </c>
      <c r="O65" s="19" t="n">
        <v>42004</v>
      </c>
      <c r="P65" s="12"/>
    </row>
    <row r="66" customFormat="false" ht="71.25" hidden="false" customHeight="true" outlineLevel="0" collapsed="false">
      <c r="A66" s="115"/>
      <c r="B66" s="179"/>
      <c r="C66" s="65"/>
      <c r="D66" s="15"/>
      <c r="E66" s="12"/>
      <c r="F66" s="15"/>
      <c r="G66" s="32"/>
      <c r="H66" s="12"/>
      <c r="I66" s="12"/>
      <c r="J66" s="65"/>
      <c r="K66" s="27" t="s">
        <v>44</v>
      </c>
      <c r="L66" s="32" t="n">
        <v>4500</v>
      </c>
      <c r="M66" s="26"/>
      <c r="N66" s="19" t="n">
        <v>41640</v>
      </c>
      <c r="O66" s="19" t="n">
        <v>42004</v>
      </c>
      <c r="P66" s="12"/>
    </row>
    <row r="67" customFormat="false" ht="129" hidden="false" customHeight="true" outlineLevel="0" collapsed="false">
      <c r="A67" s="11" t="s">
        <v>660</v>
      </c>
      <c r="B67" s="12" t="s">
        <v>661</v>
      </c>
      <c r="C67" s="65" t="s">
        <v>662</v>
      </c>
      <c r="D67" s="15" t="n">
        <v>5.6</v>
      </c>
      <c r="E67" s="12" t="s">
        <v>663</v>
      </c>
      <c r="F67" s="15" t="n">
        <v>22</v>
      </c>
      <c r="G67" s="32" t="n">
        <f aca="false">50000000/1000</f>
        <v>50000</v>
      </c>
      <c r="H67" s="12" t="s">
        <v>664</v>
      </c>
      <c r="I67" s="27" t="s">
        <v>665</v>
      </c>
      <c r="J67" s="65" t="s">
        <v>666</v>
      </c>
      <c r="K67" s="27" t="s">
        <v>667</v>
      </c>
      <c r="L67" s="32" t="n">
        <v>28600</v>
      </c>
      <c r="M67" s="26" t="s">
        <v>461</v>
      </c>
      <c r="N67" s="19" t="n">
        <v>41640</v>
      </c>
      <c r="O67" s="19" t="n">
        <v>42004</v>
      </c>
      <c r="P67" s="12" t="s">
        <v>462</v>
      </c>
    </row>
    <row r="68" customFormat="false" ht="89.25" hidden="false" customHeight="true" outlineLevel="0" collapsed="false">
      <c r="A68" s="11"/>
      <c r="B68" s="12" t="s">
        <v>668</v>
      </c>
      <c r="C68" s="65" t="s">
        <v>669</v>
      </c>
      <c r="D68" s="15" t="n">
        <v>0.3</v>
      </c>
      <c r="E68" s="12"/>
      <c r="F68" s="15" t="n">
        <v>23</v>
      </c>
      <c r="G68" s="32"/>
      <c r="H68" s="12"/>
      <c r="I68" s="27"/>
      <c r="J68" s="65" t="s">
        <v>670</v>
      </c>
      <c r="K68" s="27" t="s">
        <v>46</v>
      </c>
      <c r="L68" s="32" t="n">
        <v>7100</v>
      </c>
      <c r="M68" s="26"/>
      <c r="N68" s="19" t="n">
        <v>41640</v>
      </c>
      <c r="O68" s="19" t="n">
        <v>42004</v>
      </c>
      <c r="P68" s="12"/>
    </row>
    <row r="69" customFormat="false" ht="72.75" hidden="false" customHeight="true" outlineLevel="0" collapsed="false">
      <c r="A69" s="11"/>
      <c r="B69" s="12" t="s">
        <v>671</v>
      </c>
      <c r="C69" s="65" t="s">
        <v>672</v>
      </c>
      <c r="D69" s="15" t="n">
        <v>3.6</v>
      </c>
      <c r="E69" s="12"/>
      <c r="F69" s="15" t="n">
        <v>27</v>
      </c>
      <c r="G69" s="32"/>
      <c r="H69" s="12"/>
      <c r="I69" s="27" t="s">
        <v>673</v>
      </c>
      <c r="J69" s="65" t="s">
        <v>674</v>
      </c>
      <c r="K69" s="27" t="s">
        <v>675</v>
      </c>
      <c r="L69" s="180" t="n">
        <v>14300</v>
      </c>
      <c r="M69" s="26"/>
      <c r="N69" s="19" t="n">
        <v>41640</v>
      </c>
      <c r="O69" s="19" t="n">
        <v>42004</v>
      </c>
      <c r="P69" s="12"/>
    </row>
    <row r="70" customFormat="false" ht="73.5" hidden="false" customHeight="true" outlineLevel="0" collapsed="false">
      <c r="A70" s="11"/>
      <c r="B70" s="65" t="s">
        <v>676</v>
      </c>
      <c r="C70" s="65" t="s">
        <v>677</v>
      </c>
      <c r="D70" s="15" t="n">
        <v>0</v>
      </c>
      <c r="E70" s="12"/>
      <c r="F70" s="15" t="n">
        <v>28</v>
      </c>
      <c r="G70" s="32"/>
      <c r="H70" s="12"/>
      <c r="I70" s="27"/>
      <c r="J70" s="65" t="s">
        <v>678</v>
      </c>
      <c r="K70" s="27"/>
      <c r="L70" s="180" t="n">
        <v>0</v>
      </c>
      <c r="M70" s="26"/>
      <c r="N70" s="19" t="n">
        <v>41640</v>
      </c>
      <c r="O70" s="19" t="n">
        <v>42004</v>
      </c>
      <c r="P70" s="12"/>
    </row>
    <row r="71" customFormat="false" ht="20.25" hidden="false" customHeight="true" outlineLevel="0" collapsed="false">
      <c r="A71" s="36" t="s">
        <v>188</v>
      </c>
      <c r="B71" s="36"/>
      <c r="C71" s="36"/>
      <c r="D71" s="36"/>
      <c r="E71" s="33"/>
      <c r="F71" s="46"/>
      <c r="G71" s="181" t="n">
        <f aca="false">SUM(G7:G70)</f>
        <v>1917564.505</v>
      </c>
      <c r="H71" s="182"/>
      <c r="I71" s="182"/>
      <c r="J71" s="182"/>
      <c r="K71" s="182"/>
      <c r="L71" s="181" t="n">
        <f aca="false">SUM(L7:L70)</f>
        <v>1917564.505</v>
      </c>
      <c r="M71" s="46"/>
      <c r="N71" s="33"/>
      <c r="O71" s="33"/>
      <c r="P71" s="33"/>
    </row>
    <row r="72" customFormat="false" ht="20.25" hidden="false" customHeight="true" outlineLevel="0" collapsed="false">
      <c r="A72" s="44" t="s">
        <v>51</v>
      </c>
      <c r="B72" s="44"/>
      <c r="C72" s="44"/>
      <c r="D72" s="45"/>
      <c r="E72" s="33"/>
      <c r="F72" s="46"/>
      <c r="G72" s="94"/>
      <c r="H72" s="33"/>
      <c r="I72" s="33"/>
      <c r="J72" s="33"/>
      <c r="K72" s="33"/>
      <c r="L72" s="94"/>
      <c r="M72" s="46"/>
      <c r="N72" s="33"/>
      <c r="O72" s="33"/>
      <c r="P72" s="33"/>
    </row>
    <row r="73" customFormat="false" ht="20.25" hidden="false" customHeight="true" outlineLevel="0" collapsed="false">
      <c r="A73" s="48" t="s">
        <v>52</v>
      </c>
      <c r="B73" s="48"/>
      <c r="C73" s="48"/>
      <c r="D73" s="49"/>
      <c r="E73" s="33"/>
      <c r="F73" s="46"/>
      <c r="G73" s="94"/>
      <c r="H73" s="33"/>
      <c r="I73" s="33"/>
      <c r="J73" s="33"/>
      <c r="K73" s="33"/>
      <c r="L73" s="94"/>
      <c r="M73" s="46"/>
      <c r="N73" s="33"/>
      <c r="O73" s="33"/>
      <c r="P73" s="33"/>
    </row>
    <row r="74" customFormat="false" ht="20.25" hidden="false" customHeight="true" outlineLevel="0" collapsed="false">
      <c r="A74" s="50"/>
      <c r="B74" s="51"/>
      <c r="C74" s="51"/>
      <c r="D74" s="51"/>
      <c r="E74" s="33"/>
      <c r="F74" s="46"/>
      <c r="G74" s="94"/>
      <c r="H74" s="33"/>
      <c r="I74" s="33"/>
      <c r="J74" s="33"/>
      <c r="K74" s="33"/>
      <c r="L74" s="94"/>
      <c r="M74" s="46"/>
      <c r="N74" s="33"/>
      <c r="O74" s="33"/>
      <c r="P74" s="33"/>
    </row>
    <row r="75" customFormat="false" ht="20.25" hidden="false" customHeight="true" outlineLevel="0" collapsed="false">
      <c r="A75" s="48" t="s">
        <v>53</v>
      </c>
      <c r="B75" s="48"/>
      <c r="C75" s="48"/>
      <c r="D75" s="52"/>
      <c r="E75" s="53" t="s">
        <v>462</v>
      </c>
      <c r="F75" s="53"/>
      <c r="G75" s="53"/>
      <c r="H75" s="33"/>
      <c r="I75" s="33"/>
      <c r="J75" s="33"/>
      <c r="K75" s="33"/>
      <c r="L75" s="94"/>
      <c r="M75" s="46"/>
      <c r="N75" s="33"/>
      <c r="O75" s="33"/>
      <c r="P75" s="33"/>
    </row>
  </sheetData>
  <sheetProtection sheet="true" password="90d0" objects="true" scenarios="true"/>
  <mergeCells count="219">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3"/>
    <mergeCell ref="E7:E13"/>
    <mergeCell ref="G7:G13"/>
    <mergeCell ref="H7:H13"/>
    <mergeCell ref="M7:M13"/>
    <mergeCell ref="P7:P13"/>
    <mergeCell ref="I8:I9"/>
    <mergeCell ref="I10:I11"/>
    <mergeCell ref="I12:I13"/>
    <mergeCell ref="K12:K13"/>
    <mergeCell ref="L12:L13"/>
    <mergeCell ref="N12:N13"/>
    <mergeCell ref="O12:O13"/>
    <mergeCell ref="A14:A18"/>
    <mergeCell ref="E14:E18"/>
    <mergeCell ref="G14:G18"/>
    <mergeCell ref="H14:H18"/>
    <mergeCell ref="M14:M18"/>
    <mergeCell ref="P14:P18"/>
    <mergeCell ref="I17:I18"/>
    <mergeCell ref="A19:A22"/>
    <mergeCell ref="E19:E22"/>
    <mergeCell ref="G19:G22"/>
    <mergeCell ref="H19:H22"/>
    <mergeCell ref="M19:M22"/>
    <mergeCell ref="P19:P22"/>
    <mergeCell ref="B20:B21"/>
    <mergeCell ref="C20:C21"/>
    <mergeCell ref="D20:D21"/>
    <mergeCell ref="F20:F21"/>
    <mergeCell ref="I20:I21"/>
    <mergeCell ref="J20:J21"/>
    <mergeCell ref="A23:A26"/>
    <mergeCell ref="E23:E26"/>
    <mergeCell ref="G23:G26"/>
    <mergeCell ref="H23:H26"/>
    <mergeCell ref="I23:I26"/>
    <mergeCell ref="M23:M26"/>
    <mergeCell ref="P23:P26"/>
    <mergeCell ref="B24:B25"/>
    <mergeCell ref="C24:C25"/>
    <mergeCell ref="D24:D25"/>
    <mergeCell ref="F24:F25"/>
    <mergeCell ref="J24:J25"/>
    <mergeCell ref="A27:A30"/>
    <mergeCell ref="E27:E30"/>
    <mergeCell ref="G27:G30"/>
    <mergeCell ref="H27:H30"/>
    <mergeCell ref="M27:M30"/>
    <mergeCell ref="P27:P30"/>
    <mergeCell ref="B28:B29"/>
    <mergeCell ref="C28:C29"/>
    <mergeCell ref="D28:D29"/>
    <mergeCell ref="F28:F29"/>
    <mergeCell ref="I28:I29"/>
    <mergeCell ref="J28:J29"/>
    <mergeCell ref="A31:A33"/>
    <mergeCell ref="B31:B32"/>
    <mergeCell ref="C31:C32"/>
    <mergeCell ref="D31:D32"/>
    <mergeCell ref="E31:E33"/>
    <mergeCell ref="F31:F32"/>
    <mergeCell ref="G31:G33"/>
    <mergeCell ref="H31:H33"/>
    <mergeCell ref="I31:I32"/>
    <mergeCell ref="J31:J32"/>
    <mergeCell ref="M31:M33"/>
    <mergeCell ref="P31:P33"/>
    <mergeCell ref="A34:A36"/>
    <mergeCell ref="B34:B36"/>
    <mergeCell ref="C34:C36"/>
    <mergeCell ref="D34:D36"/>
    <mergeCell ref="E34:E36"/>
    <mergeCell ref="F34:F36"/>
    <mergeCell ref="G34:G36"/>
    <mergeCell ref="H34:H36"/>
    <mergeCell ref="I34:I35"/>
    <mergeCell ref="J34:J36"/>
    <mergeCell ref="M34:M36"/>
    <mergeCell ref="P34:P36"/>
    <mergeCell ref="A37:A40"/>
    <mergeCell ref="B37:B40"/>
    <mergeCell ref="C37:C40"/>
    <mergeCell ref="D37:D40"/>
    <mergeCell ref="E37:E40"/>
    <mergeCell ref="F37:F40"/>
    <mergeCell ref="G37:G40"/>
    <mergeCell ref="H37:H40"/>
    <mergeCell ref="J37:J40"/>
    <mergeCell ref="M37:M40"/>
    <mergeCell ref="P37:P40"/>
    <mergeCell ref="I38:I39"/>
    <mergeCell ref="A41:A43"/>
    <mergeCell ref="B41:B43"/>
    <mergeCell ref="C41:C43"/>
    <mergeCell ref="D41:D43"/>
    <mergeCell ref="E41:E43"/>
    <mergeCell ref="F41:F43"/>
    <mergeCell ref="G41:G43"/>
    <mergeCell ref="H41:H43"/>
    <mergeCell ref="J41:J43"/>
    <mergeCell ref="M41:M42"/>
    <mergeCell ref="P41:P43"/>
    <mergeCell ref="A44:A46"/>
    <mergeCell ref="B44:B45"/>
    <mergeCell ref="C44:C45"/>
    <mergeCell ref="D44:D45"/>
    <mergeCell ref="E44:E46"/>
    <mergeCell ref="F44:F45"/>
    <mergeCell ref="G44:G46"/>
    <mergeCell ref="H44:H46"/>
    <mergeCell ref="J44:J45"/>
    <mergeCell ref="M44:M46"/>
    <mergeCell ref="P44:P46"/>
    <mergeCell ref="A47:A49"/>
    <mergeCell ref="B47:B49"/>
    <mergeCell ref="C47:C49"/>
    <mergeCell ref="D47:D49"/>
    <mergeCell ref="E47:E49"/>
    <mergeCell ref="F47:F49"/>
    <mergeCell ref="G47:G49"/>
    <mergeCell ref="H47:H49"/>
    <mergeCell ref="J47:J49"/>
    <mergeCell ref="M47:M49"/>
    <mergeCell ref="P47:P49"/>
    <mergeCell ref="A50:A53"/>
    <mergeCell ref="B50:B53"/>
    <mergeCell ref="C50:C53"/>
    <mergeCell ref="D50:D53"/>
    <mergeCell ref="E50:E53"/>
    <mergeCell ref="F50:F53"/>
    <mergeCell ref="G50:G53"/>
    <mergeCell ref="H50:H53"/>
    <mergeCell ref="I50:I51"/>
    <mergeCell ref="J50:J53"/>
    <mergeCell ref="M50:M53"/>
    <mergeCell ref="P50:P53"/>
    <mergeCell ref="I52:I53"/>
    <mergeCell ref="A54:A57"/>
    <mergeCell ref="B54:B55"/>
    <mergeCell ref="C54:C55"/>
    <mergeCell ref="D54:D55"/>
    <mergeCell ref="E54:E57"/>
    <mergeCell ref="F54:F55"/>
    <mergeCell ref="G54:G57"/>
    <mergeCell ref="H54:H57"/>
    <mergeCell ref="J54:J55"/>
    <mergeCell ref="M54:M57"/>
    <mergeCell ref="P54:P57"/>
    <mergeCell ref="I55:I56"/>
    <mergeCell ref="B56:B57"/>
    <mergeCell ref="C56:C57"/>
    <mergeCell ref="D56:D57"/>
    <mergeCell ref="F56:F57"/>
    <mergeCell ref="J56:J57"/>
    <mergeCell ref="A58:A61"/>
    <mergeCell ref="B58:B61"/>
    <mergeCell ref="C58:C61"/>
    <mergeCell ref="D58:D61"/>
    <mergeCell ref="E58:E61"/>
    <mergeCell ref="F58:F61"/>
    <mergeCell ref="G58:G61"/>
    <mergeCell ref="H58:H61"/>
    <mergeCell ref="J58:J61"/>
    <mergeCell ref="M58:M61"/>
    <mergeCell ref="P58:P61"/>
    <mergeCell ref="A62:A66"/>
    <mergeCell ref="B62:B64"/>
    <mergeCell ref="C62:C64"/>
    <mergeCell ref="D62:D64"/>
    <mergeCell ref="E62:E66"/>
    <mergeCell ref="F62:F64"/>
    <mergeCell ref="G62:G66"/>
    <mergeCell ref="H62:H66"/>
    <mergeCell ref="I62:I66"/>
    <mergeCell ref="J62:J64"/>
    <mergeCell ref="M62:M66"/>
    <mergeCell ref="P62:P66"/>
    <mergeCell ref="B65:B66"/>
    <mergeCell ref="C65:C66"/>
    <mergeCell ref="D65:D66"/>
    <mergeCell ref="F65:F66"/>
    <mergeCell ref="J65:J66"/>
    <mergeCell ref="A67:A70"/>
    <mergeCell ref="E67:E70"/>
    <mergeCell ref="G67:G70"/>
    <mergeCell ref="H67:H70"/>
    <mergeCell ref="I67:I68"/>
    <mergeCell ref="M67:M70"/>
    <mergeCell ref="P67:P70"/>
    <mergeCell ref="I69:I70"/>
    <mergeCell ref="K69:K70"/>
    <mergeCell ref="L69:L70"/>
    <mergeCell ref="A71:C71"/>
    <mergeCell ref="A72:C72"/>
    <mergeCell ref="A73:C73"/>
    <mergeCell ref="A75:C75"/>
    <mergeCell ref="E75:G75"/>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9" activeCellId="0" sqref="I9"/>
    </sheetView>
  </sheetViews>
  <sheetFormatPr defaultColWidth="10.66015625" defaultRowHeight="13.8" zeroHeight="false" outlineLevelRow="0" outlineLevelCol="0"/>
  <cols>
    <col collapsed="false" customWidth="true" hidden="false" outlineLevel="0" max="1" min="1" style="183" width="24.43"/>
    <col collapsed="false" customWidth="true" hidden="false" outlineLevel="0" max="2" min="2" style="183" width="27.32"/>
    <col collapsed="false" customWidth="true" hidden="false" outlineLevel="0" max="3" min="3" style="183" width="28.43"/>
    <col collapsed="false" customWidth="true" hidden="false" outlineLevel="0" max="4" min="4" style="183" width="20.55"/>
    <col collapsed="false" customWidth="true" hidden="false" outlineLevel="0" max="5" min="5" style="183" width="23.66"/>
    <col collapsed="false" customWidth="true" hidden="false" outlineLevel="0" max="6" min="6" style="184" width="8.33"/>
    <col collapsed="false" customWidth="true" hidden="false" outlineLevel="0" max="7" min="7" style="185" width="21.55"/>
    <col collapsed="false" customWidth="true" hidden="false" outlineLevel="0" max="9" min="8" style="183" width="35.43"/>
    <col collapsed="false" customWidth="true" hidden="false" outlineLevel="0" max="10" min="10" style="183" width="30.1"/>
    <col collapsed="false" customWidth="true" hidden="false" outlineLevel="0" max="11" min="11" style="183" width="19.43"/>
    <col collapsed="false" customWidth="true" hidden="false" outlineLevel="0" max="12" min="12" style="185" width="22.66"/>
    <col collapsed="false" customWidth="true" hidden="false" outlineLevel="0" max="13" min="13" style="183" width="10.55"/>
    <col collapsed="false" customWidth="true" hidden="false" outlineLevel="0" max="15" min="14" style="183" width="8.66"/>
    <col collapsed="false" customWidth="true" hidden="false" outlineLevel="0" max="16" min="16" style="183" width="25.66"/>
    <col collapsed="false" customWidth="false" hidden="false" outlineLevel="0" max="257" min="17" style="183" width="10.66"/>
  </cols>
  <sheetData>
    <row r="1" customFormat="false" ht="13.8" hidden="false" customHeight="true" outlineLevel="0" collapsed="false">
      <c r="A1" s="4" t="s">
        <v>0</v>
      </c>
      <c r="B1" s="4"/>
      <c r="C1" s="4"/>
      <c r="D1" s="4"/>
      <c r="E1" s="4"/>
      <c r="F1" s="4"/>
      <c r="G1" s="4"/>
      <c r="H1" s="4"/>
      <c r="I1" s="4"/>
      <c r="J1" s="4"/>
      <c r="K1" s="4"/>
      <c r="L1" s="4"/>
      <c r="M1" s="4"/>
      <c r="N1" s="4"/>
      <c r="O1" s="4"/>
      <c r="P1" s="4"/>
    </row>
    <row r="2" customFormat="false" ht="13.8" hidden="false" customHeight="true" outlineLevel="0" collapsed="false">
      <c r="A2" s="4" t="s">
        <v>679</v>
      </c>
      <c r="B2" s="4"/>
      <c r="C2" s="4"/>
      <c r="D2" s="4"/>
      <c r="E2" s="4"/>
      <c r="F2" s="4"/>
      <c r="G2" s="4"/>
      <c r="H2" s="4"/>
      <c r="I2" s="4"/>
      <c r="J2" s="4"/>
      <c r="K2" s="4"/>
      <c r="L2" s="4"/>
      <c r="M2" s="4"/>
      <c r="N2" s="4"/>
      <c r="O2" s="4"/>
      <c r="P2" s="4"/>
    </row>
    <row r="3" customFormat="false" ht="23.25" hidden="false" customHeight="true" outlineLevel="0" collapsed="false">
      <c r="A3" s="7" t="s">
        <v>680</v>
      </c>
      <c r="B3" s="7"/>
      <c r="C3" s="7"/>
      <c r="D3" s="7"/>
      <c r="E3" s="7"/>
      <c r="F3" s="7"/>
      <c r="G3" s="7"/>
      <c r="H3" s="7"/>
      <c r="I3" s="7" t="s">
        <v>681</v>
      </c>
      <c r="J3" s="7"/>
      <c r="K3" s="7"/>
      <c r="L3" s="7"/>
      <c r="M3" s="7"/>
      <c r="N3" s="7"/>
      <c r="O3" s="7"/>
      <c r="P3" s="7"/>
    </row>
    <row r="4" s="188" customFormat="true" ht="24" hidden="false" customHeight="true" outlineLevel="0" collapsed="false">
      <c r="A4" s="7" t="s">
        <v>4</v>
      </c>
      <c r="B4" s="7"/>
      <c r="C4" s="7"/>
      <c r="D4" s="7"/>
      <c r="E4" s="186" t="s">
        <v>5</v>
      </c>
      <c r="F4" s="186"/>
      <c r="G4" s="186"/>
      <c r="H4" s="186"/>
      <c r="I4" s="186"/>
      <c r="J4" s="186"/>
      <c r="K4" s="187" t="s">
        <v>6</v>
      </c>
      <c r="L4" s="187"/>
      <c r="M4" s="187"/>
      <c r="N4" s="187"/>
      <c r="O4" s="187"/>
      <c r="P4" s="187"/>
    </row>
    <row r="5" s="188" customFormat="true" ht="17.25" hidden="false" customHeight="true" outlineLevel="0" collapsed="false">
      <c r="A5" s="7" t="s">
        <v>7</v>
      </c>
      <c r="B5" s="7" t="s">
        <v>11</v>
      </c>
      <c r="C5" s="7" t="s">
        <v>9</v>
      </c>
      <c r="D5" s="7" t="s">
        <v>10</v>
      </c>
      <c r="E5" s="7" t="s">
        <v>11</v>
      </c>
      <c r="F5" s="7" t="s">
        <v>12</v>
      </c>
      <c r="G5" s="98" t="s">
        <v>13</v>
      </c>
      <c r="H5" s="8" t="s">
        <v>14</v>
      </c>
      <c r="I5" s="8" t="s">
        <v>15</v>
      </c>
      <c r="J5" s="8" t="s">
        <v>16</v>
      </c>
      <c r="K5" s="7" t="s">
        <v>452</v>
      </c>
      <c r="L5" s="98" t="s">
        <v>18</v>
      </c>
      <c r="M5" s="7" t="s">
        <v>453</v>
      </c>
      <c r="N5" s="7" t="s">
        <v>20</v>
      </c>
      <c r="O5" s="7"/>
      <c r="P5" s="189" t="s">
        <v>21</v>
      </c>
    </row>
    <row r="6" s="188" customFormat="true" ht="33" hidden="false" customHeight="true" outlineLevel="0" collapsed="false">
      <c r="A6" s="7"/>
      <c r="B6" s="7"/>
      <c r="C6" s="7"/>
      <c r="D6" s="7"/>
      <c r="E6" s="7"/>
      <c r="F6" s="7"/>
      <c r="G6" s="98"/>
      <c r="H6" s="8"/>
      <c r="I6" s="8"/>
      <c r="J6" s="8"/>
      <c r="K6" s="7"/>
      <c r="L6" s="98"/>
      <c r="M6" s="7"/>
      <c r="N6" s="7" t="s">
        <v>22</v>
      </c>
      <c r="O6" s="7" t="s">
        <v>23</v>
      </c>
      <c r="P6" s="189" t="s">
        <v>192</v>
      </c>
    </row>
    <row r="7" customFormat="false" ht="71.4" hidden="false" customHeight="true" outlineLevel="0" collapsed="false">
      <c r="A7" s="115" t="s">
        <v>682</v>
      </c>
      <c r="B7" s="12" t="s">
        <v>683</v>
      </c>
      <c r="C7" s="12" t="s">
        <v>684</v>
      </c>
      <c r="D7" s="11" t="n">
        <v>1</v>
      </c>
      <c r="E7" s="12" t="s">
        <v>685</v>
      </c>
      <c r="F7" s="46" t="n">
        <v>10</v>
      </c>
      <c r="G7" s="190" t="n">
        <f aca="false">350000000/1000</f>
        <v>350000</v>
      </c>
      <c r="H7" s="12" t="s">
        <v>686</v>
      </c>
      <c r="I7" s="27" t="s">
        <v>687</v>
      </c>
      <c r="J7" s="12" t="s">
        <v>688</v>
      </c>
      <c r="K7" s="27" t="s">
        <v>689</v>
      </c>
      <c r="L7" s="191" t="n">
        <f aca="false">40000000/1000</f>
        <v>40000</v>
      </c>
      <c r="M7" s="26" t="s">
        <v>65</v>
      </c>
      <c r="N7" s="19" t="n">
        <v>41640</v>
      </c>
      <c r="O7" s="19" t="n">
        <v>42004</v>
      </c>
      <c r="P7" s="12" t="s">
        <v>690</v>
      </c>
    </row>
    <row r="8" customFormat="false" ht="69.75" hidden="false" customHeight="true" outlineLevel="0" collapsed="false">
      <c r="A8" s="115"/>
      <c r="B8" s="12" t="s">
        <v>691</v>
      </c>
      <c r="C8" s="12" t="s">
        <v>692</v>
      </c>
      <c r="D8" s="11" t="n">
        <v>1</v>
      </c>
      <c r="E8" s="12"/>
      <c r="F8" s="46" t="n">
        <v>10</v>
      </c>
      <c r="G8" s="190"/>
      <c r="H8" s="12"/>
      <c r="I8" s="27"/>
      <c r="J8" s="12" t="s">
        <v>693</v>
      </c>
      <c r="K8" s="27"/>
      <c r="L8" s="191" t="n">
        <f aca="false">60000000/1000</f>
        <v>60000</v>
      </c>
      <c r="M8" s="26"/>
      <c r="N8" s="19"/>
      <c r="O8" s="19"/>
      <c r="P8" s="12"/>
    </row>
    <row r="9" customFormat="false" ht="66" hidden="false" customHeight="true" outlineLevel="0" collapsed="false">
      <c r="A9" s="115"/>
      <c r="B9" s="12" t="s">
        <v>694</v>
      </c>
      <c r="C9" s="12" t="s">
        <v>695</v>
      </c>
      <c r="D9" s="11" t="n">
        <v>60</v>
      </c>
      <c r="E9" s="12"/>
      <c r="F9" s="46" t="n">
        <v>75</v>
      </c>
      <c r="G9" s="190"/>
      <c r="H9" s="12"/>
      <c r="I9" s="27" t="s">
        <v>696</v>
      </c>
      <c r="J9" s="12" t="s">
        <v>697</v>
      </c>
      <c r="K9" s="27" t="s">
        <v>355</v>
      </c>
      <c r="L9" s="191" t="n">
        <f aca="false">220000000/1000</f>
        <v>220000</v>
      </c>
      <c r="M9" s="26"/>
      <c r="N9" s="19" t="n">
        <v>41640</v>
      </c>
      <c r="O9" s="19" t="n">
        <v>42004</v>
      </c>
      <c r="P9" s="12"/>
    </row>
    <row r="10" customFormat="false" ht="59.4" hidden="false" customHeight="true" outlineLevel="0" collapsed="false">
      <c r="A10" s="115"/>
      <c r="B10" s="12" t="s">
        <v>698</v>
      </c>
      <c r="C10" s="12" t="s">
        <v>699</v>
      </c>
      <c r="D10" s="11" t="n">
        <v>1</v>
      </c>
      <c r="E10" s="12"/>
      <c r="F10" s="46" t="n">
        <v>5</v>
      </c>
      <c r="G10" s="190"/>
      <c r="H10" s="12"/>
      <c r="I10" s="12" t="s">
        <v>700</v>
      </c>
      <c r="J10" s="12" t="s">
        <v>701</v>
      </c>
      <c r="K10" s="27" t="s">
        <v>689</v>
      </c>
      <c r="L10" s="191" t="n">
        <f aca="false">30000000/1000</f>
        <v>30000</v>
      </c>
      <c r="M10" s="26"/>
      <c r="N10" s="19" t="n">
        <v>41640</v>
      </c>
      <c r="O10" s="19" t="n">
        <v>42004</v>
      </c>
      <c r="P10" s="12"/>
    </row>
    <row r="11" customFormat="false" ht="14.4" hidden="false" customHeight="true" outlineLevel="0" collapsed="false">
      <c r="A11" s="36" t="s">
        <v>188</v>
      </c>
      <c r="B11" s="36"/>
      <c r="C11" s="36"/>
      <c r="D11" s="36"/>
      <c r="E11" s="192"/>
      <c r="F11" s="193"/>
      <c r="G11" s="194" t="n">
        <f aca="false">SUM(G7)</f>
        <v>350000</v>
      </c>
      <c r="H11" s="195"/>
      <c r="I11" s="195"/>
      <c r="J11" s="195"/>
      <c r="K11" s="196"/>
      <c r="L11" s="194" t="n">
        <f aca="false">SUM(L7:L10)</f>
        <v>350000</v>
      </c>
      <c r="M11" s="192"/>
      <c r="N11" s="192"/>
      <c r="O11" s="192"/>
      <c r="P11" s="192"/>
    </row>
    <row r="12" customFormat="false" ht="14.4" hidden="false" customHeight="true" outlineLevel="0" collapsed="false">
      <c r="A12" s="44" t="s">
        <v>51</v>
      </c>
      <c r="B12" s="44"/>
      <c r="C12" s="44"/>
      <c r="D12" s="45"/>
      <c r="E12" s="192"/>
      <c r="F12" s="193"/>
      <c r="G12" s="197"/>
      <c r="H12" s="192"/>
      <c r="I12" s="192"/>
      <c r="J12" s="192"/>
      <c r="K12" s="192"/>
      <c r="L12" s="197"/>
      <c r="M12" s="192"/>
      <c r="N12" s="192"/>
      <c r="O12" s="192"/>
      <c r="P12" s="192"/>
    </row>
    <row r="13" customFormat="false" ht="14.4" hidden="false" customHeight="true" outlineLevel="0" collapsed="false">
      <c r="A13" s="48" t="s">
        <v>52</v>
      </c>
      <c r="B13" s="48"/>
      <c r="C13" s="48"/>
      <c r="D13" s="49"/>
      <c r="E13" s="192"/>
      <c r="F13" s="193"/>
      <c r="G13" s="197"/>
      <c r="H13" s="192"/>
      <c r="I13" s="192"/>
      <c r="J13" s="192"/>
      <c r="K13" s="192"/>
      <c r="L13" s="197"/>
      <c r="M13" s="192"/>
      <c r="N13" s="192"/>
      <c r="O13" s="192"/>
      <c r="P13" s="192"/>
    </row>
    <row r="14" customFormat="false" ht="14.4" hidden="false" customHeight="false" outlineLevel="0" collapsed="false">
      <c r="A14" s="50"/>
      <c r="B14" s="51"/>
      <c r="C14" s="51"/>
      <c r="D14" s="51"/>
      <c r="E14" s="192"/>
      <c r="F14" s="193"/>
      <c r="G14" s="197"/>
      <c r="H14" s="192"/>
      <c r="I14" s="192"/>
      <c r="J14" s="192"/>
      <c r="K14" s="192"/>
      <c r="L14" s="197"/>
      <c r="M14" s="192"/>
      <c r="N14" s="192"/>
      <c r="O14" s="192"/>
      <c r="P14" s="192"/>
    </row>
    <row r="15" customFormat="false" ht="14.4" hidden="false" customHeight="false" outlineLevel="0" collapsed="false">
      <c r="A15" s="48" t="s">
        <v>53</v>
      </c>
      <c r="B15" s="48"/>
      <c r="C15" s="48"/>
      <c r="D15" s="52"/>
      <c r="E15" s="198" t="s">
        <v>702</v>
      </c>
      <c r="F15" s="198"/>
      <c r="G15" s="198"/>
      <c r="H15" s="192"/>
      <c r="I15" s="192"/>
      <c r="J15" s="192"/>
      <c r="K15" s="192"/>
      <c r="L15" s="197"/>
      <c r="M15" s="192"/>
      <c r="N15" s="192"/>
      <c r="O15" s="192"/>
      <c r="P15" s="192"/>
    </row>
    <row r="27" customFormat="false" ht="13.8" hidden="false" customHeight="false" outlineLevel="0" collapsed="false">
      <c r="H27" s="199"/>
    </row>
  </sheetData>
  <sheetProtection sheet="true" password="90d0"/>
  <mergeCells count="36">
    <mergeCell ref="A1:P1"/>
    <mergeCell ref="A2:P2"/>
    <mergeCell ref="A3:H3"/>
    <mergeCell ref="I3:P3"/>
    <mergeCell ref="A4:D4"/>
    <mergeCell ref="E4:H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0"/>
    <mergeCell ref="E7:E10"/>
    <mergeCell ref="G7:G10"/>
    <mergeCell ref="H7:H10"/>
    <mergeCell ref="I7:I8"/>
    <mergeCell ref="K7:K8"/>
    <mergeCell ref="M7:M10"/>
    <mergeCell ref="N7:N8"/>
    <mergeCell ref="O7:O8"/>
    <mergeCell ref="P7:P10"/>
    <mergeCell ref="A11:C11"/>
    <mergeCell ref="A12:C12"/>
    <mergeCell ref="A13:C13"/>
    <mergeCell ref="A15:C15"/>
    <mergeCell ref="E15:G15"/>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H15" activeCellId="0" sqref="H15:H22"/>
    </sheetView>
  </sheetViews>
  <sheetFormatPr defaultColWidth="11.43359375" defaultRowHeight="13.8" zeroHeight="false" outlineLevelRow="0" outlineLevelCol="0"/>
  <cols>
    <col collapsed="false" customWidth="true" hidden="false" outlineLevel="0" max="1" min="1" style="2" width="21.66"/>
    <col collapsed="false" customWidth="true" hidden="false" outlineLevel="0" max="2" min="2" style="1" width="35.66"/>
    <col collapsed="false" customWidth="true" hidden="false" outlineLevel="0" max="3" min="3" style="1" width="28.99"/>
    <col collapsed="false" customWidth="true" hidden="false" outlineLevel="0" max="4" min="4" style="2" width="20.55"/>
    <col collapsed="false" customWidth="true" hidden="false" outlineLevel="0" max="5" min="5" style="1" width="28.99"/>
    <col collapsed="false" customWidth="true" hidden="false" outlineLevel="0" max="6" min="6" style="2" width="8.99"/>
    <col collapsed="false" customWidth="true" hidden="false" outlineLevel="0" max="7" min="7" style="109" width="21.66"/>
    <col collapsed="false" customWidth="true" hidden="false" outlineLevel="0" max="9" min="8" style="1" width="38.87"/>
    <col collapsed="false" customWidth="true" hidden="false" outlineLevel="0" max="10" min="10" style="1" width="31.32"/>
    <col collapsed="false" customWidth="true" hidden="false" outlineLevel="0" max="11" min="11" style="1" width="28.99"/>
    <col collapsed="false" customWidth="true" hidden="false" outlineLevel="0" max="12" min="12" style="110" width="21.66"/>
    <col collapsed="false" customWidth="true" hidden="false" outlineLevel="0" max="13" min="13" style="2" width="10.66"/>
    <col collapsed="false" customWidth="true" hidden="false" outlineLevel="0" max="15" min="14" style="1" width="10.66"/>
    <col collapsed="false" customWidth="true" hidden="false" outlineLevel="0" max="16" min="16" style="1" width="21.66"/>
    <col collapsed="false" customWidth="false" hidden="false" outlineLevel="0" max="257" min="17" style="1" width="11.43"/>
  </cols>
  <sheetData>
    <row r="1" s="2" customFormat="true" ht="13.8" hidden="false" customHeight="true" outlineLevel="0" collapsed="false">
      <c r="A1" s="4" t="s">
        <v>0</v>
      </c>
      <c r="B1" s="4"/>
      <c r="C1" s="4"/>
      <c r="D1" s="4"/>
      <c r="E1" s="4"/>
      <c r="F1" s="4"/>
      <c r="G1" s="4"/>
      <c r="H1" s="4"/>
      <c r="I1" s="4"/>
      <c r="J1" s="4"/>
      <c r="K1" s="4"/>
      <c r="L1" s="4"/>
      <c r="M1" s="4"/>
      <c r="N1" s="4"/>
      <c r="O1" s="4"/>
      <c r="P1" s="4"/>
    </row>
    <row r="2" s="2" customFormat="true" ht="22.5" hidden="false" customHeight="true" outlineLevel="0" collapsed="false">
      <c r="A2" s="4" t="s">
        <v>449</v>
      </c>
      <c r="B2" s="4"/>
      <c r="C2" s="4"/>
      <c r="D2" s="4"/>
      <c r="E2" s="4"/>
      <c r="F2" s="4"/>
      <c r="G2" s="4"/>
      <c r="H2" s="4"/>
      <c r="I2" s="4"/>
      <c r="J2" s="4"/>
      <c r="K2" s="4"/>
      <c r="L2" s="4"/>
      <c r="M2" s="4"/>
      <c r="N2" s="4"/>
      <c r="O2" s="4"/>
      <c r="P2" s="4"/>
    </row>
    <row r="3" s="2" customFormat="true" ht="22.5" hidden="false" customHeight="true" outlineLevel="0" collapsed="false">
      <c r="A3" s="7" t="s">
        <v>703</v>
      </c>
      <c r="B3" s="7"/>
      <c r="C3" s="7"/>
      <c r="D3" s="7"/>
      <c r="E3" s="7"/>
      <c r="F3" s="7"/>
      <c r="G3" s="7"/>
      <c r="H3" s="7"/>
      <c r="I3" s="7" t="s">
        <v>704</v>
      </c>
      <c r="J3" s="7"/>
      <c r="K3" s="7"/>
      <c r="L3" s="7"/>
      <c r="M3" s="7"/>
      <c r="N3" s="7"/>
      <c r="O3" s="7"/>
      <c r="P3" s="7"/>
    </row>
    <row r="4" s="9" customFormat="true" ht="24" hidden="false" customHeight="true" outlineLevel="0" collapsed="false">
      <c r="A4" s="7" t="s">
        <v>4</v>
      </c>
      <c r="B4" s="7"/>
      <c r="C4" s="7"/>
      <c r="D4" s="7"/>
      <c r="E4" s="7" t="s">
        <v>5</v>
      </c>
      <c r="F4" s="7"/>
      <c r="G4" s="7"/>
      <c r="H4" s="7"/>
      <c r="I4" s="7"/>
      <c r="J4" s="7"/>
      <c r="K4" s="189" t="s">
        <v>6</v>
      </c>
      <c r="L4" s="189"/>
      <c r="M4" s="189"/>
      <c r="N4" s="189"/>
      <c r="O4" s="189"/>
      <c r="P4" s="189"/>
    </row>
    <row r="5" s="9" customFormat="true" ht="24.75" hidden="false" customHeight="true" outlineLevel="0" collapsed="false">
      <c r="A5" s="7" t="s">
        <v>7</v>
      </c>
      <c r="B5" s="7" t="s">
        <v>11</v>
      </c>
      <c r="C5" s="7" t="s">
        <v>9</v>
      </c>
      <c r="D5" s="7" t="s">
        <v>705</v>
      </c>
      <c r="E5" s="7" t="s">
        <v>11</v>
      </c>
      <c r="F5" s="7" t="s">
        <v>12</v>
      </c>
      <c r="G5" s="98" t="s">
        <v>13</v>
      </c>
      <c r="H5" s="8" t="s">
        <v>14</v>
      </c>
      <c r="I5" s="8" t="s">
        <v>15</v>
      </c>
      <c r="J5" s="8" t="s">
        <v>16</v>
      </c>
      <c r="K5" s="7" t="s">
        <v>452</v>
      </c>
      <c r="L5" s="98" t="s">
        <v>18</v>
      </c>
      <c r="M5" s="7" t="s">
        <v>453</v>
      </c>
      <c r="N5" s="7" t="s">
        <v>20</v>
      </c>
      <c r="O5" s="7"/>
      <c r="P5" s="189" t="s">
        <v>21</v>
      </c>
    </row>
    <row r="6" s="9" customFormat="true" ht="29.25" hidden="false" customHeight="true" outlineLevel="0" collapsed="false">
      <c r="A6" s="7"/>
      <c r="B6" s="7"/>
      <c r="C6" s="7"/>
      <c r="D6" s="7"/>
      <c r="E6" s="7"/>
      <c r="F6" s="7"/>
      <c r="G6" s="98"/>
      <c r="H6" s="8"/>
      <c r="I6" s="8"/>
      <c r="J6" s="8"/>
      <c r="K6" s="7"/>
      <c r="L6" s="98"/>
      <c r="M6" s="7"/>
      <c r="N6" s="7" t="s">
        <v>22</v>
      </c>
      <c r="O6" s="7" t="s">
        <v>23</v>
      </c>
      <c r="P6" s="189" t="s">
        <v>192</v>
      </c>
    </row>
    <row r="7" customFormat="false" ht="76.2" hidden="false" customHeight="true" outlineLevel="0" collapsed="false">
      <c r="A7" s="200" t="s">
        <v>706</v>
      </c>
      <c r="B7" s="12" t="s">
        <v>707</v>
      </c>
      <c r="C7" s="65" t="s">
        <v>708</v>
      </c>
      <c r="D7" s="15" t="n">
        <v>0.05</v>
      </c>
      <c r="E7" s="12" t="s">
        <v>709</v>
      </c>
      <c r="F7" s="151" t="n">
        <v>0.25</v>
      </c>
      <c r="G7" s="118" t="n">
        <f aca="false">120338002.37/1000</f>
        <v>120338.00237</v>
      </c>
      <c r="H7" s="12" t="s">
        <v>710</v>
      </c>
      <c r="I7" s="65" t="s">
        <v>711</v>
      </c>
      <c r="J7" s="65" t="s">
        <v>712</v>
      </c>
      <c r="K7" s="201" t="s">
        <v>355</v>
      </c>
      <c r="L7" s="70" t="n">
        <v>14799.54106</v>
      </c>
      <c r="M7" s="26" t="s">
        <v>65</v>
      </c>
      <c r="N7" s="19" t="n">
        <v>41640</v>
      </c>
      <c r="O7" s="19" t="n">
        <v>42004</v>
      </c>
      <c r="P7" s="12" t="s">
        <v>713</v>
      </c>
    </row>
    <row r="8" customFormat="false" ht="71.4" hidden="false" customHeight="true" outlineLevel="0" collapsed="false">
      <c r="A8" s="200"/>
      <c r="B8" s="12" t="s">
        <v>714</v>
      </c>
      <c r="C8" s="65" t="s">
        <v>715</v>
      </c>
      <c r="D8" s="100" t="n">
        <v>0.2</v>
      </c>
      <c r="E8" s="12"/>
      <c r="F8" s="151" t="n">
        <v>0.3</v>
      </c>
      <c r="G8" s="118"/>
      <c r="H8" s="12"/>
      <c r="I8" s="65" t="s">
        <v>716</v>
      </c>
      <c r="J8" s="65" t="s">
        <v>715</v>
      </c>
      <c r="K8" s="51" t="s">
        <v>717</v>
      </c>
      <c r="L8" s="70" t="n">
        <v>5000</v>
      </c>
      <c r="M8" s="26"/>
      <c r="N8" s="19" t="n">
        <v>41640</v>
      </c>
      <c r="O8" s="19" t="n">
        <v>42004</v>
      </c>
      <c r="P8" s="12"/>
    </row>
    <row r="9" customFormat="false" ht="67.2" hidden="false" customHeight="true" outlineLevel="0" collapsed="false">
      <c r="A9" s="200"/>
      <c r="B9" s="12" t="s">
        <v>718</v>
      </c>
      <c r="C9" s="65" t="s">
        <v>719</v>
      </c>
      <c r="D9" s="100" t="n">
        <v>1</v>
      </c>
      <c r="E9" s="12"/>
      <c r="F9" s="151" t="n">
        <v>0.15</v>
      </c>
      <c r="G9" s="118"/>
      <c r="H9" s="12"/>
      <c r="I9" s="202" t="s">
        <v>720</v>
      </c>
      <c r="J9" s="65" t="s">
        <v>721</v>
      </c>
      <c r="K9" s="51"/>
      <c r="L9" s="203" t="n">
        <v>56495.5701942588</v>
      </c>
      <c r="M9" s="26"/>
      <c r="N9" s="19" t="n">
        <v>41640</v>
      </c>
      <c r="O9" s="19" t="n">
        <v>42004</v>
      </c>
      <c r="P9" s="12"/>
    </row>
    <row r="10" customFormat="false" ht="57" hidden="false" customHeight="true" outlineLevel="0" collapsed="false">
      <c r="A10" s="200"/>
      <c r="B10" s="12" t="s">
        <v>722</v>
      </c>
      <c r="C10" s="65" t="s">
        <v>723</v>
      </c>
      <c r="D10" s="100" t="n">
        <v>0.5</v>
      </c>
      <c r="E10" s="12"/>
      <c r="F10" s="151" t="n">
        <v>0.15</v>
      </c>
      <c r="G10" s="118"/>
      <c r="H10" s="12"/>
      <c r="I10" s="202"/>
      <c r="J10" s="65" t="s">
        <v>724</v>
      </c>
      <c r="K10" s="51" t="s">
        <v>725</v>
      </c>
      <c r="L10" s="70" t="n">
        <v>15000</v>
      </c>
      <c r="M10" s="26"/>
      <c r="N10" s="19" t="n">
        <v>41640</v>
      </c>
      <c r="O10" s="19" t="n">
        <v>42004</v>
      </c>
      <c r="P10" s="12"/>
    </row>
    <row r="11" customFormat="false" ht="63" hidden="false" customHeight="true" outlineLevel="0" collapsed="false">
      <c r="A11" s="200"/>
      <c r="B11" s="65" t="s">
        <v>726</v>
      </c>
      <c r="C11" s="65" t="s">
        <v>727</v>
      </c>
      <c r="D11" s="204" t="n">
        <v>0.9</v>
      </c>
      <c r="E11" s="12"/>
      <c r="F11" s="151" t="n">
        <v>0.15</v>
      </c>
      <c r="G11" s="118"/>
      <c r="H11" s="12"/>
      <c r="I11" s="202"/>
      <c r="J11" s="65" t="s">
        <v>728</v>
      </c>
      <c r="K11" s="51"/>
      <c r="L11" s="70" t="n">
        <v>29042.89111</v>
      </c>
      <c r="M11" s="26"/>
      <c r="N11" s="19" t="n">
        <v>41640</v>
      </c>
      <c r="O11" s="19" t="n">
        <v>42004</v>
      </c>
      <c r="P11" s="12"/>
    </row>
    <row r="12" customFormat="false" ht="42" hidden="false" customHeight="true" outlineLevel="0" collapsed="false">
      <c r="A12" s="200" t="s">
        <v>729</v>
      </c>
      <c r="B12" s="179" t="s">
        <v>730</v>
      </c>
      <c r="C12" s="179" t="s">
        <v>731</v>
      </c>
      <c r="D12" s="15" t="n">
        <v>7</v>
      </c>
      <c r="E12" s="179" t="s">
        <v>732</v>
      </c>
      <c r="F12" s="151" t="n">
        <v>1</v>
      </c>
      <c r="G12" s="118" t="n">
        <f aca="false">11879724.6352114/1000</f>
        <v>11879.7246352114</v>
      </c>
      <c r="H12" s="11" t="s">
        <v>733</v>
      </c>
      <c r="I12" s="179" t="s">
        <v>734</v>
      </c>
      <c r="J12" s="179" t="s">
        <v>735</v>
      </c>
      <c r="K12" s="51" t="s">
        <v>355</v>
      </c>
      <c r="L12" s="203" t="n">
        <v>5939.86231760571</v>
      </c>
      <c r="M12" s="26" t="s">
        <v>65</v>
      </c>
      <c r="N12" s="19" t="n">
        <v>41640</v>
      </c>
      <c r="O12" s="19" t="n">
        <v>42004</v>
      </c>
      <c r="P12" s="12"/>
    </row>
    <row r="13" customFormat="false" ht="59.25" hidden="false" customHeight="true" outlineLevel="0" collapsed="false">
      <c r="A13" s="200"/>
      <c r="B13" s="179"/>
      <c r="C13" s="179"/>
      <c r="D13" s="15"/>
      <c r="E13" s="179"/>
      <c r="F13" s="151"/>
      <c r="G13" s="118"/>
      <c r="H13" s="11"/>
      <c r="I13" s="179"/>
      <c r="J13" s="179"/>
      <c r="K13" s="51" t="s">
        <v>521</v>
      </c>
      <c r="L13" s="203" t="n">
        <v>5939.86231760571</v>
      </c>
      <c r="M13" s="26"/>
      <c r="N13" s="19" t="n">
        <v>41640</v>
      </c>
      <c r="O13" s="19" t="n">
        <v>42004</v>
      </c>
      <c r="P13" s="12" t="s">
        <v>713</v>
      </c>
    </row>
    <row r="14" customFormat="false" ht="117" hidden="false" customHeight="true" outlineLevel="0" collapsed="false">
      <c r="A14" s="200" t="s">
        <v>736</v>
      </c>
      <c r="B14" s="12" t="s">
        <v>737</v>
      </c>
      <c r="C14" s="65" t="s">
        <v>738</v>
      </c>
      <c r="D14" s="15" t="n">
        <v>0.7</v>
      </c>
      <c r="E14" s="12" t="s">
        <v>739</v>
      </c>
      <c r="F14" s="205" t="n">
        <v>1</v>
      </c>
      <c r="G14" s="118" t="n">
        <f aca="false">8698334.3779018/1000</f>
        <v>8698.3343779018</v>
      </c>
      <c r="H14" s="12" t="s">
        <v>740</v>
      </c>
      <c r="I14" s="12" t="s">
        <v>741</v>
      </c>
      <c r="J14" s="65" t="s">
        <v>742</v>
      </c>
      <c r="K14" s="51" t="s">
        <v>725</v>
      </c>
      <c r="L14" s="118" t="n">
        <v>8698.3343779018</v>
      </c>
      <c r="M14" s="26" t="s">
        <v>65</v>
      </c>
      <c r="N14" s="19" t="n">
        <v>41640</v>
      </c>
      <c r="O14" s="19" t="n">
        <v>42004</v>
      </c>
      <c r="P14" s="12" t="s">
        <v>713</v>
      </c>
    </row>
    <row r="15" customFormat="false" ht="58.5" hidden="false" customHeight="true" outlineLevel="0" collapsed="false">
      <c r="A15" s="200" t="s">
        <v>743</v>
      </c>
      <c r="B15" s="12" t="s">
        <v>744</v>
      </c>
      <c r="C15" s="65" t="s">
        <v>745</v>
      </c>
      <c r="D15" s="100" t="n">
        <v>100</v>
      </c>
      <c r="E15" s="23" t="s">
        <v>746</v>
      </c>
      <c r="F15" s="151" t="n">
        <v>0.05</v>
      </c>
      <c r="G15" s="118" t="n">
        <f aca="false">125221009.45/1000</f>
        <v>125221.00945</v>
      </c>
      <c r="H15" s="51" t="s">
        <v>747</v>
      </c>
      <c r="I15" s="27" t="s">
        <v>748</v>
      </c>
      <c r="J15" s="65" t="s">
        <v>749</v>
      </c>
      <c r="K15" s="165" t="s">
        <v>316</v>
      </c>
      <c r="L15" s="117" t="n">
        <v>71608.76445</v>
      </c>
      <c r="M15" s="26" t="s">
        <v>65</v>
      </c>
      <c r="N15" s="19" t="n">
        <v>41640</v>
      </c>
      <c r="O15" s="19" t="n">
        <v>42004</v>
      </c>
      <c r="P15" s="12" t="s">
        <v>713</v>
      </c>
    </row>
    <row r="16" customFormat="false" ht="76.95" hidden="false" customHeight="true" outlineLevel="0" collapsed="false">
      <c r="A16" s="200"/>
      <c r="B16" s="12" t="s">
        <v>750</v>
      </c>
      <c r="C16" s="65" t="s">
        <v>751</v>
      </c>
      <c r="D16" s="100" t="n">
        <v>1.2</v>
      </c>
      <c r="E16" s="23"/>
      <c r="F16" s="151" t="n">
        <v>0.1</v>
      </c>
      <c r="G16" s="118"/>
      <c r="H16" s="51"/>
      <c r="I16" s="27" t="s">
        <v>752</v>
      </c>
      <c r="J16" s="65" t="s">
        <v>753</v>
      </c>
      <c r="K16" s="165"/>
      <c r="L16" s="117" t="n">
        <v>0</v>
      </c>
      <c r="M16" s="26"/>
      <c r="N16" s="19"/>
      <c r="O16" s="19" t="n">
        <v>42004</v>
      </c>
      <c r="P16" s="12"/>
    </row>
    <row r="17" customFormat="false" ht="72.6" hidden="false" customHeight="true" outlineLevel="0" collapsed="false">
      <c r="A17" s="200"/>
      <c r="B17" s="12" t="s">
        <v>754</v>
      </c>
      <c r="C17" s="65" t="s">
        <v>755</v>
      </c>
      <c r="D17" s="100" t="n">
        <v>20</v>
      </c>
      <c r="E17" s="23"/>
      <c r="F17" s="151" t="n">
        <v>0.15</v>
      </c>
      <c r="G17" s="118"/>
      <c r="H17" s="51"/>
      <c r="I17" s="27" t="s">
        <v>756</v>
      </c>
      <c r="J17" s="65" t="s">
        <v>757</v>
      </c>
      <c r="K17" s="165"/>
      <c r="L17" s="117" t="n">
        <v>0</v>
      </c>
      <c r="M17" s="26"/>
      <c r="N17" s="19"/>
      <c r="O17" s="19" t="n">
        <v>42004</v>
      </c>
      <c r="P17" s="12"/>
    </row>
    <row r="18" customFormat="false" ht="77.4" hidden="false" customHeight="true" outlineLevel="0" collapsed="false">
      <c r="A18" s="200"/>
      <c r="B18" s="65" t="s">
        <v>758</v>
      </c>
      <c r="C18" s="65" t="s">
        <v>759</v>
      </c>
      <c r="D18" s="100" t="n">
        <v>50</v>
      </c>
      <c r="E18" s="23"/>
      <c r="F18" s="151" t="n">
        <v>0.15</v>
      </c>
      <c r="G18" s="118"/>
      <c r="H18" s="51"/>
      <c r="I18" s="27" t="s">
        <v>760</v>
      </c>
      <c r="J18" s="65" t="s">
        <v>761</v>
      </c>
      <c r="K18" s="165" t="s">
        <v>469</v>
      </c>
      <c r="L18" s="117" t="n">
        <v>47591.23555</v>
      </c>
      <c r="M18" s="26"/>
      <c r="N18" s="19" t="n">
        <v>41640</v>
      </c>
      <c r="O18" s="19" t="n">
        <v>42004</v>
      </c>
      <c r="P18" s="12"/>
    </row>
    <row r="19" customFormat="false" ht="51" hidden="false" customHeight="true" outlineLevel="0" collapsed="false">
      <c r="A19" s="200"/>
      <c r="B19" s="65" t="s">
        <v>762</v>
      </c>
      <c r="C19" s="65" t="s">
        <v>763</v>
      </c>
      <c r="D19" s="100" t="n">
        <v>0</v>
      </c>
      <c r="E19" s="23"/>
      <c r="F19" s="151" t="n">
        <v>0.05</v>
      </c>
      <c r="G19" s="118"/>
      <c r="H19" s="51"/>
      <c r="I19" s="27" t="s">
        <v>764</v>
      </c>
      <c r="J19" s="65" t="s">
        <v>763</v>
      </c>
      <c r="K19" s="165"/>
      <c r="L19" s="117" t="n">
        <v>0</v>
      </c>
      <c r="M19" s="26"/>
      <c r="N19" s="19"/>
      <c r="O19" s="19" t="n">
        <v>42004</v>
      </c>
      <c r="P19" s="12"/>
    </row>
    <row r="20" customFormat="false" ht="35.25" hidden="false" customHeight="true" outlineLevel="0" collapsed="false">
      <c r="A20" s="200"/>
      <c r="B20" s="65" t="s">
        <v>765</v>
      </c>
      <c r="C20" s="65" t="s">
        <v>766</v>
      </c>
      <c r="D20" s="100" t="n">
        <v>1</v>
      </c>
      <c r="E20" s="23"/>
      <c r="F20" s="151" t="n">
        <v>0.2</v>
      </c>
      <c r="G20" s="118"/>
      <c r="H20" s="51"/>
      <c r="I20" s="27" t="s">
        <v>767</v>
      </c>
      <c r="J20" s="65" t="s">
        <v>768</v>
      </c>
      <c r="K20" s="165"/>
      <c r="L20" s="117" t="n">
        <v>0</v>
      </c>
      <c r="M20" s="26"/>
      <c r="N20" s="19"/>
      <c r="O20" s="19" t="n">
        <v>42004</v>
      </c>
      <c r="P20" s="12"/>
    </row>
    <row r="21" customFormat="false" ht="35.25" hidden="false" customHeight="true" outlineLevel="0" collapsed="false">
      <c r="A21" s="200"/>
      <c r="B21" s="65" t="s">
        <v>769</v>
      </c>
      <c r="C21" s="65" t="s">
        <v>770</v>
      </c>
      <c r="D21" s="100" t="n">
        <v>1</v>
      </c>
      <c r="E21" s="23"/>
      <c r="F21" s="151" t="n">
        <v>0.2</v>
      </c>
      <c r="G21" s="118"/>
      <c r="H21" s="51"/>
      <c r="I21" s="27" t="s">
        <v>771</v>
      </c>
      <c r="J21" s="65" t="s">
        <v>772</v>
      </c>
      <c r="K21" s="165" t="s">
        <v>773</v>
      </c>
      <c r="L21" s="117" t="n">
        <v>6021.00945</v>
      </c>
      <c r="M21" s="26"/>
      <c r="N21" s="19" t="n">
        <v>41640</v>
      </c>
      <c r="O21" s="19" t="n">
        <v>42004</v>
      </c>
      <c r="P21" s="12"/>
    </row>
    <row r="22" customFormat="false" ht="78" hidden="false" customHeight="true" outlineLevel="0" collapsed="false">
      <c r="A22" s="200"/>
      <c r="B22" s="65" t="s">
        <v>774</v>
      </c>
      <c r="C22" s="65" t="s">
        <v>775</v>
      </c>
      <c r="D22" s="100" t="n">
        <v>6</v>
      </c>
      <c r="E22" s="23"/>
      <c r="F22" s="151" t="n">
        <v>0.1</v>
      </c>
      <c r="G22" s="118"/>
      <c r="H22" s="51"/>
      <c r="I22" s="27" t="s">
        <v>776</v>
      </c>
      <c r="J22" s="65" t="s">
        <v>777</v>
      </c>
      <c r="K22" s="165"/>
      <c r="L22" s="117" t="n">
        <v>0</v>
      </c>
      <c r="M22" s="26"/>
      <c r="N22" s="19"/>
      <c r="O22" s="19" t="n">
        <v>42004</v>
      </c>
      <c r="P22" s="12"/>
    </row>
    <row r="23" customFormat="false" ht="50.25" hidden="false" customHeight="true" outlineLevel="0" collapsed="false">
      <c r="A23" s="200" t="s">
        <v>778</v>
      </c>
      <c r="B23" s="65" t="s">
        <v>779</v>
      </c>
      <c r="C23" s="65" t="s">
        <v>780</v>
      </c>
      <c r="D23" s="15" t="n">
        <v>1</v>
      </c>
      <c r="E23" s="12" t="s">
        <v>781</v>
      </c>
      <c r="F23" s="151" t="n">
        <v>0.4</v>
      </c>
      <c r="G23" s="118" t="n">
        <f aca="false">1583963.28/1000</f>
        <v>1583.96328</v>
      </c>
      <c r="H23" s="12" t="s">
        <v>782</v>
      </c>
      <c r="I23" s="27" t="s">
        <v>783</v>
      </c>
      <c r="J23" s="65" t="s">
        <v>784</v>
      </c>
      <c r="K23" s="51" t="s">
        <v>316</v>
      </c>
      <c r="L23" s="203" t="n">
        <v>1000</v>
      </c>
      <c r="M23" s="26" t="s">
        <v>65</v>
      </c>
      <c r="N23" s="19" t="n">
        <v>41640</v>
      </c>
      <c r="O23" s="19" t="n">
        <v>42004</v>
      </c>
      <c r="P23" s="12" t="s">
        <v>713</v>
      </c>
    </row>
    <row r="24" customFormat="false" ht="72" hidden="false" customHeight="true" outlineLevel="0" collapsed="false">
      <c r="A24" s="200"/>
      <c r="B24" s="65" t="s">
        <v>785</v>
      </c>
      <c r="C24" s="65" t="s">
        <v>786</v>
      </c>
      <c r="D24" s="15" t="n">
        <v>1</v>
      </c>
      <c r="E24" s="12"/>
      <c r="F24" s="151" t="n">
        <v>0.2</v>
      </c>
      <c r="G24" s="118"/>
      <c r="H24" s="12"/>
      <c r="I24" s="27" t="s">
        <v>787</v>
      </c>
      <c r="J24" s="65" t="s">
        <v>788</v>
      </c>
      <c r="K24" s="51"/>
      <c r="L24" s="203" t="n">
        <v>583.96328</v>
      </c>
      <c r="M24" s="26"/>
      <c r="N24" s="19" t="n">
        <v>41640</v>
      </c>
      <c r="O24" s="19" t="n">
        <v>42004</v>
      </c>
      <c r="P24" s="12"/>
    </row>
    <row r="25" customFormat="false" ht="106.2" hidden="false" customHeight="true" outlineLevel="0" collapsed="false">
      <c r="A25" s="200"/>
      <c r="B25" s="65" t="s">
        <v>789</v>
      </c>
      <c r="C25" s="65" t="s">
        <v>790</v>
      </c>
      <c r="D25" s="15" t="n">
        <v>1</v>
      </c>
      <c r="E25" s="12"/>
      <c r="F25" s="151" t="n">
        <v>0.2</v>
      </c>
      <c r="G25" s="118"/>
      <c r="H25" s="12"/>
      <c r="I25" s="27" t="s">
        <v>791</v>
      </c>
      <c r="J25" s="65" t="s">
        <v>792</v>
      </c>
      <c r="K25" s="51"/>
      <c r="L25" s="70" t="n">
        <v>0</v>
      </c>
      <c r="M25" s="26"/>
      <c r="N25" s="19" t="n">
        <v>41640</v>
      </c>
      <c r="O25" s="19" t="n">
        <v>42004</v>
      </c>
      <c r="P25" s="12"/>
    </row>
    <row r="26" customFormat="false" ht="48" hidden="false" customHeight="true" outlineLevel="0" collapsed="false">
      <c r="A26" s="200"/>
      <c r="B26" s="65" t="s">
        <v>793</v>
      </c>
      <c r="C26" s="65" t="s">
        <v>794</v>
      </c>
      <c r="D26" s="15" t="n">
        <v>1</v>
      </c>
      <c r="E26" s="12"/>
      <c r="F26" s="151" t="n">
        <v>0.2</v>
      </c>
      <c r="G26" s="118"/>
      <c r="H26" s="12"/>
      <c r="I26" s="27" t="s">
        <v>795</v>
      </c>
      <c r="J26" s="65" t="s">
        <v>796</v>
      </c>
      <c r="K26" s="51"/>
      <c r="L26" s="70" t="n">
        <v>0</v>
      </c>
      <c r="M26" s="26"/>
      <c r="N26" s="19" t="n">
        <v>41640</v>
      </c>
      <c r="O26" s="19" t="n">
        <v>42004</v>
      </c>
      <c r="P26" s="12"/>
    </row>
    <row r="27" customFormat="false" ht="67.5" hidden="false" customHeight="true" outlineLevel="0" collapsed="false">
      <c r="A27" s="200" t="s">
        <v>797</v>
      </c>
      <c r="B27" s="206" t="s">
        <v>798</v>
      </c>
      <c r="C27" s="65" t="s">
        <v>799</v>
      </c>
      <c r="D27" s="204" t="n">
        <v>0.72</v>
      </c>
      <c r="E27" s="12" t="s">
        <v>800</v>
      </c>
      <c r="F27" s="151" t="n">
        <v>0.4</v>
      </c>
      <c r="G27" s="118" t="n">
        <f aca="false">14035498.67/1000</f>
        <v>14035.49867</v>
      </c>
      <c r="H27" s="12" t="s">
        <v>801</v>
      </c>
      <c r="I27" s="27" t="s">
        <v>802</v>
      </c>
      <c r="J27" s="65" t="s">
        <v>803</v>
      </c>
      <c r="K27" s="27" t="s">
        <v>725</v>
      </c>
      <c r="L27" s="70" t="n">
        <v>12500</v>
      </c>
      <c r="M27" s="11" t="s">
        <v>65</v>
      </c>
      <c r="N27" s="19" t="n">
        <v>41640</v>
      </c>
      <c r="O27" s="19" t="n">
        <v>42004</v>
      </c>
      <c r="P27" s="12" t="s">
        <v>713</v>
      </c>
    </row>
    <row r="28" customFormat="false" ht="84.75" hidden="false" customHeight="true" outlineLevel="0" collapsed="false">
      <c r="A28" s="200"/>
      <c r="B28" s="12" t="s">
        <v>804</v>
      </c>
      <c r="C28" s="65" t="s">
        <v>805</v>
      </c>
      <c r="D28" s="100" t="n">
        <v>29</v>
      </c>
      <c r="E28" s="12"/>
      <c r="F28" s="151" t="n">
        <v>0.3</v>
      </c>
      <c r="G28" s="118"/>
      <c r="H28" s="12"/>
      <c r="I28" s="27" t="s">
        <v>806</v>
      </c>
      <c r="J28" s="65" t="s">
        <v>807</v>
      </c>
      <c r="K28" s="207" t="s">
        <v>316</v>
      </c>
      <c r="L28" s="70" t="n">
        <v>1535.49867</v>
      </c>
      <c r="M28" s="11"/>
      <c r="N28" s="19" t="n">
        <v>41640</v>
      </c>
      <c r="O28" s="19" t="n">
        <v>42004</v>
      </c>
      <c r="P28" s="12"/>
    </row>
    <row r="29" customFormat="false" ht="52.5" hidden="false" customHeight="true" outlineLevel="0" collapsed="false">
      <c r="A29" s="200"/>
      <c r="B29" s="12" t="s">
        <v>808</v>
      </c>
      <c r="C29" s="65" t="s">
        <v>809</v>
      </c>
      <c r="D29" s="100" t="n">
        <v>3</v>
      </c>
      <c r="E29" s="12"/>
      <c r="F29" s="151" t="n">
        <v>0.3</v>
      </c>
      <c r="G29" s="118"/>
      <c r="H29" s="12"/>
      <c r="I29" s="27"/>
      <c r="J29" s="65" t="s">
        <v>810</v>
      </c>
      <c r="K29" s="207"/>
      <c r="L29" s="70" t="n">
        <v>0</v>
      </c>
      <c r="M29" s="11"/>
      <c r="N29" s="19" t="n">
        <v>41640</v>
      </c>
      <c r="O29" s="19" t="n">
        <v>42004</v>
      </c>
      <c r="P29" s="12"/>
    </row>
    <row r="30" customFormat="false" ht="55.95" hidden="false" customHeight="true" outlineLevel="0" collapsed="false">
      <c r="A30" s="200" t="s">
        <v>811</v>
      </c>
      <c r="B30" s="179" t="s">
        <v>812</v>
      </c>
      <c r="C30" s="179" t="s">
        <v>813</v>
      </c>
      <c r="D30" s="15" t="n">
        <v>0.5</v>
      </c>
      <c r="E30" s="208" t="s">
        <v>814</v>
      </c>
      <c r="F30" s="151" t="n">
        <v>0.6</v>
      </c>
      <c r="G30" s="209" t="n">
        <f aca="false">13463687.92/1000</f>
        <v>13463.68792</v>
      </c>
      <c r="H30" s="51" t="s">
        <v>815</v>
      </c>
      <c r="I30" s="27" t="s">
        <v>816</v>
      </c>
      <c r="J30" s="179" t="s">
        <v>817</v>
      </c>
      <c r="K30" s="51" t="s">
        <v>725</v>
      </c>
      <c r="L30" s="70" t="n">
        <v>13463.6879199063</v>
      </c>
      <c r="M30" s="11" t="s">
        <v>65</v>
      </c>
      <c r="N30" s="19" t="n">
        <v>41640</v>
      </c>
      <c r="O30" s="19" t="n">
        <v>42004</v>
      </c>
      <c r="P30" s="12" t="s">
        <v>713</v>
      </c>
    </row>
    <row r="31" customFormat="false" ht="36.6" hidden="false" customHeight="true" outlineLevel="0" collapsed="false">
      <c r="A31" s="200"/>
      <c r="B31" s="179"/>
      <c r="C31" s="179"/>
      <c r="D31" s="15"/>
      <c r="E31" s="208"/>
      <c r="F31" s="151" t="n">
        <v>0.4</v>
      </c>
      <c r="G31" s="209"/>
      <c r="H31" s="51"/>
      <c r="I31" s="27" t="s">
        <v>818</v>
      </c>
      <c r="J31" s="179"/>
      <c r="K31" s="51" t="s">
        <v>355</v>
      </c>
      <c r="L31" s="70" t="n">
        <v>0</v>
      </c>
      <c r="M31" s="11"/>
      <c r="N31" s="19" t="n">
        <v>41640</v>
      </c>
      <c r="O31" s="19" t="n">
        <v>42004</v>
      </c>
      <c r="P31" s="12"/>
    </row>
    <row r="32" s="111" customFormat="true" ht="60" hidden="false" customHeight="true" outlineLevel="0" collapsed="false">
      <c r="A32" s="200"/>
      <c r="B32" s="179" t="s">
        <v>819</v>
      </c>
      <c r="C32" s="179" t="s">
        <v>820</v>
      </c>
      <c r="D32" s="15" t="n">
        <v>2</v>
      </c>
      <c r="E32" s="210" t="s">
        <v>821</v>
      </c>
      <c r="F32" s="151" t="n">
        <v>0.6</v>
      </c>
      <c r="G32" s="209" t="n">
        <f aca="false">12847526.2/1000</f>
        <v>12847.5262</v>
      </c>
      <c r="H32" s="51" t="s">
        <v>822</v>
      </c>
      <c r="I32" s="65" t="s">
        <v>823</v>
      </c>
      <c r="J32" s="179" t="s">
        <v>824</v>
      </c>
      <c r="K32" s="51" t="s">
        <v>725</v>
      </c>
      <c r="L32" s="209" t="n">
        <v>12847.52620216</v>
      </c>
      <c r="M32" s="15" t="s">
        <v>65</v>
      </c>
      <c r="N32" s="138" t="n">
        <v>41640</v>
      </c>
      <c r="O32" s="138" t="n">
        <v>42004</v>
      </c>
      <c r="P32" s="65"/>
    </row>
    <row r="33" s="111" customFormat="true" ht="40.2" hidden="false" customHeight="true" outlineLevel="0" collapsed="false">
      <c r="A33" s="200"/>
      <c r="B33" s="179"/>
      <c r="C33" s="179"/>
      <c r="D33" s="15"/>
      <c r="E33" s="210"/>
      <c r="F33" s="151" t="n">
        <v>0.4</v>
      </c>
      <c r="G33" s="209"/>
      <c r="H33" s="51"/>
      <c r="I33" s="65" t="s">
        <v>825</v>
      </c>
      <c r="J33" s="179"/>
      <c r="K33" s="51" t="s">
        <v>717</v>
      </c>
      <c r="L33" s="209" t="n">
        <v>0</v>
      </c>
      <c r="M33" s="15"/>
      <c r="N33" s="138" t="n">
        <v>41640</v>
      </c>
      <c r="O33" s="138" t="n">
        <v>42004</v>
      </c>
      <c r="P33" s="65"/>
    </row>
    <row r="34" s="111" customFormat="true" ht="61.95" hidden="false" customHeight="true" outlineLevel="0" collapsed="false">
      <c r="A34" s="200"/>
      <c r="B34" s="179"/>
      <c r="C34" s="179"/>
      <c r="D34" s="15"/>
      <c r="E34" s="208" t="s">
        <v>826</v>
      </c>
      <c r="F34" s="151" t="n">
        <v>0.6</v>
      </c>
      <c r="G34" s="209" t="n">
        <f aca="false">24727250.84/1000</f>
        <v>24727.25084</v>
      </c>
      <c r="H34" s="51" t="s">
        <v>827</v>
      </c>
      <c r="I34" s="51" t="s">
        <v>828</v>
      </c>
      <c r="J34" s="179"/>
      <c r="K34" s="51" t="s">
        <v>689</v>
      </c>
      <c r="L34" s="209" t="n">
        <v>24727.2508373714</v>
      </c>
      <c r="M34" s="15" t="s">
        <v>65</v>
      </c>
      <c r="N34" s="138" t="n">
        <v>41640</v>
      </c>
      <c r="O34" s="138" t="n">
        <v>42004</v>
      </c>
      <c r="P34" s="65"/>
    </row>
    <row r="35" s="111" customFormat="true" ht="49.2" hidden="false" customHeight="true" outlineLevel="0" collapsed="false">
      <c r="A35" s="200"/>
      <c r="B35" s="179"/>
      <c r="C35" s="179"/>
      <c r="D35" s="15"/>
      <c r="E35" s="208"/>
      <c r="F35" s="151" t="n">
        <v>0.4</v>
      </c>
      <c r="G35" s="209"/>
      <c r="H35" s="51"/>
      <c r="I35" s="51" t="s">
        <v>829</v>
      </c>
      <c r="J35" s="179"/>
      <c r="K35" s="51"/>
      <c r="L35" s="209" t="n">
        <v>0</v>
      </c>
      <c r="M35" s="15"/>
      <c r="N35" s="138" t="n">
        <v>41640</v>
      </c>
      <c r="O35" s="138" t="n">
        <v>42004</v>
      </c>
      <c r="P35" s="65"/>
    </row>
    <row r="36" customFormat="false" ht="49.95" hidden="false" customHeight="true" outlineLevel="0" collapsed="false">
      <c r="A36" s="115" t="s">
        <v>830</v>
      </c>
      <c r="B36" s="65" t="s">
        <v>831</v>
      </c>
      <c r="C36" s="65" t="s">
        <v>832</v>
      </c>
      <c r="D36" s="15" t="n">
        <v>0.45</v>
      </c>
      <c r="E36" s="65" t="s">
        <v>833</v>
      </c>
      <c r="F36" s="11" t="n">
        <v>100</v>
      </c>
      <c r="G36" s="32" t="n">
        <f aca="false">360317608.46/1000</f>
        <v>360317.60846</v>
      </c>
      <c r="H36" s="65" t="s">
        <v>834</v>
      </c>
      <c r="I36" s="65" t="s">
        <v>835</v>
      </c>
      <c r="J36" s="65" t="s">
        <v>836</v>
      </c>
      <c r="K36" s="211" t="s">
        <v>316</v>
      </c>
      <c r="L36" s="212" t="n">
        <v>21600</v>
      </c>
      <c r="M36" s="11" t="s">
        <v>837</v>
      </c>
      <c r="N36" s="19" t="n">
        <v>41640</v>
      </c>
      <c r="O36" s="19" t="n">
        <v>42004</v>
      </c>
      <c r="P36" s="12" t="s">
        <v>713</v>
      </c>
    </row>
    <row r="37" customFormat="false" ht="82.95" hidden="false" customHeight="true" outlineLevel="0" collapsed="false">
      <c r="A37" s="115"/>
      <c r="B37" s="65"/>
      <c r="C37" s="65"/>
      <c r="D37" s="15"/>
      <c r="E37" s="65"/>
      <c r="F37" s="11"/>
      <c r="G37" s="32"/>
      <c r="H37" s="65"/>
      <c r="I37" s="65"/>
      <c r="J37" s="65"/>
      <c r="K37" s="211" t="s">
        <v>725</v>
      </c>
      <c r="L37" s="212" t="n">
        <v>338717.60846</v>
      </c>
      <c r="M37" s="11"/>
      <c r="N37" s="19" t="n">
        <v>41640</v>
      </c>
      <c r="O37" s="19" t="n">
        <v>42004</v>
      </c>
      <c r="P37" s="12"/>
    </row>
    <row r="38" customFormat="false" ht="51.6" hidden="false" customHeight="true" outlineLevel="0" collapsed="false">
      <c r="A38" s="115" t="s">
        <v>838</v>
      </c>
      <c r="B38" s="65" t="s">
        <v>839</v>
      </c>
      <c r="C38" s="65" t="s">
        <v>840</v>
      </c>
      <c r="D38" s="15" t="n">
        <v>5</v>
      </c>
      <c r="E38" s="65" t="s">
        <v>841</v>
      </c>
      <c r="F38" s="11" t="n">
        <v>100</v>
      </c>
      <c r="G38" s="118" t="n">
        <f aca="false">18303487.74/1000</f>
        <v>18303.48774</v>
      </c>
      <c r="H38" s="65" t="s">
        <v>842</v>
      </c>
      <c r="I38" s="65" t="s">
        <v>843</v>
      </c>
      <c r="J38" s="65" t="s">
        <v>844</v>
      </c>
      <c r="K38" s="213" t="s">
        <v>355</v>
      </c>
      <c r="L38" s="212" t="n">
        <v>7503.48774</v>
      </c>
      <c r="M38" s="11" t="s">
        <v>65</v>
      </c>
      <c r="N38" s="19" t="n">
        <v>41640</v>
      </c>
      <c r="O38" s="19" t="n">
        <v>42004</v>
      </c>
      <c r="P38" s="12"/>
    </row>
    <row r="39" customFormat="false" ht="96" hidden="false" customHeight="true" outlineLevel="0" collapsed="false">
      <c r="A39" s="115"/>
      <c r="B39" s="65"/>
      <c r="C39" s="65"/>
      <c r="D39" s="15"/>
      <c r="E39" s="65"/>
      <c r="F39" s="11"/>
      <c r="G39" s="118"/>
      <c r="H39" s="65"/>
      <c r="I39" s="65"/>
      <c r="J39" s="65"/>
      <c r="K39" s="211" t="s">
        <v>316</v>
      </c>
      <c r="L39" s="212" t="n">
        <v>10800</v>
      </c>
      <c r="M39" s="11" t="s">
        <v>65</v>
      </c>
      <c r="N39" s="19" t="n">
        <v>41640</v>
      </c>
      <c r="O39" s="19" t="n">
        <v>42004</v>
      </c>
      <c r="P39" s="12"/>
    </row>
    <row r="40" customFormat="false" ht="80.25" hidden="false" customHeight="true" outlineLevel="0" collapsed="false">
      <c r="A40" s="115" t="s">
        <v>845</v>
      </c>
      <c r="B40" s="12" t="s">
        <v>846</v>
      </c>
      <c r="C40" s="12" t="s">
        <v>847</v>
      </c>
      <c r="D40" s="11" t="n">
        <v>0.4</v>
      </c>
      <c r="E40" s="12" t="s">
        <v>848</v>
      </c>
      <c r="F40" s="46" t="n">
        <v>30</v>
      </c>
      <c r="G40" s="118" t="n">
        <f aca="false">4949885.26/1000</f>
        <v>4949.88526</v>
      </c>
      <c r="H40" s="51" t="s">
        <v>849</v>
      </c>
      <c r="I40" s="27" t="s">
        <v>850</v>
      </c>
      <c r="J40" s="12" t="s">
        <v>851</v>
      </c>
      <c r="K40" s="51" t="s">
        <v>717</v>
      </c>
      <c r="L40" s="214" t="n">
        <v>2969.93115880285</v>
      </c>
      <c r="M40" s="11" t="s">
        <v>65</v>
      </c>
      <c r="N40" s="19" t="n">
        <v>41640</v>
      </c>
      <c r="O40" s="19" t="n">
        <v>42004</v>
      </c>
      <c r="P40" s="12" t="s">
        <v>713</v>
      </c>
    </row>
    <row r="41" customFormat="false" ht="69" hidden="false" customHeight="true" outlineLevel="0" collapsed="false">
      <c r="A41" s="115"/>
      <c r="B41" s="12" t="s">
        <v>852</v>
      </c>
      <c r="C41" s="12" t="s">
        <v>853</v>
      </c>
      <c r="D41" s="11" t="n">
        <v>6</v>
      </c>
      <c r="E41" s="12"/>
      <c r="F41" s="46" t="n">
        <v>70</v>
      </c>
      <c r="G41" s="118"/>
      <c r="H41" s="51"/>
      <c r="I41" s="27" t="s">
        <v>854</v>
      </c>
      <c r="J41" s="12" t="s">
        <v>855</v>
      </c>
      <c r="K41" s="51"/>
      <c r="L41" s="214" t="n">
        <v>1979.95410586857</v>
      </c>
      <c r="M41" s="11"/>
      <c r="N41" s="19" t="n">
        <v>41640</v>
      </c>
      <c r="O41" s="19" t="n">
        <v>42004</v>
      </c>
      <c r="P41" s="12"/>
    </row>
    <row r="42" customFormat="false" ht="183.75" hidden="false" customHeight="true" outlineLevel="0" collapsed="false">
      <c r="A42" s="115" t="s">
        <v>856</v>
      </c>
      <c r="B42" s="12" t="s">
        <v>857</v>
      </c>
      <c r="C42" s="12" t="s">
        <v>858</v>
      </c>
      <c r="D42" s="11" t="n">
        <v>2</v>
      </c>
      <c r="E42" s="12" t="s">
        <v>859</v>
      </c>
      <c r="F42" s="46" t="n">
        <v>100</v>
      </c>
      <c r="G42" s="215" t="n">
        <f aca="false">12671706.28/1000</f>
        <v>12671.70628</v>
      </c>
      <c r="H42" s="12" t="s">
        <v>860</v>
      </c>
      <c r="I42" s="12" t="s">
        <v>861</v>
      </c>
      <c r="J42" s="12" t="s">
        <v>862</v>
      </c>
      <c r="K42" s="216" t="s">
        <v>355</v>
      </c>
      <c r="L42" s="217" t="n">
        <v>12671.70628</v>
      </c>
      <c r="M42" s="11" t="s">
        <v>65</v>
      </c>
      <c r="N42" s="19" t="n">
        <v>41640</v>
      </c>
      <c r="O42" s="19" t="n">
        <v>42004</v>
      </c>
      <c r="P42" s="12" t="s">
        <v>713</v>
      </c>
    </row>
    <row r="43" customFormat="false" ht="84.75" hidden="false" customHeight="true" outlineLevel="0" collapsed="false">
      <c r="A43" s="115" t="s">
        <v>863</v>
      </c>
      <c r="B43" s="12" t="s">
        <v>864</v>
      </c>
      <c r="C43" s="12" t="s">
        <v>865</v>
      </c>
      <c r="D43" s="11" t="n">
        <v>12</v>
      </c>
      <c r="E43" s="12" t="s">
        <v>866</v>
      </c>
      <c r="F43" s="46" t="n">
        <v>100</v>
      </c>
      <c r="G43" s="118" t="n">
        <f aca="false">13463687.92/1000</f>
        <v>13463.68792</v>
      </c>
      <c r="H43" s="12" t="s">
        <v>867</v>
      </c>
      <c r="I43" s="12" t="s">
        <v>868</v>
      </c>
      <c r="J43" s="12" t="s">
        <v>869</v>
      </c>
      <c r="K43" s="211" t="s">
        <v>316</v>
      </c>
      <c r="L43" s="218" t="n">
        <v>7463.68791995314</v>
      </c>
      <c r="M43" s="11" t="s">
        <v>65</v>
      </c>
      <c r="N43" s="19" t="n">
        <v>41640</v>
      </c>
      <c r="O43" s="19" t="n">
        <v>42004</v>
      </c>
      <c r="P43" s="12" t="s">
        <v>713</v>
      </c>
    </row>
    <row r="44" customFormat="false" ht="90.75" hidden="false" customHeight="true" outlineLevel="0" collapsed="false">
      <c r="A44" s="115"/>
      <c r="B44" s="12"/>
      <c r="C44" s="12"/>
      <c r="D44" s="11"/>
      <c r="E44" s="12"/>
      <c r="F44" s="46"/>
      <c r="G44" s="118"/>
      <c r="H44" s="12"/>
      <c r="I44" s="12"/>
      <c r="J44" s="12"/>
      <c r="K44" s="211" t="s">
        <v>773</v>
      </c>
      <c r="L44" s="218" t="n">
        <v>6000</v>
      </c>
      <c r="M44" s="11" t="s">
        <v>65</v>
      </c>
      <c r="N44" s="19"/>
      <c r="O44" s="19"/>
      <c r="P44" s="12"/>
    </row>
    <row r="45" customFormat="false" ht="103.5" hidden="false" customHeight="true" outlineLevel="0" collapsed="false">
      <c r="A45" s="115" t="s">
        <v>870</v>
      </c>
      <c r="B45" s="12" t="s">
        <v>871</v>
      </c>
      <c r="C45" s="12" t="s">
        <v>872</v>
      </c>
      <c r="D45" s="11" t="n">
        <v>0.55</v>
      </c>
      <c r="E45" s="12" t="s">
        <v>873</v>
      </c>
      <c r="F45" s="11" t="n">
        <v>100</v>
      </c>
      <c r="G45" s="118" t="n">
        <f aca="false">17819586.95/1000</f>
        <v>17819.58695</v>
      </c>
      <c r="H45" s="12" t="s">
        <v>874</v>
      </c>
      <c r="I45" s="12" t="s">
        <v>875</v>
      </c>
      <c r="J45" s="12" t="s">
        <v>876</v>
      </c>
      <c r="K45" s="216" t="s">
        <v>725</v>
      </c>
      <c r="L45" s="218" t="n">
        <v>17819.58695</v>
      </c>
      <c r="M45" s="11" t="s">
        <v>65</v>
      </c>
      <c r="N45" s="19" t="n">
        <v>41640</v>
      </c>
      <c r="O45" s="19" t="n">
        <v>42004</v>
      </c>
      <c r="P45" s="12" t="s">
        <v>713</v>
      </c>
    </row>
    <row r="46" customFormat="false" ht="63" hidden="false" customHeight="true" outlineLevel="0" collapsed="false">
      <c r="A46" s="115" t="s">
        <v>877</v>
      </c>
      <c r="B46" s="12" t="s">
        <v>878</v>
      </c>
      <c r="C46" s="12" t="s">
        <v>879</v>
      </c>
      <c r="D46" s="219" t="n">
        <v>1</v>
      </c>
      <c r="E46" s="12" t="s">
        <v>880</v>
      </c>
      <c r="F46" s="46" t="n">
        <v>20</v>
      </c>
      <c r="G46" s="118" t="n">
        <f aca="false">13067697.1/1000</f>
        <v>13067.6971</v>
      </c>
      <c r="H46" s="12" t="s">
        <v>881</v>
      </c>
      <c r="I46" s="27" t="s">
        <v>882</v>
      </c>
      <c r="J46" s="12" t="s">
        <v>883</v>
      </c>
      <c r="K46" s="211" t="s">
        <v>316</v>
      </c>
      <c r="L46" s="212" t="n">
        <v>5000</v>
      </c>
      <c r="M46" s="11" t="s">
        <v>65</v>
      </c>
      <c r="N46" s="19" t="n">
        <v>41640</v>
      </c>
      <c r="O46" s="19" t="n">
        <v>42004</v>
      </c>
      <c r="P46" s="12" t="s">
        <v>713</v>
      </c>
    </row>
    <row r="47" customFormat="false" ht="66" hidden="false" customHeight="true" outlineLevel="0" collapsed="false">
      <c r="A47" s="115"/>
      <c r="B47" s="65" t="s">
        <v>884</v>
      </c>
      <c r="C47" s="65" t="s">
        <v>885</v>
      </c>
      <c r="D47" s="100" t="n">
        <v>13</v>
      </c>
      <c r="E47" s="12"/>
      <c r="F47" s="116" t="n">
        <v>30</v>
      </c>
      <c r="G47" s="118"/>
      <c r="H47" s="12"/>
      <c r="I47" s="27" t="s">
        <v>886</v>
      </c>
      <c r="J47" s="65" t="s">
        <v>887</v>
      </c>
      <c r="K47" s="211" t="s">
        <v>725</v>
      </c>
      <c r="L47" s="212" t="n">
        <v>3000</v>
      </c>
      <c r="M47" s="11"/>
      <c r="N47" s="19" t="n">
        <v>41640</v>
      </c>
      <c r="O47" s="19" t="n">
        <v>42004</v>
      </c>
      <c r="P47" s="12"/>
    </row>
    <row r="48" customFormat="false" ht="86.25" hidden="false" customHeight="true" outlineLevel="0" collapsed="false">
      <c r="A48" s="115"/>
      <c r="B48" s="12" t="s">
        <v>888</v>
      </c>
      <c r="C48" s="12" t="s">
        <v>889</v>
      </c>
      <c r="D48" s="219" t="n">
        <v>5</v>
      </c>
      <c r="E48" s="12"/>
      <c r="F48" s="46" t="n">
        <v>25</v>
      </c>
      <c r="G48" s="118"/>
      <c r="H48" s="12"/>
      <c r="I48" s="27" t="s">
        <v>890</v>
      </c>
      <c r="J48" s="12" t="s">
        <v>891</v>
      </c>
      <c r="K48" s="211" t="s">
        <v>316</v>
      </c>
      <c r="L48" s="212" t="n">
        <v>67.6971</v>
      </c>
      <c r="M48" s="11"/>
      <c r="N48" s="19" t="n">
        <v>41640</v>
      </c>
      <c r="O48" s="19" t="n">
        <v>42004</v>
      </c>
      <c r="P48" s="12"/>
    </row>
    <row r="49" customFormat="false" ht="60" hidden="false" customHeight="true" outlineLevel="0" collapsed="false">
      <c r="A49" s="115"/>
      <c r="B49" s="12" t="s">
        <v>892</v>
      </c>
      <c r="C49" s="12" t="s">
        <v>893</v>
      </c>
      <c r="D49" s="219" t="n">
        <v>1</v>
      </c>
      <c r="E49" s="12"/>
      <c r="F49" s="46" t="n">
        <v>25</v>
      </c>
      <c r="G49" s="118"/>
      <c r="H49" s="12"/>
      <c r="I49" s="27" t="s">
        <v>894</v>
      </c>
      <c r="J49" s="12" t="s">
        <v>895</v>
      </c>
      <c r="K49" s="211" t="s">
        <v>725</v>
      </c>
      <c r="L49" s="212" t="n">
        <v>5000</v>
      </c>
      <c r="M49" s="11"/>
      <c r="N49" s="19" t="n">
        <v>41640</v>
      </c>
      <c r="O49" s="19" t="n">
        <v>42004</v>
      </c>
      <c r="P49" s="12"/>
    </row>
    <row r="50" customFormat="false" ht="108.75" hidden="false" customHeight="true" outlineLevel="0" collapsed="false">
      <c r="A50" s="115" t="s">
        <v>896</v>
      </c>
      <c r="B50" s="12" t="s">
        <v>897</v>
      </c>
      <c r="C50" s="12" t="s">
        <v>898</v>
      </c>
      <c r="D50" s="11" t="n">
        <v>3</v>
      </c>
      <c r="E50" s="12" t="s">
        <v>899</v>
      </c>
      <c r="F50" s="46" t="n">
        <v>50</v>
      </c>
      <c r="G50" s="118" t="n">
        <f aca="false">32202906.55/1000</f>
        <v>32202.90655</v>
      </c>
      <c r="H50" s="12" t="s">
        <v>900</v>
      </c>
      <c r="I50" s="12" t="s">
        <v>901</v>
      </c>
      <c r="J50" s="12" t="s">
        <v>902</v>
      </c>
      <c r="K50" s="166" t="s">
        <v>773</v>
      </c>
      <c r="L50" s="212" t="n">
        <v>17202.90655</v>
      </c>
      <c r="M50" s="11" t="s">
        <v>65</v>
      </c>
      <c r="N50" s="19" t="n">
        <v>41640</v>
      </c>
      <c r="O50" s="19" t="n">
        <v>42004</v>
      </c>
      <c r="P50" s="12" t="s">
        <v>713</v>
      </c>
    </row>
    <row r="51" customFormat="false" ht="74.4" hidden="false" customHeight="true" outlineLevel="0" collapsed="false">
      <c r="A51" s="115"/>
      <c r="B51" s="12" t="s">
        <v>903</v>
      </c>
      <c r="C51" s="12" t="s">
        <v>904</v>
      </c>
      <c r="D51" s="11" t="n">
        <v>1</v>
      </c>
      <c r="E51" s="12"/>
      <c r="F51" s="46" t="n">
        <v>50</v>
      </c>
      <c r="G51" s="118"/>
      <c r="H51" s="12"/>
      <c r="I51" s="12" t="s">
        <v>905</v>
      </c>
      <c r="J51" s="12" t="s">
        <v>906</v>
      </c>
      <c r="K51" s="166" t="s">
        <v>552</v>
      </c>
      <c r="L51" s="212" t="n">
        <v>15000</v>
      </c>
      <c r="M51" s="11"/>
      <c r="N51" s="19" t="n">
        <v>41640</v>
      </c>
      <c r="O51" s="19" t="n">
        <v>42004</v>
      </c>
      <c r="P51" s="12"/>
    </row>
    <row r="52" customFormat="false" ht="55.2" hidden="false" customHeight="true" outlineLevel="0" collapsed="false">
      <c r="A52" s="200" t="s">
        <v>907</v>
      </c>
      <c r="B52" s="65" t="s">
        <v>908</v>
      </c>
      <c r="C52" s="65" t="s">
        <v>909</v>
      </c>
      <c r="D52" s="220" t="n">
        <v>1</v>
      </c>
      <c r="E52" s="11"/>
      <c r="F52" s="46" t="n">
        <v>50</v>
      </c>
      <c r="G52" s="32"/>
      <c r="H52" s="12" t="s">
        <v>910</v>
      </c>
      <c r="I52" s="12" t="s">
        <v>911</v>
      </c>
      <c r="J52" s="65" t="s">
        <v>912</v>
      </c>
      <c r="K52" s="11"/>
      <c r="L52" s="32" t="n">
        <v>0</v>
      </c>
      <c r="M52" s="11"/>
      <c r="N52" s="19" t="n">
        <v>41640</v>
      </c>
      <c r="O52" s="19" t="n">
        <v>42004</v>
      </c>
      <c r="P52" s="12" t="s">
        <v>713</v>
      </c>
    </row>
    <row r="53" customFormat="false" ht="74.4" hidden="false" customHeight="true" outlineLevel="0" collapsed="false">
      <c r="A53" s="200"/>
      <c r="B53" s="65" t="s">
        <v>913</v>
      </c>
      <c r="C53" s="65" t="s">
        <v>914</v>
      </c>
      <c r="D53" s="220" t="n">
        <v>2</v>
      </c>
      <c r="E53" s="11"/>
      <c r="F53" s="46" t="n">
        <v>50</v>
      </c>
      <c r="G53" s="32"/>
      <c r="H53" s="12"/>
      <c r="I53" s="12"/>
      <c r="J53" s="65" t="s">
        <v>915</v>
      </c>
      <c r="K53" s="11"/>
      <c r="L53" s="32" t="n">
        <v>0</v>
      </c>
      <c r="M53" s="11"/>
      <c r="N53" s="19"/>
      <c r="O53" s="19"/>
      <c r="P53" s="12"/>
    </row>
    <row r="54" customFormat="false" ht="111.6" hidden="false" customHeight="true" outlineLevel="0" collapsed="false">
      <c r="A54" s="200" t="s">
        <v>916</v>
      </c>
      <c r="B54" s="65" t="s">
        <v>917</v>
      </c>
      <c r="C54" s="65" t="s">
        <v>918</v>
      </c>
      <c r="D54" s="220" t="n">
        <v>1</v>
      </c>
      <c r="E54" s="29"/>
      <c r="F54" s="46" t="n">
        <v>100</v>
      </c>
      <c r="G54" s="221"/>
      <c r="H54" s="29"/>
      <c r="I54" s="29"/>
      <c r="J54" s="65" t="s">
        <v>919</v>
      </c>
      <c r="K54" s="166"/>
      <c r="L54" s="222" t="n">
        <v>0</v>
      </c>
      <c r="M54" s="11"/>
      <c r="N54" s="19" t="n">
        <v>41640</v>
      </c>
      <c r="O54" s="19" t="n">
        <v>42004</v>
      </c>
      <c r="P54" s="12" t="s">
        <v>713</v>
      </c>
    </row>
    <row r="55" customFormat="false" ht="57.6" hidden="false" customHeight="true" outlineLevel="0" collapsed="false">
      <c r="A55" s="200" t="s">
        <v>920</v>
      </c>
      <c r="B55" s="12" t="s">
        <v>921</v>
      </c>
      <c r="C55" s="65" t="s">
        <v>389</v>
      </c>
      <c r="D55" s="223" t="n">
        <v>12</v>
      </c>
      <c r="E55" s="11"/>
      <c r="F55" s="46" t="n">
        <v>30</v>
      </c>
      <c r="G55" s="32"/>
      <c r="H55" s="12" t="s">
        <v>922</v>
      </c>
      <c r="I55" s="12" t="s">
        <v>923</v>
      </c>
      <c r="J55" s="65" t="s">
        <v>924</v>
      </c>
      <c r="K55" s="11"/>
      <c r="L55" s="32" t="n">
        <v>0</v>
      </c>
      <c r="M55" s="11"/>
      <c r="N55" s="19" t="n">
        <v>41640</v>
      </c>
      <c r="O55" s="19" t="n">
        <v>42004</v>
      </c>
      <c r="P55" s="12" t="s">
        <v>713</v>
      </c>
    </row>
    <row r="56" customFormat="false" ht="63.6" hidden="false" customHeight="true" outlineLevel="0" collapsed="false">
      <c r="A56" s="200"/>
      <c r="B56" s="12" t="s">
        <v>925</v>
      </c>
      <c r="C56" s="65" t="s">
        <v>926</v>
      </c>
      <c r="D56" s="223" t="n">
        <v>12</v>
      </c>
      <c r="E56" s="11"/>
      <c r="F56" s="46" t="n">
        <v>15</v>
      </c>
      <c r="G56" s="32"/>
      <c r="H56" s="12"/>
      <c r="I56" s="12"/>
      <c r="J56" s="65" t="s">
        <v>927</v>
      </c>
      <c r="K56" s="11"/>
      <c r="L56" s="32" t="n">
        <v>0</v>
      </c>
      <c r="M56" s="11"/>
      <c r="N56" s="19"/>
      <c r="O56" s="19"/>
      <c r="P56" s="12"/>
    </row>
    <row r="57" customFormat="false" ht="67.2" hidden="false" customHeight="true" outlineLevel="0" collapsed="false">
      <c r="A57" s="200"/>
      <c r="B57" s="12" t="s">
        <v>928</v>
      </c>
      <c r="C57" s="65" t="s">
        <v>229</v>
      </c>
      <c r="D57" s="223" t="n">
        <v>12</v>
      </c>
      <c r="E57" s="11"/>
      <c r="F57" s="46" t="n">
        <v>20</v>
      </c>
      <c r="G57" s="32"/>
      <c r="H57" s="12"/>
      <c r="I57" s="12"/>
      <c r="J57" s="65" t="s">
        <v>233</v>
      </c>
      <c r="K57" s="11"/>
      <c r="L57" s="32" t="n">
        <v>0</v>
      </c>
      <c r="M57" s="11"/>
      <c r="N57" s="19"/>
      <c r="O57" s="19"/>
      <c r="P57" s="12"/>
    </row>
    <row r="58" customFormat="false" ht="67.2" hidden="false" customHeight="true" outlineLevel="0" collapsed="false">
      <c r="A58" s="200"/>
      <c r="B58" s="12" t="s">
        <v>929</v>
      </c>
      <c r="C58" s="65" t="s">
        <v>930</v>
      </c>
      <c r="D58" s="223" t="n">
        <v>1</v>
      </c>
      <c r="E58" s="11"/>
      <c r="F58" s="46" t="n">
        <v>20</v>
      </c>
      <c r="G58" s="32"/>
      <c r="H58" s="12"/>
      <c r="I58" s="12"/>
      <c r="J58" s="65" t="s">
        <v>931</v>
      </c>
      <c r="K58" s="11"/>
      <c r="L58" s="32" t="n">
        <v>0</v>
      </c>
      <c r="M58" s="11"/>
      <c r="N58" s="19"/>
      <c r="O58" s="19"/>
      <c r="P58" s="12"/>
    </row>
    <row r="59" customFormat="false" ht="74.4" hidden="false" customHeight="true" outlineLevel="0" collapsed="false">
      <c r="A59" s="200"/>
      <c r="B59" s="23" t="s">
        <v>932</v>
      </c>
      <c r="C59" s="20" t="s">
        <v>68</v>
      </c>
      <c r="D59" s="223" t="n">
        <v>12</v>
      </c>
      <c r="E59" s="11"/>
      <c r="F59" s="46" t="n">
        <v>15</v>
      </c>
      <c r="G59" s="32"/>
      <c r="H59" s="12"/>
      <c r="I59" s="12"/>
      <c r="J59" s="20" t="s">
        <v>933</v>
      </c>
      <c r="K59" s="11"/>
      <c r="L59" s="32" t="n">
        <v>0</v>
      </c>
      <c r="M59" s="11"/>
      <c r="N59" s="19"/>
      <c r="O59" s="19"/>
      <c r="P59" s="12"/>
    </row>
    <row r="60" customFormat="false" ht="14.4" hidden="false" customHeight="true" outlineLevel="0" collapsed="false">
      <c r="A60" s="36" t="s">
        <v>188</v>
      </c>
      <c r="B60" s="36"/>
      <c r="C60" s="36"/>
      <c r="D60" s="224"/>
      <c r="E60" s="29"/>
      <c r="F60" s="68"/>
      <c r="G60" s="225" t="n">
        <f aca="false">SUM(G7:G51)</f>
        <v>805591.564003113</v>
      </c>
      <c r="H60" s="226"/>
      <c r="I60" s="226"/>
      <c r="J60" s="39"/>
      <c r="K60" s="40"/>
      <c r="L60" s="225" t="n">
        <f aca="false">SUM(L7:L51)</f>
        <v>805591.564001434</v>
      </c>
      <c r="M60" s="11"/>
      <c r="N60" s="42"/>
      <c r="O60" s="42"/>
      <c r="P60" s="12"/>
    </row>
    <row r="61" customFormat="false" ht="14.4" hidden="false" customHeight="true" outlineLevel="0" collapsed="false">
      <c r="A61" s="44" t="s">
        <v>51</v>
      </c>
      <c r="B61" s="44"/>
      <c r="C61" s="44"/>
      <c r="D61" s="88"/>
      <c r="E61" s="33"/>
      <c r="F61" s="46"/>
      <c r="G61" s="94"/>
      <c r="H61" s="33"/>
      <c r="I61" s="33"/>
      <c r="J61" s="33"/>
      <c r="K61" s="33"/>
      <c r="L61" s="95"/>
      <c r="M61" s="46"/>
      <c r="N61" s="33"/>
      <c r="O61" s="33"/>
      <c r="P61" s="33"/>
    </row>
    <row r="62" customFormat="false" ht="14.4" hidden="false" customHeight="false" outlineLevel="0" collapsed="false">
      <c r="A62" s="48" t="s">
        <v>52</v>
      </c>
      <c r="B62" s="48"/>
      <c r="C62" s="48"/>
      <c r="D62" s="91"/>
      <c r="E62" s="33"/>
      <c r="F62" s="46"/>
      <c r="G62" s="94"/>
      <c r="H62" s="33"/>
      <c r="I62" s="33"/>
      <c r="J62" s="33"/>
      <c r="K62" s="33"/>
      <c r="L62" s="95"/>
      <c r="M62" s="46"/>
      <c r="N62" s="33"/>
      <c r="O62" s="33"/>
      <c r="P62" s="33"/>
    </row>
    <row r="63" customFormat="false" ht="14.4" hidden="false" customHeight="false" outlineLevel="0" collapsed="false">
      <c r="A63" s="50"/>
      <c r="B63" s="51"/>
      <c r="C63" s="51"/>
      <c r="D63" s="92"/>
      <c r="E63" s="33"/>
      <c r="F63" s="46"/>
      <c r="G63" s="94"/>
      <c r="H63" s="33"/>
      <c r="I63" s="33"/>
      <c r="J63" s="33"/>
      <c r="K63" s="33"/>
      <c r="L63" s="95"/>
      <c r="M63" s="46"/>
      <c r="N63" s="33"/>
      <c r="O63" s="33"/>
      <c r="P63" s="33"/>
    </row>
    <row r="64" customFormat="false" ht="14.4" hidden="false" customHeight="false" outlineLevel="0" collapsed="false">
      <c r="A64" s="48" t="s">
        <v>53</v>
      </c>
      <c r="B64" s="48"/>
      <c r="C64" s="48"/>
      <c r="D64" s="93"/>
      <c r="E64" s="53" t="s">
        <v>713</v>
      </c>
      <c r="F64" s="53"/>
      <c r="G64" s="53"/>
      <c r="H64" s="33"/>
      <c r="I64" s="33"/>
      <c r="J64" s="33"/>
      <c r="K64" s="33"/>
      <c r="L64" s="95"/>
      <c r="M64" s="46"/>
      <c r="N64" s="33"/>
      <c r="O64" s="33"/>
      <c r="P64" s="33"/>
    </row>
  </sheetData>
  <sheetProtection sheet="true" password="90d0"/>
  <mergeCells count="180">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1"/>
    <mergeCell ref="E7:E11"/>
    <mergeCell ref="G7:G11"/>
    <mergeCell ref="H7:H11"/>
    <mergeCell ref="M7:M11"/>
    <mergeCell ref="P7:P11"/>
    <mergeCell ref="K8:K9"/>
    <mergeCell ref="I9:I11"/>
    <mergeCell ref="K10:K11"/>
    <mergeCell ref="A12:A13"/>
    <mergeCell ref="B12:B13"/>
    <mergeCell ref="C12:C13"/>
    <mergeCell ref="D12:D13"/>
    <mergeCell ref="E12:E13"/>
    <mergeCell ref="F12:F13"/>
    <mergeCell ref="G12:G13"/>
    <mergeCell ref="H12:H13"/>
    <mergeCell ref="I12:I13"/>
    <mergeCell ref="J12:J13"/>
    <mergeCell ref="M12:M13"/>
    <mergeCell ref="A15:A22"/>
    <mergeCell ref="E15:E22"/>
    <mergeCell ref="G15:G22"/>
    <mergeCell ref="H15:H22"/>
    <mergeCell ref="K15:K17"/>
    <mergeCell ref="L15:L17"/>
    <mergeCell ref="M15:M22"/>
    <mergeCell ref="N15:N17"/>
    <mergeCell ref="O15:O17"/>
    <mergeCell ref="P15:P22"/>
    <mergeCell ref="K18:K20"/>
    <mergeCell ref="L18:L20"/>
    <mergeCell ref="N18:N20"/>
    <mergeCell ref="O18:O20"/>
    <mergeCell ref="K21:K22"/>
    <mergeCell ref="L21:L22"/>
    <mergeCell ref="N21:N22"/>
    <mergeCell ref="O21:O22"/>
    <mergeCell ref="A23:A26"/>
    <mergeCell ref="E23:E26"/>
    <mergeCell ref="G23:G26"/>
    <mergeCell ref="H23:H26"/>
    <mergeCell ref="K23:K26"/>
    <mergeCell ref="M23:M26"/>
    <mergeCell ref="P23:P26"/>
    <mergeCell ref="L25:L26"/>
    <mergeCell ref="A27:A29"/>
    <mergeCell ref="E27:E29"/>
    <mergeCell ref="G27:G29"/>
    <mergeCell ref="H27:H29"/>
    <mergeCell ref="M27:M29"/>
    <mergeCell ref="P27:P29"/>
    <mergeCell ref="I28:I29"/>
    <mergeCell ref="K28:K29"/>
    <mergeCell ref="L28:L29"/>
    <mergeCell ref="A30:A35"/>
    <mergeCell ref="B30:B31"/>
    <mergeCell ref="C30:C31"/>
    <mergeCell ref="D30:D31"/>
    <mergeCell ref="E30:E31"/>
    <mergeCell ref="G30:G31"/>
    <mergeCell ref="H30:H31"/>
    <mergeCell ref="J30:J31"/>
    <mergeCell ref="L30:L31"/>
    <mergeCell ref="M30:M31"/>
    <mergeCell ref="P30:P31"/>
    <mergeCell ref="B32:B35"/>
    <mergeCell ref="C32:C35"/>
    <mergeCell ref="D32:D35"/>
    <mergeCell ref="E32:E33"/>
    <mergeCell ref="G32:G33"/>
    <mergeCell ref="H32:H33"/>
    <mergeCell ref="J32:J35"/>
    <mergeCell ref="L32:L33"/>
    <mergeCell ref="M32:M33"/>
    <mergeCell ref="E34:E35"/>
    <mergeCell ref="G34:G35"/>
    <mergeCell ref="H34:H35"/>
    <mergeCell ref="K34:K35"/>
    <mergeCell ref="L34:L35"/>
    <mergeCell ref="M34:M35"/>
    <mergeCell ref="A36:A37"/>
    <mergeCell ref="B36:B37"/>
    <mergeCell ref="C36:C37"/>
    <mergeCell ref="D36:D37"/>
    <mergeCell ref="E36:E37"/>
    <mergeCell ref="F36:F37"/>
    <mergeCell ref="G36:G37"/>
    <mergeCell ref="H36:H37"/>
    <mergeCell ref="I36:I37"/>
    <mergeCell ref="J36:J37"/>
    <mergeCell ref="M36:M37"/>
    <mergeCell ref="P36:P38"/>
    <mergeCell ref="A38:A39"/>
    <mergeCell ref="B38:B39"/>
    <mergeCell ref="C38:C39"/>
    <mergeCell ref="D38:D39"/>
    <mergeCell ref="E38:E39"/>
    <mergeCell ref="F38:F39"/>
    <mergeCell ref="G38:G39"/>
    <mergeCell ref="H38:H39"/>
    <mergeCell ref="I38:I39"/>
    <mergeCell ref="J38:J39"/>
    <mergeCell ref="A40:A41"/>
    <mergeCell ref="E40:E41"/>
    <mergeCell ref="G40:G41"/>
    <mergeCell ref="H40:H41"/>
    <mergeCell ref="K40:K41"/>
    <mergeCell ref="M40:M41"/>
    <mergeCell ref="P40:P41"/>
    <mergeCell ref="A43:A44"/>
    <mergeCell ref="B43:B44"/>
    <mergeCell ref="C43:C44"/>
    <mergeCell ref="D43:D44"/>
    <mergeCell ref="E43:E44"/>
    <mergeCell ref="F43:F44"/>
    <mergeCell ref="G43:G44"/>
    <mergeCell ref="H43:H44"/>
    <mergeCell ref="I43:I44"/>
    <mergeCell ref="J43:J44"/>
    <mergeCell ref="A46:A49"/>
    <mergeCell ref="E46:E49"/>
    <mergeCell ref="G46:G49"/>
    <mergeCell ref="H46:H49"/>
    <mergeCell ref="M46:M49"/>
    <mergeCell ref="P46:P49"/>
    <mergeCell ref="A50:A51"/>
    <mergeCell ref="E50:E51"/>
    <mergeCell ref="G50:G51"/>
    <mergeCell ref="H50:H51"/>
    <mergeCell ref="M50:M51"/>
    <mergeCell ref="P50:P51"/>
    <mergeCell ref="A52:A53"/>
    <mergeCell ref="E52:E53"/>
    <mergeCell ref="G52:G53"/>
    <mergeCell ref="H52:H53"/>
    <mergeCell ref="I52:I53"/>
    <mergeCell ref="K52:K53"/>
    <mergeCell ref="L52:L53"/>
    <mergeCell ref="M52:M53"/>
    <mergeCell ref="N52:N53"/>
    <mergeCell ref="O52:O53"/>
    <mergeCell ref="P52:P53"/>
    <mergeCell ref="A55:A59"/>
    <mergeCell ref="E55:E59"/>
    <mergeCell ref="G55:G59"/>
    <mergeCell ref="H55:H59"/>
    <mergeCell ref="I55:I59"/>
    <mergeCell ref="K55:K59"/>
    <mergeCell ref="L55:L59"/>
    <mergeCell ref="M55:M59"/>
    <mergeCell ref="N55:N59"/>
    <mergeCell ref="O55:O59"/>
    <mergeCell ref="P55:P59"/>
    <mergeCell ref="A60:C60"/>
    <mergeCell ref="A61:C61"/>
    <mergeCell ref="A62:C62"/>
    <mergeCell ref="A64:C64"/>
    <mergeCell ref="E64:G64"/>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3" activeCellId="0" sqref="F13"/>
    </sheetView>
  </sheetViews>
  <sheetFormatPr defaultColWidth="10.66015625" defaultRowHeight="13.8" zeroHeight="false" outlineLevelRow="0" outlineLevelCol="0"/>
  <cols>
    <col collapsed="false" customWidth="true" hidden="false" outlineLevel="0" max="1" min="1" style="1" width="23.66"/>
    <col collapsed="false" customWidth="true" hidden="false" outlineLevel="0" max="2" min="2" style="1" width="39.32"/>
    <col collapsed="false" customWidth="true" hidden="false" outlineLevel="0" max="3" min="3" style="1" width="31.43"/>
    <col collapsed="false" customWidth="true" hidden="false" outlineLevel="0" max="4" min="4" style="1" width="18.33"/>
    <col collapsed="false" customWidth="true" hidden="false" outlineLevel="0" max="5" min="5" style="1" width="31.43"/>
    <col collapsed="false" customWidth="true" hidden="false" outlineLevel="0" max="6" min="6" style="2" width="7.66"/>
    <col collapsed="false" customWidth="true" hidden="false" outlineLevel="0" max="7" min="7" style="109" width="23.33"/>
    <col collapsed="false" customWidth="true" hidden="false" outlineLevel="0" max="8" min="8" style="1" width="34.66"/>
    <col collapsed="false" customWidth="true" hidden="false" outlineLevel="0" max="9" min="9" style="1" width="37.33"/>
    <col collapsed="false" customWidth="true" hidden="false" outlineLevel="0" max="10" min="10" style="1" width="30.66"/>
    <col collapsed="false" customWidth="true" hidden="false" outlineLevel="0" max="11" min="11" style="1" width="33.1"/>
    <col collapsed="false" customWidth="true" hidden="false" outlineLevel="0" max="12" min="12" style="110" width="24.33"/>
    <col collapsed="false" customWidth="true" hidden="false" outlineLevel="0" max="13" min="13" style="2" width="15.66"/>
    <col collapsed="false" customWidth="true" hidden="false" outlineLevel="0" max="15" min="14" style="2" width="11.66"/>
    <col collapsed="false" customWidth="true" hidden="false" outlineLevel="0" max="16" min="16" style="1" width="26.66"/>
    <col collapsed="false" customWidth="false" hidden="false" outlineLevel="0" max="257" min="17" style="1" width="10.66"/>
  </cols>
  <sheetData>
    <row r="1" s="21" customFormat="true" ht="23.25" hidden="false" customHeight="true" outlineLevel="0" collapsed="false">
      <c r="A1" s="4" t="s">
        <v>0</v>
      </c>
      <c r="B1" s="4"/>
      <c r="C1" s="4"/>
      <c r="D1" s="4"/>
      <c r="E1" s="4"/>
      <c r="F1" s="4"/>
      <c r="G1" s="4"/>
      <c r="H1" s="4"/>
      <c r="I1" s="4"/>
      <c r="J1" s="4"/>
      <c r="K1" s="4"/>
      <c r="L1" s="4"/>
      <c r="M1" s="4"/>
      <c r="N1" s="4"/>
      <c r="O1" s="4"/>
      <c r="P1" s="4"/>
      <c r="Q1" s="114"/>
    </row>
    <row r="2" s="21" customFormat="true" ht="23.25" hidden="false" customHeight="true" outlineLevel="0" collapsed="false">
      <c r="A2" s="4" t="s">
        <v>1</v>
      </c>
      <c r="B2" s="4"/>
      <c r="C2" s="4"/>
      <c r="D2" s="4"/>
      <c r="E2" s="4"/>
      <c r="F2" s="4"/>
      <c r="G2" s="4"/>
      <c r="H2" s="4"/>
      <c r="I2" s="4"/>
      <c r="J2" s="4"/>
      <c r="K2" s="4"/>
      <c r="L2" s="4"/>
      <c r="M2" s="4"/>
      <c r="N2" s="4"/>
      <c r="O2" s="4"/>
      <c r="P2" s="4"/>
      <c r="Q2" s="114"/>
    </row>
    <row r="3" s="21" customFormat="true" ht="22.5" hidden="false" customHeight="true" outlineLevel="0" collapsed="false">
      <c r="A3" s="7" t="s">
        <v>934</v>
      </c>
      <c r="B3" s="7"/>
      <c r="C3" s="7"/>
      <c r="D3" s="7"/>
      <c r="E3" s="7"/>
      <c r="F3" s="7"/>
      <c r="G3" s="7"/>
      <c r="H3" s="7"/>
      <c r="I3" s="227" t="s">
        <v>935</v>
      </c>
      <c r="J3" s="227"/>
      <c r="K3" s="227"/>
      <c r="L3" s="227"/>
      <c r="M3" s="227"/>
      <c r="N3" s="227"/>
      <c r="O3" s="227"/>
      <c r="P3" s="227"/>
      <c r="Q3" s="228"/>
      <c r="R3" s="155"/>
    </row>
    <row r="4" s="21" customFormat="true" ht="22.5" hidden="false" customHeight="true" outlineLevel="0" collapsed="false">
      <c r="A4" s="7" t="s">
        <v>4</v>
      </c>
      <c r="B4" s="7"/>
      <c r="C4" s="7"/>
      <c r="D4" s="7"/>
      <c r="E4" s="7" t="s">
        <v>5</v>
      </c>
      <c r="F4" s="7"/>
      <c r="G4" s="7"/>
      <c r="H4" s="7"/>
      <c r="I4" s="7"/>
      <c r="J4" s="7"/>
      <c r="K4" s="229" t="s">
        <v>6</v>
      </c>
      <c r="L4" s="229"/>
      <c r="M4" s="229"/>
      <c r="N4" s="229"/>
      <c r="O4" s="229"/>
      <c r="P4" s="229"/>
      <c r="Q4" s="228"/>
      <c r="R4" s="155"/>
    </row>
    <row r="5" s="21" customFormat="true" ht="13.95" hidden="false" customHeight="true" outlineLevel="0" collapsed="false">
      <c r="A5" s="7" t="s">
        <v>7</v>
      </c>
      <c r="B5" s="7" t="s">
        <v>8</v>
      </c>
      <c r="C5" s="7" t="s">
        <v>9</v>
      </c>
      <c r="D5" s="7" t="s">
        <v>10</v>
      </c>
      <c r="E5" s="7" t="s">
        <v>11</v>
      </c>
      <c r="F5" s="7" t="s">
        <v>12</v>
      </c>
      <c r="G5" s="98" t="s">
        <v>13</v>
      </c>
      <c r="H5" s="8" t="s">
        <v>14</v>
      </c>
      <c r="I5" s="8" t="s">
        <v>15</v>
      </c>
      <c r="J5" s="8" t="s">
        <v>16</v>
      </c>
      <c r="K5" s="7" t="s">
        <v>936</v>
      </c>
      <c r="L5" s="98" t="s">
        <v>18</v>
      </c>
      <c r="M5" s="7" t="s">
        <v>937</v>
      </c>
      <c r="N5" s="7" t="s">
        <v>20</v>
      </c>
      <c r="O5" s="7"/>
      <c r="P5" s="7" t="s">
        <v>21</v>
      </c>
      <c r="Q5" s="228"/>
      <c r="R5" s="155"/>
    </row>
    <row r="6" s="21" customFormat="true" ht="28.95" hidden="false" customHeight="true" outlineLevel="0" collapsed="false">
      <c r="A6" s="7"/>
      <c r="B6" s="7"/>
      <c r="C6" s="7"/>
      <c r="D6" s="7"/>
      <c r="E6" s="7"/>
      <c r="F6" s="7"/>
      <c r="G6" s="98"/>
      <c r="H6" s="8"/>
      <c r="I6" s="8"/>
      <c r="J6" s="8"/>
      <c r="K6" s="7"/>
      <c r="L6" s="98"/>
      <c r="M6" s="7"/>
      <c r="N6" s="7" t="s">
        <v>22</v>
      </c>
      <c r="O6" s="7" t="s">
        <v>23</v>
      </c>
      <c r="P6" s="7" t="s">
        <v>192</v>
      </c>
      <c r="Q6" s="228"/>
      <c r="R6" s="155"/>
    </row>
    <row r="7" s="111" customFormat="true" ht="61.95" hidden="false" customHeight="true" outlineLevel="0" collapsed="false">
      <c r="A7" s="15" t="s">
        <v>938</v>
      </c>
      <c r="B7" s="65" t="s">
        <v>939</v>
      </c>
      <c r="C7" s="65" t="s">
        <v>940</v>
      </c>
      <c r="D7" s="46" t="n">
        <v>0.6</v>
      </c>
      <c r="E7" s="65" t="s">
        <v>941</v>
      </c>
      <c r="F7" s="15" t="n">
        <v>100</v>
      </c>
      <c r="G7" s="32" t="n">
        <v>45000</v>
      </c>
      <c r="H7" s="12" t="s">
        <v>942</v>
      </c>
      <c r="I7" s="12" t="s">
        <v>943</v>
      </c>
      <c r="J7" s="65" t="s">
        <v>944</v>
      </c>
      <c r="K7" s="12" t="s">
        <v>200</v>
      </c>
      <c r="L7" s="230" t="n">
        <v>15000</v>
      </c>
      <c r="M7" s="15" t="s">
        <v>65</v>
      </c>
      <c r="N7" s="19" t="n">
        <v>41640</v>
      </c>
      <c r="O7" s="19" t="n">
        <v>42004</v>
      </c>
      <c r="P7" s="65" t="s">
        <v>945</v>
      </c>
      <c r="Q7" s="231"/>
      <c r="R7" s="157"/>
    </row>
    <row r="8" s="111" customFormat="true" ht="43.95" hidden="false" customHeight="true" outlineLevel="0" collapsed="false">
      <c r="A8" s="15"/>
      <c r="B8" s="65"/>
      <c r="C8" s="65"/>
      <c r="D8" s="46"/>
      <c r="E8" s="65"/>
      <c r="F8" s="15"/>
      <c r="G8" s="32" t="n">
        <v>0</v>
      </c>
      <c r="H8" s="12"/>
      <c r="I8" s="12"/>
      <c r="J8" s="65"/>
      <c r="K8" s="12" t="s">
        <v>258</v>
      </c>
      <c r="L8" s="230" t="n">
        <v>25000</v>
      </c>
      <c r="M8" s="15"/>
      <c r="N8" s="19" t="n">
        <v>41640</v>
      </c>
      <c r="O8" s="19" t="n">
        <v>42004</v>
      </c>
      <c r="P8" s="65"/>
      <c r="Q8" s="231"/>
      <c r="R8" s="157"/>
    </row>
    <row r="9" s="111" customFormat="true" ht="47.4" hidden="false" customHeight="true" outlineLevel="0" collapsed="false">
      <c r="A9" s="15"/>
      <c r="B9" s="65"/>
      <c r="C9" s="65"/>
      <c r="D9" s="46"/>
      <c r="E9" s="65"/>
      <c r="F9" s="15"/>
      <c r="G9" s="32" t="n">
        <v>0</v>
      </c>
      <c r="H9" s="12"/>
      <c r="I9" s="12" t="s">
        <v>946</v>
      </c>
      <c r="J9" s="65"/>
      <c r="K9" s="12" t="s">
        <v>773</v>
      </c>
      <c r="L9" s="232" t="n">
        <v>5000</v>
      </c>
      <c r="M9" s="15"/>
      <c r="N9" s="19" t="n">
        <v>41640</v>
      </c>
      <c r="O9" s="19" t="n">
        <v>42004</v>
      </c>
      <c r="P9" s="65"/>
      <c r="Q9" s="231"/>
      <c r="R9" s="157"/>
    </row>
    <row r="10" s="111" customFormat="true" ht="46.95" hidden="false" customHeight="true" outlineLevel="0" collapsed="false">
      <c r="A10" s="15" t="s">
        <v>947</v>
      </c>
      <c r="B10" s="12" t="s">
        <v>948</v>
      </c>
      <c r="C10" s="12" t="s">
        <v>949</v>
      </c>
      <c r="D10" s="15" t="n">
        <v>0.5</v>
      </c>
      <c r="E10" s="12" t="s">
        <v>950</v>
      </c>
      <c r="F10" s="18" t="n">
        <v>100</v>
      </c>
      <c r="G10" s="233" t="n">
        <v>35000</v>
      </c>
      <c r="H10" s="12" t="s">
        <v>951</v>
      </c>
      <c r="I10" s="12" t="s">
        <v>952</v>
      </c>
      <c r="J10" s="12" t="s">
        <v>953</v>
      </c>
      <c r="K10" s="12" t="s">
        <v>773</v>
      </c>
      <c r="L10" s="82" t="n">
        <v>5000</v>
      </c>
      <c r="M10" s="15" t="s">
        <v>65</v>
      </c>
      <c r="N10" s="19" t="n">
        <v>41640</v>
      </c>
      <c r="O10" s="19" t="n">
        <v>42004</v>
      </c>
      <c r="P10" s="65" t="s">
        <v>945</v>
      </c>
      <c r="Q10" s="231"/>
      <c r="R10" s="157"/>
    </row>
    <row r="11" s="111" customFormat="true" ht="59.25" hidden="false" customHeight="true" outlineLevel="0" collapsed="false">
      <c r="A11" s="15"/>
      <c r="B11" s="12"/>
      <c r="C11" s="12"/>
      <c r="D11" s="15"/>
      <c r="E11" s="12"/>
      <c r="F11" s="18"/>
      <c r="G11" s="233" t="n">
        <v>0</v>
      </c>
      <c r="H11" s="12"/>
      <c r="I11" s="12"/>
      <c r="J11" s="12"/>
      <c r="K11" s="12" t="s">
        <v>200</v>
      </c>
      <c r="L11" s="234" t="n">
        <v>30000</v>
      </c>
      <c r="M11" s="15"/>
      <c r="N11" s="19" t="n">
        <v>41640</v>
      </c>
      <c r="O11" s="19" t="n">
        <v>42004</v>
      </c>
      <c r="P11" s="65"/>
      <c r="Q11" s="231"/>
      <c r="R11" s="157"/>
    </row>
    <row r="12" s="111" customFormat="true" ht="57.6" hidden="false" customHeight="true" outlineLevel="0" collapsed="false">
      <c r="A12" s="15" t="s">
        <v>954</v>
      </c>
      <c r="B12" s="65" t="s">
        <v>955</v>
      </c>
      <c r="C12" s="65" t="s">
        <v>956</v>
      </c>
      <c r="D12" s="15" t="n">
        <v>2</v>
      </c>
      <c r="E12" s="208" t="s">
        <v>957</v>
      </c>
      <c r="F12" s="18" t="n">
        <v>50</v>
      </c>
      <c r="G12" s="233" t="n">
        <v>60000</v>
      </c>
      <c r="H12" s="208" t="s">
        <v>958</v>
      </c>
      <c r="I12" s="208" t="s">
        <v>959</v>
      </c>
      <c r="J12" s="65" t="s">
        <v>960</v>
      </c>
      <c r="K12" s="12" t="s">
        <v>258</v>
      </c>
      <c r="L12" s="120" t="n">
        <v>45000</v>
      </c>
      <c r="M12" s="15" t="s">
        <v>65</v>
      </c>
      <c r="N12" s="19" t="n">
        <v>41640</v>
      </c>
      <c r="O12" s="19" t="n">
        <v>42004</v>
      </c>
      <c r="P12" s="65" t="s">
        <v>945</v>
      </c>
      <c r="Q12" s="231"/>
      <c r="R12" s="157"/>
    </row>
    <row r="13" s="111" customFormat="true" ht="124.95" hidden="false" customHeight="true" outlineLevel="0" collapsed="false">
      <c r="A13" s="15"/>
      <c r="B13" s="65" t="s">
        <v>961</v>
      </c>
      <c r="C13" s="65" t="s">
        <v>554</v>
      </c>
      <c r="D13" s="15" t="n">
        <v>2</v>
      </c>
      <c r="E13" s="208"/>
      <c r="F13" s="18" t="n">
        <v>50</v>
      </c>
      <c r="G13" s="233" t="n">
        <v>0</v>
      </c>
      <c r="H13" s="208"/>
      <c r="I13" s="208"/>
      <c r="J13" s="65" t="s">
        <v>962</v>
      </c>
      <c r="K13" s="235" t="s">
        <v>276</v>
      </c>
      <c r="L13" s="120" t="n">
        <v>15000</v>
      </c>
      <c r="M13" s="15"/>
      <c r="N13" s="19" t="n">
        <v>41640</v>
      </c>
      <c r="O13" s="19" t="n">
        <v>42004</v>
      </c>
      <c r="P13" s="65"/>
      <c r="Q13" s="231"/>
      <c r="R13" s="157"/>
    </row>
    <row r="14" s="111" customFormat="true" ht="52.2" hidden="false" customHeight="true" outlineLevel="0" collapsed="false">
      <c r="A14" s="15" t="s">
        <v>963</v>
      </c>
      <c r="B14" s="65" t="s">
        <v>964</v>
      </c>
      <c r="C14" s="65" t="s">
        <v>965</v>
      </c>
      <c r="D14" s="15" t="n">
        <v>2</v>
      </c>
      <c r="E14" s="208" t="s">
        <v>966</v>
      </c>
      <c r="F14" s="18" t="n">
        <v>40</v>
      </c>
      <c r="G14" s="233" t="n">
        <v>44000</v>
      </c>
      <c r="H14" s="208" t="s">
        <v>967</v>
      </c>
      <c r="I14" s="65" t="s">
        <v>968</v>
      </c>
      <c r="J14" s="65" t="s">
        <v>969</v>
      </c>
      <c r="K14" s="12" t="s">
        <v>200</v>
      </c>
      <c r="L14" s="218" t="n">
        <v>15000</v>
      </c>
      <c r="M14" s="15" t="s">
        <v>65</v>
      </c>
      <c r="N14" s="19" t="n">
        <v>41640</v>
      </c>
      <c r="O14" s="19" t="n">
        <v>42004</v>
      </c>
      <c r="P14" s="208" t="s">
        <v>945</v>
      </c>
      <c r="Q14" s="231"/>
      <c r="R14" s="157"/>
    </row>
    <row r="15" s="111" customFormat="true" ht="43.5" hidden="false" customHeight="true" outlineLevel="0" collapsed="false">
      <c r="A15" s="15"/>
      <c r="B15" s="65"/>
      <c r="C15" s="65"/>
      <c r="D15" s="15"/>
      <c r="E15" s="208"/>
      <c r="F15" s="18"/>
      <c r="G15" s="233" t="n">
        <v>0</v>
      </c>
      <c r="H15" s="208"/>
      <c r="I15" s="65"/>
      <c r="J15" s="65"/>
      <c r="K15" s="12" t="s">
        <v>773</v>
      </c>
      <c r="L15" s="236" t="n">
        <v>5000</v>
      </c>
      <c r="M15" s="15"/>
      <c r="N15" s="19" t="n">
        <v>41640</v>
      </c>
      <c r="O15" s="19" t="n">
        <v>42004</v>
      </c>
      <c r="P15" s="208"/>
      <c r="Q15" s="231"/>
      <c r="R15" s="157"/>
    </row>
    <row r="16" s="111" customFormat="true" ht="52.5" hidden="false" customHeight="true" outlineLevel="0" collapsed="false">
      <c r="A16" s="15"/>
      <c r="B16" s="65" t="s">
        <v>970</v>
      </c>
      <c r="C16" s="65" t="s">
        <v>971</v>
      </c>
      <c r="D16" s="15" t="n">
        <v>12</v>
      </c>
      <c r="E16" s="208"/>
      <c r="F16" s="15" t="n">
        <v>60</v>
      </c>
      <c r="G16" s="233" t="n">
        <v>0</v>
      </c>
      <c r="H16" s="208"/>
      <c r="I16" s="65" t="s">
        <v>972</v>
      </c>
      <c r="J16" s="65" t="s">
        <v>973</v>
      </c>
      <c r="K16" s="235" t="s">
        <v>344</v>
      </c>
      <c r="L16" s="236" t="n">
        <v>7200</v>
      </c>
      <c r="M16" s="15"/>
      <c r="N16" s="19" t="n">
        <v>41640</v>
      </c>
      <c r="O16" s="19" t="n">
        <v>42004</v>
      </c>
      <c r="P16" s="208"/>
      <c r="Q16" s="231"/>
      <c r="R16" s="157"/>
    </row>
    <row r="17" s="111" customFormat="true" ht="52.5" hidden="false" customHeight="true" outlineLevel="0" collapsed="false">
      <c r="A17" s="15"/>
      <c r="B17" s="65"/>
      <c r="C17" s="65"/>
      <c r="D17" s="15"/>
      <c r="E17" s="208"/>
      <c r="F17" s="15"/>
      <c r="G17" s="233" t="n">
        <v>0</v>
      </c>
      <c r="H17" s="208"/>
      <c r="I17" s="65"/>
      <c r="J17" s="65"/>
      <c r="K17" s="237" t="s">
        <v>276</v>
      </c>
      <c r="L17" s="236" t="n">
        <v>16800</v>
      </c>
      <c r="M17" s="15"/>
      <c r="N17" s="19" t="n">
        <v>41640</v>
      </c>
      <c r="O17" s="19" t="n">
        <v>42004</v>
      </c>
      <c r="P17" s="208"/>
      <c r="Q17" s="231"/>
      <c r="R17" s="157"/>
    </row>
    <row r="18" s="111" customFormat="true" ht="31.5" hidden="false" customHeight="true" outlineLevel="0" collapsed="false">
      <c r="A18" s="15" t="s">
        <v>974</v>
      </c>
      <c r="B18" s="65" t="s">
        <v>975</v>
      </c>
      <c r="C18" s="65" t="s">
        <v>976</v>
      </c>
      <c r="D18" s="15" t="n">
        <v>12</v>
      </c>
      <c r="E18" s="208" t="s">
        <v>977</v>
      </c>
      <c r="F18" s="18" t="n">
        <v>70</v>
      </c>
      <c r="G18" s="233" t="n">
        <v>35000</v>
      </c>
      <c r="H18" s="65" t="s">
        <v>978</v>
      </c>
      <c r="I18" s="65" t="s">
        <v>979</v>
      </c>
      <c r="J18" s="65" t="s">
        <v>980</v>
      </c>
      <c r="K18" s="141" t="s">
        <v>276</v>
      </c>
      <c r="L18" s="120" t="n">
        <v>15000</v>
      </c>
      <c r="M18" s="15" t="s">
        <v>65</v>
      </c>
      <c r="N18" s="19" t="n">
        <v>41640</v>
      </c>
      <c r="O18" s="19" t="n">
        <v>42004</v>
      </c>
      <c r="P18" s="65" t="s">
        <v>945</v>
      </c>
      <c r="Q18" s="231"/>
      <c r="R18" s="157"/>
    </row>
    <row r="19" s="111" customFormat="true" ht="42.75" hidden="false" customHeight="true" outlineLevel="0" collapsed="false">
      <c r="A19" s="15"/>
      <c r="B19" s="65"/>
      <c r="C19" s="65"/>
      <c r="D19" s="15"/>
      <c r="E19" s="208"/>
      <c r="F19" s="18"/>
      <c r="G19" s="233" t="n">
        <v>0</v>
      </c>
      <c r="H19" s="65"/>
      <c r="I19" s="65"/>
      <c r="J19" s="65"/>
      <c r="K19" s="141" t="s">
        <v>344</v>
      </c>
      <c r="L19" s="120" t="n">
        <v>5000</v>
      </c>
      <c r="M19" s="15"/>
      <c r="N19" s="19" t="n">
        <v>41640</v>
      </c>
      <c r="O19" s="19" t="n">
        <v>42004</v>
      </c>
      <c r="P19" s="65"/>
      <c r="Q19" s="231"/>
      <c r="R19" s="157"/>
    </row>
    <row r="20" s="111" customFormat="true" ht="85.5" hidden="false" customHeight="true" outlineLevel="0" collapsed="false">
      <c r="A20" s="15"/>
      <c r="B20" s="65" t="s">
        <v>981</v>
      </c>
      <c r="C20" s="65" t="s">
        <v>982</v>
      </c>
      <c r="D20" s="15" t="n">
        <v>1</v>
      </c>
      <c r="E20" s="208"/>
      <c r="F20" s="18" t="n">
        <v>30</v>
      </c>
      <c r="G20" s="233" t="n">
        <v>0</v>
      </c>
      <c r="H20" s="65"/>
      <c r="I20" s="27" t="s">
        <v>983</v>
      </c>
      <c r="J20" s="65" t="s">
        <v>984</v>
      </c>
      <c r="K20" s="12" t="s">
        <v>200</v>
      </c>
      <c r="L20" s="120" t="n">
        <v>15000</v>
      </c>
      <c r="M20" s="15"/>
      <c r="N20" s="19" t="n">
        <v>41640</v>
      </c>
      <c r="O20" s="19" t="n">
        <v>42004</v>
      </c>
      <c r="P20" s="65"/>
      <c r="Q20" s="231"/>
      <c r="R20" s="157"/>
    </row>
    <row r="21" s="111" customFormat="true" ht="69.6" hidden="false" customHeight="true" outlineLevel="0" collapsed="false">
      <c r="A21" s="15" t="s">
        <v>985</v>
      </c>
      <c r="B21" s="65" t="s">
        <v>986</v>
      </c>
      <c r="C21" s="65" t="s">
        <v>987</v>
      </c>
      <c r="D21" s="15" t="n">
        <v>1</v>
      </c>
      <c r="E21" s="65" t="s">
        <v>988</v>
      </c>
      <c r="F21" s="18" t="n">
        <v>100</v>
      </c>
      <c r="G21" s="233" t="n">
        <v>35000</v>
      </c>
      <c r="H21" s="65" t="s">
        <v>989</v>
      </c>
      <c r="I21" s="65" t="s">
        <v>990</v>
      </c>
      <c r="J21" s="65" t="s">
        <v>991</v>
      </c>
      <c r="K21" s="141" t="s">
        <v>276</v>
      </c>
      <c r="L21" s="82" t="n">
        <v>34000</v>
      </c>
      <c r="M21" s="15" t="s">
        <v>65</v>
      </c>
      <c r="N21" s="19" t="n">
        <v>41640</v>
      </c>
      <c r="O21" s="19" t="n">
        <v>42004</v>
      </c>
      <c r="P21" s="238" t="s">
        <v>945</v>
      </c>
      <c r="Q21" s="231"/>
      <c r="R21" s="157"/>
    </row>
    <row r="22" s="111" customFormat="true" ht="76.5" hidden="false" customHeight="true" outlineLevel="0" collapsed="false">
      <c r="A22" s="15"/>
      <c r="B22" s="65"/>
      <c r="C22" s="65"/>
      <c r="D22" s="15"/>
      <c r="E22" s="65"/>
      <c r="F22" s="18"/>
      <c r="G22" s="233" t="n">
        <v>0</v>
      </c>
      <c r="H22" s="65"/>
      <c r="I22" s="65"/>
      <c r="J22" s="65"/>
      <c r="K22" s="141" t="s">
        <v>344</v>
      </c>
      <c r="L22" s="82" t="n">
        <v>1000</v>
      </c>
      <c r="M22" s="15"/>
      <c r="N22" s="19" t="n">
        <v>41640</v>
      </c>
      <c r="O22" s="19" t="n">
        <v>42004</v>
      </c>
      <c r="P22" s="238"/>
      <c r="Q22" s="231"/>
      <c r="R22" s="157"/>
    </row>
    <row r="23" s="111" customFormat="true" ht="71.4" hidden="false" customHeight="true" outlineLevel="0" collapsed="false">
      <c r="A23" s="15" t="s">
        <v>992</v>
      </c>
      <c r="B23" s="65" t="s">
        <v>993</v>
      </c>
      <c r="C23" s="65" t="s">
        <v>994</v>
      </c>
      <c r="D23" s="15" t="n">
        <v>0.65</v>
      </c>
      <c r="E23" s="208" t="s">
        <v>995</v>
      </c>
      <c r="F23" s="18" t="n">
        <v>30</v>
      </c>
      <c r="G23" s="233" t="n">
        <v>45000</v>
      </c>
      <c r="H23" s="208" t="s">
        <v>996</v>
      </c>
      <c r="I23" s="208" t="s">
        <v>997</v>
      </c>
      <c r="J23" s="65" t="s">
        <v>998</v>
      </c>
      <c r="K23" s="141" t="s">
        <v>276</v>
      </c>
      <c r="L23" s="120" t="n">
        <v>40000</v>
      </c>
      <c r="M23" s="15" t="s">
        <v>65</v>
      </c>
      <c r="N23" s="19" t="n">
        <v>41640</v>
      </c>
      <c r="O23" s="19" t="n">
        <v>42004</v>
      </c>
      <c r="P23" s="65" t="s">
        <v>945</v>
      </c>
      <c r="Q23" s="231"/>
      <c r="R23" s="157"/>
    </row>
    <row r="24" s="111" customFormat="true" ht="138.6" hidden="false" customHeight="true" outlineLevel="0" collapsed="false">
      <c r="A24" s="15"/>
      <c r="B24" s="65" t="s">
        <v>999</v>
      </c>
      <c r="C24" s="65" t="s">
        <v>1000</v>
      </c>
      <c r="D24" s="15" t="n">
        <v>4.8</v>
      </c>
      <c r="E24" s="208"/>
      <c r="F24" s="18" t="n">
        <v>70</v>
      </c>
      <c r="G24" s="233" t="n">
        <v>0</v>
      </c>
      <c r="H24" s="208"/>
      <c r="I24" s="208"/>
      <c r="J24" s="65" t="s">
        <v>1001</v>
      </c>
      <c r="K24" s="141" t="s">
        <v>344</v>
      </c>
      <c r="L24" s="120" t="n">
        <v>5000</v>
      </c>
      <c r="M24" s="15"/>
      <c r="N24" s="19" t="n">
        <v>41640</v>
      </c>
      <c r="O24" s="19" t="n">
        <v>42004</v>
      </c>
      <c r="P24" s="65"/>
      <c r="Q24" s="231"/>
      <c r="R24" s="157"/>
    </row>
    <row r="25" s="111" customFormat="true" ht="54" hidden="false" customHeight="true" outlineLevel="0" collapsed="false">
      <c r="A25" s="15" t="s">
        <v>1002</v>
      </c>
      <c r="B25" s="65" t="s">
        <v>1003</v>
      </c>
      <c r="C25" s="65" t="s">
        <v>1004</v>
      </c>
      <c r="D25" s="15" t="n">
        <v>0.65</v>
      </c>
      <c r="E25" s="208" t="s">
        <v>1005</v>
      </c>
      <c r="F25" s="18" t="n">
        <v>70</v>
      </c>
      <c r="G25" s="233" t="n">
        <v>30000</v>
      </c>
      <c r="H25" s="12" t="s">
        <v>1006</v>
      </c>
      <c r="I25" s="65" t="s">
        <v>1007</v>
      </c>
      <c r="J25" s="65" t="s">
        <v>1008</v>
      </c>
      <c r="K25" s="141" t="s">
        <v>1009</v>
      </c>
      <c r="L25" s="239" t="n">
        <v>8000</v>
      </c>
      <c r="M25" s="15" t="s">
        <v>65</v>
      </c>
      <c r="N25" s="19" t="n">
        <v>41640</v>
      </c>
      <c r="O25" s="19" t="n">
        <v>42004</v>
      </c>
      <c r="P25" s="65" t="s">
        <v>945</v>
      </c>
      <c r="Q25" s="231"/>
      <c r="R25" s="157"/>
    </row>
    <row r="26" s="111" customFormat="true" ht="57.75" hidden="false" customHeight="true" outlineLevel="0" collapsed="false">
      <c r="A26" s="15"/>
      <c r="B26" s="65"/>
      <c r="C26" s="65"/>
      <c r="D26" s="15"/>
      <c r="E26" s="208"/>
      <c r="F26" s="18"/>
      <c r="G26" s="233" t="n">
        <v>0</v>
      </c>
      <c r="H26" s="12"/>
      <c r="I26" s="65"/>
      <c r="J26" s="65"/>
      <c r="K26" s="141" t="s">
        <v>344</v>
      </c>
      <c r="L26" s="239" t="n">
        <v>2000</v>
      </c>
      <c r="M26" s="15"/>
      <c r="N26" s="19" t="n">
        <v>41640</v>
      </c>
      <c r="O26" s="19" t="n">
        <v>42004</v>
      </c>
      <c r="P26" s="65"/>
      <c r="Q26" s="231"/>
      <c r="R26" s="157"/>
    </row>
    <row r="27" s="111" customFormat="true" ht="75.75" hidden="false" customHeight="true" outlineLevel="0" collapsed="false">
      <c r="A27" s="15"/>
      <c r="B27" s="65" t="s">
        <v>1010</v>
      </c>
      <c r="C27" s="65" t="s">
        <v>1011</v>
      </c>
      <c r="D27" s="15" t="n">
        <v>0.65</v>
      </c>
      <c r="E27" s="208"/>
      <c r="F27" s="18" t="n">
        <v>30</v>
      </c>
      <c r="G27" s="233" t="n">
        <v>0</v>
      </c>
      <c r="H27" s="12"/>
      <c r="I27" s="12" t="s">
        <v>1012</v>
      </c>
      <c r="J27" s="65" t="s">
        <v>1013</v>
      </c>
      <c r="K27" s="141" t="s">
        <v>258</v>
      </c>
      <c r="L27" s="239" t="n">
        <v>20000</v>
      </c>
      <c r="M27" s="15"/>
      <c r="N27" s="19" t="n">
        <v>41640</v>
      </c>
      <c r="O27" s="19" t="n">
        <v>42004</v>
      </c>
      <c r="P27" s="65"/>
      <c r="Q27" s="231"/>
      <c r="R27" s="157"/>
    </row>
    <row r="28" s="111" customFormat="true" ht="71.25" hidden="false" customHeight="true" outlineLevel="0" collapsed="false">
      <c r="A28" s="15" t="s">
        <v>1014</v>
      </c>
      <c r="B28" s="65" t="s">
        <v>1015</v>
      </c>
      <c r="C28" s="65" t="s">
        <v>1016</v>
      </c>
      <c r="D28" s="15" t="n">
        <v>2</v>
      </c>
      <c r="E28" s="208" t="s">
        <v>1017</v>
      </c>
      <c r="F28" s="18" t="n">
        <v>25</v>
      </c>
      <c r="G28" s="233" t="n">
        <v>45000</v>
      </c>
      <c r="H28" s="208" t="s">
        <v>1018</v>
      </c>
      <c r="I28" s="208" t="s">
        <v>1019</v>
      </c>
      <c r="J28" s="65" t="s">
        <v>1020</v>
      </c>
      <c r="K28" s="61" t="s">
        <v>1009</v>
      </c>
      <c r="L28" s="60" t="n">
        <v>20000</v>
      </c>
      <c r="M28" s="15" t="s">
        <v>65</v>
      </c>
      <c r="N28" s="19" t="n">
        <v>41640</v>
      </c>
      <c r="O28" s="19" t="n">
        <v>42004</v>
      </c>
      <c r="P28" s="65" t="s">
        <v>945</v>
      </c>
      <c r="Q28" s="231"/>
      <c r="R28" s="157"/>
    </row>
    <row r="29" s="111" customFormat="true" ht="71.25" hidden="false" customHeight="true" outlineLevel="0" collapsed="false">
      <c r="A29" s="15"/>
      <c r="B29" s="65" t="s">
        <v>1021</v>
      </c>
      <c r="C29" s="65" t="s">
        <v>1022</v>
      </c>
      <c r="D29" s="15" t="n">
        <v>1</v>
      </c>
      <c r="E29" s="208"/>
      <c r="F29" s="18" t="n">
        <v>25</v>
      </c>
      <c r="G29" s="233" t="n">
        <v>0</v>
      </c>
      <c r="H29" s="208"/>
      <c r="I29" s="208"/>
      <c r="J29" s="65" t="s">
        <v>1023</v>
      </c>
      <c r="K29" s="61"/>
      <c r="L29" s="60" t="n">
        <v>0</v>
      </c>
      <c r="M29" s="15"/>
      <c r="N29" s="19" t="n">
        <v>41640</v>
      </c>
      <c r="O29" s="19" t="n">
        <v>42004</v>
      </c>
      <c r="P29" s="65"/>
      <c r="Q29" s="231"/>
      <c r="R29" s="157"/>
    </row>
    <row r="30" s="111" customFormat="true" ht="82.95" hidden="false" customHeight="true" outlineLevel="0" collapsed="false">
      <c r="A30" s="15"/>
      <c r="B30" s="65" t="s">
        <v>1024</v>
      </c>
      <c r="C30" s="65" t="s">
        <v>1025</v>
      </c>
      <c r="D30" s="15" t="n">
        <v>1</v>
      </c>
      <c r="E30" s="208"/>
      <c r="F30" s="18" t="n">
        <v>25</v>
      </c>
      <c r="G30" s="233" t="n">
        <v>0</v>
      </c>
      <c r="H30" s="208"/>
      <c r="I30" s="208"/>
      <c r="J30" s="65" t="s">
        <v>1026</v>
      </c>
      <c r="K30" s="141" t="s">
        <v>276</v>
      </c>
      <c r="L30" s="218" t="n">
        <v>15000</v>
      </c>
      <c r="M30" s="15"/>
      <c r="N30" s="19" t="n">
        <v>41640</v>
      </c>
      <c r="O30" s="19" t="n">
        <v>42004</v>
      </c>
      <c r="P30" s="65"/>
      <c r="Q30" s="231"/>
      <c r="R30" s="157"/>
    </row>
    <row r="31" s="111" customFormat="true" ht="111.6" hidden="false" customHeight="true" outlineLevel="0" collapsed="false">
      <c r="A31" s="15"/>
      <c r="B31" s="65" t="s">
        <v>1027</v>
      </c>
      <c r="C31" s="65" t="s">
        <v>1028</v>
      </c>
      <c r="D31" s="15" t="n">
        <v>1</v>
      </c>
      <c r="E31" s="208"/>
      <c r="F31" s="18" t="n">
        <v>25</v>
      </c>
      <c r="G31" s="233" t="n">
        <v>0</v>
      </c>
      <c r="H31" s="208"/>
      <c r="I31" s="208"/>
      <c r="J31" s="65" t="s">
        <v>1029</v>
      </c>
      <c r="K31" s="141" t="s">
        <v>200</v>
      </c>
      <c r="L31" s="240" t="n">
        <v>10000</v>
      </c>
      <c r="M31" s="15"/>
      <c r="N31" s="19" t="n">
        <v>41640</v>
      </c>
      <c r="O31" s="19" t="n">
        <v>42004</v>
      </c>
      <c r="P31" s="65"/>
      <c r="Q31" s="231"/>
      <c r="R31" s="157"/>
    </row>
    <row r="32" s="111" customFormat="true" ht="60" hidden="false" customHeight="true" outlineLevel="0" collapsed="false">
      <c r="A32" s="15" t="s">
        <v>1030</v>
      </c>
      <c r="B32" s="65" t="s">
        <v>1031</v>
      </c>
      <c r="C32" s="65" t="s">
        <v>1032</v>
      </c>
      <c r="D32" s="15" t="n">
        <v>0.6</v>
      </c>
      <c r="E32" s="208" t="s">
        <v>1033</v>
      </c>
      <c r="F32" s="18" t="n">
        <v>25</v>
      </c>
      <c r="G32" s="233" t="n">
        <v>55000</v>
      </c>
      <c r="H32" s="208" t="s">
        <v>1034</v>
      </c>
      <c r="I32" s="208" t="s">
        <v>1035</v>
      </c>
      <c r="J32" s="65" t="s">
        <v>1036</v>
      </c>
      <c r="K32" s="61" t="s">
        <v>200</v>
      </c>
      <c r="L32" s="239" t="n">
        <v>15000</v>
      </c>
      <c r="M32" s="15" t="s">
        <v>65</v>
      </c>
      <c r="N32" s="19" t="n">
        <v>41640</v>
      </c>
      <c r="O32" s="19" t="n">
        <v>42004</v>
      </c>
      <c r="P32" s="65" t="s">
        <v>1037</v>
      </c>
      <c r="Q32" s="231"/>
      <c r="R32" s="157"/>
    </row>
    <row r="33" s="111" customFormat="true" ht="78" hidden="false" customHeight="true" outlineLevel="0" collapsed="false">
      <c r="A33" s="15"/>
      <c r="B33" s="65" t="s">
        <v>1038</v>
      </c>
      <c r="C33" s="65" t="s">
        <v>1039</v>
      </c>
      <c r="D33" s="15" t="n">
        <v>0.6</v>
      </c>
      <c r="E33" s="208"/>
      <c r="F33" s="18" t="n">
        <v>25</v>
      </c>
      <c r="G33" s="233" t="n">
        <v>0</v>
      </c>
      <c r="H33" s="208"/>
      <c r="I33" s="208"/>
      <c r="J33" s="65" t="s">
        <v>1040</v>
      </c>
      <c r="K33" s="61" t="s">
        <v>276</v>
      </c>
      <c r="L33" s="241" t="n">
        <v>40000</v>
      </c>
      <c r="M33" s="15"/>
      <c r="N33" s="19" t="n">
        <v>41640</v>
      </c>
      <c r="O33" s="19" t="n">
        <v>42004</v>
      </c>
      <c r="P33" s="65"/>
      <c r="Q33" s="231"/>
      <c r="R33" s="157"/>
    </row>
    <row r="34" s="111" customFormat="true" ht="58.5" hidden="false" customHeight="true" outlineLevel="0" collapsed="false">
      <c r="A34" s="15"/>
      <c r="B34" s="65" t="s">
        <v>1041</v>
      </c>
      <c r="C34" s="65" t="s">
        <v>1042</v>
      </c>
      <c r="D34" s="15" t="n">
        <v>4</v>
      </c>
      <c r="E34" s="208"/>
      <c r="F34" s="18" t="n">
        <v>25</v>
      </c>
      <c r="G34" s="233" t="n">
        <v>0</v>
      </c>
      <c r="H34" s="208"/>
      <c r="I34" s="208"/>
      <c r="J34" s="65" t="s">
        <v>1043</v>
      </c>
      <c r="K34" s="61"/>
      <c r="L34" s="241" t="n">
        <v>0</v>
      </c>
      <c r="M34" s="15"/>
      <c r="N34" s="19"/>
      <c r="O34" s="19" t="n">
        <v>42004</v>
      </c>
      <c r="P34" s="65"/>
      <c r="Q34" s="231"/>
      <c r="R34" s="157"/>
      <c r="S34" s="111" t="s">
        <v>1044</v>
      </c>
    </row>
    <row r="35" s="111" customFormat="true" ht="45" hidden="false" customHeight="true" outlineLevel="0" collapsed="false">
      <c r="A35" s="15"/>
      <c r="B35" s="65" t="s">
        <v>1045</v>
      </c>
      <c r="C35" s="65" t="s">
        <v>1046</v>
      </c>
      <c r="D35" s="15" t="n">
        <v>13</v>
      </c>
      <c r="E35" s="208"/>
      <c r="F35" s="18" t="n">
        <v>25</v>
      </c>
      <c r="G35" s="233" t="n">
        <v>0</v>
      </c>
      <c r="H35" s="208"/>
      <c r="I35" s="208"/>
      <c r="J35" s="65" t="s">
        <v>1047</v>
      </c>
      <c r="K35" s="61"/>
      <c r="L35" s="241" t="n">
        <v>0</v>
      </c>
      <c r="M35" s="15"/>
      <c r="N35" s="19"/>
      <c r="O35" s="19" t="n">
        <v>42004</v>
      </c>
      <c r="P35" s="65"/>
      <c r="Q35" s="231"/>
      <c r="R35" s="157"/>
    </row>
    <row r="36" s="111" customFormat="true" ht="54.75" hidden="false" customHeight="true" outlineLevel="0" collapsed="false">
      <c r="A36" s="15" t="s">
        <v>1048</v>
      </c>
      <c r="B36" s="65" t="s">
        <v>1049</v>
      </c>
      <c r="C36" s="65" t="s">
        <v>1050</v>
      </c>
      <c r="D36" s="18" t="n">
        <v>0.6</v>
      </c>
      <c r="E36" s="208" t="s">
        <v>1051</v>
      </c>
      <c r="F36" s="18" t="n">
        <v>50</v>
      </c>
      <c r="G36" s="233" t="n">
        <v>50000</v>
      </c>
      <c r="H36" s="208" t="s">
        <v>1052</v>
      </c>
      <c r="I36" s="208" t="s">
        <v>1053</v>
      </c>
      <c r="J36" s="65" t="s">
        <v>1054</v>
      </c>
      <c r="K36" s="61" t="s">
        <v>200</v>
      </c>
      <c r="L36" s="242" t="n">
        <v>15000</v>
      </c>
      <c r="M36" s="15" t="s">
        <v>65</v>
      </c>
      <c r="N36" s="19" t="n">
        <v>41640</v>
      </c>
      <c r="O36" s="19" t="n">
        <v>42004</v>
      </c>
      <c r="P36" s="65" t="s">
        <v>945</v>
      </c>
      <c r="Q36" s="231"/>
      <c r="R36" s="157"/>
    </row>
    <row r="37" s="111" customFormat="true" ht="45.6" hidden="false" customHeight="true" outlineLevel="0" collapsed="false">
      <c r="A37" s="15"/>
      <c r="B37" s="65"/>
      <c r="C37" s="65"/>
      <c r="D37" s="18"/>
      <c r="E37" s="208"/>
      <c r="F37" s="18"/>
      <c r="G37" s="233" t="n">
        <v>0</v>
      </c>
      <c r="H37" s="208"/>
      <c r="I37" s="208"/>
      <c r="J37" s="65"/>
      <c r="K37" s="61" t="s">
        <v>276</v>
      </c>
      <c r="L37" s="242" t="n">
        <v>30000</v>
      </c>
      <c r="M37" s="15"/>
      <c r="N37" s="19" t="n">
        <v>41640</v>
      </c>
      <c r="O37" s="19" t="n">
        <v>42004</v>
      </c>
      <c r="P37" s="65"/>
      <c r="Q37" s="231"/>
      <c r="R37" s="157"/>
    </row>
    <row r="38" s="111" customFormat="true" ht="67.95" hidden="false" customHeight="true" outlineLevel="0" collapsed="false">
      <c r="A38" s="15"/>
      <c r="B38" s="65" t="s">
        <v>1055</v>
      </c>
      <c r="C38" s="65" t="s">
        <v>1056</v>
      </c>
      <c r="D38" s="18" t="n">
        <v>0.6</v>
      </c>
      <c r="E38" s="208"/>
      <c r="F38" s="18" t="n">
        <v>50</v>
      </c>
      <c r="G38" s="233" t="n">
        <v>0</v>
      </c>
      <c r="H38" s="208"/>
      <c r="I38" s="208"/>
      <c r="J38" s="65" t="s">
        <v>1057</v>
      </c>
      <c r="K38" s="61" t="s">
        <v>773</v>
      </c>
      <c r="L38" s="243" t="n">
        <v>5000</v>
      </c>
      <c r="M38" s="15"/>
      <c r="N38" s="19" t="n">
        <v>41640</v>
      </c>
      <c r="O38" s="19" t="n">
        <v>42004</v>
      </c>
      <c r="P38" s="65"/>
      <c r="Q38" s="231"/>
    </row>
    <row r="39" s="111" customFormat="true" ht="51" hidden="false" customHeight="true" outlineLevel="0" collapsed="false">
      <c r="A39" s="15" t="s">
        <v>1058</v>
      </c>
      <c r="B39" s="65" t="s">
        <v>1059</v>
      </c>
      <c r="C39" s="65" t="s">
        <v>1060</v>
      </c>
      <c r="D39" s="15" t="n">
        <v>1</v>
      </c>
      <c r="E39" s="244" t="s">
        <v>1061</v>
      </c>
      <c r="F39" s="18" t="n">
        <v>80</v>
      </c>
      <c r="G39" s="233" t="n">
        <v>31000</v>
      </c>
      <c r="H39" s="244" t="s">
        <v>1062</v>
      </c>
      <c r="I39" s="65" t="s">
        <v>1063</v>
      </c>
      <c r="J39" s="65" t="s">
        <v>1064</v>
      </c>
      <c r="K39" s="61" t="s">
        <v>773</v>
      </c>
      <c r="L39" s="230" t="n">
        <v>15000</v>
      </c>
      <c r="M39" s="15" t="s">
        <v>65</v>
      </c>
      <c r="N39" s="19" t="n">
        <v>41640</v>
      </c>
      <c r="O39" s="19" t="n">
        <v>42004</v>
      </c>
      <c r="P39" s="65" t="s">
        <v>945</v>
      </c>
      <c r="Q39" s="231"/>
    </row>
    <row r="40" s="111" customFormat="true" ht="51" hidden="false" customHeight="true" outlineLevel="0" collapsed="false">
      <c r="A40" s="15"/>
      <c r="B40" s="65"/>
      <c r="C40" s="65"/>
      <c r="D40" s="15"/>
      <c r="E40" s="244"/>
      <c r="F40" s="18"/>
      <c r="G40" s="233" t="n">
        <v>0</v>
      </c>
      <c r="H40" s="244"/>
      <c r="I40" s="65"/>
      <c r="J40" s="65"/>
      <c r="K40" s="61" t="s">
        <v>344</v>
      </c>
      <c r="L40" s="230" t="n">
        <v>1000</v>
      </c>
      <c r="M40" s="15"/>
      <c r="N40" s="19" t="n">
        <v>41640</v>
      </c>
      <c r="O40" s="19" t="n">
        <v>42004</v>
      </c>
      <c r="P40" s="65"/>
      <c r="Q40" s="231"/>
    </row>
    <row r="41" s="111" customFormat="true" ht="59.4" hidden="false" customHeight="true" outlineLevel="0" collapsed="false">
      <c r="A41" s="15"/>
      <c r="B41" s="65" t="s">
        <v>1065</v>
      </c>
      <c r="C41" s="65" t="s">
        <v>1066</v>
      </c>
      <c r="D41" s="15" t="n">
        <v>54</v>
      </c>
      <c r="E41" s="244"/>
      <c r="F41" s="18" t="n">
        <v>20</v>
      </c>
      <c r="G41" s="233" t="n">
        <v>0</v>
      </c>
      <c r="H41" s="244"/>
      <c r="I41" s="27" t="s">
        <v>1067</v>
      </c>
      <c r="J41" s="65" t="s">
        <v>1068</v>
      </c>
      <c r="K41" s="61" t="s">
        <v>258</v>
      </c>
      <c r="L41" s="230" t="n">
        <v>15000</v>
      </c>
      <c r="M41" s="15"/>
      <c r="N41" s="19" t="n">
        <v>41640</v>
      </c>
      <c r="O41" s="19" t="n">
        <v>42004</v>
      </c>
      <c r="P41" s="65"/>
      <c r="Q41" s="231"/>
    </row>
    <row r="42" s="111" customFormat="true" ht="70.2" hidden="false" customHeight="true" outlineLevel="0" collapsed="false">
      <c r="A42" s="15" t="s">
        <v>1069</v>
      </c>
      <c r="B42" s="65" t="s">
        <v>1070</v>
      </c>
      <c r="C42" s="65" t="s">
        <v>1071</v>
      </c>
      <c r="D42" s="15" t="n">
        <v>51</v>
      </c>
      <c r="E42" s="244" t="s">
        <v>1072</v>
      </c>
      <c r="F42" s="18" t="n">
        <v>20</v>
      </c>
      <c r="G42" s="233" t="n">
        <v>38000</v>
      </c>
      <c r="H42" s="65" t="s">
        <v>1073</v>
      </c>
      <c r="I42" s="27" t="s">
        <v>1074</v>
      </c>
      <c r="J42" s="128" t="s">
        <v>1075</v>
      </c>
      <c r="K42" s="141" t="s">
        <v>1076</v>
      </c>
      <c r="L42" s="120" t="n">
        <v>11000</v>
      </c>
      <c r="M42" s="15" t="s">
        <v>65</v>
      </c>
      <c r="N42" s="19" t="n">
        <v>41640</v>
      </c>
      <c r="O42" s="19" t="n">
        <v>42004</v>
      </c>
      <c r="P42" s="65" t="s">
        <v>945</v>
      </c>
      <c r="Q42" s="231"/>
    </row>
    <row r="43" s="111" customFormat="true" ht="52.5" hidden="false" customHeight="true" outlineLevel="0" collapsed="false">
      <c r="A43" s="15"/>
      <c r="B43" s="65" t="s">
        <v>1077</v>
      </c>
      <c r="C43" s="65" t="s">
        <v>1078</v>
      </c>
      <c r="D43" s="15" t="n">
        <v>48</v>
      </c>
      <c r="E43" s="244"/>
      <c r="F43" s="18" t="n">
        <v>20</v>
      </c>
      <c r="G43" s="233" t="n">
        <v>0</v>
      </c>
      <c r="H43" s="65"/>
      <c r="I43" s="27" t="s">
        <v>1079</v>
      </c>
      <c r="J43" s="65" t="s">
        <v>1080</v>
      </c>
      <c r="K43" s="238" t="s">
        <v>258</v>
      </c>
      <c r="L43" s="32" t="n">
        <v>25000</v>
      </c>
      <c r="M43" s="15"/>
      <c r="N43" s="19" t="n">
        <v>41640</v>
      </c>
      <c r="O43" s="19" t="n">
        <v>42004</v>
      </c>
      <c r="P43" s="65"/>
      <c r="Q43" s="231"/>
    </row>
    <row r="44" s="111" customFormat="true" ht="54" hidden="false" customHeight="true" outlineLevel="0" collapsed="false">
      <c r="A44" s="15"/>
      <c r="B44" s="65" t="s">
        <v>1081</v>
      </c>
      <c r="C44" s="65" t="s">
        <v>1082</v>
      </c>
      <c r="D44" s="15" t="n">
        <v>17</v>
      </c>
      <c r="E44" s="244"/>
      <c r="F44" s="18" t="n">
        <v>20</v>
      </c>
      <c r="G44" s="233" t="n">
        <v>0</v>
      </c>
      <c r="H44" s="65"/>
      <c r="I44" s="27"/>
      <c r="J44" s="65" t="s">
        <v>1083</v>
      </c>
      <c r="K44" s="238"/>
      <c r="L44" s="32" t="n">
        <v>0</v>
      </c>
      <c r="M44" s="15"/>
      <c r="N44" s="19"/>
      <c r="O44" s="19" t="n">
        <v>42004</v>
      </c>
      <c r="P44" s="65"/>
      <c r="Q44" s="231"/>
    </row>
    <row r="45" s="111" customFormat="true" ht="122.25" hidden="false" customHeight="true" outlineLevel="0" collapsed="false">
      <c r="A45" s="15"/>
      <c r="B45" s="65" t="s">
        <v>1084</v>
      </c>
      <c r="C45" s="65" t="s">
        <v>1085</v>
      </c>
      <c r="D45" s="15" t="n">
        <v>2</v>
      </c>
      <c r="E45" s="244"/>
      <c r="F45" s="18" t="n">
        <v>30</v>
      </c>
      <c r="G45" s="233" t="n">
        <v>0</v>
      </c>
      <c r="H45" s="65"/>
      <c r="I45" s="27" t="s">
        <v>1086</v>
      </c>
      <c r="J45" s="65" t="s">
        <v>1087</v>
      </c>
      <c r="K45" s="65" t="s">
        <v>773</v>
      </c>
      <c r="L45" s="82" t="n">
        <v>2000</v>
      </c>
      <c r="M45" s="15"/>
      <c r="N45" s="19" t="n">
        <v>41640</v>
      </c>
      <c r="O45" s="19" t="n">
        <v>42004</v>
      </c>
      <c r="P45" s="65"/>
      <c r="Q45" s="231"/>
    </row>
    <row r="46" s="111" customFormat="true" ht="67.2" hidden="false" customHeight="true" outlineLevel="0" collapsed="false">
      <c r="A46" s="15"/>
      <c r="B46" s="65" t="s">
        <v>1088</v>
      </c>
      <c r="C46" s="65" t="s">
        <v>1089</v>
      </c>
      <c r="D46" s="15" t="n">
        <v>0</v>
      </c>
      <c r="E46" s="244"/>
      <c r="F46" s="18" t="n">
        <v>10</v>
      </c>
      <c r="G46" s="233" t="n">
        <v>0</v>
      </c>
      <c r="H46" s="65"/>
      <c r="I46" s="27"/>
      <c r="J46" s="65" t="s">
        <v>1090</v>
      </c>
      <c r="K46" s="65"/>
      <c r="L46" s="82" t="n">
        <v>0</v>
      </c>
      <c r="M46" s="15"/>
      <c r="N46" s="19"/>
      <c r="O46" s="19" t="n">
        <v>42004</v>
      </c>
      <c r="P46" s="65"/>
      <c r="Q46" s="231"/>
    </row>
    <row r="47" s="111" customFormat="true" ht="78.75" hidden="false" customHeight="true" outlineLevel="0" collapsed="false">
      <c r="A47" s="15" t="s">
        <v>1091</v>
      </c>
      <c r="B47" s="65" t="s">
        <v>1092</v>
      </c>
      <c r="C47" s="65" t="s">
        <v>1093</v>
      </c>
      <c r="D47" s="15" t="n">
        <v>1</v>
      </c>
      <c r="E47" s="208" t="s">
        <v>1094</v>
      </c>
      <c r="F47" s="18" t="n">
        <v>20</v>
      </c>
      <c r="G47" s="233" t="n">
        <v>60000</v>
      </c>
      <c r="H47" s="208" t="s">
        <v>1095</v>
      </c>
      <c r="I47" s="245" t="s">
        <v>1096</v>
      </c>
      <c r="J47" s="65" t="s">
        <v>1097</v>
      </c>
      <c r="K47" s="61" t="s">
        <v>276</v>
      </c>
      <c r="L47" s="180" t="n">
        <v>20000</v>
      </c>
      <c r="M47" s="15" t="s">
        <v>65</v>
      </c>
      <c r="N47" s="19" t="n">
        <v>41640</v>
      </c>
      <c r="O47" s="19" t="n">
        <v>42004</v>
      </c>
      <c r="P47" s="65" t="s">
        <v>945</v>
      </c>
      <c r="Q47" s="231"/>
    </row>
    <row r="48" s="111" customFormat="true" ht="64.95" hidden="false" customHeight="true" outlineLevel="0" collapsed="false">
      <c r="A48" s="15"/>
      <c r="B48" s="65" t="s">
        <v>1098</v>
      </c>
      <c r="C48" s="65" t="s">
        <v>1099</v>
      </c>
      <c r="D48" s="15" t="n">
        <v>1</v>
      </c>
      <c r="E48" s="208"/>
      <c r="F48" s="18" t="n">
        <v>10</v>
      </c>
      <c r="G48" s="233" t="n">
        <v>0</v>
      </c>
      <c r="H48" s="208"/>
      <c r="I48" s="245"/>
      <c r="J48" s="65" t="s">
        <v>1100</v>
      </c>
      <c r="K48" s="61"/>
      <c r="L48" s="180" t="n">
        <v>0</v>
      </c>
      <c r="M48" s="15"/>
      <c r="N48" s="19"/>
      <c r="O48" s="19" t="n">
        <v>42004</v>
      </c>
      <c r="P48" s="65"/>
      <c r="Q48" s="231"/>
    </row>
    <row r="49" s="111" customFormat="true" ht="67.2" hidden="false" customHeight="true" outlineLevel="0" collapsed="false">
      <c r="A49" s="15"/>
      <c r="B49" s="65" t="s">
        <v>1101</v>
      </c>
      <c r="C49" s="65" t="s">
        <v>1102</v>
      </c>
      <c r="D49" s="15" t="n">
        <v>3</v>
      </c>
      <c r="E49" s="208"/>
      <c r="F49" s="18" t="n">
        <v>10</v>
      </c>
      <c r="G49" s="233" t="n">
        <v>0</v>
      </c>
      <c r="H49" s="208"/>
      <c r="I49" s="245"/>
      <c r="J49" s="65" t="s">
        <v>1103</v>
      </c>
      <c r="K49" s="61"/>
      <c r="L49" s="180" t="n">
        <v>0</v>
      </c>
      <c r="M49" s="15"/>
      <c r="N49" s="19"/>
      <c r="O49" s="19" t="n">
        <v>42004</v>
      </c>
      <c r="P49" s="65"/>
      <c r="Q49" s="231"/>
    </row>
    <row r="50" s="111" customFormat="true" ht="52.2" hidden="false" customHeight="true" outlineLevel="0" collapsed="false">
      <c r="A50" s="15"/>
      <c r="B50" s="65" t="s">
        <v>1104</v>
      </c>
      <c r="C50" s="65" t="s">
        <v>1105</v>
      </c>
      <c r="D50" s="15" t="n">
        <v>1</v>
      </c>
      <c r="E50" s="208"/>
      <c r="F50" s="18" t="n">
        <v>10</v>
      </c>
      <c r="G50" s="233" t="n">
        <v>0</v>
      </c>
      <c r="H50" s="208"/>
      <c r="I50" s="27" t="s">
        <v>1106</v>
      </c>
      <c r="J50" s="65" t="s">
        <v>1107</v>
      </c>
      <c r="K50" s="61"/>
      <c r="L50" s="180" t="n">
        <v>0</v>
      </c>
      <c r="M50" s="15"/>
      <c r="N50" s="19"/>
      <c r="O50" s="19" t="n">
        <v>42004</v>
      </c>
      <c r="P50" s="65"/>
      <c r="Q50" s="231"/>
    </row>
    <row r="51" s="111" customFormat="true" ht="65.4" hidden="false" customHeight="true" outlineLevel="0" collapsed="false">
      <c r="A51" s="15"/>
      <c r="B51" s="65" t="s">
        <v>1108</v>
      </c>
      <c r="C51" s="65" t="s">
        <v>1109</v>
      </c>
      <c r="D51" s="15" t="n">
        <v>80</v>
      </c>
      <c r="E51" s="208"/>
      <c r="F51" s="18" t="n">
        <v>20</v>
      </c>
      <c r="G51" s="233" t="n">
        <v>0</v>
      </c>
      <c r="H51" s="208"/>
      <c r="I51" s="27"/>
      <c r="J51" s="65" t="s">
        <v>1110</v>
      </c>
      <c r="K51" s="61"/>
      <c r="L51" s="180" t="n">
        <v>0</v>
      </c>
      <c r="M51" s="15"/>
      <c r="N51" s="19"/>
      <c r="O51" s="19" t="n">
        <v>42004</v>
      </c>
      <c r="P51" s="65"/>
      <c r="Q51" s="231"/>
    </row>
    <row r="52" s="111" customFormat="true" ht="68.4" hidden="false" customHeight="true" outlineLevel="0" collapsed="false">
      <c r="A52" s="15"/>
      <c r="B52" s="65" t="s">
        <v>1111</v>
      </c>
      <c r="C52" s="65" t="s">
        <v>1112</v>
      </c>
      <c r="D52" s="15" t="n">
        <v>2</v>
      </c>
      <c r="E52" s="208"/>
      <c r="F52" s="18" t="n">
        <v>10</v>
      </c>
      <c r="G52" s="233" t="n">
        <v>0</v>
      </c>
      <c r="H52" s="208"/>
      <c r="I52" s="27"/>
      <c r="J52" s="65" t="s">
        <v>1113</v>
      </c>
      <c r="K52" s="61"/>
      <c r="L52" s="180" t="n">
        <v>0</v>
      </c>
      <c r="M52" s="15"/>
      <c r="N52" s="19"/>
      <c r="O52" s="19" t="n">
        <v>42004</v>
      </c>
      <c r="P52" s="65"/>
      <c r="Q52" s="231"/>
    </row>
    <row r="53" s="111" customFormat="true" ht="94.2" hidden="false" customHeight="true" outlineLevel="0" collapsed="false">
      <c r="A53" s="15"/>
      <c r="B53" s="65" t="s">
        <v>1114</v>
      </c>
      <c r="C53" s="65" t="s">
        <v>1115</v>
      </c>
      <c r="D53" s="15" t="n">
        <v>1</v>
      </c>
      <c r="E53" s="208"/>
      <c r="F53" s="18" t="n">
        <v>10</v>
      </c>
      <c r="G53" s="233" t="n">
        <v>0</v>
      </c>
      <c r="H53" s="208"/>
      <c r="I53" s="27" t="s">
        <v>1116</v>
      </c>
      <c r="J53" s="65" t="s">
        <v>1117</v>
      </c>
      <c r="K53" s="61" t="s">
        <v>200</v>
      </c>
      <c r="L53" s="230" t="n">
        <v>10000</v>
      </c>
      <c r="M53" s="15"/>
      <c r="N53" s="19" t="n">
        <v>41640</v>
      </c>
      <c r="O53" s="19" t="n">
        <v>42004</v>
      </c>
      <c r="P53" s="65"/>
      <c r="Q53" s="231"/>
    </row>
    <row r="54" s="111" customFormat="true" ht="85.2" hidden="false" customHeight="true" outlineLevel="0" collapsed="false">
      <c r="A54" s="15"/>
      <c r="B54" s="65" t="s">
        <v>1118</v>
      </c>
      <c r="C54" s="65" t="s">
        <v>1119</v>
      </c>
      <c r="D54" s="15" t="n">
        <v>0.9</v>
      </c>
      <c r="E54" s="208"/>
      <c r="F54" s="18" t="n">
        <v>10</v>
      </c>
      <c r="G54" s="233" t="n">
        <v>0</v>
      </c>
      <c r="H54" s="208"/>
      <c r="I54" s="27"/>
      <c r="J54" s="65" t="s">
        <v>1120</v>
      </c>
      <c r="K54" s="246" t="s">
        <v>258</v>
      </c>
      <c r="L54" s="230" t="n">
        <v>30000</v>
      </c>
      <c r="M54" s="15"/>
      <c r="N54" s="19" t="n">
        <v>41640</v>
      </c>
      <c r="O54" s="19" t="n">
        <v>42004</v>
      </c>
      <c r="P54" s="65"/>
      <c r="Q54" s="231"/>
    </row>
    <row r="55" s="111" customFormat="true" ht="84" hidden="false" customHeight="true" outlineLevel="0" collapsed="false">
      <c r="A55" s="15" t="s">
        <v>1121</v>
      </c>
      <c r="B55" s="65" t="s">
        <v>1122</v>
      </c>
      <c r="C55" s="65" t="s">
        <v>1093</v>
      </c>
      <c r="D55" s="15" t="n">
        <v>81</v>
      </c>
      <c r="E55" s="208" t="s">
        <v>1123</v>
      </c>
      <c r="F55" s="18" t="n">
        <v>30</v>
      </c>
      <c r="G55" s="233" t="n">
        <v>77000</v>
      </c>
      <c r="H55" s="27" t="s">
        <v>1124</v>
      </c>
      <c r="I55" s="27" t="s">
        <v>1125</v>
      </c>
      <c r="J55" s="65" t="s">
        <v>1126</v>
      </c>
      <c r="K55" s="27" t="s">
        <v>276</v>
      </c>
      <c r="L55" s="230" t="n">
        <v>15000</v>
      </c>
      <c r="M55" s="15" t="s">
        <v>65</v>
      </c>
      <c r="N55" s="19" t="n">
        <v>41640</v>
      </c>
      <c r="O55" s="19" t="n">
        <v>42004</v>
      </c>
      <c r="P55" s="65" t="s">
        <v>945</v>
      </c>
      <c r="Q55" s="231"/>
    </row>
    <row r="56" s="111" customFormat="true" ht="48" hidden="false" customHeight="true" outlineLevel="0" collapsed="false">
      <c r="A56" s="15"/>
      <c r="B56" s="65" t="s">
        <v>1127</v>
      </c>
      <c r="C56" s="65" t="s">
        <v>1128</v>
      </c>
      <c r="D56" s="15" t="n">
        <v>12</v>
      </c>
      <c r="E56" s="208"/>
      <c r="F56" s="18" t="n">
        <v>30</v>
      </c>
      <c r="G56" s="233" t="n">
        <v>0</v>
      </c>
      <c r="H56" s="27"/>
      <c r="I56" s="65" t="s">
        <v>1129</v>
      </c>
      <c r="J56" s="65" t="s">
        <v>1130</v>
      </c>
      <c r="K56" s="27" t="s">
        <v>773</v>
      </c>
      <c r="L56" s="230" t="n">
        <v>5000</v>
      </c>
      <c r="M56" s="15"/>
      <c r="N56" s="19" t="n">
        <v>41640</v>
      </c>
      <c r="O56" s="19" t="n">
        <v>42004</v>
      </c>
      <c r="P56" s="65"/>
      <c r="Q56" s="231"/>
    </row>
    <row r="57" s="111" customFormat="true" ht="52.95" hidden="false" customHeight="true" outlineLevel="0" collapsed="false">
      <c r="A57" s="15"/>
      <c r="B57" s="65"/>
      <c r="C57" s="65"/>
      <c r="D57" s="15"/>
      <c r="E57" s="208"/>
      <c r="F57" s="18"/>
      <c r="G57" s="233" t="n">
        <v>0</v>
      </c>
      <c r="H57" s="27"/>
      <c r="I57" s="65"/>
      <c r="J57" s="65"/>
      <c r="K57" s="27" t="s">
        <v>344</v>
      </c>
      <c r="L57" s="230" t="n">
        <v>7000</v>
      </c>
      <c r="M57" s="15"/>
      <c r="N57" s="19"/>
      <c r="O57" s="19"/>
      <c r="P57" s="65"/>
      <c r="Q57" s="231"/>
    </row>
    <row r="58" s="111" customFormat="true" ht="83.4" hidden="false" customHeight="true" outlineLevel="0" collapsed="false">
      <c r="A58" s="15"/>
      <c r="B58" s="65" t="s">
        <v>1131</v>
      </c>
      <c r="C58" s="65" t="s">
        <v>1132</v>
      </c>
      <c r="D58" s="15" t="n">
        <v>4</v>
      </c>
      <c r="E58" s="208"/>
      <c r="F58" s="18" t="n">
        <v>40</v>
      </c>
      <c r="G58" s="233" t="n">
        <v>0</v>
      </c>
      <c r="H58" s="27"/>
      <c r="I58" s="27" t="s">
        <v>1133</v>
      </c>
      <c r="J58" s="65" t="s">
        <v>1134</v>
      </c>
      <c r="K58" s="27" t="s">
        <v>276</v>
      </c>
      <c r="L58" s="230" t="n">
        <v>50000</v>
      </c>
      <c r="M58" s="15"/>
      <c r="N58" s="19" t="n">
        <v>41640</v>
      </c>
      <c r="O58" s="19" t="n">
        <v>42004</v>
      </c>
      <c r="P58" s="65"/>
      <c r="Q58" s="231"/>
    </row>
    <row r="59" s="111" customFormat="true" ht="59.4" hidden="false" customHeight="true" outlineLevel="0" collapsed="false">
      <c r="A59" s="15" t="s">
        <v>1135</v>
      </c>
      <c r="B59" s="65" t="s">
        <v>1136</v>
      </c>
      <c r="C59" s="65" t="s">
        <v>1137</v>
      </c>
      <c r="D59" s="15" t="n">
        <v>0.3</v>
      </c>
      <c r="E59" s="208" t="s">
        <v>1138</v>
      </c>
      <c r="F59" s="18" t="n">
        <v>70</v>
      </c>
      <c r="G59" s="233" t="n">
        <v>26000</v>
      </c>
      <c r="H59" s="208" t="s">
        <v>1139</v>
      </c>
      <c r="I59" s="208" t="s">
        <v>1140</v>
      </c>
      <c r="J59" s="65" t="s">
        <v>1141</v>
      </c>
      <c r="K59" s="27" t="s">
        <v>200</v>
      </c>
      <c r="L59" s="218" t="n">
        <v>15000</v>
      </c>
      <c r="M59" s="15" t="s">
        <v>65</v>
      </c>
      <c r="N59" s="19" t="n">
        <v>41640</v>
      </c>
      <c r="O59" s="19" t="n">
        <v>42004</v>
      </c>
      <c r="P59" s="65" t="s">
        <v>945</v>
      </c>
      <c r="Q59" s="231"/>
    </row>
    <row r="60" s="111" customFormat="true" ht="59.4" hidden="false" customHeight="true" outlineLevel="0" collapsed="false">
      <c r="A60" s="15"/>
      <c r="B60" s="65"/>
      <c r="C60" s="65"/>
      <c r="D60" s="15"/>
      <c r="E60" s="208"/>
      <c r="F60" s="18"/>
      <c r="G60" s="233" t="n">
        <v>0</v>
      </c>
      <c r="H60" s="208"/>
      <c r="I60" s="208"/>
      <c r="J60" s="65"/>
      <c r="K60" s="27" t="s">
        <v>773</v>
      </c>
      <c r="L60" s="218" t="n">
        <v>2600</v>
      </c>
      <c r="M60" s="15"/>
      <c r="N60" s="19"/>
      <c r="O60" s="19"/>
      <c r="P60" s="65"/>
      <c r="Q60" s="231"/>
    </row>
    <row r="61" s="111" customFormat="true" ht="72" hidden="false" customHeight="true" outlineLevel="0" collapsed="false">
      <c r="A61" s="15"/>
      <c r="B61" s="65" t="s">
        <v>1142</v>
      </c>
      <c r="C61" s="65" t="s">
        <v>229</v>
      </c>
      <c r="D61" s="15" t="n">
        <v>12</v>
      </c>
      <c r="E61" s="208"/>
      <c r="F61" s="18" t="n">
        <v>30</v>
      </c>
      <c r="G61" s="233" t="n">
        <v>0</v>
      </c>
      <c r="H61" s="208"/>
      <c r="I61" s="208" t="s">
        <v>1140</v>
      </c>
      <c r="J61" s="65" t="s">
        <v>233</v>
      </c>
      <c r="K61" s="27" t="s">
        <v>258</v>
      </c>
      <c r="L61" s="218" t="n">
        <v>8400</v>
      </c>
      <c r="M61" s="15"/>
      <c r="N61" s="19" t="n">
        <v>41640</v>
      </c>
      <c r="O61" s="19" t="n">
        <v>42004</v>
      </c>
      <c r="P61" s="65"/>
      <c r="Q61" s="231"/>
    </row>
    <row r="62" s="111" customFormat="true" ht="54.6" hidden="false" customHeight="true" outlineLevel="0" collapsed="false">
      <c r="A62" s="15" t="s">
        <v>1143</v>
      </c>
      <c r="B62" s="65" t="s">
        <v>1144</v>
      </c>
      <c r="C62" s="65" t="s">
        <v>1032</v>
      </c>
      <c r="D62" s="15" t="n">
        <v>0.6</v>
      </c>
      <c r="E62" s="65" t="s">
        <v>1145</v>
      </c>
      <c r="F62" s="15" t="n">
        <v>100</v>
      </c>
      <c r="G62" s="233" t="n">
        <v>40000</v>
      </c>
      <c r="H62" s="65" t="s">
        <v>1146</v>
      </c>
      <c r="I62" s="27" t="s">
        <v>1147</v>
      </c>
      <c r="J62" s="65" t="s">
        <v>1148</v>
      </c>
      <c r="K62" s="27" t="s">
        <v>200</v>
      </c>
      <c r="L62" s="214" t="n">
        <v>15000</v>
      </c>
      <c r="M62" s="15" t="s">
        <v>65</v>
      </c>
      <c r="N62" s="19" t="n">
        <v>41640</v>
      </c>
      <c r="O62" s="19" t="n">
        <v>42004</v>
      </c>
      <c r="P62" s="238" t="s">
        <v>945</v>
      </c>
      <c r="Q62" s="231"/>
    </row>
    <row r="63" s="111" customFormat="true" ht="52.95" hidden="false" customHeight="true" outlineLevel="0" collapsed="false">
      <c r="A63" s="15"/>
      <c r="B63" s="65"/>
      <c r="C63" s="65"/>
      <c r="D63" s="15"/>
      <c r="E63" s="65"/>
      <c r="F63" s="15"/>
      <c r="G63" s="233" t="n">
        <v>0</v>
      </c>
      <c r="H63" s="65"/>
      <c r="I63" s="27" t="s">
        <v>1149</v>
      </c>
      <c r="J63" s="65"/>
      <c r="K63" s="27" t="s">
        <v>258</v>
      </c>
      <c r="L63" s="214" t="n">
        <v>15000</v>
      </c>
      <c r="M63" s="15"/>
      <c r="N63" s="19" t="n">
        <v>41640</v>
      </c>
      <c r="O63" s="19" t="n">
        <v>42004</v>
      </c>
      <c r="P63" s="238"/>
      <c r="Q63" s="231"/>
    </row>
    <row r="64" s="111" customFormat="true" ht="64.2" hidden="false" customHeight="true" outlineLevel="0" collapsed="false">
      <c r="A64" s="15"/>
      <c r="B64" s="65"/>
      <c r="C64" s="65"/>
      <c r="D64" s="15"/>
      <c r="E64" s="65"/>
      <c r="F64" s="15"/>
      <c r="G64" s="233" t="n">
        <v>0</v>
      </c>
      <c r="H64" s="65"/>
      <c r="I64" s="27" t="s">
        <v>1150</v>
      </c>
      <c r="J64" s="65"/>
      <c r="K64" s="27" t="s">
        <v>773</v>
      </c>
      <c r="L64" s="247" t="n">
        <v>10000</v>
      </c>
      <c r="M64" s="15"/>
      <c r="N64" s="19" t="n">
        <v>41640</v>
      </c>
      <c r="O64" s="19" t="n">
        <v>42004</v>
      </c>
      <c r="P64" s="238"/>
      <c r="Q64" s="231"/>
    </row>
    <row r="65" s="111" customFormat="true" ht="74.4" hidden="false" customHeight="true" outlineLevel="0" collapsed="false">
      <c r="A65" s="15" t="s">
        <v>1151</v>
      </c>
      <c r="B65" s="65" t="s">
        <v>1152</v>
      </c>
      <c r="C65" s="65" t="s">
        <v>1153</v>
      </c>
      <c r="D65" s="15" t="n">
        <v>0.4</v>
      </c>
      <c r="E65" s="208" t="s">
        <v>1154</v>
      </c>
      <c r="F65" s="18" t="n">
        <v>30</v>
      </c>
      <c r="G65" s="233" t="n">
        <v>83000</v>
      </c>
      <c r="H65" s="208" t="s">
        <v>1155</v>
      </c>
      <c r="I65" s="208" t="s">
        <v>1156</v>
      </c>
      <c r="J65" s="65" t="s">
        <v>1157</v>
      </c>
      <c r="K65" s="27" t="s">
        <v>276</v>
      </c>
      <c r="L65" s="242" t="n">
        <v>15000</v>
      </c>
      <c r="M65" s="15" t="s">
        <v>65</v>
      </c>
      <c r="N65" s="19" t="n">
        <v>41640</v>
      </c>
      <c r="O65" s="19" t="n">
        <v>42004</v>
      </c>
      <c r="P65" s="65" t="s">
        <v>945</v>
      </c>
      <c r="Q65" s="231"/>
    </row>
    <row r="66" s="111" customFormat="true" ht="66.6" hidden="false" customHeight="true" outlineLevel="0" collapsed="false">
      <c r="A66" s="15"/>
      <c r="B66" s="65" t="s">
        <v>1158</v>
      </c>
      <c r="C66" s="65" t="s">
        <v>1159</v>
      </c>
      <c r="D66" s="15" t="n">
        <v>1</v>
      </c>
      <c r="E66" s="208"/>
      <c r="F66" s="18" t="n">
        <v>20</v>
      </c>
      <c r="G66" s="233" t="n">
        <v>0</v>
      </c>
      <c r="H66" s="208"/>
      <c r="I66" s="208"/>
      <c r="J66" s="65" t="s">
        <v>1160</v>
      </c>
      <c r="K66" s="27" t="s">
        <v>258</v>
      </c>
      <c r="L66" s="248" t="n">
        <v>25200</v>
      </c>
      <c r="M66" s="15"/>
      <c r="N66" s="19" t="n">
        <v>41640</v>
      </c>
      <c r="O66" s="19" t="n">
        <v>42004</v>
      </c>
      <c r="P66" s="65"/>
      <c r="Q66" s="231"/>
    </row>
    <row r="67" s="111" customFormat="true" ht="87" hidden="false" customHeight="true" outlineLevel="0" collapsed="false">
      <c r="A67" s="15"/>
      <c r="B67" s="65" t="s">
        <v>1161</v>
      </c>
      <c r="C67" s="65" t="s">
        <v>1162</v>
      </c>
      <c r="D67" s="15" t="n">
        <v>3</v>
      </c>
      <c r="E67" s="208"/>
      <c r="F67" s="18" t="n">
        <v>30</v>
      </c>
      <c r="G67" s="233" t="n">
        <v>0</v>
      </c>
      <c r="H67" s="208"/>
      <c r="I67" s="208"/>
      <c r="J67" s="65" t="s">
        <v>1163</v>
      </c>
      <c r="K67" s="27" t="s">
        <v>200</v>
      </c>
      <c r="L67" s="249" t="n">
        <v>30000</v>
      </c>
      <c r="M67" s="15"/>
      <c r="N67" s="19" t="n">
        <v>41640</v>
      </c>
      <c r="O67" s="19" t="n">
        <v>42004</v>
      </c>
      <c r="P67" s="65"/>
      <c r="Q67" s="231"/>
    </row>
    <row r="68" s="111" customFormat="true" ht="53.4" hidden="false" customHeight="true" outlineLevel="0" collapsed="false">
      <c r="A68" s="15"/>
      <c r="B68" s="65" t="s">
        <v>1164</v>
      </c>
      <c r="C68" s="65" t="s">
        <v>1165</v>
      </c>
      <c r="D68" s="15" t="n">
        <v>0.6</v>
      </c>
      <c r="E68" s="208"/>
      <c r="F68" s="18" t="n">
        <v>20</v>
      </c>
      <c r="G68" s="233" t="n">
        <v>0</v>
      </c>
      <c r="H68" s="208"/>
      <c r="I68" s="208"/>
      <c r="J68" s="65" t="s">
        <v>1166</v>
      </c>
      <c r="K68" s="27" t="s">
        <v>773</v>
      </c>
      <c r="L68" s="248" t="n">
        <v>12800</v>
      </c>
      <c r="M68" s="15"/>
      <c r="N68" s="19" t="n">
        <v>41640</v>
      </c>
      <c r="O68" s="19" t="n">
        <v>42004</v>
      </c>
      <c r="P68" s="65"/>
      <c r="Q68" s="231"/>
    </row>
    <row r="69" s="111" customFormat="true" ht="46.95" hidden="false" customHeight="true" outlineLevel="0" collapsed="false">
      <c r="A69" s="15" t="s">
        <v>1167</v>
      </c>
      <c r="B69" s="65" t="s">
        <v>1168</v>
      </c>
      <c r="C69" s="65" t="s">
        <v>1169</v>
      </c>
      <c r="D69" s="15" t="n">
        <v>0.5</v>
      </c>
      <c r="E69" s="208" t="s">
        <v>1170</v>
      </c>
      <c r="F69" s="15" t="n">
        <v>20</v>
      </c>
      <c r="G69" s="233" t="n">
        <v>60000</v>
      </c>
      <c r="H69" s="208" t="s">
        <v>1171</v>
      </c>
      <c r="I69" s="65" t="s">
        <v>1172</v>
      </c>
      <c r="J69" s="65" t="s">
        <v>1173</v>
      </c>
      <c r="K69" s="65" t="s">
        <v>200</v>
      </c>
      <c r="L69" s="249" t="n">
        <v>30000</v>
      </c>
      <c r="M69" s="15" t="s">
        <v>65</v>
      </c>
      <c r="N69" s="19" t="n">
        <v>41640</v>
      </c>
      <c r="O69" s="19" t="n">
        <v>42004</v>
      </c>
      <c r="P69" s="65" t="s">
        <v>945</v>
      </c>
      <c r="Q69" s="231"/>
    </row>
    <row r="70" s="111" customFormat="true" ht="31.2" hidden="false" customHeight="true" outlineLevel="0" collapsed="false">
      <c r="A70" s="15"/>
      <c r="B70" s="65"/>
      <c r="C70" s="65"/>
      <c r="D70" s="15"/>
      <c r="E70" s="208"/>
      <c r="F70" s="15"/>
      <c r="G70" s="233" t="n">
        <v>0</v>
      </c>
      <c r="H70" s="208"/>
      <c r="I70" s="65"/>
      <c r="J70" s="65"/>
      <c r="K70" s="65" t="s">
        <v>258</v>
      </c>
      <c r="L70" s="242" t="n">
        <v>16800</v>
      </c>
      <c r="M70" s="15"/>
      <c r="N70" s="19" t="n">
        <v>41640</v>
      </c>
      <c r="O70" s="19" t="n">
        <v>42004</v>
      </c>
      <c r="P70" s="65"/>
      <c r="Q70" s="231"/>
    </row>
    <row r="71" s="111" customFormat="true" ht="54.75" hidden="false" customHeight="true" outlineLevel="0" collapsed="false">
      <c r="A71" s="15"/>
      <c r="B71" s="65" t="s">
        <v>1174</v>
      </c>
      <c r="C71" s="65" t="s">
        <v>1175</v>
      </c>
      <c r="D71" s="15" t="n">
        <v>1</v>
      </c>
      <c r="E71" s="208"/>
      <c r="F71" s="18" t="n">
        <v>20</v>
      </c>
      <c r="G71" s="233" t="n">
        <v>0</v>
      </c>
      <c r="H71" s="208"/>
      <c r="I71" s="27" t="s">
        <v>1176</v>
      </c>
      <c r="J71" s="65" t="s">
        <v>1177</v>
      </c>
      <c r="K71" s="65" t="s">
        <v>773</v>
      </c>
      <c r="L71" s="243" t="n">
        <v>5200</v>
      </c>
      <c r="M71" s="15"/>
      <c r="N71" s="19" t="n">
        <v>41640</v>
      </c>
      <c r="O71" s="19" t="n">
        <v>42004</v>
      </c>
      <c r="P71" s="65"/>
      <c r="Q71" s="231"/>
    </row>
    <row r="72" s="111" customFormat="true" ht="49.5" hidden="false" customHeight="true" outlineLevel="0" collapsed="false">
      <c r="A72" s="15"/>
      <c r="B72" s="65" t="s">
        <v>1178</v>
      </c>
      <c r="C72" s="65" t="s">
        <v>1179</v>
      </c>
      <c r="D72" s="15" t="n">
        <v>125</v>
      </c>
      <c r="E72" s="208"/>
      <c r="F72" s="18" t="n">
        <v>60</v>
      </c>
      <c r="G72" s="233" t="n">
        <v>0</v>
      </c>
      <c r="H72" s="208"/>
      <c r="I72" s="27"/>
      <c r="J72" s="65" t="s">
        <v>1180</v>
      </c>
      <c r="K72" s="65" t="s">
        <v>344</v>
      </c>
      <c r="L72" s="243" t="n">
        <v>8000</v>
      </c>
      <c r="M72" s="15"/>
      <c r="N72" s="19" t="n">
        <v>41640</v>
      </c>
      <c r="O72" s="19" t="n">
        <v>42004</v>
      </c>
      <c r="P72" s="65"/>
      <c r="Q72" s="231"/>
    </row>
    <row r="73" s="111" customFormat="true" ht="40.5" hidden="false" customHeight="true" outlineLevel="0" collapsed="false">
      <c r="A73" s="15" t="s">
        <v>1181</v>
      </c>
      <c r="B73" s="65" t="s">
        <v>1182</v>
      </c>
      <c r="C73" s="65" t="s">
        <v>1183</v>
      </c>
      <c r="D73" s="15" t="n">
        <v>8</v>
      </c>
      <c r="E73" s="65" t="s">
        <v>1184</v>
      </c>
      <c r="F73" s="18" t="n">
        <v>100</v>
      </c>
      <c r="G73" s="233" t="n">
        <v>65000</v>
      </c>
      <c r="H73" s="65" t="s">
        <v>1185</v>
      </c>
      <c r="I73" s="65" t="s">
        <v>1186</v>
      </c>
      <c r="J73" s="65" t="s">
        <v>1187</v>
      </c>
      <c r="K73" s="65" t="s">
        <v>276</v>
      </c>
      <c r="L73" s="250" t="n">
        <v>20000</v>
      </c>
      <c r="M73" s="15" t="s">
        <v>65</v>
      </c>
      <c r="N73" s="19" t="n">
        <v>41640</v>
      </c>
      <c r="O73" s="19" t="n">
        <v>42004</v>
      </c>
      <c r="P73" s="238" t="s">
        <v>945</v>
      </c>
      <c r="Q73" s="231"/>
    </row>
    <row r="74" s="111" customFormat="true" ht="40.5" hidden="false" customHeight="true" outlineLevel="0" collapsed="false">
      <c r="A74" s="15"/>
      <c r="B74" s="65"/>
      <c r="C74" s="65"/>
      <c r="D74" s="15"/>
      <c r="E74" s="65"/>
      <c r="F74" s="18"/>
      <c r="G74" s="233" t="n">
        <v>0</v>
      </c>
      <c r="H74" s="65"/>
      <c r="I74" s="65"/>
      <c r="J74" s="65"/>
      <c r="K74" s="65" t="s">
        <v>773</v>
      </c>
      <c r="L74" s="250" t="n">
        <v>10000</v>
      </c>
      <c r="M74" s="15"/>
      <c r="N74" s="19" t="n">
        <v>41640</v>
      </c>
      <c r="O74" s="19" t="n">
        <v>42004</v>
      </c>
      <c r="P74" s="238"/>
      <c r="Q74" s="231"/>
    </row>
    <row r="75" s="111" customFormat="true" ht="40.5" hidden="false" customHeight="true" outlineLevel="0" collapsed="false">
      <c r="A75" s="15"/>
      <c r="B75" s="65"/>
      <c r="C75" s="65"/>
      <c r="D75" s="15"/>
      <c r="E75" s="65"/>
      <c r="F75" s="18"/>
      <c r="G75" s="233" t="n">
        <v>0</v>
      </c>
      <c r="H75" s="65"/>
      <c r="I75" s="65"/>
      <c r="J75" s="65"/>
      <c r="K75" s="65" t="s">
        <v>234</v>
      </c>
      <c r="L75" s="250" t="n">
        <v>20000</v>
      </c>
      <c r="M75" s="15"/>
      <c r="N75" s="19" t="n">
        <v>41640</v>
      </c>
      <c r="O75" s="19" t="n">
        <v>42004</v>
      </c>
      <c r="P75" s="238"/>
      <c r="Q75" s="231"/>
    </row>
    <row r="76" s="111" customFormat="true" ht="40.5" hidden="false" customHeight="true" outlineLevel="0" collapsed="false">
      <c r="A76" s="15"/>
      <c r="B76" s="65"/>
      <c r="C76" s="65"/>
      <c r="D76" s="15"/>
      <c r="E76" s="65"/>
      <c r="F76" s="18"/>
      <c r="G76" s="233" t="n">
        <v>0</v>
      </c>
      <c r="H76" s="65"/>
      <c r="I76" s="65"/>
      <c r="J76" s="65"/>
      <c r="K76" s="65" t="s">
        <v>258</v>
      </c>
      <c r="L76" s="251" t="n">
        <v>15000</v>
      </c>
      <c r="M76" s="15"/>
      <c r="N76" s="19" t="n">
        <v>41640</v>
      </c>
      <c r="O76" s="19" t="n">
        <v>42004</v>
      </c>
      <c r="P76" s="238"/>
      <c r="Q76" s="231"/>
    </row>
    <row r="77" s="111" customFormat="true" ht="45" hidden="false" customHeight="true" outlineLevel="0" collapsed="false">
      <c r="A77" s="15" t="s">
        <v>1188</v>
      </c>
      <c r="B77" s="65" t="s">
        <v>1189</v>
      </c>
      <c r="C77" s="65" t="s">
        <v>1190</v>
      </c>
      <c r="D77" s="15" t="n">
        <v>1</v>
      </c>
      <c r="E77" s="208" t="s">
        <v>1191</v>
      </c>
      <c r="F77" s="18" t="n">
        <v>40</v>
      </c>
      <c r="G77" s="233" t="n">
        <v>55000</v>
      </c>
      <c r="H77" s="208" t="s">
        <v>1192</v>
      </c>
      <c r="I77" s="208" t="s">
        <v>1193</v>
      </c>
      <c r="J77" s="65" t="s">
        <v>1194</v>
      </c>
      <c r="K77" s="65" t="s">
        <v>773</v>
      </c>
      <c r="L77" s="249" t="n">
        <v>15000</v>
      </c>
      <c r="M77" s="15" t="s">
        <v>65</v>
      </c>
      <c r="N77" s="19" t="n">
        <v>41640</v>
      </c>
      <c r="O77" s="19" t="n">
        <v>42004</v>
      </c>
      <c r="P77" s="65" t="s">
        <v>945</v>
      </c>
      <c r="Q77" s="231"/>
    </row>
    <row r="78" s="111" customFormat="true" ht="48.6" hidden="false" customHeight="true" outlineLevel="0" collapsed="false">
      <c r="A78" s="15"/>
      <c r="B78" s="65"/>
      <c r="C78" s="65"/>
      <c r="D78" s="15"/>
      <c r="E78" s="208"/>
      <c r="F78" s="18"/>
      <c r="G78" s="233" t="n">
        <v>0</v>
      </c>
      <c r="H78" s="208"/>
      <c r="I78" s="208"/>
      <c r="J78" s="65"/>
      <c r="K78" s="65" t="s">
        <v>344</v>
      </c>
      <c r="L78" s="249" t="n">
        <v>10000</v>
      </c>
      <c r="M78" s="15"/>
      <c r="N78" s="19" t="n">
        <v>41640</v>
      </c>
      <c r="O78" s="19" t="n">
        <v>42004</v>
      </c>
      <c r="P78" s="65"/>
      <c r="Q78" s="231"/>
    </row>
    <row r="79" s="111" customFormat="true" ht="73.2" hidden="false" customHeight="true" outlineLevel="0" collapsed="false">
      <c r="A79" s="15"/>
      <c r="B79" s="65" t="s">
        <v>1195</v>
      </c>
      <c r="C79" s="65" t="s">
        <v>1196</v>
      </c>
      <c r="D79" s="15" t="n">
        <v>2</v>
      </c>
      <c r="E79" s="208"/>
      <c r="F79" s="18" t="n">
        <v>60</v>
      </c>
      <c r="G79" s="233" t="n">
        <v>0</v>
      </c>
      <c r="H79" s="208"/>
      <c r="I79" s="208"/>
      <c r="J79" s="65" t="s">
        <v>1197</v>
      </c>
      <c r="K79" s="65" t="s">
        <v>276</v>
      </c>
      <c r="L79" s="249" t="n">
        <v>30000</v>
      </c>
      <c r="M79" s="15"/>
      <c r="N79" s="19" t="n">
        <v>41640</v>
      </c>
      <c r="O79" s="19" t="n">
        <v>42004</v>
      </c>
      <c r="P79" s="65"/>
      <c r="Q79" s="231"/>
    </row>
    <row r="80" s="111" customFormat="true" ht="42.6" hidden="false" customHeight="true" outlineLevel="0" collapsed="false">
      <c r="A80" s="15" t="s">
        <v>1198</v>
      </c>
      <c r="B80" s="65" t="s">
        <v>1199</v>
      </c>
      <c r="C80" s="65" t="s">
        <v>1200</v>
      </c>
      <c r="D80" s="15" t="n">
        <v>1</v>
      </c>
      <c r="E80" s="208" t="s">
        <v>1201</v>
      </c>
      <c r="F80" s="18" t="n">
        <v>30</v>
      </c>
      <c r="G80" s="233" t="n">
        <v>1061448.044</v>
      </c>
      <c r="H80" s="208" t="s">
        <v>1202</v>
      </c>
      <c r="I80" s="208" t="s">
        <v>1203</v>
      </c>
      <c r="J80" s="65" t="s">
        <v>1204</v>
      </c>
      <c r="K80" s="65" t="s">
        <v>773</v>
      </c>
      <c r="L80" s="252" t="n">
        <v>2000</v>
      </c>
      <c r="M80" s="15" t="s">
        <v>65</v>
      </c>
      <c r="N80" s="19" t="n">
        <v>41640</v>
      </c>
      <c r="O80" s="19" t="n">
        <v>42004</v>
      </c>
      <c r="P80" s="65" t="s">
        <v>945</v>
      </c>
      <c r="Q80" s="231"/>
    </row>
    <row r="81" s="111" customFormat="true" ht="43.95" hidden="false" customHeight="true" outlineLevel="0" collapsed="false">
      <c r="A81" s="15"/>
      <c r="B81" s="65"/>
      <c r="C81" s="65"/>
      <c r="D81" s="15"/>
      <c r="E81" s="208"/>
      <c r="F81" s="18"/>
      <c r="G81" s="233" t="n">
        <v>0</v>
      </c>
      <c r="H81" s="208"/>
      <c r="I81" s="208"/>
      <c r="J81" s="65"/>
      <c r="K81" s="65" t="s">
        <v>344</v>
      </c>
      <c r="L81" s="252" t="n">
        <v>2000</v>
      </c>
      <c r="M81" s="15"/>
      <c r="N81" s="19" t="n">
        <v>41640</v>
      </c>
      <c r="O81" s="19" t="n">
        <v>42004</v>
      </c>
      <c r="P81" s="65"/>
      <c r="Q81" s="231"/>
    </row>
    <row r="82" s="111" customFormat="true" ht="41.4" hidden="false" customHeight="true" outlineLevel="0" collapsed="false">
      <c r="A82" s="15"/>
      <c r="B82" s="65"/>
      <c r="C82" s="65"/>
      <c r="D82" s="15"/>
      <c r="E82" s="208"/>
      <c r="F82" s="18"/>
      <c r="G82" s="233" t="n">
        <v>0</v>
      </c>
      <c r="H82" s="208"/>
      <c r="I82" s="208"/>
      <c r="J82" s="65"/>
      <c r="K82" s="65" t="s">
        <v>276</v>
      </c>
      <c r="L82" s="252" t="n">
        <v>60000</v>
      </c>
      <c r="M82" s="15"/>
      <c r="N82" s="19" t="n">
        <v>41640</v>
      </c>
      <c r="O82" s="19" t="n">
        <v>42004</v>
      </c>
      <c r="P82" s="65"/>
      <c r="Q82" s="231"/>
    </row>
    <row r="83" s="111" customFormat="true" ht="34.95" hidden="false" customHeight="true" outlineLevel="0" collapsed="false">
      <c r="A83" s="15"/>
      <c r="B83" s="65" t="s">
        <v>1205</v>
      </c>
      <c r="C83" s="65" t="s">
        <v>1206</v>
      </c>
      <c r="D83" s="15" t="n">
        <v>3</v>
      </c>
      <c r="E83" s="208"/>
      <c r="F83" s="18" t="n">
        <v>70</v>
      </c>
      <c r="G83" s="233" t="n">
        <v>0</v>
      </c>
      <c r="H83" s="208"/>
      <c r="I83" s="208"/>
      <c r="J83" s="65" t="s">
        <v>1207</v>
      </c>
      <c r="K83" s="65" t="s">
        <v>234</v>
      </c>
      <c r="L83" s="252" t="n">
        <v>982448.044</v>
      </c>
      <c r="M83" s="15"/>
      <c r="N83" s="19" t="n">
        <v>41640</v>
      </c>
      <c r="O83" s="19" t="n">
        <v>42004</v>
      </c>
      <c r="P83" s="65"/>
      <c r="Q83" s="231"/>
    </row>
    <row r="84" s="111" customFormat="true" ht="55.2" hidden="false" customHeight="true" outlineLevel="0" collapsed="false">
      <c r="A84" s="15"/>
      <c r="B84" s="65"/>
      <c r="C84" s="65"/>
      <c r="D84" s="15"/>
      <c r="E84" s="208"/>
      <c r="F84" s="18"/>
      <c r="G84" s="233" t="n">
        <v>0</v>
      </c>
      <c r="H84" s="208"/>
      <c r="I84" s="208"/>
      <c r="J84" s="65"/>
      <c r="K84" s="65" t="s">
        <v>200</v>
      </c>
      <c r="L84" s="252" t="n">
        <v>15000</v>
      </c>
      <c r="M84" s="15"/>
      <c r="N84" s="19" t="n">
        <v>41640</v>
      </c>
      <c r="O84" s="19" t="n">
        <v>42004</v>
      </c>
      <c r="P84" s="65"/>
      <c r="Q84" s="231"/>
    </row>
    <row r="85" s="111" customFormat="true" ht="55.5" hidden="false" customHeight="true" outlineLevel="0" collapsed="false">
      <c r="A85" s="15" t="s">
        <v>1208</v>
      </c>
      <c r="B85" s="65" t="s">
        <v>1209</v>
      </c>
      <c r="C85" s="65" t="s">
        <v>1210</v>
      </c>
      <c r="D85" s="15" t="n">
        <v>400</v>
      </c>
      <c r="E85" s="208" t="s">
        <v>1211</v>
      </c>
      <c r="F85" s="18" t="n">
        <v>10</v>
      </c>
      <c r="G85" s="233" t="n">
        <v>1301000</v>
      </c>
      <c r="H85" s="208" t="s">
        <v>1212</v>
      </c>
      <c r="I85" s="208" t="s">
        <v>1213</v>
      </c>
      <c r="J85" s="65" t="s">
        <v>1214</v>
      </c>
      <c r="K85" s="65" t="s">
        <v>276</v>
      </c>
      <c r="L85" s="253" t="n">
        <v>50000</v>
      </c>
      <c r="M85" s="15" t="s">
        <v>1215</v>
      </c>
      <c r="N85" s="19" t="n">
        <v>41640</v>
      </c>
      <c r="O85" s="19" t="n">
        <v>42004</v>
      </c>
      <c r="P85" s="65" t="s">
        <v>945</v>
      </c>
      <c r="Q85" s="231"/>
    </row>
    <row r="86" s="111" customFormat="true" ht="55.5" hidden="false" customHeight="true" outlineLevel="0" collapsed="false">
      <c r="A86" s="15"/>
      <c r="B86" s="65"/>
      <c r="C86" s="65"/>
      <c r="D86" s="15"/>
      <c r="E86" s="208"/>
      <c r="F86" s="18"/>
      <c r="G86" s="233" t="n">
        <v>0</v>
      </c>
      <c r="H86" s="208"/>
      <c r="I86" s="208"/>
      <c r="J86" s="65"/>
      <c r="K86" s="65" t="s">
        <v>344</v>
      </c>
      <c r="L86" s="253" t="n">
        <v>10000</v>
      </c>
      <c r="M86" s="15"/>
      <c r="N86" s="19" t="n">
        <v>41640</v>
      </c>
      <c r="O86" s="19" t="n">
        <v>42004</v>
      </c>
      <c r="P86" s="65"/>
      <c r="Q86" s="231"/>
    </row>
    <row r="87" s="111" customFormat="true" ht="55.5" hidden="false" customHeight="true" outlineLevel="0" collapsed="false">
      <c r="A87" s="15"/>
      <c r="B87" s="65" t="s">
        <v>1216</v>
      </c>
      <c r="C87" s="65" t="s">
        <v>1217</v>
      </c>
      <c r="D87" s="15" t="n">
        <v>5</v>
      </c>
      <c r="E87" s="208"/>
      <c r="F87" s="18" t="n">
        <v>90</v>
      </c>
      <c r="G87" s="233" t="n">
        <v>0</v>
      </c>
      <c r="H87" s="208"/>
      <c r="I87" s="208"/>
      <c r="J87" s="65" t="s">
        <v>1218</v>
      </c>
      <c r="K87" s="65" t="s">
        <v>773</v>
      </c>
      <c r="L87" s="203" t="n">
        <v>5000</v>
      </c>
      <c r="M87" s="15"/>
      <c r="N87" s="19" t="n">
        <v>41640</v>
      </c>
      <c r="O87" s="19" t="n">
        <v>42004</v>
      </c>
      <c r="P87" s="65"/>
      <c r="Q87" s="231"/>
    </row>
    <row r="88" s="111" customFormat="true" ht="55.5" hidden="false" customHeight="true" outlineLevel="0" collapsed="false">
      <c r="A88" s="15"/>
      <c r="B88" s="65"/>
      <c r="C88" s="65"/>
      <c r="D88" s="15"/>
      <c r="E88" s="208"/>
      <c r="F88" s="18"/>
      <c r="G88" s="233" t="n">
        <v>0</v>
      </c>
      <c r="H88" s="208"/>
      <c r="I88" s="208"/>
      <c r="J88" s="65"/>
      <c r="K88" s="65" t="s">
        <v>234</v>
      </c>
      <c r="L88" s="253" t="n">
        <v>1236000</v>
      </c>
      <c r="M88" s="15"/>
      <c r="N88" s="19" t="n">
        <v>41640</v>
      </c>
      <c r="O88" s="19" t="n">
        <v>42004</v>
      </c>
      <c r="P88" s="65"/>
      <c r="Q88" s="231"/>
    </row>
    <row r="89" s="111" customFormat="true" ht="45.75" hidden="false" customHeight="true" outlineLevel="0" collapsed="false">
      <c r="A89" s="15" t="s">
        <v>1219</v>
      </c>
      <c r="B89" s="65" t="s">
        <v>1220</v>
      </c>
      <c r="C89" s="65" t="s">
        <v>738</v>
      </c>
      <c r="D89" s="15" t="n">
        <v>0.7</v>
      </c>
      <c r="E89" s="65" t="s">
        <v>1221</v>
      </c>
      <c r="F89" s="18" t="n">
        <v>100</v>
      </c>
      <c r="G89" s="233" t="n">
        <v>100000</v>
      </c>
      <c r="H89" s="65" t="s">
        <v>1222</v>
      </c>
      <c r="I89" s="65" t="s">
        <v>1223</v>
      </c>
      <c r="J89" s="65" t="s">
        <v>742</v>
      </c>
      <c r="K89" s="65" t="s">
        <v>200</v>
      </c>
      <c r="L89" s="254" t="n">
        <v>13000</v>
      </c>
      <c r="M89" s="15" t="s">
        <v>65</v>
      </c>
      <c r="N89" s="19" t="n">
        <v>41640</v>
      </c>
      <c r="O89" s="19" t="n">
        <v>42004</v>
      </c>
      <c r="P89" s="65" t="s">
        <v>945</v>
      </c>
      <c r="Q89" s="231"/>
    </row>
    <row r="90" s="111" customFormat="true" ht="45.75" hidden="false" customHeight="true" outlineLevel="0" collapsed="false">
      <c r="A90" s="15"/>
      <c r="B90" s="65"/>
      <c r="C90" s="65"/>
      <c r="D90" s="15"/>
      <c r="E90" s="65"/>
      <c r="F90" s="18"/>
      <c r="G90" s="233" t="n">
        <v>0</v>
      </c>
      <c r="H90" s="65"/>
      <c r="I90" s="65"/>
      <c r="J90" s="65"/>
      <c r="K90" s="65" t="s">
        <v>276</v>
      </c>
      <c r="L90" s="254" t="n">
        <v>24000</v>
      </c>
      <c r="M90" s="15"/>
      <c r="N90" s="19" t="n">
        <v>41640</v>
      </c>
      <c r="O90" s="19" t="n">
        <v>42004</v>
      </c>
      <c r="P90" s="65"/>
      <c r="Q90" s="231"/>
    </row>
    <row r="91" s="111" customFormat="true" ht="45.75" hidden="false" customHeight="true" outlineLevel="0" collapsed="false">
      <c r="A91" s="15"/>
      <c r="B91" s="65"/>
      <c r="C91" s="65"/>
      <c r="D91" s="15"/>
      <c r="E91" s="65"/>
      <c r="F91" s="18"/>
      <c r="G91" s="233" t="n">
        <v>0</v>
      </c>
      <c r="H91" s="65"/>
      <c r="I91" s="65"/>
      <c r="J91" s="65"/>
      <c r="K91" s="65" t="s">
        <v>773</v>
      </c>
      <c r="L91" s="254" t="n">
        <v>2000</v>
      </c>
      <c r="M91" s="15"/>
      <c r="N91" s="19" t="n">
        <v>41640</v>
      </c>
      <c r="O91" s="19" t="n">
        <v>42004</v>
      </c>
      <c r="P91" s="65"/>
      <c r="Q91" s="231"/>
    </row>
    <row r="92" s="111" customFormat="true" ht="36.6" hidden="false" customHeight="true" outlineLevel="0" collapsed="false">
      <c r="A92" s="15"/>
      <c r="B92" s="65"/>
      <c r="C92" s="65"/>
      <c r="D92" s="15"/>
      <c r="E92" s="65"/>
      <c r="F92" s="18"/>
      <c r="G92" s="233" t="n">
        <v>0</v>
      </c>
      <c r="H92" s="65"/>
      <c r="I92" s="65"/>
      <c r="J92" s="65"/>
      <c r="K92" s="65" t="s">
        <v>1224</v>
      </c>
      <c r="L92" s="254" t="n">
        <v>61000</v>
      </c>
      <c r="M92" s="15"/>
      <c r="N92" s="19" t="n">
        <v>41640</v>
      </c>
      <c r="O92" s="19" t="n">
        <v>42004</v>
      </c>
      <c r="P92" s="65"/>
      <c r="Q92" s="231"/>
    </row>
    <row r="93" s="111" customFormat="true" ht="51.6" hidden="false" customHeight="true" outlineLevel="0" collapsed="false">
      <c r="A93" s="255" t="s">
        <v>1225</v>
      </c>
      <c r="B93" s="65" t="s">
        <v>1226</v>
      </c>
      <c r="C93" s="65" t="s">
        <v>738</v>
      </c>
      <c r="D93" s="15" t="n">
        <v>0.8</v>
      </c>
      <c r="E93" s="65" t="s">
        <v>1227</v>
      </c>
      <c r="F93" s="18" t="n">
        <v>100</v>
      </c>
      <c r="G93" s="233" t="n">
        <v>120000</v>
      </c>
      <c r="H93" s="65" t="s">
        <v>1228</v>
      </c>
      <c r="I93" s="65" t="s">
        <v>1229</v>
      </c>
      <c r="J93" s="65" t="s">
        <v>1230</v>
      </c>
      <c r="K93" s="65" t="s">
        <v>200</v>
      </c>
      <c r="L93" s="256" t="n">
        <v>13000</v>
      </c>
      <c r="M93" s="15" t="s">
        <v>65</v>
      </c>
      <c r="N93" s="19" t="n">
        <v>41640</v>
      </c>
      <c r="O93" s="19" t="n">
        <v>42004</v>
      </c>
      <c r="P93" s="238" t="s">
        <v>945</v>
      </c>
      <c r="Q93" s="231"/>
    </row>
    <row r="94" s="111" customFormat="true" ht="38.4" hidden="false" customHeight="true" outlineLevel="0" collapsed="false">
      <c r="A94" s="255"/>
      <c r="B94" s="65"/>
      <c r="C94" s="65"/>
      <c r="D94" s="15"/>
      <c r="E94" s="65"/>
      <c r="F94" s="18"/>
      <c r="G94" s="233" t="n">
        <v>0</v>
      </c>
      <c r="H94" s="65"/>
      <c r="I94" s="65"/>
      <c r="J94" s="65"/>
      <c r="K94" s="65" t="s">
        <v>276</v>
      </c>
      <c r="L94" s="252" t="n">
        <v>86000</v>
      </c>
      <c r="M94" s="15"/>
      <c r="N94" s="19" t="n">
        <v>41640</v>
      </c>
      <c r="O94" s="19" t="n">
        <v>42004</v>
      </c>
      <c r="P94" s="238"/>
      <c r="Q94" s="231"/>
    </row>
    <row r="95" s="111" customFormat="true" ht="38.4" hidden="false" customHeight="true" outlineLevel="0" collapsed="false">
      <c r="A95" s="255"/>
      <c r="B95" s="65"/>
      <c r="C95" s="65"/>
      <c r="D95" s="15"/>
      <c r="E95" s="65"/>
      <c r="F95" s="18"/>
      <c r="G95" s="233" t="n">
        <v>0</v>
      </c>
      <c r="H95" s="65"/>
      <c r="I95" s="65"/>
      <c r="J95" s="65"/>
      <c r="K95" s="65" t="s">
        <v>344</v>
      </c>
      <c r="L95" s="252" t="n">
        <v>8000</v>
      </c>
      <c r="M95" s="15"/>
      <c r="N95" s="19" t="n">
        <v>41640</v>
      </c>
      <c r="O95" s="19" t="n">
        <v>42004</v>
      </c>
      <c r="P95" s="238"/>
      <c r="Q95" s="231"/>
    </row>
    <row r="96" s="111" customFormat="true" ht="38.4" hidden="false" customHeight="true" outlineLevel="0" collapsed="false">
      <c r="A96" s="255"/>
      <c r="B96" s="65"/>
      <c r="C96" s="65"/>
      <c r="D96" s="15"/>
      <c r="E96" s="65"/>
      <c r="F96" s="18"/>
      <c r="G96" s="233" t="n">
        <v>0</v>
      </c>
      <c r="H96" s="65"/>
      <c r="I96" s="65"/>
      <c r="J96" s="65"/>
      <c r="K96" s="65" t="s">
        <v>773</v>
      </c>
      <c r="L96" s="257" t="n">
        <v>13000</v>
      </c>
      <c r="M96" s="15"/>
      <c r="N96" s="19" t="n">
        <v>41640</v>
      </c>
      <c r="O96" s="19" t="n">
        <v>42004</v>
      </c>
      <c r="P96" s="238"/>
      <c r="Q96" s="231"/>
    </row>
    <row r="97" s="111" customFormat="true" ht="17.25" hidden="false" customHeight="true" outlineLevel="0" collapsed="false">
      <c r="A97" s="207" t="s">
        <v>1231</v>
      </c>
      <c r="B97" s="207"/>
      <c r="C97" s="207"/>
      <c r="D97" s="258"/>
      <c r="E97" s="65"/>
      <c r="F97" s="18"/>
      <c r="G97" s="259" t="n">
        <f aca="false">SUM(G7:G93)</f>
        <v>3596448.044</v>
      </c>
      <c r="H97" s="260"/>
      <c r="I97" s="261"/>
      <c r="J97" s="261"/>
      <c r="K97" s="262"/>
      <c r="L97" s="259" t="n">
        <f aca="false">SUM(L7:L96)</f>
        <v>3596448.044</v>
      </c>
      <c r="M97" s="15"/>
      <c r="N97" s="263"/>
      <c r="O97" s="263"/>
      <c r="P97" s="65"/>
      <c r="Q97" s="231"/>
    </row>
    <row r="98" customFormat="false" ht="17.25" hidden="false" customHeight="true" outlineLevel="0" collapsed="false">
      <c r="A98" s="69" t="s">
        <v>51</v>
      </c>
      <c r="B98" s="69"/>
      <c r="C98" s="69"/>
      <c r="D98" s="264"/>
      <c r="E98" s="83"/>
      <c r="F98" s="83"/>
      <c r="G98" s="120"/>
      <c r="H98" s="83"/>
      <c r="I98" s="265"/>
      <c r="J98" s="265"/>
      <c r="K98" s="266"/>
      <c r="L98" s="267"/>
      <c r="M98" s="83"/>
      <c r="N98" s="83"/>
      <c r="O98" s="83"/>
      <c r="P98" s="83"/>
      <c r="Q98" s="268"/>
    </row>
    <row r="99" customFormat="false" ht="17.25" hidden="false" customHeight="true" outlineLevel="0" collapsed="false">
      <c r="A99" s="48" t="s">
        <v>52</v>
      </c>
      <c r="B99" s="48"/>
      <c r="C99" s="48"/>
      <c r="D99" s="49"/>
      <c r="E99" s="83"/>
      <c r="F99" s="83"/>
      <c r="G99" s="120"/>
      <c r="H99" s="83"/>
      <c r="I99" s="265"/>
      <c r="J99" s="265"/>
      <c r="K99" s="83"/>
      <c r="L99" s="120"/>
      <c r="M99" s="83"/>
      <c r="N99" s="83"/>
      <c r="O99" s="83"/>
      <c r="P99" s="83"/>
      <c r="Q99" s="268"/>
    </row>
    <row r="100" customFormat="false" ht="17.25" hidden="false" customHeight="true" outlineLevel="0" collapsed="false">
      <c r="A100" s="50"/>
      <c r="B100" s="51"/>
      <c r="C100" s="51"/>
      <c r="D100" s="51"/>
      <c r="E100" s="83"/>
      <c r="F100" s="83"/>
      <c r="G100" s="120"/>
      <c r="H100" s="83"/>
      <c r="I100" s="265"/>
      <c r="J100" s="265"/>
      <c r="K100" s="83"/>
      <c r="L100" s="120"/>
      <c r="M100" s="83"/>
      <c r="N100" s="83"/>
      <c r="O100" s="83"/>
      <c r="P100" s="83"/>
      <c r="Q100" s="268"/>
    </row>
    <row r="101" customFormat="false" ht="17.25" hidden="false" customHeight="true" outlineLevel="0" collapsed="false">
      <c r="A101" s="48" t="s">
        <v>53</v>
      </c>
      <c r="B101" s="48"/>
      <c r="C101" s="48"/>
      <c r="D101" s="269"/>
      <c r="E101" s="270" t="s">
        <v>945</v>
      </c>
      <c r="F101" s="270"/>
      <c r="G101" s="270"/>
      <c r="H101" s="83"/>
      <c r="I101" s="265"/>
      <c r="J101" s="265"/>
      <c r="K101" s="83"/>
      <c r="L101" s="120"/>
      <c r="M101" s="83"/>
      <c r="N101" s="83"/>
      <c r="O101" s="83"/>
      <c r="P101" s="83"/>
      <c r="Q101" s="268"/>
    </row>
    <row r="102" customFormat="false" ht="13.8" hidden="false" customHeight="false" outlineLevel="0" collapsed="false">
      <c r="A102" s="271"/>
      <c r="C102" s="272"/>
      <c r="D102" s="272"/>
      <c r="E102" s="272"/>
      <c r="F102" s="272"/>
      <c r="G102" s="272"/>
      <c r="H102" s="272"/>
      <c r="I102" s="272"/>
      <c r="J102" s="272"/>
      <c r="K102" s="272"/>
      <c r="L102" s="272"/>
      <c r="M102" s="272"/>
      <c r="N102" s="272"/>
      <c r="O102" s="272"/>
      <c r="P102" s="272"/>
      <c r="Q102" s="272"/>
    </row>
    <row r="103" customFormat="false" ht="13.8" hidden="false" customHeight="false" outlineLevel="0" collapsed="false">
      <c r="A103" s="271"/>
      <c r="B103" s="271"/>
      <c r="C103" s="271"/>
      <c r="D103" s="271"/>
      <c r="E103" s="271"/>
      <c r="F103" s="273"/>
      <c r="G103" s="274"/>
      <c r="H103" s="271"/>
      <c r="I103" s="271"/>
      <c r="J103" s="271"/>
      <c r="K103" s="271"/>
      <c r="L103" s="275"/>
      <c r="M103" s="273"/>
      <c r="N103" s="273"/>
      <c r="O103" s="273"/>
      <c r="P103" s="271"/>
      <c r="Q103" s="271"/>
    </row>
  </sheetData>
  <sheetProtection sheet="true" password="90d0"/>
  <mergeCells count="329">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9"/>
    <mergeCell ref="B7:B9"/>
    <mergeCell ref="C7:C9"/>
    <mergeCell ref="D7:D9"/>
    <mergeCell ref="E7:E9"/>
    <mergeCell ref="F7:F9"/>
    <mergeCell ref="G7:G9"/>
    <mergeCell ref="H7:H9"/>
    <mergeCell ref="I7:I8"/>
    <mergeCell ref="J7:J9"/>
    <mergeCell ref="M7:M9"/>
    <mergeCell ref="P7:P9"/>
    <mergeCell ref="A10:A11"/>
    <mergeCell ref="B10:B11"/>
    <mergeCell ref="C10:C11"/>
    <mergeCell ref="D10:D11"/>
    <mergeCell ref="E10:E11"/>
    <mergeCell ref="F10:F11"/>
    <mergeCell ref="G10:G11"/>
    <mergeCell ref="H10:H11"/>
    <mergeCell ref="I10:I11"/>
    <mergeCell ref="J10:J11"/>
    <mergeCell ref="M10:M11"/>
    <mergeCell ref="P10:P11"/>
    <mergeCell ref="A12:A13"/>
    <mergeCell ref="E12:E13"/>
    <mergeCell ref="G12:G13"/>
    <mergeCell ref="H12:H13"/>
    <mergeCell ref="I12:I13"/>
    <mergeCell ref="M12:M13"/>
    <mergeCell ref="P12:P13"/>
    <mergeCell ref="A14:A17"/>
    <mergeCell ref="B14:B15"/>
    <mergeCell ref="C14:C15"/>
    <mergeCell ref="D14:D15"/>
    <mergeCell ref="E14:E17"/>
    <mergeCell ref="F14:F15"/>
    <mergeCell ref="G14:G17"/>
    <mergeCell ref="H14:H17"/>
    <mergeCell ref="I14:I15"/>
    <mergeCell ref="J14:J15"/>
    <mergeCell ref="M14:M17"/>
    <mergeCell ref="P14:P17"/>
    <mergeCell ref="B16:B17"/>
    <mergeCell ref="C16:C17"/>
    <mergeCell ref="D16:D17"/>
    <mergeCell ref="F16:F17"/>
    <mergeCell ref="I16:I17"/>
    <mergeCell ref="J16:J17"/>
    <mergeCell ref="A18:A20"/>
    <mergeCell ref="B18:B19"/>
    <mergeCell ref="C18:C19"/>
    <mergeCell ref="D18:D19"/>
    <mergeCell ref="E18:E20"/>
    <mergeCell ref="F18:F19"/>
    <mergeCell ref="G18:G20"/>
    <mergeCell ref="H18:H20"/>
    <mergeCell ref="I18:I19"/>
    <mergeCell ref="J18:J19"/>
    <mergeCell ref="M18:M20"/>
    <mergeCell ref="P18:P20"/>
    <mergeCell ref="A21:A22"/>
    <mergeCell ref="B21:B22"/>
    <mergeCell ref="C21:C22"/>
    <mergeCell ref="D21:D22"/>
    <mergeCell ref="E21:E22"/>
    <mergeCell ref="F21:F22"/>
    <mergeCell ref="G21:G22"/>
    <mergeCell ref="H21:H22"/>
    <mergeCell ref="I21:I22"/>
    <mergeCell ref="J21:J22"/>
    <mergeCell ref="M21:M22"/>
    <mergeCell ref="P21:P22"/>
    <mergeCell ref="A23:A24"/>
    <mergeCell ref="E23:E24"/>
    <mergeCell ref="G23:G24"/>
    <mergeCell ref="H23:H24"/>
    <mergeCell ref="I23:I24"/>
    <mergeCell ref="M23:M24"/>
    <mergeCell ref="P23:P24"/>
    <mergeCell ref="A25:A27"/>
    <mergeCell ref="B25:B26"/>
    <mergeCell ref="C25:C26"/>
    <mergeCell ref="D25:D26"/>
    <mergeCell ref="E25:E27"/>
    <mergeCell ref="F25:F26"/>
    <mergeCell ref="G25:G27"/>
    <mergeCell ref="H25:H27"/>
    <mergeCell ref="I25:I26"/>
    <mergeCell ref="J25:J26"/>
    <mergeCell ref="M25:M27"/>
    <mergeCell ref="P25:P27"/>
    <mergeCell ref="A28:A31"/>
    <mergeCell ref="E28:E31"/>
    <mergeCell ref="G28:G31"/>
    <mergeCell ref="H28:H31"/>
    <mergeCell ref="I28:I31"/>
    <mergeCell ref="K28:K29"/>
    <mergeCell ref="L28:L29"/>
    <mergeCell ref="M28:M31"/>
    <mergeCell ref="P28:P31"/>
    <mergeCell ref="A32:A35"/>
    <mergeCell ref="E32:E35"/>
    <mergeCell ref="G32:G35"/>
    <mergeCell ref="H32:H35"/>
    <mergeCell ref="I32:I35"/>
    <mergeCell ref="M32:M35"/>
    <mergeCell ref="P32:P35"/>
    <mergeCell ref="K33:K35"/>
    <mergeCell ref="L33:L35"/>
    <mergeCell ref="N33:N35"/>
    <mergeCell ref="O33:O35"/>
    <mergeCell ref="A36:A38"/>
    <mergeCell ref="B36:B37"/>
    <mergeCell ref="C36:C37"/>
    <mergeCell ref="D36:D37"/>
    <mergeCell ref="E36:E38"/>
    <mergeCell ref="F36:F37"/>
    <mergeCell ref="G36:G38"/>
    <mergeCell ref="H36:H38"/>
    <mergeCell ref="I36:I38"/>
    <mergeCell ref="J36:J37"/>
    <mergeCell ref="M36:M38"/>
    <mergeCell ref="P36:P38"/>
    <mergeCell ref="A39:A41"/>
    <mergeCell ref="B39:B40"/>
    <mergeCell ref="C39:C40"/>
    <mergeCell ref="D39:D40"/>
    <mergeCell ref="E39:E41"/>
    <mergeCell ref="F39:F40"/>
    <mergeCell ref="G39:G41"/>
    <mergeCell ref="H39:H41"/>
    <mergeCell ref="I39:I40"/>
    <mergeCell ref="J39:J40"/>
    <mergeCell ref="M39:M41"/>
    <mergeCell ref="P39:P41"/>
    <mergeCell ref="A42:A46"/>
    <mergeCell ref="E42:E46"/>
    <mergeCell ref="G42:G46"/>
    <mergeCell ref="H42:H46"/>
    <mergeCell ref="M42:M46"/>
    <mergeCell ref="P42:P46"/>
    <mergeCell ref="I43:I44"/>
    <mergeCell ref="K43:K44"/>
    <mergeCell ref="L43:L44"/>
    <mergeCell ref="N43:N44"/>
    <mergeCell ref="O43:O44"/>
    <mergeCell ref="I45:I46"/>
    <mergeCell ref="K45:K46"/>
    <mergeCell ref="L45:L46"/>
    <mergeCell ref="N45:N46"/>
    <mergeCell ref="O45:O46"/>
    <mergeCell ref="A47:A54"/>
    <mergeCell ref="E47:E54"/>
    <mergeCell ref="G47:G54"/>
    <mergeCell ref="H47:H54"/>
    <mergeCell ref="I47:I49"/>
    <mergeCell ref="K47:K52"/>
    <mergeCell ref="L47:L52"/>
    <mergeCell ref="M47:M54"/>
    <mergeCell ref="N47:N52"/>
    <mergeCell ref="O47:O52"/>
    <mergeCell ref="P47:P54"/>
    <mergeCell ref="I50:I52"/>
    <mergeCell ref="I53:I54"/>
    <mergeCell ref="A55:A58"/>
    <mergeCell ref="E55:E58"/>
    <mergeCell ref="G55:G58"/>
    <mergeCell ref="H55:H58"/>
    <mergeCell ref="M55:M58"/>
    <mergeCell ref="P55:P58"/>
    <mergeCell ref="B56:B57"/>
    <mergeCell ref="C56:C57"/>
    <mergeCell ref="D56:D57"/>
    <mergeCell ref="F56:F57"/>
    <mergeCell ref="I56:I57"/>
    <mergeCell ref="J56:J57"/>
    <mergeCell ref="A59:A61"/>
    <mergeCell ref="B59:B60"/>
    <mergeCell ref="C59:C60"/>
    <mergeCell ref="D59:D60"/>
    <mergeCell ref="E59:E61"/>
    <mergeCell ref="F59:F60"/>
    <mergeCell ref="G59:G61"/>
    <mergeCell ref="H59:H61"/>
    <mergeCell ref="I59:I61"/>
    <mergeCell ref="J59:J60"/>
    <mergeCell ref="M59:M61"/>
    <mergeCell ref="P59:P61"/>
    <mergeCell ref="A62:A64"/>
    <mergeCell ref="B62:B64"/>
    <mergeCell ref="C62:C64"/>
    <mergeCell ref="D62:D64"/>
    <mergeCell ref="E62:E64"/>
    <mergeCell ref="F62:F64"/>
    <mergeCell ref="G62:G64"/>
    <mergeCell ref="H62:H64"/>
    <mergeCell ref="J62:J64"/>
    <mergeCell ref="M62:M64"/>
    <mergeCell ref="P62:P64"/>
    <mergeCell ref="A65:A68"/>
    <mergeCell ref="E65:E68"/>
    <mergeCell ref="G65:G68"/>
    <mergeCell ref="H65:H68"/>
    <mergeCell ref="I65:I68"/>
    <mergeCell ref="M65:M68"/>
    <mergeCell ref="P65:P68"/>
    <mergeCell ref="A69:A72"/>
    <mergeCell ref="B69:B70"/>
    <mergeCell ref="C69:C70"/>
    <mergeCell ref="D69:D70"/>
    <mergeCell ref="E69:E72"/>
    <mergeCell ref="F69:F70"/>
    <mergeCell ref="G69:G72"/>
    <mergeCell ref="H69:H72"/>
    <mergeCell ref="I69:I70"/>
    <mergeCell ref="J69:J70"/>
    <mergeCell ref="M69:M72"/>
    <mergeCell ref="P69:P72"/>
    <mergeCell ref="I71:I72"/>
    <mergeCell ref="A73:A76"/>
    <mergeCell ref="B73:B76"/>
    <mergeCell ref="C73:C76"/>
    <mergeCell ref="D73:D76"/>
    <mergeCell ref="E73:E76"/>
    <mergeCell ref="F73:F76"/>
    <mergeCell ref="G73:G76"/>
    <mergeCell ref="H73:H76"/>
    <mergeCell ref="I73:I76"/>
    <mergeCell ref="J73:J76"/>
    <mergeCell ref="M73:M76"/>
    <mergeCell ref="P73:P76"/>
    <mergeCell ref="A77:A79"/>
    <mergeCell ref="B77:B78"/>
    <mergeCell ref="C77:C78"/>
    <mergeCell ref="D77:D78"/>
    <mergeCell ref="E77:E79"/>
    <mergeCell ref="F77:F78"/>
    <mergeCell ref="G77:G79"/>
    <mergeCell ref="H77:H79"/>
    <mergeCell ref="I77:I79"/>
    <mergeCell ref="J77:J78"/>
    <mergeCell ref="M77:M79"/>
    <mergeCell ref="P77:P79"/>
    <mergeCell ref="A80:A84"/>
    <mergeCell ref="B80:B82"/>
    <mergeCell ref="C80:C82"/>
    <mergeCell ref="D80:D82"/>
    <mergeCell ref="E80:E84"/>
    <mergeCell ref="F80:F82"/>
    <mergeCell ref="G80:G84"/>
    <mergeCell ref="H80:H84"/>
    <mergeCell ref="I80:I84"/>
    <mergeCell ref="J80:J82"/>
    <mergeCell ref="M80:M84"/>
    <mergeCell ref="P80:P84"/>
    <mergeCell ref="B83:B84"/>
    <mergeCell ref="C83:C84"/>
    <mergeCell ref="D83:D84"/>
    <mergeCell ref="F83:F84"/>
    <mergeCell ref="J83:J84"/>
    <mergeCell ref="A85:A88"/>
    <mergeCell ref="B85:B86"/>
    <mergeCell ref="C85:C86"/>
    <mergeCell ref="D85:D86"/>
    <mergeCell ref="E85:E88"/>
    <mergeCell ref="F85:F86"/>
    <mergeCell ref="G85:G88"/>
    <mergeCell ref="H85:H88"/>
    <mergeCell ref="I85:I88"/>
    <mergeCell ref="J85:J86"/>
    <mergeCell ref="M85:M88"/>
    <mergeCell ref="P85:P88"/>
    <mergeCell ref="B87:B88"/>
    <mergeCell ref="C87:C88"/>
    <mergeCell ref="D87:D88"/>
    <mergeCell ref="F87:F88"/>
    <mergeCell ref="J87:J88"/>
    <mergeCell ref="A89:A92"/>
    <mergeCell ref="B89:B92"/>
    <mergeCell ref="C89:C92"/>
    <mergeCell ref="D89:D92"/>
    <mergeCell ref="E89:E92"/>
    <mergeCell ref="F89:F92"/>
    <mergeCell ref="G89:G92"/>
    <mergeCell ref="H89:H92"/>
    <mergeCell ref="I89:I92"/>
    <mergeCell ref="J89:J92"/>
    <mergeCell ref="M89:M92"/>
    <mergeCell ref="P89:P92"/>
    <mergeCell ref="A93:A96"/>
    <mergeCell ref="B93:B96"/>
    <mergeCell ref="C93:C96"/>
    <mergeCell ref="D93:D96"/>
    <mergeCell ref="E93:E96"/>
    <mergeCell ref="F93:F96"/>
    <mergeCell ref="G93:G96"/>
    <mergeCell ref="H93:H96"/>
    <mergeCell ref="I93:I96"/>
    <mergeCell ref="J93:J96"/>
    <mergeCell ref="M93:M96"/>
    <mergeCell ref="P93:P96"/>
    <mergeCell ref="A97:C97"/>
    <mergeCell ref="A98:C98"/>
    <mergeCell ref="A99:C99"/>
    <mergeCell ref="A101:C101"/>
    <mergeCell ref="E101:G101"/>
    <mergeCell ref="C102:Q102"/>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11" activeCellId="0" sqref="H11:H12"/>
    </sheetView>
  </sheetViews>
  <sheetFormatPr defaultColWidth="11.43359375" defaultRowHeight="13.8" zeroHeight="false" outlineLevelRow="0" outlineLevelCol="0"/>
  <cols>
    <col collapsed="false" customWidth="true" hidden="false" outlineLevel="0" max="1" min="1" style="1" width="21.32"/>
    <col collapsed="false" customWidth="true" hidden="false" outlineLevel="0" max="2" min="2" style="1" width="32.1"/>
    <col collapsed="false" customWidth="true" hidden="false" outlineLevel="0" max="3" min="3" style="1" width="28.99"/>
    <col collapsed="false" customWidth="true" hidden="false" outlineLevel="0" max="4" min="4" style="1" width="20.32"/>
    <col collapsed="false" customWidth="true" hidden="false" outlineLevel="0" max="5" min="5" style="1" width="25.1"/>
    <col collapsed="false" customWidth="true" hidden="false" outlineLevel="0" max="6" min="6" style="2" width="10.66"/>
    <col collapsed="false" customWidth="true" hidden="false" outlineLevel="0" max="7" min="7" style="3" width="22.55"/>
    <col collapsed="false" customWidth="true" hidden="false" outlineLevel="0" max="9" min="8" style="1" width="31.32"/>
    <col collapsed="false" customWidth="true" hidden="false" outlineLevel="0" max="10" min="10" style="1" width="29.32"/>
    <col collapsed="false" customWidth="true" hidden="false" outlineLevel="0" max="11" min="11" style="1" width="29.55"/>
    <col collapsed="false" customWidth="true" hidden="false" outlineLevel="0" max="12" min="12" style="110" width="22.55"/>
    <col collapsed="false" customWidth="true" hidden="false" outlineLevel="0" max="13" min="13" style="2" width="18.55"/>
    <col collapsed="false" customWidth="true" hidden="false" outlineLevel="0" max="14" min="14" style="1" width="17.1"/>
    <col collapsed="false" customWidth="true" hidden="false" outlineLevel="0" max="15" min="15" style="1" width="17.32"/>
    <col collapsed="false" customWidth="true" hidden="false" outlineLevel="0" max="16" min="16" style="1" width="25.1"/>
    <col collapsed="false" customWidth="false" hidden="false" outlineLevel="0" max="257" min="17" style="1" width="11.43"/>
  </cols>
  <sheetData>
    <row r="1" s="2" customFormat="true" ht="13.8" hidden="false" customHeight="true" outlineLevel="0" collapsed="false">
      <c r="A1" s="276" t="s">
        <v>0</v>
      </c>
      <c r="B1" s="276"/>
      <c r="C1" s="276"/>
      <c r="D1" s="276"/>
      <c r="E1" s="276"/>
      <c r="F1" s="276"/>
      <c r="G1" s="276"/>
      <c r="H1" s="276"/>
      <c r="I1" s="276"/>
      <c r="J1" s="276"/>
      <c r="K1" s="276"/>
      <c r="L1" s="276"/>
      <c r="M1" s="276"/>
      <c r="N1" s="276"/>
      <c r="O1" s="276"/>
      <c r="P1" s="276"/>
    </row>
    <row r="2" s="46" customFormat="true" ht="13.8" hidden="false" customHeight="true" outlineLevel="0" collapsed="false">
      <c r="A2" s="4" t="s">
        <v>1</v>
      </c>
      <c r="B2" s="4"/>
      <c r="C2" s="4"/>
      <c r="D2" s="4"/>
      <c r="E2" s="4"/>
      <c r="F2" s="4"/>
      <c r="G2" s="4"/>
      <c r="H2" s="4"/>
      <c r="I2" s="4"/>
      <c r="J2" s="4"/>
      <c r="K2" s="4"/>
      <c r="L2" s="4"/>
      <c r="M2" s="4"/>
      <c r="N2" s="4"/>
      <c r="O2" s="4"/>
      <c r="P2" s="4"/>
    </row>
    <row r="3" s="2" customFormat="true" ht="23.4" hidden="false" customHeight="true" outlineLevel="0" collapsed="false">
      <c r="A3" s="7" t="s">
        <v>1232</v>
      </c>
      <c r="B3" s="7"/>
      <c r="C3" s="7"/>
      <c r="D3" s="7"/>
      <c r="E3" s="7"/>
      <c r="F3" s="7"/>
      <c r="G3" s="7"/>
      <c r="H3" s="7"/>
      <c r="I3" s="277"/>
      <c r="J3" s="227" t="s">
        <v>1233</v>
      </c>
      <c r="K3" s="227"/>
      <c r="L3" s="227"/>
      <c r="M3" s="227"/>
      <c r="N3" s="227"/>
      <c r="O3" s="227"/>
      <c r="P3" s="227"/>
    </row>
    <row r="4" s="2" customFormat="true" ht="19.95" hidden="false" customHeight="true" outlineLevel="0" collapsed="false">
      <c r="A4" s="7" t="s">
        <v>4</v>
      </c>
      <c r="B4" s="7"/>
      <c r="C4" s="7"/>
      <c r="D4" s="7"/>
      <c r="E4" s="7" t="s">
        <v>5</v>
      </c>
      <c r="F4" s="7"/>
      <c r="G4" s="7"/>
      <c r="H4" s="7"/>
      <c r="I4" s="7"/>
      <c r="J4" s="7"/>
      <c r="K4" s="7" t="s">
        <v>6</v>
      </c>
      <c r="L4" s="7"/>
      <c r="M4" s="7"/>
      <c r="N4" s="7"/>
      <c r="O4" s="7"/>
      <c r="P4" s="7"/>
    </row>
    <row r="5" s="2" customFormat="true" ht="13.95" hidden="false" customHeight="true" outlineLevel="0" collapsed="false">
      <c r="A5" s="7" t="s">
        <v>7</v>
      </c>
      <c r="B5" s="7" t="s">
        <v>11</v>
      </c>
      <c r="C5" s="7" t="s">
        <v>9</v>
      </c>
      <c r="D5" s="7" t="s">
        <v>705</v>
      </c>
      <c r="E5" s="7" t="s">
        <v>11</v>
      </c>
      <c r="F5" s="7" t="s">
        <v>12</v>
      </c>
      <c r="G5" s="10" t="s">
        <v>13</v>
      </c>
      <c r="H5" s="8" t="s">
        <v>14</v>
      </c>
      <c r="I5" s="8" t="s">
        <v>15</v>
      </c>
      <c r="J5" s="8" t="s">
        <v>16</v>
      </c>
      <c r="K5" s="7" t="s">
        <v>452</v>
      </c>
      <c r="L5" s="98" t="s">
        <v>18</v>
      </c>
      <c r="M5" s="7" t="s">
        <v>453</v>
      </c>
      <c r="N5" s="7" t="s">
        <v>20</v>
      </c>
      <c r="O5" s="7"/>
      <c r="P5" s="7" t="s">
        <v>21</v>
      </c>
    </row>
    <row r="6" s="2" customFormat="true" ht="37.95" hidden="false" customHeight="true" outlineLevel="0" collapsed="false">
      <c r="A6" s="7"/>
      <c r="B6" s="7"/>
      <c r="C6" s="7"/>
      <c r="D6" s="7"/>
      <c r="E6" s="7"/>
      <c r="F6" s="7"/>
      <c r="G6" s="10"/>
      <c r="H6" s="8"/>
      <c r="I6" s="8"/>
      <c r="J6" s="8"/>
      <c r="K6" s="7"/>
      <c r="L6" s="98"/>
      <c r="M6" s="7"/>
      <c r="N6" s="7" t="s">
        <v>22</v>
      </c>
      <c r="O6" s="7" t="s">
        <v>23</v>
      </c>
      <c r="P6" s="7" t="s">
        <v>192</v>
      </c>
    </row>
    <row r="7" customFormat="false" ht="70.95" hidden="false" customHeight="true" outlineLevel="0" collapsed="false">
      <c r="A7" s="22" t="s">
        <v>1234</v>
      </c>
      <c r="B7" s="12" t="s">
        <v>1235</v>
      </c>
      <c r="C7" s="65" t="s">
        <v>1236</v>
      </c>
      <c r="D7" s="15" t="n">
        <v>1</v>
      </c>
      <c r="E7" s="12" t="s">
        <v>1237</v>
      </c>
      <c r="F7" s="15" t="n">
        <v>25</v>
      </c>
      <c r="G7" s="94" t="n">
        <f aca="false">40000000/1000</f>
        <v>40000</v>
      </c>
      <c r="H7" s="12" t="s">
        <v>1238</v>
      </c>
      <c r="I7" s="12" t="s">
        <v>1239</v>
      </c>
      <c r="J7" s="65" t="s">
        <v>1240</v>
      </c>
      <c r="K7" s="65" t="s">
        <v>1241</v>
      </c>
      <c r="L7" s="278" t="n">
        <v>29000</v>
      </c>
      <c r="M7" s="26" t="s">
        <v>65</v>
      </c>
      <c r="N7" s="19" t="n">
        <v>41640</v>
      </c>
      <c r="O7" s="19" t="n">
        <v>42004</v>
      </c>
      <c r="P7" s="12" t="s">
        <v>1242</v>
      </c>
    </row>
    <row r="8" customFormat="false" ht="49.95" hidden="false" customHeight="true" outlineLevel="0" collapsed="false">
      <c r="A8" s="22"/>
      <c r="B8" s="12" t="s">
        <v>1243</v>
      </c>
      <c r="C8" s="65" t="s">
        <v>1244</v>
      </c>
      <c r="D8" s="15" t="n">
        <v>31</v>
      </c>
      <c r="E8" s="12"/>
      <c r="F8" s="15" t="n">
        <v>25</v>
      </c>
      <c r="G8" s="94"/>
      <c r="H8" s="12"/>
      <c r="I8" s="12"/>
      <c r="J8" s="65" t="s">
        <v>1245</v>
      </c>
      <c r="K8" s="65" t="s">
        <v>1246</v>
      </c>
      <c r="L8" s="278" t="n">
        <v>10000</v>
      </c>
      <c r="M8" s="26"/>
      <c r="N8" s="19" t="n">
        <v>41640</v>
      </c>
      <c r="O8" s="19" t="n">
        <v>42004</v>
      </c>
      <c r="P8" s="12"/>
    </row>
    <row r="9" customFormat="false" ht="56.4" hidden="false" customHeight="true" outlineLevel="0" collapsed="false">
      <c r="A9" s="22"/>
      <c r="B9" s="12" t="s">
        <v>1247</v>
      </c>
      <c r="C9" s="65" t="s">
        <v>1248</v>
      </c>
      <c r="D9" s="15" t="n">
        <v>9</v>
      </c>
      <c r="E9" s="12"/>
      <c r="F9" s="15" t="n">
        <v>25</v>
      </c>
      <c r="G9" s="94"/>
      <c r="H9" s="12"/>
      <c r="I9" s="12"/>
      <c r="J9" s="65" t="s">
        <v>1249</v>
      </c>
      <c r="K9" s="279" t="s">
        <v>1250</v>
      </c>
      <c r="L9" s="278" t="n">
        <v>1000</v>
      </c>
      <c r="M9" s="26"/>
      <c r="N9" s="19" t="n">
        <v>41640</v>
      </c>
      <c r="O9" s="19" t="n">
        <v>42004</v>
      </c>
      <c r="P9" s="12"/>
    </row>
    <row r="10" customFormat="false" ht="51.6" hidden="false" customHeight="true" outlineLevel="0" collapsed="false">
      <c r="A10" s="22"/>
      <c r="B10" s="12" t="s">
        <v>1251</v>
      </c>
      <c r="C10" s="65" t="s">
        <v>1252</v>
      </c>
      <c r="D10" s="15" t="n">
        <v>1</v>
      </c>
      <c r="E10" s="12"/>
      <c r="F10" s="15" t="n">
        <v>25</v>
      </c>
      <c r="G10" s="94"/>
      <c r="H10" s="12"/>
      <c r="I10" s="12"/>
      <c r="J10" s="65" t="s">
        <v>1253</v>
      </c>
      <c r="K10" s="279"/>
      <c r="L10" s="278" t="n">
        <v>0</v>
      </c>
      <c r="M10" s="26"/>
      <c r="N10" s="19"/>
      <c r="O10" s="19"/>
      <c r="P10" s="12"/>
    </row>
    <row r="11" customFormat="false" ht="42.6" hidden="false" customHeight="true" outlineLevel="0" collapsed="false">
      <c r="A11" s="22" t="s">
        <v>1254</v>
      </c>
      <c r="B11" s="12" t="s">
        <v>1255</v>
      </c>
      <c r="C11" s="12" t="s">
        <v>1256</v>
      </c>
      <c r="D11" s="15" t="n">
        <v>0.61</v>
      </c>
      <c r="E11" s="12" t="s">
        <v>1257</v>
      </c>
      <c r="F11" s="37" t="n">
        <v>1</v>
      </c>
      <c r="G11" s="94" t="n">
        <f aca="false">40000000/1000</f>
        <v>40000</v>
      </c>
      <c r="H11" s="12" t="s">
        <v>1258</v>
      </c>
      <c r="I11" s="12" t="s">
        <v>1259</v>
      </c>
      <c r="J11" s="12" t="s">
        <v>1260</v>
      </c>
      <c r="K11" s="27" t="s">
        <v>316</v>
      </c>
      <c r="L11" s="67" t="n">
        <v>30000</v>
      </c>
      <c r="M11" s="26" t="s">
        <v>65</v>
      </c>
      <c r="N11" s="19" t="n">
        <v>41640</v>
      </c>
      <c r="O11" s="19" t="n">
        <v>42004</v>
      </c>
      <c r="P11" s="12" t="s">
        <v>1242</v>
      </c>
    </row>
    <row r="12" customFormat="false" ht="51.6" hidden="false" customHeight="true" outlineLevel="0" collapsed="false">
      <c r="A12" s="22"/>
      <c r="B12" s="12"/>
      <c r="C12" s="12"/>
      <c r="D12" s="15"/>
      <c r="E12" s="12"/>
      <c r="F12" s="37"/>
      <c r="G12" s="94"/>
      <c r="H12" s="12"/>
      <c r="I12" s="12"/>
      <c r="J12" s="12"/>
      <c r="K12" s="27" t="s">
        <v>773</v>
      </c>
      <c r="L12" s="67" t="n">
        <v>10000</v>
      </c>
      <c r="M12" s="26" t="s">
        <v>65</v>
      </c>
      <c r="N12" s="19" t="n">
        <v>41640</v>
      </c>
      <c r="O12" s="19" t="n">
        <v>42004</v>
      </c>
      <c r="P12" s="12"/>
    </row>
    <row r="13" customFormat="false" ht="78" hidden="false" customHeight="true" outlineLevel="0" collapsed="false">
      <c r="A13" s="22" t="s">
        <v>1261</v>
      </c>
      <c r="B13" s="65" t="s">
        <v>1262</v>
      </c>
      <c r="C13" s="65" t="s">
        <v>1263</v>
      </c>
      <c r="D13" s="15" t="n">
        <v>4</v>
      </c>
      <c r="E13" s="12" t="s">
        <v>1264</v>
      </c>
      <c r="F13" s="15" t="n">
        <v>60</v>
      </c>
      <c r="G13" s="94" t="n">
        <f aca="false">473963465/1000</f>
        <v>473963.465</v>
      </c>
      <c r="H13" s="12" t="s">
        <v>1265</v>
      </c>
      <c r="I13" s="12" t="s">
        <v>1266</v>
      </c>
      <c r="J13" s="65" t="s">
        <v>1267</v>
      </c>
      <c r="K13" s="280" t="s">
        <v>316</v>
      </c>
      <c r="L13" s="120" t="n">
        <v>30000</v>
      </c>
      <c r="M13" s="26" t="s">
        <v>1268</v>
      </c>
      <c r="N13" s="19" t="n">
        <v>41640</v>
      </c>
      <c r="O13" s="19" t="n">
        <v>42004</v>
      </c>
      <c r="P13" s="12" t="s">
        <v>1242</v>
      </c>
    </row>
    <row r="14" customFormat="false" ht="65.4" hidden="false" customHeight="true" outlineLevel="0" collapsed="false">
      <c r="A14" s="22"/>
      <c r="B14" s="65" t="s">
        <v>1269</v>
      </c>
      <c r="C14" s="65" t="s">
        <v>1270</v>
      </c>
      <c r="D14" s="15" t="n">
        <v>136</v>
      </c>
      <c r="E14" s="12"/>
      <c r="F14" s="15" t="n">
        <v>30</v>
      </c>
      <c r="G14" s="94"/>
      <c r="H14" s="12"/>
      <c r="I14" s="12"/>
      <c r="J14" s="65" t="s">
        <v>1271</v>
      </c>
      <c r="K14" s="280"/>
      <c r="L14" s="120" t="n">
        <v>393963.465</v>
      </c>
      <c r="M14" s="26" t="s">
        <v>1272</v>
      </c>
      <c r="N14" s="19"/>
      <c r="O14" s="19"/>
      <c r="P14" s="12"/>
    </row>
    <row r="15" customFormat="false" ht="60" hidden="false" customHeight="true" outlineLevel="0" collapsed="false">
      <c r="A15" s="22"/>
      <c r="B15" s="12" t="s">
        <v>1273</v>
      </c>
      <c r="C15" s="65" t="s">
        <v>1274</v>
      </c>
      <c r="D15" s="15" t="n">
        <v>45</v>
      </c>
      <c r="E15" s="12"/>
      <c r="F15" s="15" t="n">
        <v>10</v>
      </c>
      <c r="G15" s="94"/>
      <c r="H15" s="12"/>
      <c r="I15" s="12"/>
      <c r="J15" s="65" t="s">
        <v>1275</v>
      </c>
      <c r="K15" s="281" t="s">
        <v>1276</v>
      </c>
      <c r="L15" s="120" t="n">
        <v>50000</v>
      </c>
      <c r="M15" s="282"/>
      <c r="N15" s="19" t="n">
        <v>41640</v>
      </c>
      <c r="O15" s="19" t="n">
        <v>42004</v>
      </c>
      <c r="P15" s="12"/>
    </row>
    <row r="16" customFormat="false" ht="44.4" hidden="false" customHeight="true" outlineLevel="0" collapsed="false">
      <c r="A16" s="22" t="s">
        <v>1277</v>
      </c>
      <c r="B16" s="12" t="s">
        <v>1278</v>
      </c>
      <c r="C16" s="12" t="s">
        <v>1279</v>
      </c>
      <c r="D16" s="15" t="n">
        <v>19</v>
      </c>
      <c r="E16" s="12" t="s">
        <v>1280</v>
      </c>
      <c r="F16" s="37" t="n">
        <v>1</v>
      </c>
      <c r="G16" s="94" t="n">
        <f aca="false">290000000/1000</f>
        <v>290000</v>
      </c>
      <c r="H16" s="12" t="s">
        <v>1281</v>
      </c>
      <c r="I16" s="12" t="s">
        <v>1282</v>
      </c>
      <c r="J16" s="12" t="s">
        <v>1283</v>
      </c>
      <c r="K16" s="280" t="s">
        <v>316</v>
      </c>
      <c r="L16" s="120" t="n">
        <v>25000</v>
      </c>
      <c r="M16" s="26" t="s">
        <v>1284</v>
      </c>
      <c r="N16" s="19" t="n">
        <v>41640</v>
      </c>
      <c r="O16" s="19" t="n">
        <v>42004</v>
      </c>
      <c r="P16" s="12" t="s">
        <v>1242</v>
      </c>
    </row>
    <row r="17" customFormat="false" ht="44.4" hidden="false" customHeight="true" outlineLevel="0" collapsed="false">
      <c r="A17" s="22"/>
      <c r="B17" s="12"/>
      <c r="C17" s="12"/>
      <c r="D17" s="15"/>
      <c r="E17" s="12"/>
      <c r="F17" s="37"/>
      <c r="G17" s="94"/>
      <c r="H17" s="12"/>
      <c r="I17" s="12"/>
      <c r="J17" s="12"/>
      <c r="K17" s="280" t="s">
        <v>1276</v>
      </c>
      <c r="L17" s="120" t="n">
        <v>240000</v>
      </c>
      <c r="M17" s="26"/>
      <c r="N17" s="19" t="n">
        <v>41640</v>
      </c>
      <c r="O17" s="19" t="n">
        <v>42004</v>
      </c>
      <c r="P17" s="12"/>
    </row>
    <row r="18" customFormat="false" ht="47.4" hidden="false" customHeight="true" outlineLevel="0" collapsed="false">
      <c r="A18" s="22"/>
      <c r="B18" s="12"/>
      <c r="C18" s="12"/>
      <c r="D18" s="15"/>
      <c r="E18" s="12"/>
      <c r="F18" s="37"/>
      <c r="G18" s="94"/>
      <c r="H18" s="12"/>
      <c r="I18" s="12"/>
      <c r="J18" s="12"/>
      <c r="K18" s="27" t="s">
        <v>482</v>
      </c>
      <c r="L18" s="120" t="n">
        <v>25000</v>
      </c>
      <c r="M18" s="26"/>
      <c r="N18" s="19" t="n">
        <v>41640</v>
      </c>
      <c r="O18" s="19" t="n">
        <v>42004</v>
      </c>
      <c r="P18" s="12"/>
    </row>
    <row r="19" customFormat="false" ht="48.75" hidden="false" customHeight="true" outlineLevel="0" collapsed="false">
      <c r="A19" s="115" t="s">
        <v>1285</v>
      </c>
      <c r="B19" s="65" t="s">
        <v>1286</v>
      </c>
      <c r="C19" s="65" t="s">
        <v>1287</v>
      </c>
      <c r="D19" s="15" t="n">
        <v>19</v>
      </c>
      <c r="E19" s="12" t="s">
        <v>1288</v>
      </c>
      <c r="F19" s="15" t="n">
        <v>75</v>
      </c>
      <c r="G19" s="94" t="n">
        <f aca="false">253699842/1000</f>
        <v>253699.842</v>
      </c>
      <c r="H19" s="12" t="s">
        <v>1289</v>
      </c>
      <c r="I19" s="12" t="s">
        <v>1290</v>
      </c>
      <c r="J19" s="65" t="s">
        <v>1291</v>
      </c>
      <c r="K19" s="12" t="s">
        <v>1292</v>
      </c>
      <c r="L19" s="120" t="n">
        <v>30000</v>
      </c>
      <c r="M19" s="26" t="s">
        <v>1284</v>
      </c>
      <c r="N19" s="19" t="n">
        <v>41640</v>
      </c>
      <c r="O19" s="19" t="n">
        <v>42004</v>
      </c>
      <c r="P19" s="12" t="s">
        <v>1242</v>
      </c>
    </row>
    <row r="20" customFormat="false" ht="38.4" hidden="false" customHeight="true" outlineLevel="0" collapsed="false">
      <c r="A20" s="115"/>
      <c r="B20" s="65"/>
      <c r="C20" s="65"/>
      <c r="D20" s="15"/>
      <c r="E20" s="12"/>
      <c r="F20" s="15"/>
      <c r="G20" s="94"/>
      <c r="H20" s="12"/>
      <c r="I20" s="12"/>
      <c r="J20" s="65"/>
      <c r="K20" s="12" t="s">
        <v>1293</v>
      </c>
      <c r="L20" s="120" t="n">
        <v>140847.495</v>
      </c>
      <c r="M20" s="26"/>
      <c r="N20" s="19" t="n">
        <v>41640</v>
      </c>
      <c r="O20" s="19" t="n">
        <v>42004</v>
      </c>
      <c r="P20" s="12"/>
    </row>
    <row r="21" customFormat="false" ht="87.75" hidden="false" customHeight="true" outlineLevel="0" collapsed="false">
      <c r="A21" s="115"/>
      <c r="B21" s="65" t="s">
        <v>1294</v>
      </c>
      <c r="C21" s="65" t="s">
        <v>1295</v>
      </c>
      <c r="D21" s="15" t="n">
        <v>1.5</v>
      </c>
      <c r="E21" s="12"/>
      <c r="F21" s="15" t="n">
        <v>5</v>
      </c>
      <c r="G21" s="94"/>
      <c r="H21" s="12"/>
      <c r="I21" s="12"/>
      <c r="J21" s="65" t="s">
        <v>1296</v>
      </c>
      <c r="K21" s="27" t="s">
        <v>1241</v>
      </c>
      <c r="L21" s="120" t="n">
        <v>50000</v>
      </c>
      <c r="M21" s="26"/>
      <c r="N21" s="19" t="n">
        <v>41640</v>
      </c>
      <c r="O21" s="19" t="n">
        <v>42004</v>
      </c>
      <c r="P21" s="12"/>
    </row>
    <row r="22" customFormat="false" ht="66.75" hidden="false" customHeight="true" outlineLevel="0" collapsed="false">
      <c r="A22" s="115"/>
      <c r="B22" s="65" t="s">
        <v>1297</v>
      </c>
      <c r="C22" s="65" t="s">
        <v>1298</v>
      </c>
      <c r="D22" s="15" t="n">
        <v>9</v>
      </c>
      <c r="E22" s="12"/>
      <c r="F22" s="15" t="n">
        <v>20</v>
      </c>
      <c r="G22" s="94"/>
      <c r="H22" s="12"/>
      <c r="I22" s="12"/>
      <c r="J22" s="65" t="s">
        <v>1299</v>
      </c>
      <c r="K22" s="27" t="s">
        <v>1300</v>
      </c>
      <c r="L22" s="120" t="n">
        <v>32852.347</v>
      </c>
      <c r="M22" s="26"/>
      <c r="N22" s="19" t="n">
        <v>41640</v>
      </c>
      <c r="O22" s="19" t="n">
        <v>42004</v>
      </c>
      <c r="P22" s="12"/>
    </row>
    <row r="23" customFormat="false" ht="77.4" hidden="false" customHeight="true" outlineLevel="0" collapsed="false">
      <c r="A23" s="22" t="s">
        <v>1301</v>
      </c>
      <c r="B23" s="12" t="s">
        <v>1302</v>
      </c>
      <c r="C23" s="65" t="s">
        <v>1303</v>
      </c>
      <c r="D23" s="15" t="n">
        <v>2</v>
      </c>
      <c r="E23" s="12" t="s">
        <v>1304</v>
      </c>
      <c r="F23" s="15" t="n">
        <v>40</v>
      </c>
      <c r="G23" s="94" t="n">
        <f aca="false">10000000/1000</f>
        <v>10000</v>
      </c>
      <c r="H23" s="12" t="s">
        <v>1305</v>
      </c>
      <c r="I23" s="12" t="s">
        <v>1306</v>
      </c>
      <c r="J23" s="65" t="s">
        <v>1307</v>
      </c>
      <c r="K23" s="280" t="s">
        <v>1250</v>
      </c>
      <c r="L23" s="120" t="n">
        <v>6000</v>
      </c>
      <c r="M23" s="26" t="s">
        <v>65</v>
      </c>
      <c r="N23" s="19" t="n">
        <v>41640</v>
      </c>
      <c r="O23" s="19" t="n">
        <v>42004</v>
      </c>
      <c r="P23" s="12" t="s">
        <v>1242</v>
      </c>
    </row>
    <row r="24" customFormat="false" ht="40.5" hidden="false" customHeight="true" outlineLevel="0" collapsed="false">
      <c r="A24" s="22"/>
      <c r="B24" s="65" t="s">
        <v>1308</v>
      </c>
      <c r="C24" s="65" t="s">
        <v>1309</v>
      </c>
      <c r="D24" s="15" t="n">
        <v>15</v>
      </c>
      <c r="E24" s="12"/>
      <c r="F24" s="15" t="n">
        <v>60</v>
      </c>
      <c r="G24" s="94"/>
      <c r="H24" s="12"/>
      <c r="I24" s="12"/>
      <c r="J24" s="65" t="s">
        <v>1310</v>
      </c>
      <c r="K24" s="141" t="s">
        <v>1246</v>
      </c>
      <c r="L24" s="120" t="n">
        <v>2000</v>
      </c>
      <c r="M24" s="26"/>
      <c r="N24" s="19" t="n">
        <v>41640</v>
      </c>
      <c r="O24" s="19" t="n">
        <v>42004</v>
      </c>
      <c r="P24" s="12"/>
    </row>
    <row r="25" customFormat="false" ht="37.95" hidden="false" customHeight="true" outlineLevel="0" collapsed="false">
      <c r="A25" s="22"/>
      <c r="B25" s="65"/>
      <c r="C25" s="65"/>
      <c r="D25" s="15"/>
      <c r="E25" s="12"/>
      <c r="F25" s="15"/>
      <c r="G25" s="94"/>
      <c r="H25" s="12"/>
      <c r="I25" s="12"/>
      <c r="J25" s="12"/>
      <c r="K25" s="73" t="s">
        <v>1311</v>
      </c>
      <c r="L25" s="120" t="n">
        <v>2000</v>
      </c>
      <c r="M25" s="26"/>
      <c r="N25" s="19"/>
      <c r="O25" s="19"/>
      <c r="P25" s="12"/>
    </row>
    <row r="26" customFormat="false" ht="48" hidden="false" customHeight="true" outlineLevel="0" collapsed="false">
      <c r="A26" s="22" t="s">
        <v>1312</v>
      </c>
      <c r="B26" s="65" t="s">
        <v>1313</v>
      </c>
      <c r="C26" s="65" t="s">
        <v>554</v>
      </c>
      <c r="D26" s="15" t="n">
        <v>1</v>
      </c>
      <c r="E26" s="65" t="s">
        <v>1314</v>
      </c>
      <c r="F26" s="37" t="n">
        <v>1</v>
      </c>
      <c r="G26" s="94" t="n">
        <f aca="false">74792693/1000</f>
        <v>74792.693</v>
      </c>
      <c r="H26" s="65" t="s">
        <v>1305</v>
      </c>
      <c r="I26" s="65" t="s">
        <v>1315</v>
      </c>
      <c r="J26" s="65" t="s">
        <v>1316</v>
      </c>
      <c r="K26" s="166" t="s">
        <v>1276</v>
      </c>
      <c r="L26" s="117" t="n">
        <v>20000</v>
      </c>
      <c r="M26" s="26" t="s">
        <v>1284</v>
      </c>
      <c r="N26" s="19" t="n">
        <v>41640</v>
      </c>
      <c r="O26" s="19" t="n">
        <v>42004</v>
      </c>
      <c r="P26" s="65" t="s">
        <v>1242</v>
      </c>
    </row>
    <row r="27" customFormat="false" ht="45" hidden="false" customHeight="true" outlineLevel="0" collapsed="false">
      <c r="A27" s="22"/>
      <c r="B27" s="65"/>
      <c r="C27" s="65"/>
      <c r="D27" s="15"/>
      <c r="E27" s="65"/>
      <c r="F27" s="37"/>
      <c r="G27" s="94"/>
      <c r="H27" s="65"/>
      <c r="I27" s="65"/>
      <c r="J27" s="65"/>
      <c r="K27" s="166" t="s">
        <v>1317</v>
      </c>
      <c r="L27" s="117" t="n">
        <v>54792.693</v>
      </c>
      <c r="M27" s="26" t="s">
        <v>1284</v>
      </c>
      <c r="N27" s="19" t="n">
        <v>41640</v>
      </c>
      <c r="O27" s="19" t="n">
        <v>42004</v>
      </c>
      <c r="P27" s="65"/>
    </row>
    <row r="28" customFormat="false" ht="58.95" hidden="false" customHeight="true" outlineLevel="0" collapsed="false">
      <c r="A28" s="22" t="s">
        <v>1318</v>
      </c>
      <c r="B28" s="12" t="s">
        <v>1319</v>
      </c>
      <c r="C28" s="65" t="s">
        <v>554</v>
      </c>
      <c r="D28" s="15" t="n">
        <v>0.85</v>
      </c>
      <c r="E28" s="12" t="s">
        <v>1320</v>
      </c>
      <c r="F28" s="15" t="n">
        <v>40</v>
      </c>
      <c r="G28" s="94" t="n">
        <f aca="false">10000000/1000</f>
        <v>10000</v>
      </c>
      <c r="H28" s="12" t="s">
        <v>1321</v>
      </c>
      <c r="I28" s="12" t="s">
        <v>1322</v>
      </c>
      <c r="J28" s="65" t="s">
        <v>1323</v>
      </c>
      <c r="K28" s="280" t="s">
        <v>1276</v>
      </c>
      <c r="L28" s="120" t="n">
        <v>500</v>
      </c>
      <c r="M28" s="26" t="s">
        <v>65</v>
      </c>
      <c r="N28" s="19" t="n">
        <v>41640</v>
      </c>
      <c r="O28" s="19" t="n">
        <v>42004</v>
      </c>
      <c r="P28" s="12" t="s">
        <v>1242</v>
      </c>
    </row>
    <row r="29" customFormat="false" ht="55.95" hidden="false" customHeight="true" outlineLevel="0" collapsed="false">
      <c r="A29" s="22"/>
      <c r="B29" s="12" t="s">
        <v>1324</v>
      </c>
      <c r="C29" s="12" t="s">
        <v>1325</v>
      </c>
      <c r="D29" s="15" t="n">
        <v>18</v>
      </c>
      <c r="E29" s="12"/>
      <c r="F29" s="15" t="n">
        <v>40</v>
      </c>
      <c r="G29" s="94"/>
      <c r="H29" s="12"/>
      <c r="I29" s="12"/>
      <c r="J29" s="12" t="s">
        <v>1326</v>
      </c>
      <c r="K29" s="65" t="s">
        <v>1327</v>
      </c>
      <c r="L29" s="120" t="n">
        <v>7500</v>
      </c>
      <c r="M29" s="26"/>
      <c r="N29" s="19" t="n">
        <v>41640</v>
      </c>
      <c r="O29" s="19" t="n">
        <v>42004</v>
      </c>
      <c r="P29" s="12"/>
    </row>
    <row r="30" customFormat="false" ht="59.25" hidden="false" customHeight="true" outlineLevel="0" collapsed="false">
      <c r="A30" s="22"/>
      <c r="B30" s="12"/>
      <c r="C30" s="12"/>
      <c r="D30" s="15"/>
      <c r="E30" s="12"/>
      <c r="F30" s="15"/>
      <c r="G30" s="94"/>
      <c r="H30" s="12"/>
      <c r="I30" s="12"/>
      <c r="J30" s="12"/>
      <c r="K30" s="175" t="s">
        <v>1250</v>
      </c>
      <c r="L30" s="120" t="n">
        <v>500</v>
      </c>
      <c r="M30" s="26"/>
      <c r="N30" s="19" t="n">
        <v>41640</v>
      </c>
      <c r="O30" s="19" t="n">
        <v>42004</v>
      </c>
      <c r="P30" s="12"/>
    </row>
    <row r="31" customFormat="false" ht="48.6" hidden="false" customHeight="true" outlineLevel="0" collapsed="false">
      <c r="A31" s="22"/>
      <c r="B31" s="12" t="s">
        <v>1328</v>
      </c>
      <c r="C31" s="65" t="s">
        <v>1329</v>
      </c>
      <c r="D31" s="15" t="n">
        <v>18</v>
      </c>
      <c r="E31" s="12"/>
      <c r="F31" s="15" t="n">
        <v>20</v>
      </c>
      <c r="G31" s="94"/>
      <c r="H31" s="12"/>
      <c r="I31" s="12"/>
      <c r="J31" s="65" t="s">
        <v>1330</v>
      </c>
      <c r="K31" s="280" t="s">
        <v>1331</v>
      </c>
      <c r="L31" s="120" t="n">
        <v>1500</v>
      </c>
      <c r="M31" s="26"/>
      <c r="N31" s="19" t="n">
        <v>41640</v>
      </c>
      <c r="O31" s="19" t="n">
        <v>42004</v>
      </c>
      <c r="P31" s="12"/>
    </row>
    <row r="32" customFormat="false" ht="127.2" hidden="false" customHeight="true" outlineLevel="0" collapsed="false">
      <c r="A32" s="115" t="s">
        <v>1332</v>
      </c>
      <c r="B32" s="65" t="s">
        <v>1333</v>
      </c>
      <c r="C32" s="65" t="s">
        <v>554</v>
      </c>
      <c r="D32" s="15" t="n">
        <v>4</v>
      </c>
      <c r="E32" s="12" t="s">
        <v>1334</v>
      </c>
      <c r="F32" s="37" t="n">
        <v>1</v>
      </c>
      <c r="G32" s="95" t="n">
        <f aca="false">165470930/1000</f>
        <v>165470.93</v>
      </c>
      <c r="H32" s="12" t="s">
        <v>1321</v>
      </c>
      <c r="I32" s="12" t="s">
        <v>1335</v>
      </c>
      <c r="J32" s="65" t="s">
        <v>1336</v>
      </c>
      <c r="K32" s="27" t="s">
        <v>1293</v>
      </c>
      <c r="L32" s="67" t="n">
        <v>165470.93</v>
      </c>
      <c r="M32" s="46" t="s">
        <v>1337</v>
      </c>
      <c r="N32" s="19" t="n">
        <v>41640</v>
      </c>
      <c r="O32" s="19" t="n">
        <v>42004</v>
      </c>
      <c r="P32" s="12" t="s">
        <v>1242</v>
      </c>
    </row>
    <row r="33" customFormat="false" ht="14.4" hidden="false" customHeight="true" outlineLevel="0" collapsed="false">
      <c r="A33" s="36" t="s">
        <v>1338</v>
      </c>
      <c r="B33" s="36"/>
      <c r="C33" s="36"/>
      <c r="D33" s="36"/>
      <c r="E33" s="27"/>
      <c r="F33" s="37"/>
      <c r="G33" s="283" t="n">
        <f aca="false">SUM(G7:G32)</f>
        <v>1357926.93</v>
      </c>
      <c r="H33" s="39"/>
      <c r="I33" s="39"/>
      <c r="J33" s="39"/>
      <c r="K33" s="40"/>
      <c r="L33" s="283" t="n">
        <f aca="false">SUM(L7:L32)</f>
        <v>1357926.93</v>
      </c>
      <c r="M33" s="11"/>
      <c r="N33" s="42"/>
      <c r="O33" s="42"/>
      <c r="P33" s="27"/>
    </row>
    <row r="34" customFormat="false" ht="14.4" hidden="false" customHeight="true" outlineLevel="0" collapsed="false">
      <c r="A34" s="44" t="s">
        <v>51</v>
      </c>
      <c r="B34" s="44"/>
      <c r="C34" s="44"/>
      <c r="D34" s="45"/>
      <c r="E34" s="33"/>
      <c r="F34" s="46"/>
      <c r="G34" s="47"/>
      <c r="H34" s="33"/>
      <c r="I34" s="33"/>
      <c r="J34" s="33"/>
      <c r="K34" s="33"/>
      <c r="L34" s="95"/>
      <c r="M34" s="46"/>
      <c r="N34" s="33"/>
      <c r="O34" s="33"/>
      <c r="P34" s="33"/>
    </row>
    <row r="35" customFormat="false" ht="14.4" hidden="false" customHeight="false" outlineLevel="0" collapsed="false">
      <c r="A35" s="48" t="s">
        <v>52</v>
      </c>
      <c r="B35" s="48"/>
      <c r="C35" s="48"/>
      <c r="D35" s="49"/>
      <c r="E35" s="33"/>
      <c r="F35" s="46"/>
      <c r="G35" s="47"/>
      <c r="H35" s="33"/>
      <c r="I35" s="33"/>
      <c r="J35" s="33"/>
      <c r="K35" s="33"/>
      <c r="L35" s="95"/>
      <c r="M35" s="46"/>
      <c r="N35" s="33"/>
      <c r="O35" s="33"/>
      <c r="P35" s="33"/>
    </row>
    <row r="36" customFormat="false" ht="14.4" hidden="false" customHeight="false" outlineLevel="0" collapsed="false">
      <c r="A36" s="50"/>
      <c r="B36" s="51"/>
      <c r="C36" s="51"/>
      <c r="D36" s="51"/>
      <c r="E36" s="33"/>
      <c r="F36" s="46"/>
      <c r="G36" s="47"/>
      <c r="H36" s="33"/>
      <c r="I36" s="33"/>
      <c r="J36" s="33"/>
      <c r="K36" s="33"/>
      <c r="L36" s="95"/>
      <c r="M36" s="46"/>
      <c r="N36" s="33"/>
      <c r="O36" s="33"/>
      <c r="P36" s="33"/>
    </row>
    <row r="37" customFormat="false" ht="17.25" hidden="false" customHeight="true" outlineLevel="0" collapsed="false">
      <c r="A37" s="48" t="s">
        <v>53</v>
      </c>
      <c r="B37" s="48"/>
      <c r="C37" s="48"/>
      <c r="D37" s="52"/>
      <c r="E37" s="53" t="s">
        <v>1242</v>
      </c>
      <c r="F37" s="53"/>
      <c r="G37" s="53"/>
      <c r="H37" s="33"/>
      <c r="I37" s="33"/>
      <c r="J37" s="33"/>
      <c r="K37" s="33"/>
      <c r="L37" s="95"/>
      <c r="M37" s="46"/>
      <c r="N37" s="33"/>
      <c r="O37" s="33"/>
      <c r="P37" s="33"/>
    </row>
  </sheetData>
  <sheetProtection sheet="true" password="90d0"/>
  <mergeCells count="116">
    <mergeCell ref="A1:P1"/>
    <mergeCell ref="A2:P2"/>
    <mergeCell ref="A3:H3"/>
    <mergeCell ref="J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0"/>
    <mergeCell ref="E7:E10"/>
    <mergeCell ref="G7:G10"/>
    <mergeCell ref="H7:H10"/>
    <mergeCell ref="I7:I10"/>
    <mergeCell ref="M7:M10"/>
    <mergeCell ref="P7:P10"/>
    <mergeCell ref="K9:K10"/>
    <mergeCell ref="L9:L10"/>
    <mergeCell ref="N9:N10"/>
    <mergeCell ref="O9:O10"/>
    <mergeCell ref="A11:A12"/>
    <mergeCell ref="B11:B12"/>
    <mergeCell ref="C11:C12"/>
    <mergeCell ref="D11:D12"/>
    <mergeCell ref="E11:E12"/>
    <mergeCell ref="F11:F12"/>
    <mergeCell ref="G11:G12"/>
    <mergeCell ref="H11:H12"/>
    <mergeCell ref="I11:I12"/>
    <mergeCell ref="J11:J12"/>
    <mergeCell ref="P11:P12"/>
    <mergeCell ref="A13:A15"/>
    <mergeCell ref="E13:E15"/>
    <mergeCell ref="G13:G15"/>
    <mergeCell ref="H13:H15"/>
    <mergeCell ref="I13:I15"/>
    <mergeCell ref="K13:K14"/>
    <mergeCell ref="N13:N14"/>
    <mergeCell ref="O13:O14"/>
    <mergeCell ref="P13:P15"/>
    <mergeCell ref="A16:A18"/>
    <mergeCell ref="B16:B18"/>
    <mergeCell ref="C16:C18"/>
    <mergeCell ref="D16:D18"/>
    <mergeCell ref="E16:E18"/>
    <mergeCell ref="F16:F18"/>
    <mergeCell ref="G16:G18"/>
    <mergeCell ref="H16:H18"/>
    <mergeCell ref="I16:I18"/>
    <mergeCell ref="J16:J18"/>
    <mergeCell ref="M16:M18"/>
    <mergeCell ref="P16:P18"/>
    <mergeCell ref="A19:A22"/>
    <mergeCell ref="B19:B20"/>
    <mergeCell ref="C19:C20"/>
    <mergeCell ref="D19:D20"/>
    <mergeCell ref="E19:E22"/>
    <mergeCell ref="F19:F20"/>
    <mergeCell ref="G19:G22"/>
    <mergeCell ref="H19:H22"/>
    <mergeCell ref="I19:I22"/>
    <mergeCell ref="J19:J20"/>
    <mergeCell ref="M19:M22"/>
    <mergeCell ref="P19:P22"/>
    <mergeCell ref="A23:A25"/>
    <mergeCell ref="E23:E25"/>
    <mergeCell ref="G23:G25"/>
    <mergeCell ref="H23:H25"/>
    <mergeCell ref="I23:I25"/>
    <mergeCell ref="M23:M24"/>
    <mergeCell ref="P23:P25"/>
    <mergeCell ref="B24:B25"/>
    <mergeCell ref="C24:C25"/>
    <mergeCell ref="D24:D25"/>
    <mergeCell ref="F24:F25"/>
    <mergeCell ref="J24:J25"/>
    <mergeCell ref="A26:A27"/>
    <mergeCell ref="B26:B27"/>
    <mergeCell ref="C26:C27"/>
    <mergeCell ref="D26:D27"/>
    <mergeCell ref="E26:E27"/>
    <mergeCell ref="F26:F27"/>
    <mergeCell ref="G26:G27"/>
    <mergeCell ref="H26:H27"/>
    <mergeCell ref="I26:I27"/>
    <mergeCell ref="J26:J27"/>
    <mergeCell ref="P26:P27"/>
    <mergeCell ref="A28:A31"/>
    <mergeCell ref="E28:E31"/>
    <mergeCell ref="G28:G31"/>
    <mergeCell ref="H28:H31"/>
    <mergeCell ref="I28:I31"/>
    <mergeCell ref="M28:M31"/>
    <mergeCell ref="P28:P31"/>
    <mergeCell ref="B29:B30"/>
    <mergeCell ref="C29:C30"/>
    <mergeCell ref="D29:D30"/>
    <mergeCell ref="F29:F30"/>
    <mergeCell ref="J29:J30"/>
    <mergeCell ref="A33:C33"/>
    <mergeCell ref="A34:C34"/>
    <mergeCell ref="A35:C35"/>
    <mergeCell ref="A37:C37"/>
    <mergeCell ref="E37:G37"/>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2:11:09Z</dcterms:created>
  <dc:creator>User</dc:creator>
  <dc:description/>
  <dc:language>en-US</dc:language>
  <cp:lastModifiedBy>Maria Aleyda</cp:lastModifiedBy>
  <cp:lastPrinted>2013-02-11T19:10:55Z</cp:lastPrinted>
  <dcterms:modified xsi:type="dcterms:W3CDTF">2015-02-22T21:21:44Z</dcterms:modified>
  <cp:revision>0</cp:revision>
  <dc:subject/>
  <dc:title/>
</cp:coreProperties>
</file>