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GTO P. NDICATIVO" sheetId="1" state="visible" r:id="rId2"/>
    <sheet name="EJECICION ESTRATEGIAS" sheetId="2" state="visible" r:id="rId3"/>
    <sheet name="% EJECUCION ESTRATEGIAS " sheetId="3" state="visible" r:id="rId4"/>
    <sheet name="EJECUCION PROGRAMAS" sheetId="4" state="visible" r:id="rId5"/>
    <sheet name="EJECUCION % PROGRAMAS "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false" localSheetId="0" name="Excel_BuiltIn__FilterDatabase" vbProcedure="false">'SGTO P. NDICATIVO'!$A$11:$CO$4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0" uniqueCount="959">
  <si>
    <t xml:space="preserve">DEPARTAMENTO DEL QUINDIO</t>
  </si>
  <si>
    <t xml:space="preserve">Código </t>
  </si>
  <si>
    <t xml:space="preserve">F-PLA-05</t>
  </si>
  <si>
    <t xml:space="preserve">Version: </t>
  </si>
  <si>
    <t xml:space="preserve">DEPARTAMENTO DEL QUINDIO
PLAN DE DESARROLLO "EN DEFENSA DEL BIEN COMUN" 2016-2019
SEGUIMIENTO PLAN INDICATIVO DICIEMBRE 31 DE 2016</t>
  </si>
  <si>
    <t xml:space="preserve">Fecha: </t>
  </si>
  <si>
    <t xml:space="preserve">Octubre 1 de 2016</t>
  </si>
  <si>
    <t xml:space="preserve">Página</t>
  </si>
  <si>
    <t xml:space="preserve">1 de 1</t>
  </si>
  <si>
    <t xml:space="preserve"> </t>
  </si>
  <si>
    <t xml:space="preserve">PLAN</t>
  </si>
  <si>
    <t xml:space="preserve">META RESULTADO</t>
  </si>
  <si>
    <t xml:space="preserve">LINEA BASE </t>
  </si>
  <si>
    <t xml:space="preserve">META RESULTADO ESPERADA</t>
  </si>
  <si>
    <t xml:space="preserve">META PRODUCTO</t>
  </si>
  <si>
    <t xml:space="preserve">NOMBRE DEL INDICADOR</t>
  </si>
  <si>
    <t xml:space="preserve">SECTOR</t>
  </si>
  <si>
    <t xml:space="preserve">CODIGO SECTOR</t>
  </si>
  <si>
    <t xml:space="preserve">TIPO DE META </t>
  </si>
  <si>
    <t xml:space="preserve">LINEA BASE 2015</t>
  </si>
  <si>
    <t xml:space="preserve">LINEA ESPERADA 2019</t>
  </si>
  <si>
    <t xml:space="preserve">PESO  META / SUBPROGRAMA </t>
  </si>
  <si>
    <t xml:space="preserve">CODIGO</t>
  </si>
  <si>
    <t xml:space="preserve">ODS</t>
  </si>
  <si>
    <t xml:space="preserve">CREDITO</t>
  </si>
  <si>
    <t xml:space="preserve">OTROS</t>
  </si>
  <si>
    <t xml:space="preserve">RECURSOS PROPIOS</t>
  </si>
  <si>
    <t xml:space="preserve">NACIÓN </t>
  </si>
  <si>
    <t xml:space="preserve">SGP ALIMENTACION ESCOLAR </t>
  </si>
  <si>
    <t xml:space="preserve">SGP AGUA POTABLE Y SANEAMIENTO BASICO </t>
  </si>
  <si>
    <t xml:space="preserve">SGP EDUCACION </t>
  </si>
  <si>
    <t xml:space="preserve">SGP SALUD</t>
  </si>
  <si>
    <t xml:space="preserve">REGALIAS</t>
  </si>
  <si>
    <t xml:space="preserve">TOTAL 2016  </t>
  </si>
  <si>
    <t xml:space="preserve">TOTAL 2017</t>
  </si>
  <si>
    <t xml:space="preserve">NACION</t>
  </si>
  <si>
    <t xml:space="preserve">TOTAL 2018</t>
  </si>
  <si>
    <t xml:space="preserve">Estrategia</t>
  </si>
  <si>
    <t xml:space="preserve">Programa</t>
  </si>
  <si>
    <t xml:space="preserve">Subprograma</t>
  </si>
  <si>
    <t xml:space="preserve">P</t>
  </si>
  <si>
    <t xml:space="preserve">E</t>
  </si>
  <si>
    <t xml:space="preserve">MATRIZ PLURIANUAL</t>
  </si>
  <si>
    <t xml:space="preserve">POAI</t>
  </si>
  <si>
    <t xml:space="preserve">E (COMPROMISOS)</t>
  </si>
  <si>
    <t xml:space="preserve">E (OBLIGACIONES)</t>
  </si>
  <si>
    <t xml:space="preserve">ESTRATEGIA DE DESARROLLO SOSTENIBLE</t>
  </si>
  <si>
    <t xml:space="preserve">Quindío territorio vital</t>
  </si>
  <si>
    <t xml:space="preserve">Generación de entornos favorables y sostenibilidad ambiental</t>
  </si>
  <si>
    <t xml:space="preserve">Evitar que 15 mil toneladas de material recuperable llegue a los rellenos sanitarios en el departamento</t>
  </si>
  <si>
    <t xml:space="preserve">ND</t>
  </si>
  <si>
    <t xml:space="preserve">15.000 Ton</t>
  </si>
  <si>
    <t xml:space="preserve">Implementar un (1)  Sistema de Gestión Ambiental Departamental SIGAD </t>
  </si>
  <si>
    <t xml:space="preserve">Sistema de Gestión Ambiental Departamental SIGAD implementado</t>
  </si>
  <si>
    <t xml:space="preserve">Ambiental </t>
  </si>
  <si>
    <t xml:space="preserve">M</t>
  </si>
  <si>
    <t xml:space="preserve"> Vida en la tierra</t>
  </si>
  <si>
    <t xml:space="preserve">Aumentar a 3.000 has, el área recuperada, rehabilitada o restaurada en el departamento, de acuerdo a las áreas determinadas para tal efecto en el Plan Nacional de Restauración</t>
  </si>
  <si>
    <t xml:space="preserve">2730 Ha (4,08%)</t>
  </si>
  <si>
    <t xml:space="preserve">3.000 Ha (4,48%)</t>
  </si>
  <si>
    <t xml:space="preserve">Apoyar cuatro (4) planes de manejo de áreas protegidas del departamento </t>
  </si>
  <si>
    <t xml:space="preserve">Planes de manejo apoyados</t>
  </si>
  <si>
    <t xml:space="preserve">Apoyar el Plan Departamental  para la Gestión Integral de la Biodiversidad y sus Servicios Ecosistémicos PDGIB 2013-2024  </t>
  </si>
  <si>
    <t xml:space="preserve">Plan departamental apoyado</t>
  </si>
  <si>
    <t xml:space="preserve">Diseñar y ejecutar una política departamental de uso racional de residuos sólidos y uso eficiente de energía</t>
  </si>
  <si>
    <t xml:space="preserve">Política departamental diseñada y ejecutada</t>
  </si>
  <si>
    <t xml:space="preserve"> Energía asequible y sostenible</t>
  </si>
  <si>
    <t xml:space="preserve">Desarrollar en (5) cinco de los sectores productivos del departamento, actividades de producción más limpia y Buenas Prácticas Ambientales (BPA) </t>
  </si>
  <si>
    <t xml:space="preserve">Actividades de producción  desarrolladas</t>
  </si>
  <si>
    <t xml:space="preserve">I</t>
  </si>
  <si>
    <t xml:space="preserve">Consumo responsable y producción</t>
  </si>
  <si>
    <t xml:space="preserve">Mantener la oferta hídrica promedio anual de las Unidades de Manejo de Cuenca (UMC) del Departamento del Quindío</t>
  </si>
  <si>
    <t xml:space="preserve">43,29 m3/s</t>
  </si>
  <si>
    <t xml:space="preserve">Apoyar a los doce (12) municipios en las acciones de control y vigilancia de la explotación minera en coordinación con la autoridad ambiental </t>
  </si>
  <si>
    <t xml:space="preserve">Número de municipios en acciones de control y vigilancia de la explotación minera apoyados</t>
  </si>
  <si>
    <t xml:space="preserve">Disminuir la presión por cargas contaminantes, medida por el Índice de Alteración Potencial de la Calidad del Agua (IACAL), a categoría “moderada”</t>
  </si>
  <si>
    <t xml:space="preserve">Muy Alta</t>
  </si>
  <si>
    <t xml:space="preserve">Moderada</t>
  </si>
  <si>
    <t xml:space="preserve">Manejo integral del agua y saneamiento básico</t>
  </si>
  <si>
    <t xml:space="preserve">Crear e implementar el Fondo del Agua del departamento del Quindío  </t>
  </si>
  <si>
    <t xml:space="preserve">Fondo del Agua creado e implementado</t>
  </si>
  <si>
    <t xml:space="preserve"> Agua limpia y saneamiento</t>
  </si>
  <si>
    <t xml:space="preserve">Caracterizar los servicios ecosistémicos en seis  (6) cuencas de abastecimiento de los acueductos municipales con sus correspondientes acciones de mejoramiento</t>
  </si>
  <si>
    <t xml:space="preserve">Número de cuencas con servicios ecosistémicos caracterizados</t>
  </si>
  <si>
    <t xml:space="preserve">Formular y ejecutar veinte (20) proyectos de infraestructura de agua potable y saneamiento básico</t>
  </si>
  <si>
    <t xml:space="preserve">Número de proyectos de infraestructura formulados y ejecutados</t>
  </si>
  <si>
    <t xml:space="preserve"> Agua Potable y Saneamiento Básico </t>
  </si>
  <si>
    <t xml:space="preserve">Mantener la oferta hídrica promedio anual  de las Unidades de Manejo de Cuenca (UMC) del departamento del Quindío</t>
  </si>
  <si>
    <t xml:space="preserve">Apoyar  veinte (20) proyectos de agua potable y saneamiento básico de acuerdo al plan de acompañamiento social</t>
  </si>
  <si>
    <t xml:space="preserve">Número de proyectos acompañados </t>
  </si>
  <si>
    <t xml:space="preserve">Disminuir la presión por cargas contaminantes, medida por el Índice de Alteración Potencial de la Calidad del Agua (IACAL), a categoría “moderada</t>
  </si>
  <si>
    <t xml:space="preserve">Actualizar e implementar el plan ambiental para el sector de agua potable y saneamiento básico</t>
  </si>
  <si>
    <t xml:space="preserve">Plan ambiental actualizado e implementado</t>
  </si>
  <si>
    <t xml:space="preserve">Ejecutar tres (3) proyectos para el aseguramiento de la prestación de los servicios públicos de agua potable y saneamiento básico urbano y rural</t>
  </si>
  <si>
    <t xml:space="preserve">Número de proyectos ejecutados para el aseguramiento de la prestación de servicios </t>
  </si>
  <si>
    <t xml:space="preserve">Formular e implementar dos (2) proyectos para la gestión del riesgo del sector de agua potable y saneamiento básico. </t>
  </si>
  <si>
    <t xml:space="preserve">Proyectos para la gestión del riesgo ejecutados</t>
  </si>
  <si>
    <t xml:space="preserve">Bienes y servicios ambientales para las nuevas generaciones</t>
  </si>
  <si>
    <t xml:space="preserve">Aumentar a 3.000 has, el área recuperada, rehabilitada o restaurada en el departamento, de acuerdo a las áreas determinadas para tal efecto en el Plan Nacional de Restauración;</t>
  </si>
  <si>
    <t xml:space="preserve">Conservar y restaurar seis (6) áreas de importancia estratégica para el recurso hídrico del departamento </t>
  </si>
  <si>
    <t xml:space="preserve">Áreas conservadas y restauradas</t>
  </si>
  <si>
    <t xml:space="preserve">Conservar para la sostenibilidad ambiental dos (2) cuencas de los municipios con declaratoria de Paisaje Cultural Cafetero PCC</t>
  </si>
  <si>
    <t xml:space="preserve">Número de cuencas conservadas</t>
  </si>
  <si>
    <t xml:space="preserve">Promover la creación y adopción  en los doce (12) municipios del departamento, de herramientas para el estímulo de incentivos a la conservación </t>
  </si>
  <si>
    <t xml:space="preserve">Número de municipios con acciones de incentivos a la conservación promovidas</t>
  </si>
  <si>
    <t xml:space="preserve">Adquirir doscientos setenta (270) Ha para áreas de conservación en predios de importancia estratégica para el recurso hídrico del departamento del Quindío </t>
  </si>
  <si>
    <t xml:space="preserve">Número de hectáreas de conservación adquiridas</t>
  </si>
  <si>
    <t xml:space="preserve">Restaurar con obras de bioingeniería veinte (20) Ha en áreas o zonas críticas de riesgo.</t>
  </si>
  <si>
    <t xml:space="preserve">Número de hectáreas restauradas </t>
  </si>
  <si>
    <t xml:space="preserve">Desarrollar treinta y un (31) estrategias de educación ambiental  en los espacios participativos, comunitarios y educativos del departamento</t>
  </si>
  <si>
    <t xml:space="preserve">Número de estrategias de educación desarrolladas</t>
  </si>
  <si>
    <t xml:space="preserve"> Educación de calidad</t>
  </si>
  <si>
    <t xml:space="preserve">Capacitar a doscientos cincuenta (250)   jóvenes,  mujeres, población vulnerable y con enfoque diferencial como líderes ambientales en el departamento.</t>
  </si>
  <si>
    <t xml:space="preserve">Número de  jóvenes,  mujeres, población vulnerable y con enfoque diferencial capacitados</t>
  </si>
  <si>
    <t xml:space="preserve">ESTRATEGIA DE PROSPERIDAD CON EQUIDAD</t>
  </si>
  <si>
    <t xml:space="preserve">Quindío rural, inteligente, competitivo y empresarial</t>
  </si>
  <si>
    <t xml:space="preserve">Innovación para una caficultura sostenible en el departamento del Quindío</t>
  </si>
  <si>
    <t xml:space="preserve">Igualar la tasa de desempleo del departamento al promedio nacional</t>
  </si>
  <si>
    <t xml:space="preserve">12,9% (Quindío) Vs. 8,9% (nacional)</t>
  </si>
  <si>
    <t xml:space="preserve">En la actualidad este valor equivaldría al 8,9%</t>
  </si>
  <si>
    <t xml:space="preserve">Capacitar a cuatrocientos (400) caficultores del departamento en producción limpia y sostenible con producción de café con taza limpia, catación, tostión y barismo</t>
  </si>
  <si>
    <t xml:space="preserve">Número de caficultores capacitados</t>
  </si>
  <si>
    <t xml:space="preserve">Promoción del Desarrollo</t>
  </si>
  <si>
    <t xml:space="preserve"> Equiparar el crecimiento del PIB del departamento del Quindío al PIB nacional</t>
  </si>
  <si>
    <t xml:space="preserve">3,4% (Quindío) Vs. 4,6% (Nacional)</t>
  </si>
  <si>
    <t xml:space="preserve">En la actualidad este valor equivaldría al 4.6%</t>
  </si>
  <si>
    <t xml:space="preserve">Crear (6) seis grupos multiplicadores de conocimiento en emprendimiento y calidad del café  para jóvenes y mujeres rurales, campesinas y cafeteras</t>
  </si>
  <si>
    <t xml:space="preserve">Número de grupos multiplicadores creados</t>
  </si>
  <si>
    <t xml:space="preserve">  Disminuir el porcentaje de personas en situación de pobreza</t>
  </si>
  <si>
    <t xml:space="preserve">31,7%</t>
  </si>
  <si>
    <t xml:space="preserve">Crear (1) portafolio de café origen Quindío a través de la valoración de 6000 predios</t>
  </si>
  <si>
    <t xml:space="preserve">Portafolio de café origen Quindío creado</t>
  </si>
  <si>
    <t xml:space="preserve">Trabajo decente y crecimiento económico</t>
  </si>
  <si>
    <t xml:space="preserve">Formalizar (1) un convenio interinstitucional para la inserción de los cafés de origen Quindío en los mercados nacionales e internacionales</t>
  </si>
  <si>
    <t xml:space="preserve">Convenio interinstitucional formalizado</t>
  </si>
  <si>
    <t xml:space="preserve">Centros Agroindustriales Regionales para la Paz - CARPAZ</t>
  </si>
  <si>
    <t xml:space="preserve">Crear e implementar seis (6) núcleos de asistencia técnica y transferencia de tecnología en el sector agropecuario</t>
  </si>
  <si>
    <t xml:space="preserve">Núcleos de asistencia creados e implementados</t>
  </si>
  <si>
    <t xml:space="preserve"> Hambre Cero</t>
  </si>
  <si>
    <t xml:space="preserve">Igualar la tasa de desempleo del departamento al promedio nacional; </t>
  </si>
  <si>
    <t xml:space="preserve">Apoyar cinco (5) sectores productivos agropecuarios del departamento en métodos de mercadeo que propicien innovación en los aspectos comerciales de los productos del Quindío</t>
  </si>
  <si>
    <t xml:space="preserve">Sectores productivos apoyados</t>
  </si>
  <si>
    <t xml:space="preserve">Crear  seis (6) centros logísticos  para la transformación agroindustrial - CARPAZ</t>
  </si>
  <si>
    <t xml:space="preserve">Centros logísticos creados</t>
  </si>
  <si>
    <t xml:space="preserve"> Equiparar el crecimiento del PIB del departamento del Quindío al PIB nacional  </t>
  </si>
  <si>
    <t xml:space="preserve">Capacitar seis (6) unidades agro empresariales de jóvenes y mujeres rurales</t>
  </si>
  <si>
    <t xml:space="preserve">Unidades agro empresariales capacitadas</t>
  </si>
  <si>
    <t xml:space="preserve">Disminuir el porcentaje de personas en situación de pobreza</t>
  </si>
  <si>
    <t xml:space="preserve">Crear e implementar el Fondo de Financiamiento de Desarrollo Rural - FIDER</t>
  </si>
  <si>
    <t xml:space="preserve">Fondo de financiamiento creado e implementado</t>
  </si>
  <si>
    <t xml:space="preserve">Reactivar un instrumento de prevención por eventos naturales para productos agrícolas.</t>
  </si>
  <si>
    <t xml:space="preserve">Instrumento de prevención por eventos naturales para productos agrícolas reactivado</t>
  </si>
  <si>
    <t xml:space="preserve"> Acción climática</t>
  </si>
  <si>
    <t xml:space="preserve">Emprendimiento y empleo rural</t>
  </si>
  <si>
    <t xml:space="preserve">Apoyar la formalización de empresas en cuatro (4)  sectores productivos agropecuarios del Departamento</t>
  </si>
  <si>
    <t xml:space="preserve">Número de sectores productivos apoyados</t>
  </si>
  <si>
    <t xml:space="preserve">Igualar la tasa de desempleo del departamento al promedio nacional </t>
  </si>
  <si>
    <t xml:space="preserve">Generar un apalancamiento a 100 iniciativas productivas rurales</t>
  </si>
  <si>
    <t xml:space="preserve">Número de iniciativas productivas apalancadas</t>
  </si>
  <si>
    <t xml:space="preserve"> Equiparar el crecimiento del PIB del departamento del Quindío al PIB nacional </t>
  </si>
  <si>
    <t xml:space="preserve">Capacitar mil doscientos (1200)  jóvenes y mujeres rurales en actividades agrícolas y no agrícolas </t>
  </si>
  <si>
    <t xml:space="preserve">Número de jóvenes y mujeres rurales capacitados</t>
  </si>
  <si>
    <t xml:space="preserve">Beneficiar a  dos mil cuatrocientas  (2400) mujeres rurales campesinas, personas en condición de vulnerabilidad y con enfoque diferencial en formación para el trabajo y el desarrollo humano</t>
  </si>
  <si>
    <t xml:space="preserve">Número de mujeres rurales campesinas, personas en condición de vulnerabilidad y con enfoque diferencial beneficiados</t>
  </si>
  <si>
    <t xml:space="preserve">Impulso a la competitividad productiva y empresarial del sector rural</t>
  </si>
  <si>
    <t xml:space="preserve">Apoyar (5) cinco sectores productivos del Departamento en ruedas de negocio</t>
  </si>
  <si>
    <t xml:space="preserve">Realizar (3) tres eventos  de capacitación para acceder a mercados internacionales</t>
  </si>
  <si>
    <t xml:space="preserve">Numero de eventos de capacitación realizados</t>
  </si>
  <si>
    <t xml:space="preserve">Diseñar e implementar (1) un instrumento de planificación e información rural para la comercialización de productos transables</t>
  </si>
  <si>
    <t xml:space="preserve">Instrumento de planificación e información diseñado e implementado</t>
  </si>
  <si>
    <t xml:space="preserve">Quindío próspero y productivo</t>
  </si>
  <si>
    <t xml:space="preserve">Crear (1) y fortalecer (3) rutas competitivas </t>
  </si>
  <si>
    <t xml:space="preserve">Ruta competitiva creada y rutas fortalecidas</t>
  </si>
  <si>
    <t xml:space="preserve">Conformar e implementar (3) tres clúster priorizados en el Plan de Competitividad</t>
  </si>
  <si>
    <t xml:space="preserve">Clúster conformados e implementados</t>
  </si>
  <si>
    <t xml:space="preserve">Diseño, formulación y puesta en marcha del centro  para el desarrollo y el  fortalecimiento de la investigación, tecnología,  ciencia e innovación.    </t>
  </si>
  <si>
    <t xml:space="preserve">Centro  para el desarrollo y el  fortalecimiento de la investigación, tecnología,  ciencia e innovación diseñado, formulado e implementado</t>
  </si>
  <si>
    <t xml:space="preserve"> Industria, innovación, infraestructura</t>
  </si>
  <si>
    <t xml:space="preserve">Apoyar la formulación del proyecto: Red de conocimiento de agro negocios del departamento </t>
  </si>
  <si>
    <t xml:space="preserve">Proyecto Red de conocimiento agroindustrial apoyado</t>
  </si>
  <si>
    <t xml:space="preserve">Diseñar y fortalecer un proyecto de I+D+I </t>
  </si>
  <si>
    <t xml:space="preserve">Proyecto de I+D+I diseñado y fortalecido</t>
  </si>
  <si>
    <t xml:space="preserve">Hacia el emprendimiento, empresarismo, asociatividad y generación de empleo en el departamento del Quindío</t>
  </si>
  <si>
    <t xml:space="preserve">Apoyar a doce (12) unidades de emprendimiento para jóvenes emprendedores.</t>
  </si>
  <si>
    <t xml:space="preserve">Unidades de emprendimiento apoyadas</t>
  </si>
  <si>
    <t xml:space="preserve">Diseñar un ecosistema regional de emprendimiento Y asociatividad                                                                                     </t>
  </si>
  <si>
    <t xml:space="preserve">Ecosistema regional de emprendimiento y asociatividad diseñado</t>
  </si>
  <si>
    <t xml:space="preserve">Apoyar   doce (12) unidades de emprendimiento de grupos poblacionales con enfoque diferencial.</t>
  </si>
  <si>
    <t xml:space="preserve">Implementar un programa de gestión financiera para el desarrollo de emprendimiento, empresarismo y asociatividad</t>
  </si>
  <si>
    <t xml:space="preserve">Programa de gestión finaciera implementado</t>
  </si>
  <si>
    <t xml:space="preserve"> Poner fin a la pobreza</t>
  </si>
  <si>
    <t xml:space="preserve">Quindío Sin Fronteras</t>
  </si>
  <si>
    <t xml:space="preserve">Fortalecer  doce (12) empresas en procesos internos y externos para la apertura a mercados regionales, nacionales e internacionales</t>
  </si>
  <si>
    <t xml:space="preserve">Empresas fortalecidas</t>
  </si>
  <si>
    <t xml:space="preserve">Constituir e implementar una agencia de inversión empresarial</t>
  </si>
  <si>
    <t xml:space="preserve">Agencia de inversión constituida e implementada</t>
  </si>
  <si>
    <t xml:space="preserve">Diseñar la  plataforma de servicios logísticos nacionales e internacionales tendiente a lograr del departamento un centro de articulación de occidente. </t>
  </si>
  <si>
    <t xml:space="preserve">Plataforma de servicios logísticos diseñada</t>
  </si>
  <si>
    <t xml:space="preserve">Quindío Potencia Turística de Naturaleza y Diversión</t>
  </si>
  <si>
    <t xml:space="preserve">Fortalecimiento de la oferta de productos y atractivos turísticos </t>
  </si>
  <si>
    <t xml:space="preserve">Aumentar un 20%, en pesos constantes, el valor de "hoteles, restaurantes, bares y similares" en el PIB </t>
  </si>
  <si>
    <t xml:space="preserve">Diseñar, crear y/o fortalecer 15 productos turísticos para ser ofertados</t>
  </si>
  <si>
    <t xml:space="preserve">Productos turísticos diseñados, creados y/o fortalecidos</t>
  </si>
  <si>
    <t xml:space="preserve">Elaborar e implementar  un Plan de Calidad Turística del Destino </t>
  </si>
  <si>
    <t xml:space="preserve">Plan de Calidad elaborado e implementado</t>
  </si>
  <si>
    <t xml:space="preserve">Mejoramiento de la competitividad del Quindío como destino turístico</t>
  </si>
  <si>
    <t xml:space="preserve">Gestionar y ejecutar (3) proyectos para mejorar la competitividad del Quindío como destino turístico</t>
  </si>
  <si>
    <t xml:space="preserve">Proyectos gestionados y ejecutados</t>
  </si>
  <si>
    <t xml:space="preserve">Promoción nacional e internacional del departamento como destino turístico</t>
  </si>
  <si>
    <t xml:space="preserve">Construcción del Plan de Mercadeo Turístico</t>
  </si>
  <si>
    <t xml:space="preserve">Plan de Mercadeo construido</t>
  </si>
  <si>
    <t xml:space="preserve">Infraestructura Sostenible para la Paz</t>
  </si>
  <si>
    <t xml:space="preserve">Mejora de la infraestructura vial del departamento del Quindío</t>
  </si>
  <si>
    <t xml:space="preserve">Mantener en buen estado las vías del departamento</t>
  </si>
  <si>
    <t xml:space="preserve">Mantener, mejorar y/o rehabilitar ciento treinta (130) km de vías del Departamento para la implementación del Plan Vial Departamental.</t>
  </si>
  <si>
    <t xml:space="preserve">Km de vías del departamento mantenidas, mejoradas y/o rehabilitadas</t>
  </si>
  <si>
    <t xml:space="preserve">Transporte </t>
  </si>
  <si>
    <t xml:space="preserve">Apoyar la atención de emergencias viales en los doce (12) Municipios del Departamento del Quindío.</t>
  </si>
  <si>
    <t xml:space="preserve">Numero de municipios con emergencias viales apoyados</t>
  </si>
  <si>
    <t xml:space="preserve">Realizar ocho (8) estudios y/o diseños para el mantenimiento, mejoramiento y/o rehabilitación de la infraestructura vial en el departamento para la implementación del Plan vial departamental</t>
  </si>
  <si>
    <t xml:space="preserve">Número de estudios y/o diseños realizados</t>
  </si>
  <si>
    <t xml:space="preserve">Mejora de la Infraestructura  Social del Departamento del Quindío</t>
  </si>
  <si>
    <t xml:space="preserve"> Declarar al departamento libre de analfabetismo</t>
  </si>
  <si>
    <t xml:space="preserve">6.20%</t>
  </si>
  <si>
    <t xml:space="preserve">Mantener, mejorar y/o rehabilitar la Infraestructura de cuarenta y ocho (48) instituciones educativas en el departamento del Quindío.</t>
  </si>
  <si>
    <t xml:space="preserve">Numero de instituciones educativas mantenidas, mejoradas y/o rehabilitadas</t>
  </si>
  <si>
    <t xml:space="preserve"> Educación </t>
  </si>
  <si>
    <t xml:space="preserve"> Ciudades y comunidades sostenibles </t>
  </si>
  <si>
    <t xml:space="preserve">Equiparar el crecimiento del PIB del departamento del Quindío al PIB nacional</t>
  </si>
  <si>
    <t xml:space="preserve">Apoyar la construcción, mejoramiento y/o rehabilitación de cuatro (4) obras de infraestructura de salud del departamento del Quindío</t>
  </si>
  <si>
    <t xml:space="preserve">Numero de instituciones de salud mejoradas y/o apoyadas</t>
  </si>
  <si>
    <t xml:space="preserve"> Equipamiento </t>
  </si>
  <si>
    <t xml:space="preserve">Aumentar la utilización de escenarios deportivos como coliseos y canchas de fútbol</t>
  </si>
  <si>
    <t xml:space="preserve">Apoyar la construcción, mejoramiento y/o  rehabilitación de la infraestructura de doce (12) escenarios deportivos y/o recreativos en el departamento del Quindío, anualmente</t>
  </si>
  <si>
    <t xml:space="preserve">Número de escenarios deportivo o recreativo  apoyado</t>
  </si>
  <si>
    <t xml:space="preserve">Reducir la tasa de homicidios en el Quindío</t>
  </si>
  <si>
    <t xml:space="preserve">42.34 x 100 mil</t>
  </si>
  <si>
    <t xml:space="preserve">35 x 100 mil</t>
  </si>
  <si>
    <t xml:space="preserve">Apoyar la construcción, el mantenimiento, el mejoramiento y/o la rehabilitación de la infraestructura de doce (12) equipamientos públicos y colectivos del Departamento del Quindío, anualmente</t>
  </si>
  <si>
    <t xml:space="preserve">Numero de equipamientos públicos y colectivos apoyados</t>
  </si>
  <si>
    <t xml:space="preserve">Disminuir incidencia de violencia intrafamiliar</t>
  </si>
  <si>
    <t xml:space="preserve">174,7 x 100 mil habitantes</t>
  </si>
  <si>
    <t xml:space="preserve">150 x 100 mil habitantes</t>
  </si>
  <si>
    <t xml:space="preserve">Apoyar la construcción, el mantenimiento, el mejoramiento y/o la rehabilitación de cuatro (4) obras físicas de infraestructura de bienestar social, de seguridad y de justicia del Departamento del Quindío.</t>
  </si>
  <si>
    <t xml:space="preserve">Numero de obras físicas de infraestructura social apoyadas</t>
  </si>
  <si>
    <t xml:space="preserve">150 x 1000 habitantes</t>
  </si>
  <si>
    <t xml:space="preserve">Apoyar la construcción, el mantenimiento, el mejoramiento y/o la rehabilitación de dos (2) obras físicas de infraestructura  Institucional o de edificios públicos del Departamento del Quindío.</t>
  </si>
  <si>
    <t xml:space="preserve">Numero de edificios públicos e infraestructura institucional apoyados</t>
  </si>
  <si>
    <t xml:space="preserve">Reducir las proporcion de jóvenes en el sistema de responsabilidad penal con riesgo alto de reincidencia en las conductas delictivas</t>
  </si>
  <si>
    <t xml:space="preserve">6 de cada 10</t>
  </si>
  <si>
    <t xml:space="preserve">5 de cada 10</t>
  </si>
  <si>
    <t xml:space="preserve">Apoyar la construcción y  el mejoramiento de mil (1000) viviendas urbana y rural priorizada en el departamento del Quindío.</t>
  </si>
  <si>
    <t xml:space="preserve">Número de viviendas apoyadas</t>
  </si>
  <si>
    <t xml:space="preserve">Vivienda</t>
  </si>
  <si>
    <t xml:space="preserve">Desarrollar tres (3) ejercicios de presupuesto participativo con la ciudadanía, para la priorización de recursos de infraestructura física en el departamento </t>
  </si>
  <si>
    <t xml:space="preserve">Número de ejercicios de presupuesto participativo desarrollados</t>
  </si>
  <si>
    <t xml:space="preserve">ESTRATEGIA DE INCLUSION SOCIAL</t>
  </si>
  <si>
    <t xml:space="preserve">Cobertura Educativa</t>
  </si>
  <si>
    <t xml:space="preserve">Acceso y Permanencia</t>
  </si>
  <si>
    <t xml:space="preserve">Aumentar la cobertura neta en educación secundaria;</t>
  </si>
  <si>
    <t xml:space="preserve">73,23%</t>
  </si>
  <si>
    <t xml:space="preserve">78,00%</t>
  </si>
  <si>
    <t xml:space="preserve">Implementar un (1) plan, programa y/o proyecto para el acceso de niños, niñas y jóvenes en las instituciones educativas</t>
  </si>
  <si>
    <t xml:space="preserve">Número de planes, programas y/o proyectos implementados</t>
  </si>
  <si>
    <t xml:space="preserve">Educación</t>
  </si>
  <si>
    <t xml:space="preserve">Implementar el Programa de Alimentación Escolar (PAE) en el departamento del Quindío</t>
  </si>
  <si>
    <t xml:space="preserve">Programa PAE implementado</t>
  </si>
  <si>
    <t xml:space="preserve">Implementar el programa de transporte escolar en el departamento del Quindío</t>
  </si>
  <si>
    <t xml:space="preserve">Programa de transporte escolar implementado</t>
  </si>
  <si>
    <t xml:space="preserve">Educación inclusiva con acceso y permanencia para poblaciones vulnerables - diferenciales</t>
  </si>
  <si>
    <t xml:space="preserve">Atender cuatro mil quinientos (4.500)  personas de la población adulta del departamento (jóvenes y adultos, madres cabeza de hogar)</t>
  </si>
  <si>
    <t xml:space="preserve">número de estudiantes  pertenecientes a la población adulta  (jóvenes y adultos) atendidos  en el sistema educativo</t>
  </si>
  <si>
    <t xml:space="preserve">Declarar el Departamento libre de analfabetismo;  </t>
  </si>
  <si>
    <t xml:space="preserve">6,20%</t>
  </si>
  <si>
    <t xml:space="preserve">Diseñar e implementar una estrategia que permita disminuir la tasa de analfabetismo en los municipios del departamento del Quindío</t>
  </si>
  <si>
    <t xml:space="preserve">Estrategia diseñada e  implementada </t>
  </si>
  <si>
    <t xml:space="preserve">Atender cuatrocientos noventa (490) personas de la población étnica (Afro descendientes e indígenas)  en el sistema educativo en los diferentes niveles.</t>
  </si>
  <si>
    <t xml:space="preserve">Número de personas pertenecientes a la población étnica (afrodescendientes e indígenas)  atendidos en el sistema educativo</t>
  </si>
  <si>
    <t xml:space="preserve">Atender dos mil quinientos setenta estudiantes (2570) en condición de población  víctima del conflicto, residentes en el departamento del Quindío </t>
  </si>
  <si>
    <t xml:space="preserve">Número de estudiantes  pertenecientes a la población victima del conflicto atendidos </t>
  </si>
  <si>
    <t xml:space="preserve">Atender  cuatrocientos cincuenta y cinco (455)  menores y/o adultos  que se encuentran en riesgo social    en conflicto con la ley penal,  iletrados, habitantes de frontera y/o menores  trabajadores.</t>
  </si>
  <si>
    <t xml:space="preserve">Número de personas que se encuentran en riesgo social, en conflicto con la ley penal,  iletrados, habitantes de frontera y/o menores  trabajadores,  atendidos  </t>
  </si>
  <si>
    <t xml:space="preserve">Diseñar e implementar un plan para la caracterización y atención de la población en condiciones especiales y excepcionales del departamento</t>
  </si>
  <si>
    <t xml:space="preserve">Plan diseñado e implementado</t>
  </si>
  <si>
    <t xml:space="preserve">Funcionamiento y prestación del servicio educativo de las instituciones educativas</t>
  </si>
  <si>
    <t xml:space="preserve">Aumentar la cobertura neta en educación secundaria</t>
  </si>
  <si>
    <t xml:space="preserve">Sostener dos mil doscientos treinta y dos (2.232) docentes, directivos docentes y administrativos viabilizados por el ministerio de educación nacional vinculados a la secretaria de educación departamental</t>
  </si>
  <si>
    <t xml:space="preserve">Número de docentes, directivos docentes y administrativos  sostenidos</t>
  </si>
  <si>
    <t xml:space="preserve">Calidad Educativa</t>
  </si>
  <si>
    <t xml:space="preserve">Calidad educativa para la Paz</t>
  </si>
  <si>
    <t xml:space="preserve">Mejorar el  índice sintético de calidad educativa (ISCE) en el nivel de básica primaria,  por encima del promedio nacional, en treinta  y seis  (36)  Instituciones Educativas oficiales </t>
  </si>
  <si>
    <t xml:space="preserve">Número de Instituciones Educativas con el ISCE mejorado</t>
  </si>
  <si>
    <t xml:space="preserve">Duplicar el número de instituciones educativas oficiales del departamento con el  índice sintético de calidad educativa (ISCE) en el nivel de básica primaria,  secundaria y media por encima del promedio nacional;  </t>
  </si>
  <si>
    <t xml:space="preserve">Capacitar a mil doscientos (1.200) docentes en estrategias para el mejoramiento del ISCE en el Departamento del Quindío</t>
  </si>
  <si>
    <t xml:space="preserve">Número de docentes capacitados</t>
  </si>
  <si>
    <t xml:space="preserve">Beneficiar a ochenta (80) docentes  con becas de posgrado</t>
  </si>
  <si>
    <t xml:space="preserve">Número de docentes beneficiados </t>
  </si>
  <si>
    <t xml:space="preserve">Disminuir las instituciones de educación que fueron clasificadas en nivel C por resultados obtenidos en pruebas saber 11;</t>
  </si>
  <si>
    <t xml:space="preserve">63,27%</t>
  </si>
  <si>
    <t xml:space="preserve">Apoyar quince (15) Instituciones Educativas participando en el Progrma Todos a Aprender </t>
  </si>
  <si>
    <t xml:space="preserve">Número de Instituciones Ediucatrivas participando  en el Progrma PTA</t>
  </si>
  <si>
    <t xml:space="preserve">  Duplicar los programas en la educación superior acreditados con alta calidad;</t>
  </si>
  <si>
    <t xml:space="preserve">Brindar acompañamiento a doscientos treinta (230) docentes con  tutores PTA</t>
  </si>
  <si>
    <t xml:space="preserve">Número de docentes acompañados de tutores PTA</t>
  </si>
  <si>
    <t xml:space="preserve"> Disminuir la proporción de niños que desertan en educación básica secundaria y media </t>
  </si>
  <si>
    <t xml:space="preserve">8,06% EBS               5,77% EM</t>
  </si>
  <si>
    <t xml:space="preserve">5% EBS                          4% EM</t>
  </si>
  <si>
    <t xml:space="preserve">Beneficiar a 4.700  estudiantes con el  Programas Todos  a Aprender</t>
  </si>
  <si>
    <t xml:space="preserve">Número de estudiantes beneficiados con el PTA</t>
  </si>
  <si>
    <t xml:space="preserve">Mejorar el  índice sintético de calidad educativa (ISCE) en el nivel de básica secundaria,  por encima del promedio nacional, en cuarenta  y un  (41)  Instituciones Educativas oficiales </t>
  </si>
  <si>
    <t xml:space="preserve">Número de I.E. con índice ISCE en básica secundaria por encima del promedio nacional mejoradas</t>
  </si>
  <si>
    <t xml:space="preserve">Mejorar el  índice sintético de calidad educativa (ISCE) en el nivel de media,  por encima del promedio nacional, en cuarenta  (40)  Instituciones Educativas oficiales </t>
  </si>
  <si>
    <t xml:space="preserve">Número de I.E. con índice ISCE en media por encima del promedio nacional mejoradas</t>
  </si>
  <si>
    <t xml:space="preserve">Educación, ambientes escolares y cultura para la Paz</t>
  </si>
  <si>
    <t xml:space="preserve">Fortalecer cincuenta y cuatro (54) comités de convivencia escolar de las instituciones educativas </t>
  </si>
  <si>
    <t xml:space="preserve">Numero de comités fortalecidos</t>
  </si>
  <si>
    <t xml:space="preserve">Diseñar y ejecutar treinta (30)  proyectos educativos institucionales resignificados en el contexto de la paz y la jornada única</t>
  </si>
  <si>
    <t xml:space="preserve">Proyectos educativos institucionales diseñados y ejecutados</t>
  </si>
  <si>
    <t xml:space="preserve">Diseñar e implementar la estrategia "escuela de padres" en treinta (30) instituciones educativas  </t>
  </si>
  <si>
    <t xml:space="preserve">Numero de instituciones con estrategia de escuela de padres diseñada e implementada</t>
  </si>
  <si>
    <t xml:space="preserve">Realizar ocho (8) eventos académicos, investigativos y culturales</t>
  </si>
  <si>
    <t xml:space="preserve">Número de eventos realizados</t>
  </si>
  <si>
    <t xml:space="preserve">Conformar y dotar   grupos culturales y artísticos en treinta (30)  instituciones educativas con  protagonismo en cada uno de los municipios</t>
  </si>
  <si>
    <t xml:space="preserve">Número de instituciones educativas con grupos conformados y dotados</t>
  </si>
  <si>
    <t xml:space="preserve">Implementar el proyecto PRAE en treinta y seis (36)  instituciones educativas del departamento</t>
  </si>
  <si>
    <t xml:space="preserve">Número de instituciones educativas con PRAE implementado</t>
  </si>
  <si>
    <t xml:space="preserve">Implementar el  programa de  jornada única con el acceso y permanencia de veinte mil (20.000) estudiantes </t>
  </si>
  <si>
    <t xml:space="preserve">Numero de estudiantes en el programa jornada única</t>
  </si>
  <si>
    <t xml:space="preserve">Mantener, adecuar y/o construir la infraestructura ciento treinta (130) sedes de las instituciones educativas  </t>
  </si>
  <si>
    <t xml:space="preserve">Numero de sedes mantenidas, adecuadas y/o construidas</t>
  </si>
  <si>
    <t xml:space="preserve">Dotar cincuenta y cuatro (54) instituciones educativas con material didáctico, mobiliario escolar y/o infraestructura tecnológica  </t>
  </si>
  <si>
    <t xml:space="preserve">Numero de instituciones educativas dotadas</t>
  </si>
  <si>
    <t xml:space="preserve">Implementar la jornada complementaria y/o única que articule arte, deporte y cultura, en seis municipios declarados en el Sistema de Alertas Tempranas de la Defensoria del Pueblo </t>
  </si>
  <si>
    <t xml:space="preserve">Municipios declarados en el sistema de alertas tempranas con jormada complementaria y/o única</t>
  </si>
  <si>
    <t xml:space="preserve">Plan departamental de lectura y escritura</t>
  </si>
  <si>
    <t xml:space="preserve">Duplicar el número de instituciones educativas oficiales del departamento con el  índice sintético de calidad educativa (ISCE) en el nivel de básica primaria,  secundaria y media por encima del promedio nacional</t>
  </si>
  <si>
    <t xml:space="preserve">Implementar el programa "pásate a la biblioteca"  en treinta y seis (36)  instituciones educativas </t>
  </si>
  <si>
    <t xml:space="preserve">Número de instituciones educativas con programa "pásate a la biblioteca" implementado</t>
  </si>
  <si>
    <t xml:space="preserve">Dotar ciento cuarenta (140) sedes educativas con la colección semilla </t>
  </si>
  <si>
    <t xml:space="preserve">Número de sedes educativas dotadas</t>
  </si>
  <si>
    <t xml:space="preserve">Apoyar los  procesos de capacitación  de quinientos (500) docentes del departamento</t>
  </si>
  <si>
    <t xml:space="preserve">Número de docentes apoyados</t>
  </si>
  <si>
    <t xml:space="preserve">Realizar seis (6)  festivales o encuentros de literatura y escritura el departamento </t>
  </si>
  <si>
    <t xml:space="preserve">Número de festivales o encuentros realizados</t>
  </si>
  <si>
    <t xml:space="preserve">Funcionamiento de las Instituciones Educativas</t>
  </si>
  <si>
    <t xml:space="preserve">Contar con cincuenta y dos (52) instituciones educativas con  mayor eficiencia en la gestión de sus procesos y proyectos  ante la entidad  territorial y la Secretaria de Educación Departamental.</t>
  </si>
  <si>
    <t xml:space="preserve">Numero de instituciones educativas con mayor eficiencia en los procesos</t>
  </si>
  <si>
    <t xml:space="preserve">Pertinencia e Innovación</t>
  </si>
  <si>
    <t xml:space="preserve">Quindío Bilingüe</t>
  </si>
  <si>
    <t xml:space="preserve">Apoyar cincuenta y cinco (55) docentes licenciados en lenguas modernas formados en ingles con  dominio B2</t>
  </si>
  <si>
    <t xml:space="preserve">Numero de docentes apoyados en formación en ingles con dominio B2</t>
  </si>
  <si>
    <t xml:space="preserve">Cualificar la formación de ciento cincuenta (150) docentes de preescolar y básica primaria en inglés con dominio A2 y B1 y metodología para la enseñanza</t>
  </si>
  <si>
    <t xml:space="preserve">Numero de docentes de preescolar y básica primaria formados</t>
  </si>
  <si>
    <t xml:space="preserve">Iniciar el proceso de bilinguismo  en niños  entre pre-escolar y quinto grado de primaria de colegios públicos en seis (6) municipios</t>
  </si>
  <si>
    <t xml:space="preserve">Número de Municipio con Bilinguismo</t>
  </si>
  <si>
    <t xml:space="preserve">Dotar cincuenta y cuatro (54) instituciones educativas con herramientas audiovisuales para la enseñanza del ingles</t>
  </si>
  <si>
    <t xml:space="preserve">Número de instituciones educativas dotadas</t>
  </si>
  <si>
    <t xml:space="preserve">Realizar siete (7)  concursos  para evaluar las competencias comunicativas en ingles de los estudiantes</t>
  </si>
  <si>
    <t xml:space="preserve">Número de concursos en inglés realizados</t>
  </si>
  <si>
    <t xml:space="preserve">Fortalecimiento de la media técnica</t>
  </si>
  <si>
    <t xml:space="preserve">Desarrollar doce (12) talleres para docentes en el uso de las TICs</t>
  </si>
  <si>
    <t xml:space="preserve">Número de talleres desarrollados</t>
  </si>
  <si>
    <t xml:space="preserve">Fortalecer cincuenta (50)   instituciones educativas en competencias básicas</t>
  </si>
  <si>
    <t xml:space="preserve">Número de instituciones educativas fortalecidas</t>
  </si>
  <si>
    <t xml:space="preserve">Fortalecer cuarenta y siete (47) instituciones educativas con el programa de articulación con la educación superior y ETDH</t>
  </si>
  <si>
    <t xml:space="preserve">Implementar un Programa de Alimentación Escolar Universitario PAEU para estudiantes universitarios </t>
  </si>
  <si>
    <t xml:space="preserve">Programa PAEU implementado</t>
  </si>
  <si>
    <t xml:space="preserve">Implementar el programa de acceso y permanencia de la educación técnica, tecnológica y superior en el Departamento del Quindío </t>
  </si>
  <si>
    <t xml:space="preserve">Programa Implementado</t>
  </si>
  <si>
    <t xml:space="preserve">Eficiencia educativa</t>
  </si>
  <si>
    <t xml:space="preserve">Eficiencia y modernización administrativa</t>
  </si>
  <si>
    <t xml:space="preserve">Duplicar el número de instituciones educativas oficiales del departamento con el índice sintético de calidad educativa (ISCE) en el nivel de básica primaria, secundaria y media por encima del promedio nacional</t>
  </si>
  <si>
    <t xml:space="preserve">Fortalecer, hacer seguimiento y auditar cuatro (4)  procesos certificados con que cuenta la Secretaria de Educación Departamental</t>
  </si>
  <si>
    <t xml:space="preserve">Numero de procesos certificados fortalecidos, con seguimiento y auditados</t>
  </si>
  <si>
    <t xml:space="preserve">Paz, justicia e instituciones fuertes</t>
  </si>
  <si>
    <t xml:space="preserve">Crear e implementar  en cincuenta y dos (52) instituciones educativas procesos presupuestales y financieros integrados</t>
  </si>
  <si>
    <t xml:space="preserve">Número de instituciones educativas con proceso presupuestal y financiero integrado creado e implementado</t>
  </si>
  <si>
    <t xml:space="preserve">Otros proyectos de conectividad</t>
  </si>
  <si>
    <t xml:space="preserve">Implementar y/o mejorar el sistema de conectividad en 200 sedes educativas oficiales en el departamento </t>
  </si>
  <si>
    <t xml:space="preserve">Número de sedes educativas implementadas y/o mejoradas</t>
  </si>
  <si>
    <t xml:space="preserve">Funcionamiento y prestación de servicios del sector educativo del nivel central</t>
  </si>
  <si>
    <t xml:space="preserve">14                                        15                                19 </t>
  </si>
  <si>
    <t xml:space="preserve">Declarar al Departamento  libre de analfabetismo                                                                                                                                                                                                                                                                                                                                                     Aumentar la cobertura neta en la educación secundaria en el departamento del Quindio.                                                                                                                                                                                                                                                        Disminuir la proporción de niños que desertan en educación básica secundaria y media.                                                                                                      </t>
  </si>
  <si>
    <t xml:space="preserve">6.20                        73.23                                   8.06 EBS                  5.77 EM         </t>
  </si>
  <si>
    <t xml:space="preserve">3                                                              78                                                 5 EBS                                                             4 EM </t>
  </si>
  <si>
    <t xml:space="preserve">Realizar el pago oportuno al 100% de los funcionarios de la planta de  administrativos, docentes y directivos docentes del sector central</t>
  </si>
  <si>
    <t xml:space="preserve">% de funcionarios con pago oportuno</t>
  </si>
  <si>
    <t xml:space="preserve"> Reducir inequidades</t>
  </si>
  <si>
    <t xml:space="preserve">Eficiencia administrativa y docente en la  gestión del bienestar laboral</t>
  </si>
  <si>
    <t xml:space="preserve">3                                                       78                                                           5 EBS                                       4 EM </t>
  </si>
  <si>
    <t xml:space="preserve">Realizar el reconocimiento a sesenta (60) docentes, directivos docentes y/o personal administrativo</t>
  </si>
  <si>
    <t xml:space="preserve">Número de docentes, directivos docentes y/o personal administrativo reconocidos</t>
  </si>
  <si>
    <t xml:space="preserve">Realizar ocho (8) eventos y actividades culturales y recreativas, desarrolladas para los funcionarios del servicio educativo del departamento del Quindío</t>
  </si>
  <si>
    <t xml:space="preserve">Número de eventos y actividades culturales y recreativas realizadas</t>
  </si>
  <si>
    <t xml:space="preserve">Cultura, Arte y educación para la Paz</t>
  </si>
  <si>
    <t xml:space="preserve">Arte para todos</t>
  </si>
  <si>
    <t xml:space="preserve">150x 100 mil habitantes</t>
  </si>
  <si>
    <t xml:space="preserve">Apoyar  treinta (30) proyectos y/o actividades de formación, difusión, circulación, creación e investigación, planeación y de espacios para el disfrute de las artes</t>
  </si>
  <si>
    <t xml:space="preserve">Número de proyectos apoyados</t>
  </si>
  <si>
    <t xml:space="preserve">Cultura</t>
  </si>
  <si>
    <t xml:space="preserve">Reducir casos de hurto a residencias, comercio y personas</t>
  </si>
  <si>
    <t xml:space="preserve">Apoyar  ciento veinte (120) proyectos del programa de concertación cultural del departamento</t>
  </si>
  <si>
    <t xml:space="preserve">Número de proyectos apoyados del programa de concertación cultural.</t>
  </si>
  <si>
    <t xml:space="preserve">Apoyar treinta y seis (36) proyectos mediante estímulos artísticos y culturales</t>
  </si>
  <si>
    <t xml:space="preserve">Número de proyectos apoyados </t>
  </si>
  <si>
    <t xml:space="preserve">Emprendimiento Cultural </t>
  </si>
  <si>
    <t xml:space="preserve">Disminuir el porcentaje de personas en situación de pobreza </t>
  </si>
  <si>
    <t xml:space="preserve">Fortalecer cinco (5) procesos de emprendimiento cultural y de desarrollo de industrias creativas</t>
  </si>
  <si>
    <t xml:space="preserve">Número de procesos de emprendimiento cultural fortalecidos</t>
  </si>
  <si>
    <t xml:space="preserve">Igualar la tasa de desempleo del departamento al promedio nacional para 2019</t>
  </si>
  <si>
    <t xml:space="preserve">Lectura, escritura y bibliotecas</t>
  </si>
  <si>
    <t xml:space="preserve">Declarar al departamento libre de analfabetismo</t>
  </si>
  <si>
    <t xml:space="preserve">Apoyar  veinte (20) proyectos y/o actividades en investigación, capacitación y difusión de la lectura y escritura para fortalecer la Red Departamental de Bibliotecas</t>
  </si>
  <si>
    <t xml:space="preserve">Número de proyectos y/o actividades apoyados</t>
  </si>
  <si>
    <t xml:space="preserve">Patrimonio, paisaje cultural cafetero, ciudadanía y diversidad cultural</t>
  </si>
  <si>
    <t xml:space="preserve">Viviendo el patrimonio y el Paisaje Cultural Cafetero</t>
  </si>
  <si>
    <t xml:space="preserve">Apoyar treinta y dos (32) proyectos y/o actividades en gestión, investigación,  protección, divulgación y salvaguardia del patrimonio y diversidad cultural </t>
  </si>
  <si>
    <t xml:space="preserve">Comunicación, ciudadanía y sistema departamental de cultura</t>
  </si>
  <si>
    <t xml:space="preserve">Apoyar diez (10) proyectos y/o actividades orientados a fortalecer la articulación comunicación y cultura </t>
  </si>
  <si>
    <t xml:space="preserve">Número de proyectos de  apoyados</t>
  </si>
  <si>
    <t xml:space="preserve">Apoyar  dieciséis (16) actividades y/o proyectos  para el afianzamiento del Sistema Departamental de Cultura</t>
  </si>
  <si>
    <t xml:space="preserve">Número de actividades y/o proyectos de afianzamiento apoyados</t>
  </si>
  <si>
    <t xml:space="preserve">Soberanía, seguridad alimentaria y nutricional</t>
  </si>
  <si>
    <t xml:space="preserve">Fomento a la agricultura familiar campesina, agricultura urbana y mercados campesinos para la soberanía y  seguridad alimentaria</t>
  </si>
  <si>
    <t xml:space="preserve">Diseñar e implementar un (1) programa de agricultura familiar campesina</t>
  </si>
  <si>
    <t xml:space="preserve">Programa de agricultura familiar campesina diseñado e implementado</t>
  </si>
  <si>
    <t xml:space="preserve">Agropecuario</t>
  </si>
  <si>
    <t xml:space="preserve">Reducir la proporción de los alimentos importados (frutas y verduras) de otros departamentos</t>
  </si>
  <si>
    <t xml:space="preserve">Apoyar la conformación de cuatro (4) alianzas para contratos de compra anticipada de productos de la agricultura familiar en el departamento del Quindío</t>
  </si>
  <si>
    <t xml:space="preserve">Numero de alianzas para contratos de compra anticipada apoyados</t>
  </si>
  <si>
    <t xml:space="preserve">Disminuir o mantener la proporción de niños menores de 5 años en riesgo de desnutrición moderada o severa aguda</t>
  </si>
  <si>
    <t xml:space="preserve">2,1 de cada 100</t>
  </si>
  <si>
    <t xml:space="preserve">Sembrar quinientas (500) Ha de productos de la canasta básica familiar para aumentar la disponibilidad de alimentos</t>
  </si>
  <si>
    <t xml:space="preserve">Número de hectáreas sembradas</t>
  </si>
  <si>
    <t xml:space="preserve">Beneficiar a 2400 familias urbanas y periurbanas con parcelas de agricultura familiar para autoconsumo y comercio de excedentes</t>
  </si>
  <si>
    <t xml:space="preserve">Numero de familias beneficiadas</t>
  </si>
  <si>
    <t xml:space="preserve">Mejorar el estado nutricional de 1795 niños menor de 5 años y de 1531 niños de 6 a 18 años  en riesgo de desnutrición en el departamento</t>
  </si>
  <si>
    <t xml:space="preserve">Numero de población infantil en riesgo con estado nutricional de 0 a 5 años y de 6 a 18 años mejorado</t>
  </si>
  <si>
    <t xml:space="preserve">1795 -  1531 </t>
  </si>
  <si>
    <t xml:space="preserve">Fortalecimiento a la vigilancia en  la seguridad alimentaria y nutricional del Quindío. </t>
  </si>
  <si>
    <t xml:space="preserve"> Disminuir o mantener la proporción de niños menores de 5 años en riesgo de desnutrición moderada o severa aguda</t>
  </si>
  <si>
    <t xml:space="preserve">Implementar una estrategia que determine de forma oportuna el  número de brotes de enfermedades transmitidas por alimentos (ETA) con agente etiológico identificado en alimentos de mayor consumo.</t>
  </si>
  <si>
    <t xml:space="preserve">Estrategia implementada</t>
  </si>
  <si>
    <t xml:space="preserve">Salud</t>
  </si>
  <si>
    <t xml:space="preserve">Ejecutar el plan decenal de lactancia materna </t>
  </si>
  <si>
    <t xml:space="preserve">Plan decenal ejecutado</t>
  </si>
  <si>
    <t xml:space="preserve">Fortalecer la atención integral  en seis (6) poblaciones vulnerables (etnias)  en menores de cinco años con casos de desnutrición</t>
  </si>
  <si>
    <t xml:space="preserve">Número de poblaciones vulnerables atendidas (etnias)</t>
  </si>
  <si>
    <t xml:space="preserve">Salud Pública para un Quindío saludable y posible</t>
  </si>
  <si>
    <t xml:space="preserve">Salud ambiental</t>
  </si>
  <si>
    <t xml:space="preserve">Muy Alta </t>
  </si>
  <si>
    <t xml:space="preserve">Formular, aprobar y divulgar  la Política Integral de Salud Ambiental (PISA)</t>
  </si>
  <si>
    <t xml:space="preserve">Política integral de salud ambiental formulada, aprobada y divulgada.</t>
  </si>
  <si>
    <t xml:space="preserve"> Buena salud</t>
  </si>
  <si>
    <t xml:space="preserve">Generar los mapas de riesgo y vigilancia de la calidad de agua para consumo humano en  los doce (12) municipios del departamento </t>
  </si>
  <si>
    <t xml:space="preserve">Número de municipios con mapas de riesgo generados</t>
  </si>
  <si>
    <t xml:space="preserve">Sexualidad, derechos sexuales y reproductivos</t>
  </si>
  <si>
    <t xml:space="preserve">Disminuir la incidencia de embarazos en adolescentes </t>
  </si>
  <si>
    <t xml:space="preserve">24,90%</t>
  </si>
  <si>
    <t xml:space="preserve">Lograr que ocho (8) municipios del departamento operen el sistema de vigilancia en salud pública de la violencia intrafamiliar.</t>
  </si>
  <si>
    <t xml:space="preserve">Número de municipios con el sistema de vigilancia en salud pública de la violencia intrafamiliar operando </t>
  </si>
  <si>
    <t xml:space="preserve">Sostener la tasa de mortalidad maternidad por causas directas </t>
  </si>
  <si>
    <t xml:space="preserve">Desarrollar acciones articuladas intersectorialmente en los doce (12) municipios del departamento, con enfoque de derechos en colectivos LGTBI, jóvenes, mujeres gestantes adolescentes.</t>
  </si>
  <si>
    <t xml:space="preserve">Número de municipios con acciones desarrolladas</t>
  </si>
  <si>
    <t xml:space="preserve">Vincular cuatro mil ochocientos (4.800) mujeres gestantes al programa de control prenatal antes de la semana 12 de edad gestacional.</t>
  </si>
  <si>
    <t xml:space="preserve">Número de mujeres gestantes vinculadas</t>
  </si>
  <si>
    <t xml:space="preserve"> Disminuir la incidencia de embarazo en adolescentes</t>
  </si>
  <si>
    <t xml:space="preserve">Canalizar acciones de promoción de la salud en el desarrollo de la política nacional de sexualidad, derechos sexuales y reproductivos</t>
  </si>
  <si>
    <t xml:space="preserve">Número de municipios con acciones de promoción de la salud en la política nacional de sexualidad, derechos sexuales y reproductivos.</t>
  </si>
  <si>
    <t xml:space="preserve">Convivencia social y salud mental</t>
  </si>
  <si>
    <t xml:space="preserve">Ajustar e implementar  la política de salud mental en los 12 municipios del Departamento, conforme a los lineamientos y desarrollos técnicos definidos por el Ministerio de Salud y Protección Social.</t>
  </si>
  <si>
    <t xml:space="preserve">Número de municipios que con la  política de salud mental ajustada e implementada</t>
  </si>
  <si>
    <t xml:space="preserve">Adoptar e implementar el modelo de Atención primaria en Salud Mental (APS)  en todos los municipios Quindiano</t>
  </si>
  <si>
    <t xml:space="preserve">Número de municipios con el Modelo de APS en salud mental adoptado e implementado</t>
  </si>
  <si>
    <t xml:space="preserve">Reducir lesiones fatales en accidentes de transito</t>
  </si>
  <si>
    <t xml:space="preserve">95 x 100 mil</t>
  </si>
  <si>
    <t xml:space="preserve">80 x 100 mil</t>
  </si>
  <si>
    <t xml:space="preserve">Adoptar  e implementar en los doce (12) municipios el plan departamental de la reducción del consumo de sustancias psicoactivas SPA conforme a lineamientos y desarrollos técnicos entorno a la demanda.</t>
  </si>
  <si>
    <t xml:space="preserve">Número de municipios con el plan departamental de reducción de consumo de SPA adoptado e implementado</t>
  </si>
  <si>
    <t xml:space="preserve">Estilos de vida saludable y condiciones no-transmisibles</t>
  </si>
  <si>
    <t xml:space="preserve">Implementar la estrategia  denominada "Cuatro por cuatro" para la promoción de la alimentación saludable</t>
  </si>
  <si>
    <t xml:space="preserve">Estrategia "Cuatro por cuatro"  implementada</t>
  </si>
  <si>
    <t xml:space="preserve">PTS-40</t>
  </si>
  <si>
    <t xml:space="preserve">Implementar una estrategia de ambiente libres de humo de tabaco en los municipios del Quindío</t>
  </si>
  <si>
    <t xml:space="preserve">Implementar una estrategia de ambientes libres de humo de tabaco en los  municipios.</t>
  </si>
  <si>
    <t xml:space="preserve">Implementar una estrategia para mantener la edad de inicio de consumo de tabaco en los adolescentes escolarizados.</t>
  </si>
  <si>
    <t xml:space="preserve">Vida saludable y enfermedades transmisibles</t>
  </si>
  <si>
    <t xml:space="preserve">Reducir la mortalidad menores de 5 años por ERA</t>
  </si>
  <si>
    <t xml:space="preserve">13 x 100 mil habitantes</t>
  </si>
  <si>
    <t xml:space="preserve">10 x 100 mil habitantes</t>
  </si>
  <si>
    <t xml:space="preserve">Diseñar y desarrollar planes y/o programas en los doce (12) entes territoriales municipales de promoción y prevención de las enfermedades transmitidas por agua, suelo y alimentos </t>
  </si>
  <si>
    <t xml:space="preserve">Planes y/o programas diseñados y desarrollados</t>
  </si>
  <si>
    <t xml:space="preserve">PTS-43</t>
  </si>
  <si>
    <t xml:space="preserve">Disminuir por debajo del 10% la Letalidad por dengue.</t>
  </si>
  <si>
    <t xml:space="preserve">&lt;10</t>
  </si>
  <si>
    <t xml:space="preserve">Implementar un estrategia que permita garantizar el adecuado funcionamiento de la red de frío para el almacenamiento  de los biológicos del Programa Ampliado de Inmunización (PAI).</t>
  </si>
  <si>
    <t xml:space="preserve">Estrategia implementada.</t>
  </si>
  <si>
    <t xml:space="preserve">Implementar  la estrategia de gestión integral-enfermedades de transmisión vectorial (EGI ETV) en los 5 municipios hiperendémicos para enfermedades de transmisión vectorial</t>
  </si>
  <si>
    <t xml:space="preserve">Número de municipios con estrategias implementadas.</t>
  </si>
  <si>
    <t xml:space="preserve">PTS-42</t>
  </si>
  <si>
    <t xml:space="preserve">Alcanzar coberturas útiles de vacunación para rabia en animales (perros y gatos)</t>
  </si>
  <si>
    <t xml:space="preserve">60.1%</t>
  </si>
  <si>
    <t xml:space="preserve">Implementar la estrategia  para ampliar coberturas útiles de vacunación antirrábica en animales (perros y gatos). </t>
  </si>
  <si>
    <t xml:space="preserve">PTS-44</t>
  </si>
  <si>
    <t xml:space="preserve">Incrementar  la proporción de personas curadas de tuberculosis pulmonar en un 5 %</t>
  </si>
  <si>
    <t xml:space="preserve">Implementar el plan estratégico hacia el fin de la tuberculosis</t>
  </si>
  <si>
    <t xml:space="preserve">Plan estratégico implementado</t>
  </si>
  <si>
    <t xml:space="preserve">Salud publica en emergencias y desastres</t>
  </si>
  <si>
    <t xml:space="preserve">Incrementar el % IPS
con seguimiento por parte
del departamento</t>
  </si>
  <si>
    <t xml:space="preserve">Realizar catorce (14) simulacros de atención a emergencias en la Red Pública Hospitalaria</t>
  </si>
  <si>
    <t xml:space="preserve">Números de simulacros realizados.</t>
  </si>
  <si>
    <t xml:space="preserve">Mejorar el índice de seguridad hospitalaria en once (11) empresas sociales del estado (ESE) del departamento del nivel  I y II.</t>
  </si>
  <si>
    <t xml:space="preserve">Número de ESEs con índices de seguridad hospitalaria mejorados.</t>
  </si>
  <si>
    <t xml:space="preserve">Salud en el entorno laboral</t>
  </si>
  <si>
    <t xml:space="preserve">PTS-41</t>
  </si>
  <si>
    <t xml:space="preserve">Mantener la tasa de accidentalidad en el trabajo</t>
  </si>
  <si>
    <t xml:space="preserve">1.5</t>
  </si>
  <si>
    <t xml:space="preserve">1.7</t>
  </si>
  <si>
    <t xml:space="preserve">Fomentar en 8 municipios un programa de cultura preventiva en el trabajo formal e informal y entornos laborales saludables.</t>
  </si>
  <si>
    <t xml:space="preserve">Número de municipios con programas de cultura preventiva  fomentados.</t>
  </si>
  <si>
    <t xml:space="preserve"> Incrementar el % IPS con seguimiento por parte del departamento</t>
  </si>
  <si>
    <t xml:space="preserve">Implementación en las 14 empresas sociales del estado (ESE) departamentales y de primer nivel, el Sistema de Gestión de la Seguridad y Salud en el Trabajo</t>
  </si>
  <si>
    <t xml:space="preserve">Número de empresas sociales del estado (ESE) con sistema de gestión de la seguridad y salud en el  trabajo implementados.</t>
  </si>
  <si>
    <t xml:space="preserve">Fortalecimiento de la autoridad sanitaria</t>
  </si>
  <si>
    <t xml:space="preserve">PTS-46</t>
  </si>
  <si>
    <t xml:space="preserve">Consolidación y desarrollo del sistema de vigilancia en salud públicaintegrado al sistema de vigilancia de control sanitario e inspección vigilancia y control de S.G.S.S.S.</t>
  </si>
  <si>
    <t xml:space="preserve">Consolidar y desarrollar en los 12 municipios del departamento el Sistema de Vigilancia en salud pública (SVSP), integrado al sistema de vigilancia y control sanitario e inspección vigilancia y control de (S.G.S.S.S).</t>
  </si>
  <si>
    <t xml:space="preserve">Número de municipios con el SVSP consolidado y desarrollado.</t>
  </si>
  <si>
    <t xml:space="preserve">Implementar  una estrategia oportuna de atención a sujetos de atención,  objetos de procesos de  inspección, vigilancia y control sanitario</t>
  </si>
  <si>
    <t xml:space="preserve">PTS-47</t>
  </si>
  <si>
    <t xml:space="preserve">Consolidación y desarrollo del Sistema de inspección vigilancia y control a los establecimientos farmacéuticos del departamento.</t>
  </si>
  <si>
    <t xml:space="preserve">Consolidar y desarrollar  el sistema de inspección vigilancia y control (SIVC)  en ciento cincuenta (150) establecimientos farmacéuticos del departamento. </t>
  </si>
  <si>
    <t xml:space="preserve">Número de establecimientos farmacéuticos con SIVC consolidados y desarrollados..</t>
  </si>
  <si>
    <t xml:space="preserve">Promoción social y gestión diferencial de poblaciones vulnerables.</t>
  </si>
  <si>
    <t xml:space="preserve">Elevar el promedio de la participación de la ciudadanía en los procesos de elección popular en el cuatrienio </t>
  </si>
  <si>
    <t xml:space="preserve">54,61%</t>
  </si>
  <si>
    <t xml:space="preserve">Implementar  5  programas de participación social en salud, orientados a promover los derechos de las poblaciones vulnerables y diferenciales, acorde a las políticas públicas </t>
  </si>
  <si>
    <t xml:space="preserve">Número de programas implementados</t>
  </si>
  <si>
    <t xml:space="preserve">Aumentar el porcentaje de cumplimiento de la Ley 1448 del 2011 de atención a víctimas</t>
  </si>
  <si>
    <t xml:space="preserve">71,04%</t>
  </si>
  <si>
    <t xml:space="preserve">88,17%</t>
  </si>
  <si>
    <t xml:space="preserve">Implementar el  Programa de atención psicosocial y salud integral a víctimas del conflicto armado.</t>
  </si>
  <si>
    <t xml:space="preserve">Programa implementado</t>
  </si>
  <si>
    <t xml:space="preserve">Disminuir o mantener mortalidad en menores de 1 año</t>
  </si>
  <si>
    <t xml:space="preserve">8,8 x 1000 nacidos</t>
  </si>
  <si>
    <t xml:space="preserve">Fortalecimiento de  la estrategia AIEPI en los 12 municipios del Departamento</t>
  </si>
  <si>
    <t xml:space="preserve">Número de municipios con la estrategia AIEPI fortalecida.</t>
  </si>
  <si>
    <t xml:space="preserve">Disminuir o mantener la mortalidad en menores de 5 años</t>
  </si>
  <si>
    <t xml:space="preserve">11,34 x 1000</t>
  </si>
  <si>
    <t xml:space="preserve">11,34 x 1000 niños menores de 5 años</t>
  </si>
  <si>
    <t xml:space="preserve">Aumentar el % de personas discapacitadas atendidas</t>
  </si>
  <si>
    <t xml:space="preserve">Fortalecer en los doce (12) municipios del departamento los  comités municipales de discapacidad</t>
  </si>
  <si>
    <t xml:space="preserve">Número de municipios con comités de discapacidad fortalecidos</t>
  </si>
  <si>
    <t xml:space="preserve">Plan de intervenciones colectivas en el modelo de APS</t>
  </si>
  <si>
    <t xml:space="preserve">Disminuir o mantener la proporción de niños menores de 5 años en riesgo de desnutrición moderada o severa aguda                                                                                                                                                                                                          Reducir la mortalidad de niños menores de 5 años por ERA                                                                                                                                                                                                                                                                                                                       Incidencia de  afectados  por Enfermedad Diarreica Aguda –EDA-                                                                                                                                                                                                                                                                                                           Disminuir o mantener mortalidad en menores de 1 año                                                                                                                                                                                                                                                                                                                            Disminuir o mantener la mortalidad en menores de 5 años                                                                                                                                                                                                    Incrementar el % IPS con seguimiento por parte del departamento</t>
  </si>
  <si>
    <t xml:space="preserve">2,1 de cada 100              13 x 100 mil habitantes            76, 1 x 1000 habitantes                8,8 x 1000 nacidos             11,34 x 1000                     50%</t>
  </si>
  <si>
    <t xml:space="preserve">2,1 de cada 100     10 x 100 mil habitantes                                60 X 1000 habitantes            8,8 x 1000 nacidos                        11,34 x 1000         100%</t>
  </si>
  <si>
    <t xml:space="preserve">Evaluar en  once (11)   empresas sociales del estado (ESE)  Municipales la implementación del Plan de Intervenciones Colectivas (PIC).</t>
  </si>
  <si>
    <t xml:space="preserve">Número de empresas que implementan el Plan de Intervenciones Colectivas evaluadas</t>
  </si>
  <si>
    <t xml:space="preserve">25                 29          30          28</t>
  </si>
  <si>
    <t xml:space="preserve">Auditoria a 8  planes de mejoramiento instaurados con la red pública ejecutora del Plan de Intervenciones Colectivas.</t>
  </si>
  <si>
    <t xml:space="preserve">Planes de mejoramiento  auditados</t>
  </si>
  <si>
    <t xml:space="preserve">Vigilancia en salud publica y del laboratorio departamental.</t>
  </si>
  <si>
    <t xml:space="preserve">Incidencia de  afectados  por Enfermedad Diarreica Aguda –EDA-                                                                                                                                               </t>
  </si>
  <si>
    <t xml:space="preserve">76, 1 x 1000 habitantes</t>
  </si>
  <si>
    <t xml:space="preserve"> 60 X 1000 habitantes     </t>
  </si>
  <si>
    <t xml:space="preserve">Realizar  la vigilancia sanitaria a 300 establecimientos de consumo (aguas, alimentos y bebidas alcohólicas) </t>
  </si>
  <si>
    <t xml:space="preserve">Número de establecimientos vigilados</t>
  </si>
  <si>
    <t xml:space="preserve">24              25          29            30         PTS-45</t>
  </si>
  <si>
    <t xml:space="preserve">Disminuir o mantener la proporción de niños menores de 5 años en riesgo de desnutrición moderada o severa aguda                                                         Reducir la mortalidad de niños menores de 5 años por ERA                                                                                                                                                            Incidencia de  afectados  por Enfermedad Diarreica Aguda –EDA-                                                                                                                                               Disminuir o mantener mortalidad en menores de 1 año                                                                                                                                                                 Disminuir o mantener la mortalidad en menores de 5 años                                                                                                                                                                                                                  Mantener el número de UPGD que integra el sistema de vigilancia en salud pública                                                                                                                                                                          </t>
  </si>
  <si>
    <t xml:space="preserve">2,1 de cada 100                                   13 x 100 mil habitantes                                 76, 1 x 1000 habitantes                                8,8 x 1000 nacidos                           11,34 x 1000                            83%</t>
  </si>
  <si>
    <t xml:space="preserve">2,1 de cada 100                         10 x 100 mil habitantes                      60 X 1000 habitantes                      8,8 x 1000 nacidos        11,34 x 1000                 83%</t>
  </si>
  <si>
    <t xml:space="preserve">Crear diez (10) y fortalecer novena (90) Comités de Vigilancia 
Epidemiológica  Comunitaria 
(COVECOM) municipales.</t>
  </si>
  <si>
    <t xml:space="preserve">Número de COVECOM municipales operando</t>
  </si>
  <si>
    <t xml:space="preserve">Sostener 83 Unidades Primarias Generadoras de Datos (UPGD) que integran el sistema de Vigilancia en Salud Publica.</t>
  </si>
  <si>
    <t xml:space="preserve">Número de unidades primarias generadoras de datos (UPGD) sostenidas.</t>
  </si>
  <si>
    <t xml:space="preserve">Universalidad  del aseguramiento en salud para un bien común</t>
  </si>
  <si>
    <t xml:space="preserve">Garantizar  la promoción de la afiliación al sistema de seguridad social</t>
  </si>
  <si>
    <t xml:space="preserve"> Incrementar cobertura de afiliación al sistema general de seguridad social en salud</t>
  </si>
  <si>
    <t xml:space="preserve">89,95%</t>
  </si>
  <si>
    <t xml:space="preserve">Fortalecer en los 12 municipios del departamento  los procesos de identificación de la población no sisbenizada y no afiliada.</t>
  </si>
  <si>
    <t xml:space="preserve">Número de municipios con procesos de identificación fortalecidos.</t>
  </si>
  <si>
    <t xml:space="preserve">Garantizar la cofinanciación para el régimen subsidiado en el departamento del Quindío </t>
  </si>
  <si>
    <t xml:space="preserve">Cofinanciar la continuidad del  régimen subsidiado en salud en los 12 municipios del departamento, de conformidad con la directrices del Ministerio de Salud y Protección Social.</t>
  </si>
  <si>
    <t xml:space="preserve">Número de municipios cofinanciados</t>
  </si>
  <si>
    <t xml:space="preserve">Asistencia técnica  a los actores del sistema en el proceso de aseguramiento de la población</t>
  </si>
  <si>
    <t xml:space="preserve">Brindar asistencia técnica a 12 Municipios del departamento,  en los procesos del régimen subsidiado</t>
  </si>
  <si>
    <t xml:space="preserve">Número de municipios asistidos técnicamente.</t>
  </si>
  <si>
    <t xml:space="preserve">Inclusión social en la prestación y desarrollo de servicios de salud</t>
  </si>
  <si>
    <t xml:space="preserve">Mejoramiento del sistema de calidad  de los servicios y la atención de los usuarios</t>
  </si>
  <si>
    <t xml:space="preserve">Incrementar el % IPS con seguimiento por parte del departamento</t>
  </si>
  <si>
    <t xml:space="preserve">Implementar la estrategia de atención primaria en salud,  fortaleciendo los procesos de inspección , vigilancia y control en el acceso de los afiliados  a la red de servicios de salud.</t>
  </si>
  <si>
    <t xml:space="preserve">Estrategia implementada </t>
  </si>
  <si>
    <t xml:space="preserve">Mantener la contratación con la red pública y privada (15)  para la atención de la población no afiliada.</t>
  </si>
  <si>
    <t xml:space="preserve">Cantidad de contratación realizada.</t>
  </si>
  <si>
    <t xml:space="preserve">Realizar asistencia técnica en la construcción y ejecución del plan bienal de inversiones, a catorce (14) Empresas sociales del estado (ESE) del departamento.</t>
  </si>
  <si>
    <t xml:space="preserve">Número de ESES con asistencia técnica realizada.</t>
  </si>
  <si>
    <t xml:space="preserve">Fortalecimiento de la  gestión de la entidad territorial municipal</t>
  </si>
  <si>
    <t xml:space="preserve">PTS-48</t>
  </si>
  <si>
    <t xml:space="preserve">Incrementar la asistencia técnica de los municipios relacionada con la capacidad de gestión en salud.</t>
  </si>
  <si>
    <t xml:space="preserve">Realizar asistencia técnica  en los  doce (12) municipios, en la capacidad de gestión en salud</t>
  </si>
  <si>
    <t xml:space="preserve">Número de municipios con asistencia técnica realizada</t>
  </si>
  <si>
    <t xml:space="preserve">Garantizar red de servicios en eventos de emergencias</t>
  </si>
  <si>
    <t xml:space="preserve">Ajustar los 14 planes de emergencia de las instituciones prestadoras de salud de todo el Departamento.  
</t>
  </si>
  <si>
    <t xml:space="preserve">Planes de emergencia ajustados.</t>
  </si>
  <si>
    <t xml:space="preserve">Ajustar un (1) Plan de Emergencias en Salud Departamental.</t>
  </si>
  <si>
    <t xml:space="preserve">Plan ajustado</t>
  </si>
  <si>
    <t xml:space="preserve">Atender en los 12 municipios  del departamento, los eventos de emergencia y urgencias, y el sistema de referencia y contra referencia  de la población  no afiliada.</t>
  </si>
  <si>
    <t xml:space="preserve">Número de municipios  atendidos.</t>
  </si>
  <si>
    <t xml:space="preserve">Garantizar el Sistema Obligatorio de Garantía de Calidad SOGC en las IPS del departamento</t>
  </si>
  <si>
    <t xml:space="preserve">Verificar el sistema de evaluación de los Plan de Auditoria para el Mejoramiento de la Calidad (PAMEC)  de siete (7) Instituciones Prestadoras de Salud (IPS) hospitalarias  en el departamento del Quindío.</t>
  </si>
  <si>
    <t xml:space="preserve">Número de instituciones prestadoras de salud verificadas.</t>
  </si>
  <si>
    <t xml:space="preserve">Realizar visitas de verificación de los requisitos de habilitación a 150 prestadores de servicios de salud.</t>
  </si>
  <si>
    <t xml:space="preserve">Número de prestadores de salud con visitas de verificación realizadas.</t>
  </si>
  <si>
    <t xml:space="preserve">Fortalecimiento financiero de la red de servicios publica</t>
  </si>
  <si>
    <t xml:space="preserve">Evaluar semestralmente los indicadores de monitoreo del sistema de catorce (14) ESE´s del nivel I, II y III</t>
  </si>
  <si>
    <t xml:space="preserve">Número de ESES evaluadas.</t>
  </si>
  <si>
    <t xml:space="preserve">Apoyar 2 programas  de saneamiento fiscal y financiero a las IPS categorizadas en riesgo por el Ministerio de Salud</t>
  </si>
  <si>
    <t xml:space="preserve">Número de programas de saneamiento fiscal y financiero apoyados</t>
  </si>
  <si>
    <t xml:space="preserve">Gestión Posible</t>
  </si>
  <si>
    <t xml:space="preserve">Apoyo y fortalecimiento institucional</t>
  </si>
  <si>
    <t xml:space="preserve">PTS-49</t>
  </si>
  <si>
    <t xml:space="preserve">Evaluar la totalidad de municipios certificados</t>
  </si>
  <si>
    <t xml:space="preserve">Evaluar los municipios de Armenia y Calarcá que se encuentran  certificados en salud</t>
  </si>
  <si>
    <t xml:space="preserve">Numero de municipios certificados evaluados</t>
  </si>
  <si>
    <t xml:space="preserve">PTS-50</t>
  </si>
  <si>
    <t xml:space="preserve">Lograr que los procesos misionales y estratégicos de la Secretaría de Salud, que así lo requieran cuente con el apoyo y gestión de la Dirección Estratégica.</t>
  </si>
  <si>
    <t xml:space="preserve">Apoyar y gestionar  3 procesos administrativos y misionales por parte de la Dirección estratégica.</t>
  </si>
  <si>
    <t xml:space="preserve">procesos apoyados  y gestionados</t>
  </si>
  <si>
    <t xml:space="preserve">PTS-51</t>
  </si>
  <si>
    <t xml:space="preserve">Mejorar el % de ejecución presupuestal</t>
  </si>
  <si>
    <t xml:space="preserve">Verificación, seguimiento y control trimestral a la ejecución presupuestal de los recursos del Sector Salud</t>
  </si>
  <si>
    <t xml:space="preserve">Ejecucion presupuestal con seguimiento realizado</t>
  </si>
  <si>
    <t xml:space="preserve">Atención Integral a la Primera Infancia</t>
  </si>
  <si>
    <t xml:space="preserve">Niños y Niñas en entornos Protectores-semillas infantiles</t>
  </si>
  <si>
    <t xml:space="preserve">Implementar  un modelo intersectorial  de atención  integral  y entornos protectores (hogar,  educativo, salud, espacio público e institucionales)   implementado.</t>
  </si>
  <si>
    <t xml:space="preserve">Modelo de atención integral de entornos protectores implementado</t>
  </si>
  <si>
    <t xml:space="preserve"> Atención a grupos vulnerables - Promoción Social </t>
  </si>
  <si>
    <t xml:space="preserve">Apoyar la creación y/o implementación de Rutas integrales de Atención a la primera infancia.</t>
  </si>
  <si>
    <t xml:space="preserve">Numero de rutas integrales de atención  a al a primera infancia implementadas y/o creadas</t>
  </si>
  <si>
    <t xml:space="preserve">Educación Inicial Integral </t>
  </si>
  <si>
    <t xml:space="preserve">Implementar  un (1)  programa de educación integral  a la primera infancia</t>
  </si>
  <si>
    <t xml:space="preserve">Promoción y  Protección  de la Familia</t>
  </si>
  <si>
    <t xml:space="preserve">Familias para la Construcción  del Quindío como  territorio de paz. </t>
  </si>
  <si>
    <t xml:space="preserve">Formular  e implementar  la política pública departamental de familias para la construcción  del Quindío como  territorio de paz. </t>
  </si>
  <si>
    <t xml:space="preserve">Política publica departamental de familias formulada  e implementada</t>
  </si>
  <si>
    <t xml:space="preserve">Quindío departamento de derechos  de niñas, niños y adolescentes </t>
  </si>
  <si>
    <t xml:space="preserve">Implementar la política pública de primera infancia, infancia y adolescencia</t>
  </si>
  <si>
    <t xml:space="preserve">Política publica de primera infancia, infancia y adolescencia implementada</t>
  </si>
  <si>
    <t xml:space="preserve">Disminuir la incidencia de embarazo en adolescentes;</t>
  </si>
  <si>
    <t xml:space="preserve">Implementar  una estrategia de prevención y atención de embarazos y segundos embarazos a temprana edad.</t>
  </si>
  <si>
    <t xml:space="preserve">Estrategia de prevención  y atención de embarazos a temprana edad implementada</t>
  </si>
  <si>
    <t xml:space="preserve">Implementar una  estrategia  de prevención y atención de la erradicación del abuso, explotación sexual comercial, trabajo infantil y peores formas de trabajo, y actividades delictivas. </t>
  </si>
  <si>
    <t xml:space="preserve">Estrategia  de prevención y atención de la erradicación del abuso implementada</t>
  </si>
  <si>
    <t xml:space="preserve"> "Sí para ti" atención integral a adolescentes y jóvenes </t>
  </si>
  <si>
    <t xml:space="preserve">Revisar, ajustar e implementar la política pública de juventud del departamento</t>
  </si>
  <si>
    <t xml:space="preserve">Política pública de juventud revisada, ajustada e implementada</t>
  </si>
  <si>
    <t xml:space="preserve">Reducir la proporcion de jovenes en el sistema de responsabilidad penal con riesgo alto de reincidencia en las conductas delictivas</t>
  </si>
  <si>
    <t xml:space="preserve">Implementar  dos (2) estrategias de prevención para adolescentes y jóvenes en riesgo social y/o vinculados a la Ley de responsabilidad  penal</t>
  </si>
  <si>
    <t xml:space="preserve">Número  de estrategias  de prevención  para adolescentes y jóvenes implementadas</t>
  </si>
  <si>
    <t xml:space="preserve">Desarrollar e implementar una estrategia de prevención del consumo de sustancias psico activas  (SPA)  dirigida a adolescentes y jóvenes del departamento.</t>
  </si>
  <si>
    <t xml:space="preserve">Estrategia   de  prevención del consumo de sustancias psico activas  (SPA) , implementada.</t>
  </si>
  <si>
    <t xml:space="preserve">Capacidad sin limites. </t>
  </si>
  <si>
    <t xml:space="preserve">Aumentar el porcentaje de personas discapacitadas atendidas </t>
  </si>
  <si>
    <t xml:space="preserve">Revisar, ajustar  e implementar   la política pública departamental de discapacidad  "Capacidad sin limites",</t>
  </si>
  <si>
    <t xml:space="preserve">Política pública departamental de discapacidad  revisada, ajustada  e implementada.</t>
  </si>
  <si>
    <t xml:space="preserve">Genero, Poblaciones vulnerables y con enfoque diferencial</t>
  </si>
  <si>
    <t xml:space="preserve">Prevención y Atención a la población en estado de vulnerabilidad  extrema y migrantes.</t>
  </si>
  <si>
    <t xml:space="preserve">Diseñar e implementar una estrategia  para la atención de la población en situación de vulnerabilidad extrema del departamento. (habitantes de calle, trabajo sexual,    reincidencia delictiva, drogadicción, bandas delincuenciales, entre otras)</t>
  </si>
  <si>
    <t xml:space="preserve">Estrategia diseñada e implementada.</t>
  </si>
  <si>
    <t xml:space="preserve">89.95%                          </t>
  </si>
  <si>
    <t xml:space="preserve">Implementar  un  programa  departamental para la atención y acompañamiento a la población migrante,   y de repatriación .</t>
  </si>
  <si>
    <t xml:space="preserve">programa departamental  implementado para la atención y acompañamiento a la población migrante y de repatriación.</t>
  </si>
  <si>
    <t xml:space="preserve">Pervivencia de los pueblos indígenas en el marco de la Paz </t>
  </si>
  <si>
    <t xml:space="preserve">Apoyar el plan de vida para el resguardo indígena Dachi Agore Drua del municipio de Calarcá</t>
  </si>
  <si>
    <t xml:space="preserve">Plan de vida apoyado y fortalecido</t>
  </si>
  <si>
    <t xml:space="preserve">71,04</t>
  </si>
  <si>
    <t xml:space="preserve">Apoyar   y fortalecer  la elaboración y puesta en marcha  de  planes de vida de los pueblos indígenas asentados en el Departamento del Quindío.</t>
  </si>
  <si>
    <t xml:space="preserve">Planes de vida apoyados y fortalecidos</t>
  </si>
  <si>
    <t xml:space="preserve">Población afro descendiente por el camino de la paz </t>
  </si>
  <si>
    <t xml:space="preserve">Implementar  un programa  articulado interinstitucional para la atención integral con enfoque diferencial  a la población afro descendiente del Departamento del Quindío en sus diferentes formas organizativas </t>
  </si>
  <si>
    <t xml:space="preserve">Programa  articulado interinstitucional para la  atención integral con enfoque diferencial a la población afro descendiente implementado</t>
  </si>
  <si>
    <t xml:space="preserve">Sí a la diversidad sexual e identidad de género y su familia.</t>
  </si>
  <si>
    <t xml:space="preserve">21                                      22</t>
  </si>
  <si>
    <t xml:space="preserve">  Disminuir el porcentaje de mujeres amenazadas por sus compañeros sentimentales                                                               - Disminuir incidencia de violencia intrafamiliar                                Disminuir incidencia de violencia intrafamiliar</t>
  </si>
  <si>
    <t xml:space="preserve">30,7%                          174,7 x 100 mil habitantes</t>
  </si>
  <si>
    <t xml:space="preserve">27%                                                                     150 x 1000 habitantes</t>
  </si>
  <si>
    <t xml:space="preserve">Formular  la política pública departamental de diversidad sexual e identidad de género</t>
  </si>
  <si>
    <t xml:space="preserve">Política pública formulada e implementada</t>
  </si>
  <si>
    <t xml:space="preserve">Igualdad de Género</t>
  </si>
  <si>
    <t xml:space="preserve">Mujeres constructoras de Familia y de paz.</t>
  </si>
  <si>
    <t xml:space="preserve">Disminuir el porcentaje de mujeres amenazadas por sus compañeros sentimentales</t>
  </si>
  <si>
    <t xml:space="preserve">Revisar, ajustar  e  implementar  la política publica de equidad de género para la  mujer del departamento</t>
  </si>
  <si>
    <t xml:space="preserve">Política pública  de equidad de genero revisada, ajustada e implementada.</t>
  </si>
  <si>
    <t xml:space="preserve">Atención integral al Adulto Mayor</t>
  </si>
  <si>
    <t xml:space="preserve">Quindío para todas las edades </t>
  </si>
  <si>
    <t xml:space="preserve">Aumentar la coberura de adultos mayores atendidos</t>
  </si>
  <si>
    <t xml:space="preserve">23 mil adultos mayores atendidos</t>
  </si>
  <si>
    <t xml:space="preserve">24 mil adultos mayores atendidos</t>
  </si>
  <si>
    <t xml:space="preserve">Revisar, ajustar  e implementar  la política pública departamental "un Quindío para todas las edades 2010-2020"</t>
  </si>
  <si>
    <t xml:space="preserve">Política pública revisada, ajustada  e implementada.</t>
  </si>
  <si>
    <t xml:space="preserve">Atención Grupos Vulnerables- Promoción Social </t>
  </si>
  <si>
    <t xml:space="preserve">Crear el cabildo de adulto mayor del Departamento y apoyar la creación en once municipios del Quindío</t>
  </si>
  <si>
    <t xml:space="preserve">Número de Cabildos de Adulto Mayor creados.</t>
  </si>
  <si>
    <t xml:space="preserve">Apoyar 12 centros de bienestar del departamento </t>
  </si>
  <si>
    <t xml:space="preserve">Centro de bienestar apoyados</t>
  </si>
  <si>
    <t xml:space="preserve">Apoyar 14 centros vida del departamento </t>
  </si>
  <si>
    <t xml:space="preserve">Centros vida apoyados</t>
  </si>
  <si>
    <t xml:space="preserve">Apoyo al deporte asociado</t>
  </si>
  <si>
    <t xml:space="preserve">Ligas deportivas del departamento del Quindío</t>
  </si>
  <si>
    <t xml:space="preserve">Aumentar la utilizacion de escenarios deportivos como coliseos y canchas de futbol.</t>
  </si>
  <si>
    <t xml:space="preserve">Apoyar  y fortalecer veintitrés (23) ligas deportivas   </t>
  </si>
  <si>
    <t xml:space="preserve">Ligas deportivas apoyadas y fortalecidas</t>
  </si>
  <si>
    <t xml:space="preserve">Deporte</t>
  </si>
  <si>
    <t xml:space="preserve">Apoyar  a veinte  (20) deportistas en nivel de talento, de proyección y de altos logros con el programa de incentivos económicos a deportistas.</t>
  </si>
  <si>
    <t xml:space="preserve">Número de deportistas incentivados</t>
  </si>
  <si>
    <t xml:space="preserve">Apoyo a eventos deportivos </t>
  </si>
  <si>
    <t xml:space="preserve">Apoyar trece (13)  ligas en   los eventos deportivos de carácter federado  nacional y departamental.</t>
  </si>
  <si>
    <t xml:space="preserve">Ligas apoyadas en eventos departamental y nacionales .</t>
  </si>
  <si>
    <t xml:space="preserve">Juegos intercolegiados </t>
  </si>
  <si>
    <t xml:space="preserve">Desarrollar cuatro (4) juegos Intercolegiados  en sus diferentes fases.</t>
  </si>
  <si>
    <t xml:space="preserve">Juegos intercolegiados desarrollados</t>
  </si>
  <si>
    <t xml:space="preserve">Deporte formativo, deporte social comunitario y juegos  tradicionales.</t>
  </si>
  <si>
    <t xml:space="preserve">Asesorar  los doce (12) municipios del departamento del Quindío asesorados mediante   solicitudes de carácter técnico, administrativo y financiero para   las escuelas deportivas,  según los requerimientos.</t>
  </si>
  <si>
    <t xml:space="preserve">Municipios asesorados técnica, administrada y financieramente en los procesos de escuelas deportivas</t>
  </si>
  <si>
    <t xml:space="preserve">Desarrollar  4 eventos de deporte social y comunitario.</t>
  </si>
  <si>
    <t xml:space="preserve">Eventos deportivos social y comunitarios desarrollar</t>
  </si>
  <si>
    <t xml:space="preserve">Apoyar  técnicamente un 1  evento de  Juegos Comunales en la fase Departamental</t>
  </si>
  <si>
    <t xml:space="preserve">Juegos comunales apoyados.</t>
  </si>
  <si>
    <t xml:space="preserve">Si Recreación y actividad física para ti</t>
  </si>
  <si>
    <t xml:space="preserve"> Recreación,  para el Bien Común.</t>
  </si>
  <si>
    <t xml:space="preserve">Apoyar de forma articulada el desarrollo del programa (1) "Campamentos Juveniles"</t>
  </si>
  <si>
    <t xml:space="preserve">Programa de recreación para la juventud diseñado y desarrollado</t>
  </si>
  <si>
    <t xml:space="preserve">Apoyar de forma articulada el programa nuevo comienzo "Otro Motivo para Vivir" (1)</t>
  </si>
  <si>
    <t xml:space="preserve">Programa nuevo comienzo "Otro Motivo para Vivir" articulado y desarrollado.</t>
  </si>
  <si>
    <t xml:space="preserve">Crear y desarrollar una estrategia para articular la actividad recreativa social comunitaria desde la primera infancia hasta las personas mayores.</t>
  </si>
  <si>
    <t xml:space="preserve">Estrategia creada y desarrollada.</t>
  </si>
  <si>
    <t xml:space="preserve">Actividad física, Hábitos y estilos de vida saludables</t>
  </si>
  <si>
    <t xml:space="preserve">implementar un (1) programa que permita ejecutar proyectos  de actividad física para la promoción de hábitos y estilos de vida saludables </t>
  </si>
  <si>
    <t xml:space="preserve">Programa implementado </t>
  </si>
  <si>
    <t xml:space="preserve">Deporte, Recreacion, Actividad fisica en los Municipios del Departamento del Quindio</t>
  </si>
  <si>
    <t xml:space="preserve">Implementacion y apoyo a  los proyectos deportivos, recreativos y de actividad fisica en los Municipio del Departamento del Quindio. </t>
  </si>
  <si>
    <t xml:space="preserve">Apoyar  doce (12) municipios en proyectos deportivos, recreativos y de actividad fisica </t>
  </si>
  <si>
    <t xml:space="preserve">Numero de municipios apoyados</t>
  </si>
  <si>
    <t xml:space="preserve">ESTRATEGIA DE SEGURIDAD HUMANA</t>
  </si>
  <si>
    <t xml:space="preserve">Seguridad humana como dinamizador de la vida, dignidad y libertad en el Quindío </t>
  </si>
  <si>
    <t xml:space="preserve">Seguridad ciudadana  para prevención y control del delito</t>
  </si>
  <si>
    <t xml:space="preserve">Apoyar la implementación de seis (6) programas de resocialización  en establecimientos carcelarios  del Departamento (sustento legal 1709 de 2014)</t>
  </si>
  <si>
    <t xml:space="preserve">Numero de programas de resocialización apoyados</t>
  </si>
  <si>
    <t xml:space="preserve">Justicia y seguridad</t>
  </si>
  <si>
    <t xml:space="preserve"> Reducir casos de hurto a residencias, comercio y personas</t>
  </si>
  <si>
    <t xml:space="preserve">Reducir la proporción de jóvenes en el sistema de responsabilidad penal con riesgo alto de reincidencia en las conductas delictivas</t>
  </si>
  <si>
    <t xml:space="preserve">Fortalecer 10 programas de prevención y superación del Sistema de responsabilidad penal para adolescentes</t>
  </si>
  <si>
    <t xml:space="preserve">Número de programas de prevención y superación fortalecidos</t>
  </si>
  <si>
    <t xml:space="preserve">Apoyar la construcción, refacción o adecuación de  seis (6) estaciones de policía y/o guarniciones militares y/o instituciones carcelarias</t>
  </si>
  <si>
    <t xml:space="preserve">Número de estaciones de policía y/o guarniciones militares y/o instituciones carcelarias apoyadas</t>
  </si>
  <si>
    <t xml:space="preserve">4
</t>
  </si>
  <si>
    <t xml:space="preserve">Dotar cinco (5) organismos de seguridad de del departamento con elementos tecnológicos y logísticos que faciliten su operatividad y capacidad de respuesta</t>
  </si>
  <si>
    <t xml:space="preserve">Número de organismos de seguridad y/o de régimen carcelario dotados
</t>
  </si>
  <si>
    <t xml:space="preserve">5
</t>
  </si>
  <si>
    <t xml:space="preserve">Apoyar tres (3) observatorios locales del delito</t>
  </si>
  <si>
    <t xml:space="preserve">Número de observatorios del delito apoyados</t>
  </si>
  <si>
    <t xml:space="preserve">Convivencia, Justicia  y Cultura de Paz</t>
  </si>
  <si>
    <t xml:space="preserve"> Mantener el porcentaje de cumplimiento de la Ley 1448 del 2011 de atención a víctimas</t>
  </si>
  <si>
    <t xml:space="preserve">Apoyar la implementación de treinta y seis (36) programas de prevención del delito y mediación de conflictos en comunidades focalizadas del departamento</t>
  </si>
  <si>
    <t xml:space="preserve">Programas de prevención del delito y mediación de conflictos apoyados</t>
  </si>
  <si>
    <t xml:space="preserve">Atención integral de barrios con situacion critica de convivencia en los 12 municipios  del departamento</t>
  </si>
  <si>
    <t xml:space="preserve">Municipios con atencion integral</t>
  </si>
  <si>
    <t xml:space="preserve">Actualizar el código departamental de policía</t>
  </si>
  <si>
    <t xml:space="preserve">Código departamental de policía actualizado</t>
  </si>
  <si>
    <t xml:space="preserve">Actualizar e implementar el Plan Integral de Seguridad y Convivencia Ciudadana (PISCC)</t>
  </si>
  <si>
    <t xml:space="preserve">Plan integral de seguridad y convivencia ciudadana actualizado e implementado</t>
  </si>
  <si>
    <t xml:space="preserve">Fortalecimiento de la seguridad vial Departamental</t>
  </si>
  <si>
    <t xml:space="preserve">Reducir lesiones fatales en accidente de tránsito</t>
  </si>
  <si>
    <t xml:space="preserve">Implementar un programa para disminuir la accidentalidad en las vías del departamento</t>
  </si>
  <si>
    <t xml:space="preserve">Programa para disminuir la accidentalidad implementado</t>
  </si>
  <si>
    <t xml:space="preserve">Formular e implementar el Plan de Seguridad Vial del Departamento </t>
  </si>
  <si>
    <t xml:space="preserve">Plan departamental de seguridad vial elaborado e implementado</t>
  </si>
  <si>
    <t xml:space="preserve">Apoyar la implementación del programa: Ciclorutas en el departamento del Quindío </t>
  </si>
  <si>
    <t xml:space="preserve">Programa: Ciclorutas en el departamento del Quindío apoyado</t>
  </si>
  <si>
    <t xml:space="preserve">Construcción de paz y reconciliación en el Quindío</t>
  </si>
  <si>
    <t xml:space="preserve">Plan de acción territorial para las víctimas del conflicto</t>
  </si>
  <si>
    <t xml:space="preserve">Apoyar la articulación para la atención integral de las víctimas del conflicto por enfoque diferencial en  los 12 municipios del departamento
</t>
  </si>
  <si>
    <t xml:space="preserve">Número de municipios con procesos de articulación apoyados </t>
  </si>
  <si>
    <t xml:space="preserve">Apoyar  la atención humanitaria inmediata a la población víctima del conflicto en los 12 municipios</t>
  </si>
  <si>
    <t xml:space="preserve">Número de municipios apoyados en la atención humanitaria inmediata</t>
  </si>
  <si>
    <t xml:space="preserve">Fortalecer el Comité departamental de justicia transicional y la mesa de participación efectiva de las víctimas del conflicto </t>
  </si>
  <si>
    <t xml:space="preserve">Número de instancias de participación fortalecidas</t>
  </si>
  <si>
    <t xml:space="preserve">Apoyar la construcción y la actualización de los Planes de Acción Territorial de victimas PAT municipales y  el PAT departamental </t>
  </si>
  <si>
    <t xml:space="preserve">Número de Planes acción territorial de víctimas apoyados</t>
  </si>
  <si>
    <t xml:space="preserve">Diseñar e implementar el sistema de información para la prevención, atención, asistencia y reparación integral a las víctimas del conflicto armado interno </t>
  </si>
  <si>
    <t xml:space="preserve">Sistema de información diseñado e implementado</t>
  </si>
  <si>
    <t xml:space="preserve">Protección y garantías de no repetición</t>
  </si>
  <si>
    <t xml:space="preserve">Implementar el plan integral de prevención a las violaciones de  Derechos Humanos DDHH e infracciones  al Derecho Internacional Humanitario DIH</t>
  </si>
  <si>
    <t xml:space="preserve">Plan de prevención de violaciones de  DDHH e infracciones  del  DIH implementado</t>
  </si>
  <si>
    <t xml:space="preserve">Apoyar en los doce (12) municipios la articulación institucional para la prevención a las violaciones DDHH  e infracciones al DIH </t>
  </si>
  <si>
    <t xml:space="preserve">Número de municipios apoyados </t>
  </si>
  <si>
    <t xml:space="preserve">Actualizar e Implementar el plan lucha contra la trata de personas</t>
  </si>
  <si>
    <t xml:space="preserve">Programa de atención integral a victimas de trata de personas actualizado e  implementado</t>
  </si>
  <si>
    <t xml:space="preserve">Preparados para la paz territorial</t>
  </si>
  <si>
    <t xml:space="preserve">Implementar plan de acción de Derechos Humanos articulado interinstitucionalmente, de  protección de los Derechos Humanos DDHH y la Paz en los doce (12) municipios del departamento</t>
  </si>
  <si>
    <t xml:space="preserve">Numero de municipios con programa de fortalecimiento de las instancias de participación implementado</t>
  </si>
  <si>
    <t xml:space="preserve">Apoyar y articular en los doce (12) municipios  del departamento las actuaciones institucionales en procura de la garantía de la construcción de paz </t>
  </si>
  <si>
    <t xml:space="preserve">Número de municipios apoyados y articulados</t>
  </si>
  <si>
    <t xml:space="preserve">El Quindío Departamento Resiliente </t>
  </si>
  <si>
    <t xml:space="preserve">Quindío protegiendo el futuro</t>
  </si>
  <si>
    <t xml:space="preserve">Consolidar mecanismos de integración regional y municipal</t>
  </si>
  <si>
    <t xml:space="preserve">Realizar catorce (14) estudios de riesgo y análisis de vulnerabilidad en  los municipios del departamento </t>
  </si>
  <si>
    <t xml:space="preserve">Número de estudios de riesgo analizados</t>
  </si>
  <si>
    <t xml:space="preserve">Prevención y Atención de Desastres </t>
  </si>
  <si>
    <t xml:space="preserve">Apoyar a ciento cincuenta (150) instituciones educativas del departamento en la formulación de Planes Escolares de Gestión del Riesgo (PGERD) </t>
  </si>
  <si>
    <t xml:space="preserve">Número de instituciones educativas apoyadas en la formulación de los PGERD  </t>
  </si>
  <si>
    <t xml:space="preserve">Apoyar a los doce (12) municipios del departamento en procesos de educación a las comunidades frente a la prevención y preparación para las emergencias por fenómenos de origen natural y/o antrópico no intencional</t>
  </si>
  <si>
    <t xml:space="preserve">Número de municipios en procesos de educación a las comunidades apoyados</t>
  </si>
  <si>
    <t xml:space="preserve">Realizar 10 intervenciones en  áreas vulnerables del departamento </t>
  </si>
  <si>
    <t xml:space="preserve">Número de intervenciones en áreas vulnerables realizadas</t>
  </si>
  <si>
    <t xml:space="preserve">Fortalecer el comité departamental de gestión del riesgo de desastres </t>
  </si>
  <si>
    <t xml:space="preserve">Comité departamental de gestión del riesgo de desastres fortalecido</t>
  </si>
  <si>
    <t xml:space="preserve">Fortalecimiento institucional para la gestión del riesgo de desastres como una estrategia de desarrollo</t>
  </si>
  <si>
    <t xml:space="preserve">Poner en funcionamiento operativo la sala de crisis del Departamento</t>
  </si>
  <si>
    <t xml:space="preserve">Sala de crisis del departamento funcionando</t>
  </si>
  <si>
    <t xml:space="preserve">Fortalecer  la dotación de la bodega estratégica de la Unidad Departamental de la Gestión del Riesgo de Desastres UDEGER</t>
  </si>
  <si>
    <t xml:space="preserve">Unidad Departamental de la Gestión del Riesgo de Desastre UDEGER dotada</t>
  </si>
  <si>
    <t xml:space="preserve">ESTRATEGIA DE BUEN GOBIERNO</t>
  </si>
  <si>
    <t xml:space="preserve">Quindío Transparente y Legal</t>
  </si>
  <si>
    <t xml:space="preserve">Quindío ejemplar y legal</t>
  </si>
  <si>
    <t xml:space="preserve">Establecer  y socializar veinte  (20) políticas desde la cultura de la legalidad y  la prevención de daño antijurídico  a los municipios del departamento</t>
  </si>
  <si>
    <t xml:space="preserve">Número muncipios con políticas establecidas</t>
  </si>
  <si>
    <t xml:space="preserve">Fortalecimiento institucional </t>
  </si>
  <si>
    <t xml:space="preserve">Elevar el promedio de la participación de la ciudadanía en los procesos de eleccion popular en el cuatrienio;  </t>
  </si>
  <si>
    <t xml:space="preserve">Realizar 40 eventos  de sensibilización en transparencia, participación, buen gobierno y valores éticos y morales  </t>
  </si>
  <si>
    <t xml:space="preserve">No de Eventos  de sensibilización   realizados</t>
  </si>
  <si>
    <t xml:space="preserve">Implementar una (1) sala de transparencia "Urna de Cristal" en el Departamento</t>
  </si>
  <si>
    <t xml:space="preserve">Sala de transparencia implementada</t>
  </si>
  <si>
    <t xml:space="preserve">Realizar en el Departamento y  los doce (12) municipios  del Quindío  procesos de sensibilización, seguimiento  y evaluación en la aplicabilidad de los componentes   del Índice de Transparencia.</t>
  </si>
  <si>
    <t xml:space="preserve">Número de procesos de seguimiento y evaluación realizados</t>
  </si>
  <si>
    <t xml:space="preserve">Veedurías y rendición de cuentas</t>
  </si>
  <si>
    <t xml:space="preserve">Elevar el promedio de la participación de la ciudadanía en los procesos de eleccion popular en el cuatrienio</t>
  </si>
  <si>
    <t xml:space="preserve">Implementar un (1) programa de fortalecimiento de las veedurías ciudadanas del departamento</t>
  </si>
  <si>
    <t xml:space="preserve">Programa de fortalecimiento implementado</t>
  </si>
  <si>
    <t xml:space="preserve">Desarrollo Comunitario </t>
  </si>
  <si>
    <t xml:space="preserve">Realizar  doce (12) procesos de Rendición Publica de Cuentas Departamentales en entes territoriales municipales. </t>
  </si>
  <si>
    <t xml:space="preserve">Número de procesos de Rendición de Cuentas en los municipios realizadas</t>
  </si>
  <si>
    <t xml:space="preserve">Alianzas para los objetivos</t>
  </si>
  <si>
    <t xml:space="preserve">Poder Ciudadano</t>
  </si>
  <si>
    <t xml:space="preserve">Quindío Si, a la participación</t>
  </si>
  <si>
    <t xml:space="preserve">Fortalecer  técnica y logísticamente al  Consejo Territorial de Planeación  Departamental  </t>
  </si>
  <si>
    <t xml:space="preserve">Consejo Territorial de Planeación fortalecido</t>
  </si>
  <si>
    <t xml:space="preserve"> Desarrollo Comunitario </t>
  </si>
  <si>
    <t xml:space="preserve">Desarrollar estrategias tendientes a promover la participación ciudadana en el departamento</t>
  </si>
  <si>
    <t xml:space="preserve">Estrategias de participación desarrolladas</t>
  </si>
  <si>
    <t xml:space="preserve">Creación y puesta en funcionamiento  del Consejo departamental de participación Ciudadana</t>
  </si>
  <si>
    <t xml:space="preserve">Consejo departamental creado y funcionando </t>
  </si>
  <si>
    <t xml:space="preserve">Apoyar  la comisión para la Coordinación y Seguimiento de los procesos electorales del departamento del Quindío  según el numero de eventos que se presenten</t>
  </si>
  <si>
    <t xml:space="preserve">N° de procesos electorales apoyados </t>
  </si>
  <si>
    <t xml:space="preserve">Diseñar e implementar la Escuela de Liderazgo democrático </t>
  </si>
  <si>
    <t xml:space="preserve">Escuela de liderazgo diseñada e implementada</t>
  </si>
  <si>
    <t xml:space="preserve">Formular e implementar la politica pública departamental de libertad religiosa, en desarrollo del artículo 244 de la Ley 1753 " Por medio de la cual se ecpide el Plan Nacional de Desarrollo 2014-2018  " TODOS POR UN NUEVO PAÍS "</t>
  </si>
  <si>
    <t xml:space="preserve">Politica pública formulada e implementada </t>
  </si>
  <si>
    <t xml:space="preserve">Comunales comprometidos con el Desarrollo</t>
  </si>
  <si>
    <t xml:space="preserve">Fortalecer  organismos comunales en los  12 municipios del departamento en el mejoramiento organizacional y participativo </t>
  </si>
  <si>
    <t xml:space="preserve">Organismos comunales  municipales fortalecidos </t>
  </si>
  <si>
    <t xml:space="preserve">Gestión Territorial</t>
  </si>
  <si>
    <t xml:space="preserve">Los instrumentos  de planificación como  ruta para el cumplimiento de la gestión pública  </t>
  </si>
  <si>
    <t xml:space="preserve">Formular  e implementar el  Plan de Desarrollo Departamental</t>
  </si>
  <si>
    <t xml:space="preserve">Plan de Desarrollo Departamental formado, adoptado e implementado</t>
  </si>
  <si>
    <t xml:space="preserve">Diseñar e implementar el Plan de Ordenamiento del Departamento del Quindio.</t>
  </si>
  <si>
    <t xml:space="preserve">Diseñar e implementar Un (1) sistema de Información geo referenciado para el ordenamiento social  y económico del territorio rural</t>
  </si>
  <si>
    <t xml:space="preserve">Sistema de información geo referenciado diseñado e implementado</t>
  </si>
  <si>
    <t xml:space="preserve">Actualizar y fortalecer  las directrices   del Modelo de Ocupación del Territorio   en el Departamento del Quindío </t>
  </si>
  <si>
    <t xml:space="preserve">Modelo de Ocupación del Territorio actualizado y fortalecido</t>
  </si>
  <si>
    <t xml:space="preserve">Realizar procesos de asistencia técnica, seguimiento y evaluacion  en la incorporación  de  las directrices del  Modelo de Ocupación del Territorioen los doce (12) municipios</t>
  </si>
  <si>
    <t xml:space="preserve">Entes territoriales municipales asistidos</t>
  </si>
  <si>
    <t xml:space="preserve">Adoptar dos (2) mecanismo de integracion regional  y  de asociatividad  entre los municipios </t>
  </si>
  <si>
    <t xml:space="preserve">Mecanismo de integración adoptado</t>
  </si>
  <si>
    <t xml:space="preserve">Reorientar el observatorio económico a un enfoque humano con variables sociales,economicas y de seguridad humana en el departamento del Quindío  </t>
  </si>
  <si>
    <t xml:space="preserve">Observatorio economico reorientado</t>
  </si>
  <si>
    <t xml:space="preserve">Fortalecer el  Sistema de Información Geográfica del Departamento del Quindío  </t>
  </si>
  <si>
    <t xml:space="preserve">Sistema de información geográfica fortalecida</t>
  </si>
  <si>
    <t xml:space="preserve">Diseñar e  implementar el tablero de control  para el seguimiento y evaluación del Plan de Desarrollo  y   políticas públicas  Departamentales</t>
  </si>
  <si>
    <t xml:space="preserve">Tablero de control diseñado e implementado</t>
  </si>
  <si>
    <t xml:space="preserve">Diseñar e implementar  de la  Fábrica de Proyectos de Inversión en el Departamento del Quindío </t>
  </si>
  <si>
    <t xml:space="preserve">Fábrica de Proyectos de Inversión diseñada e implementada</t>
  </si>
  <si>
    <t xml:space="preserve">Actualizar el Sistema Integrado de Gestión Administrativa SIGA del departamento del Quindío </t>
  </si>
  <si>
    <t xml:space="preserve">Sistema Integrado de Gestión actualizado</t>
  </si>
  <si>
    <t xml:space="preserve">Implementar el Comité  de Planificación  Departamental   </t>
  </si>
  <si>
    <t xml:space="preserve">Comité de Planificación Departamental implementado</t>
  </si>
  <si>
    <t xml:space="preserve">Implementar en doce (12)  municipios del Departamento procesos de capacitación,   asistencia técnica,  seguimiento  y evaluación   de los    Planes  (Básicos y/o esquemas) Ordenamiento   Territorial</t>
  </si>
  <si>
    <t xml:space="preserve">Número de municipios con procesos de asistencia técnica y capacitación implementados</t>
  </si>
  <si>
    <t xml:space="preserve">Implementar en doce (12) municipios del Departamento del Quindío  procesos de sensibilización, capacitación, asistencia técnica, seguimiento y evaluación del "Ranking integral de Desempeño"   </t>
  </si>
  <si>
    <t xml:space="preserve">Número de municipios con procesos de capacitación implementados</t>
  </si>
  <si>
    <t xml:space="preserve">Implementar en doce (12)  municipios del Departamento del Quindío  procesos de sensibilización, capacitación,  asistencia técnica, seguimiento  y evaluación  en la aplicabilidad de los instrumentos de planificación </t>
  </si>
  <si>
    <t xml:space="preserve">Número de municipios con procesos de sensibilización implementados</t>
  </si>
  <si>
    <t xml:space="preserve">Implementar en doce (12) municipios del Departamento del Quindío  procesos de  sensibilización, capacitación asistencia técnica, seguimiento  y evaluación  en la aplicabilidad  del Sistema  Selección de Beneficiarios de programas Sociales SISBEN </t>
  </si>
  <si>
    <t xml:space="preserve">Implementar en doce (12)  municipios del Departamento del Quindío procesos de  sensibilización, capacitación, asistencia técnica, seguimiento  y evaluación  en la aplicabilidad   de las políticas públicas </t>
  </si>
  <si>
    <t xml:space="preserve">Implementar en doce municipios del Departamento del Quindío  procesos  de capacitación,  asistencia técnica, seguimiento  y evaluación  en la aplicabilidad   de la Estratificación Socioeconómica </t>
  </si>
  <si>
    <t xml:space="preserve">Implementar en doce (12)  municipios del departamento del Quindío procesos de capacitación  en  la Metodología General Ajustada  MGA </t>
  </si>
  <si>
    <t xml:space="preserve">Gestión Tributaria y Financiera</t>
  </si>
  <si>
    <t xml:space="preserve">Implementar 4 procesos de fiscalización de las Rentas Departamentales</t>
  </si>
  <si>
    <t xml:space="preserve">Procesos de fiscalización implementados</t>
  </si>
  <si>
    <t xml:space="preserve">Implementar una estrategia de cobro coactivo sobre la cartera morosa de las Rentas Departamentales.</t>
  </si>
  <si>
    <t xml:space="preserve">Estrategia de cobro coactivo implementada</t>
  </si>
  <si>
    <t xml:space="preserve">Ejecutar el programa anti contrabando suscrito con la Federación Nacional de Departamentos.                               </t>
  </si>
  <si>
    <t xml:space="preserve">Programa anticontrabando ejecutado</t>
  </si>
  <si>
    <t xml:space="preserve">Elaborar el diagnóstico del sistema de Información tributario y financiero</t>
  </si>
  <si>
    <t xml:space="preserve">Diagnostico del sistema de información tributario y financiero elaborado</t>
  </si>
  <si>
    <t xml:space="preserve">Implementar un programa para el cumplimiento de las políticas y prácticas contables para la administración departamental         </t>
  </si>
  <si>
    <t xml:space="preserve">Programa para el cumplimiento de políticas contables implementado</t>
  </si>
  <si>
    <t xml:space="preserve">Modernización tecnológica y Administrativa</t>
  </si>
  <si>
    <t xml:space="preserve">Adquirir e implementar un (1) software para la sistematización de las historias laborales del Fondo Territorial de Pensiones del departamento</t>
  </si>
  <si>
    <t xml:space="preserve">Software adquirido e implementado</t>
  </si>
  <si>
    <t xml:space="preserve"> Fortalecimiento institucional </t>
  </si>
  <si>
    <t xml:space="preserve">Implementar un programa de actualización y registro de los bienes de propiedad del departamento</t>
  </si>
  <si>
    <t xml:space="preserve">Programa de actualización y registro implementado</t>
  </si>
  <si>
    <t xml:space="preserve">Virtualizar 8 trámites de la administración departamental a través de Gobierno en Línea</t>
  </si>
  <si>
    <t xml:space="preserve">Número de trámites virtualizados</t>
  </si>
  <si>
    <t xml:space="preserve">Formular e  implementar un (1) programa de seguridad y salud en el trabajo, capacitación y bienestar social en  el departamento</t>
  </si>
  <si>
    <t xml:space="preserve">Programa de seguridad y salud formulado e implementado</t>
  </si>
  <si>
    <t xml:space="preserve">Fortalecer el programa de  infraestructura tecnológica de la  Administración Departamental ( hadware, aplicativos, redes, y capacitación)</t>
  </si>
  <si>
    <t xml:space="preserve">Programa de infraestructura tecnologica de la administracion fortalecido</t>
  </si>
  <si>
    <t xml:space="preserve">Fortalecer el programa de sostenibilidad de la  Tecnologias de la Información de las Comunicaciones de la Gobernación del Quindio </t>
  </si>
  <si>
    <t xml:space="preserve">Programa de sostenibilidad de las TIC fortalecido</t>
  </si>
  <si>
    <t xml:space="preserve">Realizar un (1) estudio de modernización administrativa en el departamento </t>
  </si>
  <si>
    <t xml:space="preserve">Estudio de modernización administrativa realizado</t>
  </si>
  <si>
    <t xml:space="preserve">Implementar un (1) programa de modernización de la gestión documental en el departamento</t>
  </si>
  <si>
    <t xml:space="preserve">Programa de modernización implementado</t>
  </si>
  <si>
    <t xml:space="preserve">Desarrollar e implementar una (1) estrategía de comunicaciones </t>
  </si>
  <si>
    <t xml:space="preserve">Estrategía de comunicaciones desarrollada e implementada</t>
  </si>
  <si>
    <t xml:space="preserve">Adquirir  un (1) bien inmueble para adelantar acciones de cara al servicio de la comunidad</t>
  </si>
  <si>
    <t xml:space="preserve">Bien inmueble adquirido</t>
  </si>
  <si>
    <t xml:space="preserve">VALOR TOTAL </t>
  </si>
  <si>
    <t xml:space="preserve">MATRIZ PLURIANUAL </t>
  </si>
  <si>
    <t xml:space="preserve">Tabla No 4  Ejecución de recusos de inversión por Ejes Estrategicos del Plan de Desarrollo " EN DEFENSA DEL BIEN COMÚN" Vigencia 2016 </t>
  </si>
  <si>
    <t xml:space="preserve">No</t>
  </si>
  <si>
    <t xml:space="preserve">ESTRTAEGIAS PLAN DE DESARROLLO</t>
  </si>
  <si>
    <t xml:space="preserve">DEFINITIVA </t>
  </si>
  <si>
    <t xml:space="preserve">Definitiva %</t>
  </si>
  <si>
    <t xml:space="preserve">COMPROMISOS </t>
  </si>
  <si>
    <t xml:space="preserve">Compromisos %</t>
  </si>
  <si>
    <t xml:space="preserve">OBLIGACIONES </t>
  </si>
  <si>
    <t xml:space="preserve">Obligaciones %</t>
  </si>
  <si>
    <t xml:space="preserve">SEMAFORO (COMPROMISO): Verde Oscuro  (80%  - 100%) Verde Claro (70% y 79%)          Amarillo (60% y 69%)              Naranja (40% y 59%)               Rojo ( 0%-39%)</t>
  </si>
  <si>
    <t xml:space="preserve">Desarrollo Sostenible</t>
  </si>
  <si>
    <t xml:space="preserve">Prosperidad con equidad</t>
  </si>
  <si>
    <t xml:space="preserve">Inclusion Social</t>
  </si>
  <si>
    <t xml:space="preserve">Seguridad Humana</t>
  </si>
  <si>
    <t xml:space="preserve">Buen Gobierno</t>
  </si>
  <si>
    <t xml:space="preserve">TOTAL </t>
  </si>
  <si>
    <t xml:space="preserve">Tabla No 4A Ejecución de recusos de inversión por Ejes Estrategicos del Plan de Desarrollo " EN DEFENSA DEL BIEN COMÚN" Vigencia 2016 </t>
  </si>
  <si>
    <t xml:space="preserve">%</t>
  </si>
  <si>
    <t xml:space="preserve">SEMAFORO (COMPROMISO): Verde Oscuro  (80%  - 100%) Verde Claro (70% y 79%)                    Amarillo (60% y 69%)                 Naranja (40% y 59%)               Rojo ( 0%-39%)</t>
  </si>
  <si>
    <t xml:space="preserve">Tabla No 5  Ejecución de recusos de inversión por Programas del Plan de Desarrollo " EN DEFENSA DEL BIEN COMÚN" Vigencia 2016 </t>
  </si>
  <si>
    <t xml:space="preserve">PROGRAMAS PLAN DE DESARROLLO</t>
  </si>
  <si>
    <t xml:space="preserve">SEMAFORO (COMPROMISO): Verde Oscuro  (80%  - 100%) Verde Claro (70% y 79%)    Amarillo (60% y 69%)                                 Naranja (40% y 59%)               Rojo ( 0%-39%)</t>
  </si>
  <si>
    <t xml:space="preserve">Soberanía , seguridad alimentaria y nutricional</t>
  </si>
  <si>
    <t xml:space="preserve">Tabla No 5A  Ejecución de recusos de inversión por Programas del Plan de Desarrollo " EN DEFENSA DEL BIEN COMÚN" Vigencia 2016 </t>
  </si>
  <si>
    <t xml:space="preserve">% Definitiva</t>
  </si>
  <si>
    <t xml:space="preserve">SEMAFORO (COMPROMISO): Verde Oscuro  (80%  - 100%) Verde Claro (70% y 79%)                Amarillo (60% y 69%)                   Naranja (40% y 59%)               Rojo ( 0%-39%)</t>
  </si>
  <si>
    <t xml:space="preserve">,</t>
  </si>
</sst>
</file>

<file path=xl/styles.xml><?xml version="1.0" encoding="utf-8"?>
<styleSheet xmlns="http://schemas.openxmlformats.org/spreadsheetml/2006/main">
  <numFmts count="19">
    <numFmt numFmtId="164" formatCode="General"/>
    <numFmt numFmtId="165" formatCode="_(* #,##0.00_);_(* \(#,##0.00\);_(* \-??_);_(@_)"/>
    <numFmt numFmtId="166" formatCode="_-* #,##0.00_-;\-* #,##0.00_-;_-* \-??_-;_-@_-"/>
    <numFmt numFmtId="167" formatCode="_(* #,##0_);_(* \(#,##0\);_(* \-_);_(@_)"/>
    <numFmt numFmtId="168" formatCode="_(&quot;$ &quot;* #,##0.00_);_(&quot;$ &quot;* \(#,##0.00\);_(&quot;$ &quot;* \-??_);_(@_)"/>
    <numFmt numFmtId="169" formatCode="_-* #,##0.00&quot; €&quot;_-;\-* #,##0.00&quot; €&quot;_-;_-* \-??&quot; €&quot;_-;_-@_-"/>
    <numFmt numFmtId="170" formatCode="_(&quot;$ &quot;* #,##0_);_(&quot;$ &quot;* \(#,##0\);_(&quot;$ &quot;* \-_);_(@_)"/>
    <numFmt numFmtId="171" formatCode="_ [$€-2]\ * #,##0.00_ ;_ [$€-2]\ * \-#,##0.00_ ;_ [$€-2]\ * \-??_ "/>
    <numFmt numFmtId="172" formatCode="0%"/>
    <numFmt numFmtId="173" formatCode="0.00%"/>
    <numFmt numFmtId="174" formatCode="#,##0"/>
    <numFmt numFmtId="175" formatCode="#,##0.00"/>
    <numFmt numFmtId="176" formatCode="_(* #,##0_);_(* \(#,##0\);_(* \-??_);_(@_)"/>
    <numFmt numFmtId="177" formatCode="00"/>
    <numFmt numFmtId="178" formatCode="0.0%"/>
    <numFmt numFmtId="179" formatCode="0"/>
    <numFmt numFmtId="180" formatCode="[$-409]#,##0_);\(#,##0\)"/>
    <numFmt numFmtId="181" formatCode="0.00"/>
    <numFmt numFmtId="182" formatCode="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0"/>
    </font>
    <font>
      <sz val="11"/>
      <name val="Arial"/>
      <family val="2"/>
    </font>
    <font>
      <sz val="11"/>
      <color rgb="FFFF0000"/>
      <name val="Arial"/>
      <family val="2"/>
    </font>
    <font>
      <b val="true"/>
      <sz val="11"/>
      <name val="Arial"/>
      <family val="2"/>
    </font>
    <font>
      <b val="true"/>
      <sz val="11"/>
      <color rgb="FFFF0000"/>
      <name val="Arial"/>
      <family val="2"/>
    </font>
    <font>
      <b val="true"/>
      <sz val="10"/>
      <name val="Arial"/>
      <family val="2"/>
    </font>
    <font>
      <b val="true"/>
      <sz val="10"/>
      <color rgb="FFFF0000"/>
      <name val="Arial"/>
      <family val="2"/>
    </font>
    <font>
      <sz val="11"/>
      <name val="Calibri"/>
      <family val="2"/>
    </font>
    <font>
      <b val="true"/>
      <sz val="11"/>
      <color rgb="FF000000"/>
      <name val="Calibri"/>
      <family val="2"/>
    </font>
    <font>
      <b val="true"/>
      <sz val="11"/>
      <color rgb="FFFFFFFF"/>
      <name val="Calibri"/>
      <family val="2"/>
    </font>
    <font>
      <b val="true"/>
      <sz val="10"/>
      <color rgb="FFFFFFFF"/>
      <name val="Calibri"/>
      <family val="2"/>
    </font>
    <font>
      <sz val="11"/>
      <color rgb="FFFFFFFF"/>
      <name val="Calibri"/>
      <family val="2"/>
    </font>
    <font>
      <b val="true"/>
      <sz val="12"/>
      <color rgb="FF333333"/>
      <name val="Calibri"/>
      <family val="2"/>
    </font>
    <font>
      <sz val="9"/>
      <color rgb="FF333333"/>
      <name val="Calibri"/>
      <family val="2"/>
    </font>
    <font>
      <sz val="10"/>
      <color rgb="FF333333"/>
      <name val="Calibri"/>
      <family val="2"/>
    </font>
    <font>
      <sz val="8"/>
      <color rgb="FF333333"/>
      <name val="Calibri"/>
      <family val="2"/>
    </font>
    <font>
      <b val="true"/>
      <sz val="12"/>
      <color rgb="FF000000"/>
      <name val="Calibri"/>
      <family val="2"/>
    </font>
    <font>
      <sz val="12"/>
      <color rgb="FF333333"/>
      <name val="Calibri"/>
      <family val="2"/>
    </font>
    <font>
      <b val="true"/>
      <sz val="16"/>
      <color rgb="FF333333"/>
      <name val="Calibri"/>
      <family val="2"/>
    </font>
    <font>
      <sz val="11"/>
      <color rgb="FF333333"/>
      <name val="Calibri"/>
      <family val="2"/>
    </font>
    <font>
      <sz val="10"/>
      <color rgb="FF000000"/>
      <name val="Calibri"/>
      <family val="2"/>
    </font>
  </fonts>
  <fills count="12">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00"/>
        <bgColor rgb="FFFFFF00"/>
      </patternFill>
    </fill>
    <fill>
      <patternFill patternType="solid">
        <fgColor rgb="FFFF8080"/>
        <bgColor rgb="FFFF99CC"/>
      </patternFill>
    </fill>
    <fill>
      <patternFill patternType="solid">
        <fgColor rgb="FF99CCFF"/>
        <bgColor rgb="FFCCCCFF"/>
      </patternFill>
    </fill>
    <fill>
      <patternFill patternType="solid">
        <fgColor rgb="FF33CCCC"/>
        <bgColor rgb="FF00CCFF"/>
      </patternFill>
    </fill>
    <fill>
      <patternFill patternType="solid">
        <fgColor rgb="FF00FF00"/>
        <bgColor rgb="FF33CCCC"/>
      </patternFill>
    </fill>
    <fill>
      <patternFill patternType="solid">
        <fgColor rgb="FFFF9900"/>
        <bgColor rgb="FFFFCC00"/>
      </patternFill>
    </fill>
    <fill>
      <patternFill patternType="solid">
        <fgColor rgb="FFCC99FF"/>
        <bgColor rgb="FF9999FF"/>
      </patternFill>
    </fill>
    <fill>
      <patternFill patternType="solid">
        <fgColor rgb="FF800080"/>
        <bgColor rgb="FF800080"/>
      </patternFill>
    </fill>
  </fills>
  <borders count="19">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color rgb="FF0066CC"/>
      </left>
      <right style="thin">
        <color rgb="FF0066CC"/>
      </right>
      <top style="thin">
        <color rgb="FF0066CC"/>
      </top>
      <bottom style="thin">
        <color rgb="FF0066CC"/>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justify"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4" fontId="6" fillId="0" borderId="0" xfId="0" applyFont="true" applyBorder="true" applyAlignment="true" applyProtection="false">
      <alignment horizontal="right" vertical="center" textRotation="0" wrapText="false" indent="0" shrinkToFit="false"/>
      <protection locked="true" hidden="false"/>
    </xf>
    <xf numFmtId="174" fontId="6" fillId="0" borderId="0" xfId="0" applyFont="true" applyBorder="true" applyAlignment="true" applyProtection="false">
      <alignment horizontal="center" vertical="center" textRotation="0" wrapText="true" indent="0" shrinkToFit="false"/>
      <protection locked="true" hidden="false"/>
    </xf>
    <xf numFmtId="175" fontId="6" fillId="0" borderId="0" xfId="0" applyFont="true" applyBorder="true" applyAlignment="true" applyProtection="false">
      <alignment horizontal="right" vertical="center" textRotation="0" wrapText="false" indent="0" shrinkToFit="false"/>
      <protection locked="true" hidden="false"/>
    </xf>
    <xf numFmtId="165" fontId="6" fillId="0" borderId="0" xfId="15" applyFont="true" applyBorder="true" applyAlignment="true" applyProtection="true">
      <alignment horizontal="right" vertical="center" textRotation="0" wrapText="false" indent="0" shrinkToFit="false"/>
      <protection locked="true" hidden="false"/>
    </xf>
    <xf numFmtId="174" fontId="6" fillId="0" borderId="0" xfId="0" applyFont="true" applyBorder="true" applyAlignment="true" applyProtection="false">
      <alignment horizontal="center" vertical="center" textRotation="0" wrapText="false" indent="0" shrinkToFit="false"/>
      <protection locked="true" hidden="false"/>
    </xf>
    <xf numFmtId="175" fontId="6" fillId="0" borderId="0" xfId="15" applyFont="true" applyBorder="true" applyAlignment="true" applyProtection="true">
      <alignment horizontal="right" vertical="center" textRotation="0" wrapText="false" indent="0" shrinkToFit="false"/>
      <protection locked="true" hidden="false"/>
    </xf>
    <xf numFmtId="176" fontId="6" fillId="2" borderId="0" xfId="15" applyFont="true" applyBorder="true" applyAlignment="true" applyProtection="true">
      <alignment horizontal="right" vertical="center" textRotation="0" wrapText="false" indent="0" shrinkToFit="false"/>
      <protection locked="true" hidden="false"/>
    </xf>
    <xf numFmtId="174" fontId="6" fillId="2" borderId="0" xfId="15"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75" fontId="8" fillId="2" borderId="0" xfId="0" applyFont="true" applyBorder="true" applyAlignment="true" applyProtection="false">
      <alignment horizontal="general" vertical="bottom" textRotation="0" wrapText="false" indent="0" shrinkToFit="false"/>
      <protection locked="true" hidden="false"/>
    </xf>
    <xf numFmtId="165" fontId="8" fillId="2"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75" fontId="8" fillId="2"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77" fontId="10" fillId="2" borderId="2"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distributed"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73" fontId="10" fillId="3" borderId="2" xfId="0" applyFont="true" applyBorder="true" applyAlignment="true" applyProtection="false">
      <alignment horizontal="center" vertical="center" textRotation="0" wrapText="true" indent="0" shrinkToFit="false"/>
      <protection locked="true" hidden="false"/>
    </xf>
    <xf numFmtId="174" fontId="10" fillId="3" borderId="2" xfId="15" applyFont="true" applyBorder="true" applyAlignment="true" applyProtection="true">
      <alignment horizontal="center" vertical="center" textRotation="0" wrapText="false" indent="0" shrinkToFit="false"/>
      <protection locked="true" hidden="false"/>
    </xf>
    <xf numFmtId="174" fontId="10" fillId="3" borderId="2" xfId="0" applyFont="true" applyBorder="true" applyAlignment="true" applyProtection="false">
      <alignment horizontal="center" vertical="center" textRotation="0" wrapText="true" indent="0" shrinkToFit="false"/>
      <protection locked="true" hidden="false"/>
    </xf>
    <xf numFmtId="174" fontId="10" fillId="3" borderId="3" xfId="15" applyFont="true" applyBorder="true" applyAlignment="true" applyProtection="true">
      <alignment horizontal="center" vertical="center" textRotation="0" wrapText="false" indent="0" shrinkToFit="false"/>
      <protection locked="true" hidden="false"/>
    </xf>
    <xf numFmtId="174" fontId="10" fillId="4" borderId="2" xfId="15" applyFont="true" applyBorder="true" applyAlignment="true" applyProtection="true">
      <alignment horizontal="center" vertical="center" textRotation="0" wrapText="false" indent="0" shrinkToFit="false"/>
      <protection locked="true" hidden="false"/>
    </xf>
    <xf numFmtId="174" fontId="10" fillId="4" borderId="2" xfId="0" applyFont="true" applyBorder="true" applyAlignment="true" applyProtection="false">
      <alignment horizontal="center" vertical="center" textRotation="0" wrapText="true" indent="0" shrinkToFit="false"/>
      <protection locked="true" hidden="false"/>
    </xf>
    <xf numFmtId="174" fontId="10" fillId="5" borderId="2" xfId="15" applyFont="true" applyBorder="true" applyAlignment="true" applyProtection="true">
      <alignment horizontal="center" vertical="center" textRotation="0" wrapText="false" indent="0" shrinkToFit="false"/>
      <protection locked="true" hidden="false"/>
    </xf>
    <xf numFmtId="174" fontId="10" fillId="5" borderId="2" xfId="0" applyFont="true" applyBorder="true" applyAlignment="true" applyProtection="false">
      <alignment horizontal="center" vertical="center" textRotation="0" wrapText="true" indent="0" shrinkToFit="false"/>
      <protection locked="true" hidden="false"/>
    </xf>
    <xf numFmtId="174" fontId="10" fillId="6" borderId="2" xfId="15" applyFont="true" applyBorder="true" applyAlignment="true" applyProtection="true">
      <alignment horizontal="center" vertical="center" textRotation="0" wrapText="false" indent="0" shrinkToFit="false"/>
      <protection locked="true" hidden="false"/>
    </xf>
    <xf numFmtId="174" fontId="10" fillId="6"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7" borderId="2" xfId="0" applyFont="true" applyBorder="true" applyAlignment="true" applyProtection="false">
      <alignment horizontal="general" vertical="center" textRotation="0" wrapText="true" indent="0" shrinkToFit="false"/>
      <protection locked="true" hidden="false"/>
    </xf>
    <xf numFmtId="164" fontId="8" fillId="8" borderId="2" xfId="0" applyFont="true" applyBorder="true" applyAlignment="true" applyProtection="false">
      <alignment horizontal="general" vertical="center" textRotation="0" wrapText="true" indent="0" shrinkToFit="false"/>
      <protection locked="true" hidden="false"/>
    </xf>
    <xf numFmtId="164" fontId="8" fillId="9" borderId="2" xfId="0" applyFont="true" applyBorder="true" applyAlignment="true" applyProtection="false">
      <alignment horizontal="general" vertical="center" textRotation="0" wrapText="true" indent="0" shrinkToFit="false"/>
      <protection locked="true" hidden="false"/>
    </xf>
    <xf numFmtId="174" fontId="10" fillId="3" borderId="2" xfId="15" applyFont="true" applyBorder="true" applyAlignment="true" applyProtection="true">
      <alignment horizontal="center" vertical="center" textRotation="0" wrapText="true" indent="0" shrinkToFit="false"/>
      <protection locked="true" hidden="false"/>
    </xf>
    <xf numFmtId="175" fontId="10" fillId="3" borderId="2" xfId="15" applyFont="true" applyBorder="true" applyAlignment="true" applyProtection="true">
      <alignment horizontal="center" vertical="center" textRotation="0" wrapText="true" indent="0" shrinkToFit="false"/>
      <protection locked="true" hidden="false"/>
    </xf>
    <xf numFmtId="175" fontId="10" fillId="3" borderId="2" xfId="15" applyFont="true" applyBorder="true" applyAlignment="true" applyProtection="true">
      <alignment horizontal="center" vertical="center" textRotation="0" wrapText="false" indent="0" shrinkToFit="false"/>
      <protection locked="true" hidden="false"/>
    </xf>
    <xf numFmtId="165" fontId="10" fillId="3" borderId="2" xfId="15" applyFont="true" applyBorder="true" applyAlignment="true" applyProtection="true">
      <alignment horizontal="center" vertical="center" textRotation="0" wrapText="true" indent="0" shrinkToFit="false"/>
      <protection locked="true" hidden="false"/>
    </xf>
    <xf numFmtId="165" fontId="10" fillId="3" borderId="2" xfId="15" applyFont="true" applyBorder="true" applyAlignment="true" applyProtection="true">
      <alignment horizontal="center" vertical="center" textRotation="0" wrapText="false" indent="0" shrinkToFit="false"/>
      <protection locked="true" hidden="false"/>
    </xf>
    <xf numFmtId="175" fontId="10" fillId="3" borderId="3" xfId="15" applyFont="true" applyBorder="true" applyAlignment="true" applyProtection="true">
      <alignment horizontal="center" vertical="center" textRotation="0" wrapText="true" indent="0" shrinkToFit="false"/>
      <protection locked="true" hidden="false"/>
    </xf>
    <xf numFmtId="164" fontId="8" fillId="7" borderId="4" xfId="0" applyFont="true" applyBorder="true" applyAlignment="true" applyProtection="false">
      <alignment horizontal="general" vertical="center" textRotation="0" wrapText="true" indent="0" shrinkToFit="false"/>
      <protection locked="true" hidden="false"/>
    </xf>
    <xf numFmtId="164" fontId="8" fillId="8" borderId="5" xfId="0" applyFont="true" applyBorder="true" applyAlignment="true" applyProtection="false">
      <alignment horizontal="general" vertical="center" textRotation="0" wrapText="true" indent="0" shrinkToFit="false"/>
      <protection locked="true" hidden="false"/>
    </xf>
    <xf numFmtId="164" fontId="8" fillId="9" borderId="6" xfId="0" applyFont="true" applyBorder="true" applyAlignment="true" applyProtection="false">
      <alignment horizontal="general"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73" fontId="10" fillId="3" borderId="4" xfId="0" applyFont="true" applyBorder="true" applyAlignment="true" applyProtection="false">
      <alignment horizontal="center" vertical="center" textRotation="0" wrapText="true" indent="0" shrinkToFit="false"/>
      <protection locked="true" hidden="false"/>
    </xf>
    <xf numFmtId="175" fontId="10" fillId="3" borderId="6" xfId="15" applyFont="true" applyBorder="true" applyAlignment="true" applyProtection="true">
      <alignment horizontal="center" vertical="center" textRotation="0" wrapText="true" indent="0" shrinkToFit="false"/>
      <protection locked="true" hidden="false"/>
    </xf>
    <xf numFmtId="174" fontId="10" fillId="4" borderId="6" xfId="15" applyFont="true" applyBorder="true" applyAlignment="true" applyProtection="true">
      <alignment horizontal="center" vertical="center" textRotation="0" wrapText="false" indent="0" shrinkToFit="false"/>
      <protection locked="true" hidden="false"/>
    </xf>
    <xf numFmtId="174" fontId="10" fillId="4" borderId="6" xfId="0" applyFont="true" applyBorder="true" applyAlignment="true" applyProtection="false">
      <alignment horizontal="center" vertical="center" textRotation="0" wrapText="true" indent="0" shrinkToFit="false"/>
      <protection locked="true" hidden="false"/>
    </xf>
    <xf numFmtId="174" fontId="10" fillId="5" borderId="6" xfId="15" applyFont="true" applyBorder="true" applyAlignment="true" applyProtection="true">
      <alignment horizontal="center" vertical="center"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74" fontId="10" fillId="6" borderId="6" xfId="15" applyFont="true" applyBorder="true" applyAlignment="true" applyProtection="true">
      <alignment horizontal="center" vertical="center" textRotation="0" wrapText="false" indent="0" shrinkToFit="false"/>
      <protection locked="true" hidden="false"/>
    </xf>
    <xf numFmtId="174" fontId="10" fillId="6" borderId="6" xfId="0" applyFont="true" applyBorder="true" applyAlignment="true" applyProtection="false">
      <alignment horizontal="center" vertical="center" textRotation="0" wrapText="true" indent="0" shrinkToFit="false"/>
      <protection locked="true" hidden="false"/>
    </xf>
    <xf numFmtId="164" fontId="8" fillId="7" borderId="4" xfId="0" applyFont="true" applyBorder="true" applyAlignment="true" applyProtection="false">
      <alignment horizontal="left" vertical="center" textRotation="0" wrapText="true" indent="0" shrinkToFit="false"/>
      <protection locked="true" hidden="false"/>
    </xf>
    <xf numFmtId="164" fontId="8" fillId="7" borderId="5" xfId="0" applyFont="true" applyBorder="true" applyAlignment="true" applyProtection="false">
      <alignment horizontal="general" vertical="center" textRotation="0" wrapText="false" indent="0" shrinkToFit="false"/>
      <protection locked="true" hidden="false"/>
    </xf>
    <xf numFmtId="164" fontId="8" fillId="7" borderId="6" xfId="0" applyFont="true" applyBorder="true" applyAlignment="true" applyProtection="false">
      <alignment horizontal="center" vertical="center" textRotation="0" wrapText="false" indent="0" shrinkToFit="false"/>
      <protection locked="true" hidden="false"/>
    </xf>
    <xf numFmtId="164" fontId="8" fillId="7" borderId="6" xfId="0" applyFont="true" applyBorder="true" applyAlignment="true" applyProtection="false">
      <alignment horizontal="general" vertical="center" textRotation="0" wrapText="false" indent="0" shrinkToFit="false"/>
      <protection locked="true" hidden="false"/>
    </xf>
    <xf numFmtId="164" fontId="8" fillId="7" borderId="6" xfId="0" applyFont="true" applyBorder="true" applyAlignment="true" applyProtection="false">
      <alignment horizontal="center" vertical="center" textRotation="0" wrapText="true" indent="0" shrinkToFit="false"/>
      <protection locked="true" hidden="false"/>
    </xf>
    <xf numFmtId="164" fontId="9" fillId="7" borderId="6" xfId="0" applyFont="true" applyBorder="true" applyAlignment="true" applyProtection="false">
      <alignment horizontal="center" vertical="center" textRotation="0" wrapText="false" indent="0" shrinkToFit="false"/>
      <protection locked="true" hidden="false"/>
    </xf>
    <xf numFmtId="164" fontId="9" fillId="7" borderId="6" xfId="0" applyFont="true" applyBorder="true" applyAlignment="true" applyProtection="false">
      <alignment horizontal="general" vertical="center" textRotation="0" wrapText="false" indent="0" shrinkToFit="false"/>
      <protection locked="true" hidden="false"/>
    </xf>
    <xf numFmtId="173" fontId="8" fillId="7" borderId="4" xfId="0" applyFont="true" applyBorder="true" applyAlignment="true" applyProtection="false">
      <alignment horizontal="center" vertical="center" textRotation="0" wrapText="false" indent="0" shrinkToFit="false"/>
      <protection locked="true" hidden="false"/>
    </xf>
    <xf numFmtId="165" fontId="8" fillId="7" borderId="2" xfId="15" applyFont="true" applyBorder="true" applyAlignment="true" applyProtection="true">
      <alignment horizontal="general" vertical="center" textRotation="0" wrapText="false" indent="0" shrinkToFit="false"/>
      <protection locked="true" hidden="false"/>
    </xf>
    <xf numFmtId="165" fontId="8" fillId="7" borderId="6" xfId="15" applyFont="true" applyBorder="true" applyAlignment="true" applyProtection="true">
      <alignment horizontal="general" vertical="center" textRotation="0" wrapText="false" indent="0" shrinkToFit="false"/>
      <protection locked="true" hidden="false"/>
    </xf>
    <xf numFmtId="165" fontId="8" fillId="7" borderId="6" xfId="15" applyFont="true" applyBorder="true" applyAlignment="true" applyProtection="true">
      <alignment horizontal="right" vertical="center" textRotation="0" wrapText="false" indent="0" shrinkToFit="false"/>
      <protection locked="true" hidden="false"/>
    </xf>
    <xf numFmtId="165" fontId="8" fillId="7" borderId="7" xfId="15" applyFont="true" applyBorder="true" applyAlignment="true" applyProtection="true">
      <alignment horizontal="right" vertical="center" textRotation="0" wrapText="false" indent="0" shrinkToFit="false"/>
      <protection locked="true" hidden="false"/>
    </xf>
    <xf numFmtId="165" fontId="8" fillId="6" borderId="7" xfId="15" applyFont="true" applyBorder="true" applyAlignment="true" applyProtection="true">
      <alignment horizontal="right" vertical="center" textRotation="0" wrapText="false" indent="0" shrinkToFit="false"/>
      <protection locked="true" hidden="false"/>
    </xf>
    <xf numFmtId="165" fontId="8" fillId="7" borderId="7" xfId="15"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4" fontId="8" fillId="8" borderId="2" xfId="0" applyFont="true" applyBorder="true" applyAlignment="true" applyProtection="false">
      <alignment horizontal="left" vertical="center" textRotation="0" wrapText="true" indent="0" shrinkToFit="false"/>
      <protection locked="true" hidden="false"/>
    </xf>
    <xf numFmtId="164" fontId="8" fillId="8" borderId="3" xfId="0" applyFont="true" applyBorder="true" applyAlignment="true" applyProtection="false">
      <alignment horizontal="general" vertical="center" textRotation="0" wrapText="false" indent="0" shrinkToFit="false"/>
      <protection locked="true" hidden="false"/>
    </xf>
    <xf numFmtId="164" fontId="8" fillId="8" borderId="3" xfId="0" applyFont="true" applyBorder="true" applyAlignment="true" applyProtection="false">
      <alignment horizontal="left" vertical="center" textRotation="0" wrapText="true" indent="0" shrinkToFit="false"/>
      <protection locked="true" hidden="false"/>
    </xf>
    <xf numFmtId="164" fontId="8" fillId="8" borderId="7" xfId="0" applyFont="true" applyBorder="true" applyAlignment="true" applyProtection="false">
      <alignment horizontal="left" vertical="center" textRotation="0" wrapText="true" indent="0" shrinkToFit="false"/>
      <protection locked="true" hidden="false"/>
    </xf>
    <xf numFmtId="164" fontId="8" fillId="8" borderId="7" xfId="0" applyFont="true" applyBorder="true" applyAlignment="true" applyProtection="false">
      <alignment horizontal="center" vertical="center" textRotation="0" wrapText="false" indent="0" shrinkToFit="false"/>
      <protection locked="true" hidden="false"/>
    </xf>
    <xf numFmtId="164" fontId="8" fillId="8" borderId="7" xfId="0" applyFont="true" applyBorder="true" applyAlignment="true" applyProtection="false">
      <alignment horizontal="general" vertical="center" textRotation="0" wrapText="false" indent="0" shrinkToFit="false"/>
      <protection locked="true" hidden="false"/>
    </xf>
    <xf numFmtId="164" fontId="8" fillId="8" borderId="7" xfId="0" applyFont="true" applyBorder="true" applyAlignment="true" applyProtection="false">
      <alignment horizontal="center" vertical="center" textRotation="0" wrapText="true" indent="0" shrinkToFit="false"/>
      <protection locked="true" hidden="false"/>
    </xf>
    <xf numFmtId="164" fontId="9" fillId="8" borderId="7" xfId="0" applyFont="true" applyBorder="true" applyAlignment="true" applyProtection="false">
      <alignment horizontal="center" vertical="center" textRotation="0" wrapText="false" indent="0" shrinkToFit="false"/>
      <protection locked="true" hidden="false"/>
    </xf>
    <xf numFmtId="164" fontId="9" fillId="8" borderId="7" xfId="0" applyFont="true" applyBorder="true" applyAlignment="true" applyProtection="false">
      <alignment horizontal="general" vertical="center" textRotation="0" wrapText="false" indent="0" shrinkToFit="false"/>
      <protection locked="true" hidden="false"/>
    </xf>
    <xf numFmtId="173" fontId="8" fillId="8" borderId="2" xfId="0" applyFont="true" applyBorder="true" applyAlignment="true" applyProtection="false">
      <alignment horizontal="center" vertical="center" textRotation="0" wrapText="false" indent="0" shrinkToFit="false"/>
      <protection locked="true" hidden="false"/>
    </xf>
    <xf numFmtId="165" fontId="8" fillId="8" borderId="2" xfId="15" applyFont="true" applyBorder="true" applyAlignment="true" applyProtection="true">
      <alignment horizontal="general" vertical="center" textRotation="0" wrapText="false" indent="0" shrinkToFit="false"/>
      <protection locked="true" hidden="false"/>
    </xf>
    <xf numFmtId="165" fontId="8" fillId="8" borderId="7" xfId="15" applyFont="true" applyBorder="true" applyAlignment="true" applyProtection="true">
      <alignment horizontal="general" vertical="center" textRotation="0" wrapText="false" indent="0" shrinkToFit="false"/>
      <protection locked="true" hidden="false"/>
    </xf>
    <xf numFmtId="165" fontId="8" fillId="8" borderId="7" xfId="15" applyFont="true" applyBorder="true" applyAlignment="true" applyProtection="true">
      <alignment horizontal="right" vertical="center" textRotation="0" wrapText="false" indent="0" shrinkToFit="false"/>
      <protection locked="true" hidden="false"/>
    </xf>
    <xf numFmtId="165" fontId="8" fillId="8" borderId="7" xfId="15"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9" borderId="2" xfId="0" applyFont="true" applyBorder="true" applyAlignment="true" applyProtection="false">
      <alignment horizontal="center" vertical="center" textRotation="0" wrapText="true" indent="0" shrinkToFit="false"/>
      <protection locked="true" hidden="false"/>
    </xf>
    <xf numFmtId="164" fontId="8" fillId="9" borderId="3" xfId="0" applyFont="true" applyBorder="true" applyAlignment="true" applyProtection="false">
      <alignment horizontal="general" vertical="center" textRotation="0" wrapText="false" indent="0" shrinkToFit="false"/>
      <protection locked="true" hidden="false"/>
    </xf>
    <xf numFmtId="164" fontId="8" fillId="9" borderId="2" xfId="0" applyFont="true" applyBorder="true" applyAlignment="true" applyProtection="false">
      <alignment horizontal="left" vertical="center" textRotation="0" wrapText="true" indent="0" shrinkToFit="false"/>
      <protection locked="true" hidden="false"/>
    </xf>
    <xf numFmtId="164" fontId="8" fillId="9" borderId="7" xfId="0" applyFont="true" applyBorder="true" applyAlignment="true" applyProtection="false">
      <alignment horizontal="center" vertical="center" textRotation="0" wrapText="true" indent="0" shrinkToFit="false"/>
      <protection locked="true" hidden="false"/>
    </xf>
    <xf numFmtId="164" fontId="8" fillId="9" borderId="7" xfId="0" applyFont="true" applyBorder="true" applyAlignment="true" applyProtection="false">
      <alignment horizontal="general" vertical="center" textRotation="0" wrapText="false" indent="0" shrinkToFit="false"/>
      <protection locked="true" hidden="false"/>
    </xf>
    <xf numFmtId="164" fontId="8" fillId="9" borderId="7" xfId="0" applyFont="true" applyBorder="true" applyAlignment="true" applyProtection="false">
      <alignment horizontal="center" vertical="center" textRotation="0" wrapText="false" indent="0" shrinkToFit="false"/>
      <protection locked="true" hidden="false"/>
    </xf>
    <xf numFmtId="164" fontId="9" fillId="9" borderId="7" xfId="0" applyFont="true" applyBorder="true" applyAlignment="true" applyProtection="false">
      <alignment horizontal="center" vertical="center" textRotation="0" wrapText="false" indent="0" shrinkToFit="false"/>
      <protection locked="true" hidden="false"/>
    </xf>
    <xf numFmtId="164" fontId="9" fillId="9" borderId="7" xfId="0" applyFont="true" applyBorder="true" applyAlignment="true" applyProtection="false">
      <alignment horizontal="general" vertical="center" textRotation="0" wrapText="false" indent="0" shrinkToFit="false"/>
      <protection locked="true" hidden="false"/>
    </xf>
    <xf numFmtId="173" fontId="8" fillId="9" borderId="2" xfId="0" applyFont="true" applyBorder="true" applyAlignment="true" applyProtection="false">
      <alignment horizontal="center" vertical="center" textRotation="0" wrapText="false" indent="0" shrinkToFit="false"/>
      <protection locked="true" hidden="false"/>
    </xf>
    <xf numFmtId="165" fontId="8" fillId="9" borderId="2" xfId="15" applyFont="true" applyBorder="true" applyAlignment="true" applyProtection="true">
      <alignment horizontal="general" vertical="center" textRotation="0" wrapText="false" indent="0" shrinkToFit="false"/>
      <protection locked="true" hidden="false"/>
    </xf>
    <xf numFmtId="165" fontId="8" fillId="9" borderId="7" xfId="15" applyFont="true" applyBorder="true" applyAlignment="true" applyProtection="true">
      <alignment horizontal="general" vertical="center" textRotation="0" wrapText="false" indent="0" shrinkToFit="false"/>
      <protection locked="true" hidden="false"/>
    </xf>
    <xf numFmtId="165" fontId="8" fillId="9" borderId="7" xfId="15" applyFont="true" applyBorder="true" applyAlignment="true" applyProtection="true">
      <alignment horizontal="right" vertical="center" textRotation="0" wrapText="false" indent="0" shrinkToFit="false"/>
      <protection locked="true" hidden="false"/>
    </xf>
    <xf numFmtId="165" fontId="8" fillId="9" borderId="2" xfId="15"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73" fontId="6" fillId="0" borderId="2" xfId="19" applyFont="true" applyBorder="true" applyAlignment="true" applyProtection="tru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5" fontId="6" fillId="0" borderId="3" xfId="15" applyFont="true" applyBorder="true" applyAlignment="true" applyProtection="true">
      <alignment horizontal="general" vertical="center" textRotation="0" wrapText="true" indent="0" shrinkToFit="false"/>
      <protection locked="true" hidden="false"/>
    </xf>
    <xf numFmtId="165" fontId="6" fillId="0" borderId="2" xfId="15" applyFont="true" applyBorder="true" applyAlignment="true" applyProtection="true">
      <alignment horizontal="general" vertical="center" textRotation="0" wrapText="true" indent="0" shrinkToFit="false"/>
      <protection locked="true" hidden="false"/>
    </xf>
    <xf numFmtId="165" fontId="6" fillId="0" borderId="2" xfId="15" applyFont="true" applyBorder="true" applyAlignment="true" applyProtection="true">
      <alignment horizontal="general" vertical="center" textRotation="0" wrapText="false" indent="0" shrinkToFit="false"/>
      <protection locked="true" hidden="false"/>
    </xf>
    <xf numFmtId="165" fontId="6" fillId="2" borderId="3" xfId="15" applyFont="true" applyBorder="true" applyAlignment="true" applyProtection="true">
      <alignment horizontal="right" vertical="center" textRotation="0" wrapText="true" indent="0" shrinkToFit="false"/>
      <protection locked="true" hidden="false"/>
    </xf>
    <xf numFmtId="165" fontId="8" fillId="2" borderId="2" xfId="15"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2" borderId="3" xfId="15" applyFont="true" applyBorder="true" applyAlignment="true" applyProtection="true">
      <alignment horizontal="righ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justify"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justify"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1" shrinkToFit="false"/>
      <protection locked="true" hidden="false"/>
    </xf>
    <xf numFmtId="164" fontId="6" fillId="2" borderId="2" xfId="0" applyFont="true" applyBorder="true" applyAlignment="true" applyProtection="false">
      <alignment horizontal="left" vertical="center" textRotation="0" wrapText="true" indent="3" shrinkToFit="false"/>
      <protection locked="true" hidden="false"/>
    </xf>
    <xf numFmtId="165" fontId="6" fillId="2" borderId="2" xfId="15" applyFont="true" applyBorder="true" applyAlignment="true" applyProtection="true">
      <alignment horizontal="right" vertical="center" textRotation="0" wrapText="false" indent="0" shrinkToFit="false"/>
      <protection locked="true" hidden="false"/>
    </xf>
    <xf numFmtId="165" fontId="6" fillId="2" borderId="11" xfId="15" applyFont="true" applyBorder="true" applyAlignment="true" applyProtection="true">
      <alignment horizontal="right" vertical="center" textRotation="0" wrapText="false" indent="0" shrinkToFit="false"/>
      <protection locked="true" hidden="false"/>
    </xf>
    <xf numFmtId="165" fontId="6" fillId="2" borderId="2" xfId="15" applyFont="true" applyBorder="true" applyAlignment="true" applyProtection="true">
      <alignment horizontal="right" vertical="center" textRotation="0" wrapText="true" indent="0" shrinkToFit="false"/>
      <protection locked="true" hidden="false"/>
    </xf>
    <xf numFmtId="165" fontId="6" fillId="2" borderId="11" xfId="15"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2" borderId="5" xfId="15" applyFont="true" applyBorder="true" applyAlignment="true" applyProtection="true">
      <alignment horizontal="right" vertical="center" textRotation="0" wrapText="false" indent="0" shrinkToFit="false"/>
      <protection locked="true" hidden="false"/>
    </xf>
    <xf numFmtId="165" fontId="6" fillId="2" borderId="5" xfId="15" applyFont="true" applyBorder="true" applyAlignment="true" applyProtection="true">
      <alignment horizontal="right" vertical="center" textRotation="0" wrapText="true" indent="0" shrinkToFit="false"/>
      <protection locked="true" hidden="false"/>
    </xf>
    <xf numFmtId="164" fontId="8" fillId="9" borderId="3" xfId="0" applyFont="true" applyBorder="true" applyAlignment="true" applyProtection="false">
      <alignment horizontal="left" vertical="center" textRotation="0" wrapText="false" indent="0" shrinkToFit="false"/>
      <protection locked="true" hidden="false"/>
    </xf>
    <xf numFmtId="164" fontId="8" fillId="9" borderId="7" xfId="0" applyFont="true" applyBorder="true" applyAlignment="true" applyProtection="false">
      <alignment horizontal="left" vertical="center" textRotation="0" wrapText="true" indent="0" shrinkToFit="false"/>
      <protection locked="true" hidden="false"/>
    </xf>
    <xf numFmtId="164" fontId="8" fillId="9" borderId="7" xfId="0" applyFont="true" applyBorder="true" applyAlignment="true" applyProtection="false">
      <alignment horizontal="general" vertical="center" textRotation="0" wrapText="true" indent="0" shrinkToFit="false"/>
      <protection locked="true" hidden="false"/>
    </xf>
    <xf numFmtId="164" fontId="9" fillId="9" borderId="7" xfId="0" applyFont="true" applyBorder="true" applyAlignment="true" applyProtection="false">
      <alignment horizontal="center" vertical="center" textRotation="0" wrapText="true" indent="0" shrinkToFit="false"/>
      <protection locked="true" hidden="false"/>
    </xf>
    <xf numFmtId="164" fontId="9" fillId="9" borderId="7" xfId="0" applyFont="true" applyBorder="true" applyAlignment="true" applyProtection="false">
      <alignment horizontal="general" vertical="center" textRotation="0" wrapText="true" indent="0" shrinkToFit="false"/>
      <protection locked="true" hidden="false"/>
    </xf>
    <xf numFmtId="173" fontId="8" fillId="9" borderId="7" xfId="0" applyFont="true" applyBorder="true" applyAlignment="true" applyProtection="false">
      <alignment horizontal="center" vertical="center" textRotation="0" wrapText="true" indent="0" shrinkToFit="false"/>
      <protection locked="true" hidden="false"/>
    </xf>
    <xf numFmtId="165" fontId="8" fillId="9" borderId="2" xfId="15" applyFont="true" applyBorder="true" applyAlignment="true" applyProtection="true">
      <alignment horizontal="general" vertical="center" textRotation="0" wrapText="true" indent="0" shrinkToFit="false"/>
      <protection locked="true" hidden="false"/>
    </xf>
    <xf numFmtId="165" fontId="8" fillId="9" borderId="7" xfId="15" applyFont="true" applyBorder="true" applyAlignment="true" applyProtection="true">
      <alignment horizontal="general" vertical="center" textRotation="0" wrapText="true" indent="0" shrinkToFit="false"/>
      <protection locked="true" hidden="false"/>
    </xf>
    <xf numFmtId="165" fontId="8" fillId="9" borderId="7" xfId="15" applyFont="true" applyBorder="true" applyAlignment="true" applyProtection="true">
      <alignment horizontal="right" vertical="center" textRotation="0" wrapText="true" indent="0" shrinkToFit="false"/>
      <protection locked="true" hidden="false"/>
    </xf>
    <xf numFmtId="165" fontId="8" fillId="9" borderId="2" xfId="15"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5" fontId="6" fillId="0" borderId="3" xfId="15" applyFont="true" applyBorder="true" applyAlignment="true" applyProtection="true">
      <alignment horizontal="general" vertical="center" textRotation="0" wrapText="false" indent="0" shrinkToFit="false"/>
      <protection locked="true" hidden="false"/>
    </xf>
    <xf numFmtId="165" fontId="6" fillId="0" borderId="3" xfId="15" applyFont="true" applyBorder="true" applyAlignment="true" applyProtection="true">
      <alignment horizontal="right"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5" fontId="6" fillId="2" borderId="3" xfId="15" applyFont="true" applyBorder="true" applyAlignment="true" applyProtection="true">
      <alignment horizontal="general" vertical="center" textRotation="0" wrapText="false" indent="0" shrinkToFit="false"/>
      <protection locked="true" hidden="false"/>
    </xf>
    <xf numFmtId="165" fontId="6" fillId="2" borderId="2" xfId="15" applyFont="true" applyBorder="true" applyAlignment="true" applyProtection="true">
      <alignment horizontal="general" vertical="center" textRotation="0" wrapText="false" indent="0" shrinkToFit="false"/>
      <protection locked="true" hidden="false"/>
    </xf>
    <xf numFmtId="165" fontId="6" fillId="2" borderId="2" xfId="15" applyFont="true" applyBorder="true" applyAlignment="true" applyProtection="tru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2" xfId="15"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78" fontId="6" fillId="2" borderId="2" xfId="19" applyFont="true" applyBorder="true" applyAlignment="true" applyProtection="true">
      <alignment horizontal="justify" vertical="center" textRotation="0" wrapText="true" indent="0" shrinkToFit="false"/>
      <protection locked="true" hidden="false"/>
    </xf>
    <xf numFmtId="164" fontId="6" fillId="0" borderId="3" xfId="15" applyFont="true" applyBorder="true" applyAlignment="true" applyProtection="true">
      <alignment horizontal="center" vertical="center" textRotation="0" wrapText="true" indent="0" shrinkToFit="false"/>
      <protection locked="true" hidden="false"/>
    </xf>
    <xf numFmtId="164" fontId="6" fillId="0" borderId="2" xfId="15" applyFont="true" applyBorder="true" applyAlignment="true" applyProtection="true">
      <alignment horizontal="center" vertical="center" textRotation="0" wrapText="true" indent="0" shrinkToFit="false"/>
      <protection locked="true" hidden="false"/>
    </xf>
    <xf numFmtId="165" fontId="6" fillId="2" borderId="3" xfId="15" applyFont="true" applyBorder="true" applyAlignment="true" applyProtection="true">
      <alignment horizontal="general" vertical="center" textRotation="0" wrapText="true" indent="0" shrinkToFit="false"/>
      <protection locked="true" hidden="false"/>
    </xf>
    <xf numFmtId="164" fontId="6" fillId="2" borderId="9" xfId="0" applyFont="true" applyBorder="true" applyAlignment="true" applyProtection="false">
      <alignment horizontal="justify" vertical="center" textRotation="0" wrapText="true" indent="0" shrinkToFit="false"/>
      <protection locked="true" hidden="false"/>
    </xf>
    <xf numFmtId="164" fontId="8" fillId="9" borderId="3" xfId="0" applyFont="true" applyBorder="true" applyAlignment="true" applyProtection="false">
      <alignment horizontal="center" vertical="center" textRotation="0" wrapText="true" indent="0" shrinkToFit="false"/>
      <protection locked="true" hidden="false"/>
    </xf>
    <xf numFmtId="165" fontId="6" fillId="9" borderId="3" xfId="15" applyFont="true" applyBorder="true" applyAlignment="true" applyProtection="true">
      <alignment horizontal="right" vertical="center" textRotation="0" wrapText="false" indent="0" shrinkToFit="false"/>
      <protection locked="true" hidden="false"/>
    </xf>
    <xf numFmtId="173" fontId="6" fillId="0" borderId="3" xfId="19"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7" borderId="2" xfId="0" applyFont="true" applyBorder="true" applyAlignment="true" applyProtection="false">
      <alignment horizontal="left" vertical="center" textRotation="0" wrapText="true" indent="0" shrinkToFit="false"/>
      <protection locked="true" hidden="false"/>
    </xf>
    <xf numFmtId="164" fontId="8" fillId="7" borderId="3" xfId="0" applyFont="true" applyBorder="true" applyAlignment="true" applyProtection="false">
      <alignment horizontal="general" vertical="center" textRotation="0" wrapText="false" indent="0" shrinkToFit="false"/>
      <protection locked="true" hidden="false"/>
    </xf>
    <xf numFmtId="164" fontId="8" fillId="7" borderId="7" xfId="0" applyFont="true" applyBorder="true" applyAlignment="true" applyProtection="false">
      <alignment horizontal="center" vertical="center" textRotation="0" wrapText="false" indent="0" shrinkToFit="false"/>
      <protection locked="true" hidden="false"/>
    </xf>
    <xf numFmtId="164" fontId="8" fillId="7" borderId="7" xfId="0" applyFont="true" applyBorder="true" applyAlignment="true" applyProtection="false">
      <alignment horizontal="general" vertical="center" textRotation="0" wrapText="false" indent="0" shrinkToFit="false"/>
      <protection locked="true" hidden="false"/>
    </xf>
    <xf numFmtId="164" fontId="8" fillId="7" borderId="7" xfId="0" applyFont="true" applyBorder="true" applyAlignment="true" applyProtection="false">
      <alignment horizontal="center" vertical="center" textRotation="0" wrapText="true" indent="0" shrinkToFit="false"/>
      <protection locked="true" hidden="false"/>
    </xf>
    <xf numFmtId="164" fontId="9" fillId="7" borderId="7" xfId="0" applyFont="true" applyBorder="true" applyAlignment="true" applyProtection="false">
      <alignment horizontal="center" vertical="center" textRotation="0" wrapText="false" indent="0" shrinkToFit="false"/>
      <protection locked="true" hidden="false"/>
    </xf>
    <xf numFmtId="164" fontId="9" fillId="7" borderId="7" xfId="0" applyFont="true" applyBorder="true" applyAlignment="true" applyProtection="false">
      <alignment horizontal="general" vertical="center" textRotation="0" wrapText="false" indent="0" shrinkToFit="false"/>
      <protection locked="true" hidden="false"/>
    </xf>
    <xf numFmtId="173" fontId="8" fillId="7" borderId="7" xfId="0" applyFont="true" applyBorder="true" applyAlignment="true" applyProtection="false">
      <alignment horizontal="center" vertical="center" textRotation="0" wrapText="false" indent="0" shrinkToFit="false"/>
      <protection locked="true" hidden="false"/>
    </xf>
    <xf numFmtId="165" fontId="8" fillId="7" borderId="7" xfId="15" applyFont="true" applyBorder="true" applyAlignment="true" applyProtection="true">
      <alignment horizontal="general" vertical="center" textRotation="0" wrapText="false" indent="0" shrinkToFit="false"/>
      <protection locked="true" hidden="false"/>
    </xf>
    <xf numFmtId="165" fontId="8" fillId="7" borderId="2" xfId="15"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8" fillId="8" borderId="3" xfId="0" applyFont="true" applyBorder="true" applyAlignment="true" applyProtection="false">
      <alignment horizontal="left" vertical="center" textRotation="0" wrapText="false" indent="0" shrinkToFit="false"/>
      <protection locked="true" hidden="false"/>
    </xf>
    <xf numFmtId="173" fontId="8" fillId="8" borderId="7" xfId="0" applyFont="true" applyBorder="true" applyAlignment="true" applyProtection="false">
      <alignment horizontal="center" vertical="center" textRotation="0" wrapText="false" indent="0" shrinkToFit="false"/>
      <protection locked="true" hidden="false"/>
    </xf>
    <xf numFmtId="165" fontId="8" fillId="8" borderId="2" xfId="15"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73" fontId="8" fillId="9"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73" fontId="6" fillId="0" borderId="2" xfId="0" applyFont="true" applyBorder="true" applyAlignment="true" applyProtection="false">
      <alignment horizontal="center" vertical="center" textRotation="0" wrapText="true" indent="0" shrinkToFit="false"/>
      <protection locked="true" hidden="false"/>
    </xf>
    <xf numFmtId="172" fontId="6" fillId="0" borderId="8"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general" vertical="bottom"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8" fillId="9" borderId="4" xfId="0" applyFont="true" applyBorder="true" applyAlignment="true" applyProtection="false">
      <alignment horizontal="center" vertical="center" textRotation="0" wrapText="true" indent="0" shrinkToFit="false"/>
      <protection locked="true" hidden="false"/>
    </xf>
    <xf numFmtId="164" fontId="8" fillId="9" borderId="5" xfId="0" applyFont="true" applyBorder="true" applyAlignment="true" applyProtection="false">
      <alignment horizontal="general" vertical="center" textRotation="0" wrapText="false" indent="0" shrinkToFit="false"/>
      <protection locked="true" hidden="false"/>
    </xf>
    <xf numFmtId="164" fontId="8" fillId="9" borderId="6" xfId="0" applyFont="true" applyBorder="true" applyAlignment="true" applyProtection="false">
      <alignment horizontal="general" vertical="center" textRotation="0" wrapText="false" indent="0" shrinkToFit="false"/>
      <protection locked="true" hidden="false"/>
    </xf>
    <xf numFmtId="164" fontId="8" fillId="9" borderId="10" xfId="0" applyFont="true" applyBorder="true" applyAlignment="true" applyProtection="false">
      <alignment horizontal="general" vertical="center" textRotation="0" wrapText="false" indent="0" shrinkToFit="false"/>
      <protection locked="true" hidden="false"/>
    </xf>
    <xf numFmtId="165" fontId="8" fillId="9" borderId="3" xfId="15" applyFont="true" applyBorder="true" applyAlignment="true" applyProtection="true">
      <alignment horizontal="general" vertical="center" textRotation="0" wrapText="false" indent="0" shrinkToFit="false"/>
      <protection locked="true" hidden="false"/>
    </xf>
    <xf numFmtId="165" fontId="8" fillId="9" borderId="2" xfId="15" applyFont="true" applyBorder="true" applyAlignment="true" applyProtection="true">
      <alignment horizontal="right" vertical="center" textRotation="0" wrapText="false" indent="0" shrinkToFit="false"/>
      <protection locked="true" hidden="false"/>
    </xf>
    <xf numFmtId="165" fontId="8" fillId="9" borderId="3" xfId="15" applyFont="true" applyBorder="true" applyAlignment="true" applyProtection="true">
      <alignment horizontal="right"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justify" vertical="center"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8" fillId="0" borderId="2"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9" borderId="3"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5" fontId="6" fillId="0" borderId="5" xfId="15" applyFont="true" applyBorder="true" applyAlignment="true" applyProtection="true">
      <alignment horizontal="general" vertical="center" textRotation="0" wrapText="true" indent="0" shrinkToFit="false"/>
      <protection locked="true" hidden="false"/>
    </xf>
    <xf numFmtId="165" fontId="6" fillId="2" borderId="5" xfId="15"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74" fontId="6" fillId="2" borderId="2" xfId="0" applyFont="true" applyBorder="true" applyAlignment="true" applyProtection="false">
      <alignment horizontal="center" vertical="center" textRotation="0" wrapText="true" indent="0" shrinkToFit="false"/>
      <protection locked="true" hidden="false"/>
    </xf>
    <xf numFmtId="172" fontId="6" fillId="0" borderId="9" xfId="0" applyFont="true" applyBorder="true" applyAlignment="true" applyProtection="false">
      <alignment horizontal="center" vertical="center" textRotation="0" wrapText="false" indent="0" shrinkToFit="false"/>
      <protection locked="true" hidden="false"/>
    </xf>
    <xf numFmtId="164" fontId="9" fillId="9" borderId="6" xfId="0" applyFont="true" applyBorder="true" applyAlignment="true" applyProtection="false">
      <alignment horizontal="general" vertical="center" textRotation="0" wrapText="true" indent="0" shrinkToFit="false"/>
      <protection locked="true" hidden="false"/>
    </xf>
    <xf numFmtId="164" fontId="8" fillId="9"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73" fontId="6" fillId="0" borderId="5" xfId="19"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false">
      <alignment horizontal="justify" vertical="bottom" textRotation="0" wrapText="true" indent="0" shrinkToFit="false"/>
      <protection locked="true" hidden="false"/>
    </xf>
    <xf numFmtId="173" fontId="6" fillId="0" borderId="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72" fontId="6" fillId="0" borderId="4" xfId="0" applyFont="true" applyBorder="true" applyAlignment="true" applyProtection="false">
      <alignment horizontal="general" vertical="center" textRotation="0" wrapText="false" indent="0" shrinkToFit="false"/>
      <protection locked="true" hidden="false"/>
    </xf>
    <xf numFmtId="164" fontId="6" fillId="9" borderId="2" xfId="0" applyFont="true" applyBorder="true" applyAlignment="true" applyProtection="false">
      <alignment horizontal="general" vertical="center" textRotation="0" wrapText="false" indent="0" shrinkToFit="false"/>
      <protection locked="true" hidden="false"/>
    </xf>
    <xf numFmtId="164" fontId="6" fillId="9" borderId="0" xfId="0" applyFont="true" applyBorder="true" applyAlignment="true" applyProtection="false">
      <alignment horizontal="center" vertical="center" textRotation="0" wrapText="true" indent="0" shrinkToFit="false"/>
      <protection locked="true" hidden="false"/>
    </xf>
    <xf numFmtId="164" fontId="8" fillId="9" borderId="3" xfId="0" applyFont="true" applyBorder="true" applyAlignment="true" applyProtection="false">
      <alignment horizontal="general" vertical="center" textRotation="0" wrapText="true" indent="0" shrinkToFit="false"/>
      <protection locked="true" hidden="false"/>
    </xf>
    <xf numFmtId="165" fontId="6" fillId="0" borderId="8" xfId="15" applyFont="true" applyBorder="true" applyAlignment="true" applyProtection="true">
      <alignment horizontal="general" vertical="center" textRotation="0" wrapText="true" indent="0" shrinkToFit="false"/>
      <protection locked="true" hidden="false"/>
    </xf>
    <xf numFmtId="164" fontId="8" fillId="9" borderId="3" xfId="0" applyFont="true" applyBorder="true" applyAlignment="true" applyProtection="false">
      <alignment horizontal="justify" vertical="center" textRotation="0" wrapText="true" indent="0" shrinkToFit="false"/>
      <protection locked="true" hidden="false"/>
    </xf>
    <xf numFmtId="164" fontId="8" fillId="9" borderId="7" xfId="0" applyFont="true" applyBorder="true" applyAlignment="true" applyProtection="false">
      <alignment horizontal="justify" vertical="center" textRotation="0" wrapText="true" indent="0" shrinkToFit="false"/>
      <protection locked="true" hidden="false"/>
    </xf>
    <xf numFmtId="164" fontId="9" fillId="9" borderId="7" xfId="0" applyFont="true" applyBorder="true" applyAlignment="true" applyProtection="false">
      <alignment horizontal="center" vertical="center" textRotation="0" wrapText="true" indent="0" shrinkToFit="false"/>
      <protection locked="true" hidden="false"/>
    </xf>
    <xf numFmtId="164" fontId="8" fillId="9" borderId="7"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73" fontId="6" fillId="0" borderId="11" xfId="19"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6" fillId="0" borderId="11" xfId="15" applyFont="true" applyBorder="true" applyAlignment="true" applyProtection="true">
      <alignment horizontal="general" vertical="center" textRotation="0" wrapText="tru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2" fontId="6" fillId="0"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72" fontId="6" fillId="0" borderId="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72" fontId="6"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2" fontId="6" fillId="0" borderId="2" xfId="0" applyFont="true" applyBorder="true" applyAlignment="true" applyProtection="false">
      <alignment horizontal="center" vertical="center" textRotation="0" wrapText="true" indent="0" shrinkToFit="false"/>
      <protection locked="true" hidden="false"/>
    </xf>
    <xf numFmtId="172"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7" borderId="3" xfId="0" applyFont="true" applyBorder="true" applyAlignment="true" applyProtection="false">
      <alignment horizontal="left" vertical="center" textRotation="0" wrapText="true" indent="0" shrinkToFit="false"/>
      <protection locked="true" hidden="false"/>
    </xf>
    <xf numFmtId="164" fontId="8" fillId="7" borderId="7" xfId="0" applyFont="true" applyBorder="true" applyAlignment="true" applyProtection="false">
      <alignment horizontal="general" vertical="center" textRotation="0" wrapText="true" indent="0" shrinkToFit="false"/>
      <protection locked="true" hidden="false"/>
    </xf>
    <xf numFmtId="164" fontId="9" fillId="7" borderId="7" xfId="0" applyFont="true" applyBorder="true" applyAlignment="true" applyProtection="false">
      <alignment horizontal="center" vertical="center" textRotation="0" wrapText="true" indent="0" shrinkToFit="false"/>
      <protection locked="true" hidden="false"/>
    </xf>
    <xf numFmtId="164" fontId="9" fillId="7" borderId="7" xfId="0" applyFont="true" applyBorder="true" applyAlignment="true" applyProtection="false">
      <alignment horizontal="general" vertical="center" textRotation="0" wrapText="true" indent="0" shrinkToFit="false"/>
      <protection locked="true" hidden="false"/>
    </xf>
    <xf numFmtId="173" fontId="8" fillId="7" borderId="7" xfId="0" applyFont="true" applyBorder="true" applyAlignment="true" applyProtection="false">
      <alignment horizontal="center" vertical="center" textRotation="0" wrapText="true" indent="0" shrinkToFit="false"/>
      <protection locked="true" hidden="false"/>
    </xf>
    <xf numFmtId="165" fontId="8" fillId="7" borderId="2" xfId="15" applyFont="true" applyBorder="true" applyAlignment="true" applyProtection="true">
      <alignment horizontal="general" vertical="center" textRotation="0" wrapText="true" indent="0" shrinkToFit="false"/>
      <protection locked="true" hidden="false"/>
    </xf>
    <xf numFmtId="165" fontId="8" fillId="7" borderId="3" xfId="15" applyFont="true" applyBorder="true" applyAlignment="true" applyProtection="true">
      <alignment horizontal="general" vertical="center" textRotation="0" wrapText="true" indent="0" shrinkToFit="false"/>
      <protection locked="true" hidden="false"/>
    </xf>
    <xf numFmtId="165" fontId="8" fillId="7" borderId="2" xfId="15" applyFont="true" applyBorder="true" applyAlignment="true" applyProtection="true">
      <alignment horizontal="right" vertical="center" textRotation="0" wrapText="true" indent="0" shrinkToFit="false"/>
      <protection locked="true" hidden="false"/>
    </xf>
    <xf numFmtId="165" fontId="8" fillId="7" borderId="2" xfId="15" applyFont="true" applyBorder="true" applyAlignment="true" applyProtection="true">
      <alignment horizontal="center" vertical="center" textRotation="0" wrapText="true" indent="0" shrinkToFit="false"/>
      <protection locked="true" hidden="false"/>
    </xf>
    <xf numFmtId="174" fontId="6" fillId="2" borderId="2" xfId="0" applyFont="true" applyBorder="true" applyAlignment="true" applyProtection="false">
      <alignment horizontal="justify" vertical="center" textRotation="0" wrapText="true" indent="0" shrinkToFit="false"/>
      <protection locked="true" hidden="false"/>
    </xf>
    <xf numFmtId="174" fontId="6" fillId="0" borderId="3" xfId="0" applyFont="true" applyBorder="true" applyAlignment="true" applyProtection="false">
      <alignment horizontal="center" vertical="center" textRotation="0" wrapText="true" indent="0" shrinkToFit="false"/>
      <protection locked="true" hidden="false"/>
    </xf>
    <xf numFmtId="173" fontId="6" fillId="0" borderId="3" xfId="19" applyFont="true" applyBorder="true" applyAlignment="true" applyProtection="true">
      <alignment horizontal="center" vertical="center" textRotation="0" wrapText="false" indent="0" shrinkToFit="false"/>
      <protection locked="true" hidden="false"/>
    </xf>
    <xf numFmtId="165" fontId="8" fillId="9" borderId="7" xfId="1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74" fontId="6" fillId="0" borderId="3" xfId="0" applyFont="true" applyBorder="true" applyAlignment="true" applyProtection="false">
      <alignment horizontal="center" vertical="center" textRotation="0" wrapText="false" indent="0" shrinkToFit="false"/>
      <protection locked="true" hidden="false"/>
    </xf>
    <xf numFmtId="174" fontId="6" fillId="0" borderId="2" xfId="0" applyFont="true" applyBorder="true" applyAlignment="true" applyProtection="false">
      <alignment horizontal="center" vertical="center" textRotation="0" wrapText="false" indent="0" shrinkToFit="false"/>
      <protection locked="true" hidden="false"/>
    </xf>
    <xf numFmtId="173" fontId="6" fillId="0" borderId="2" xfId="0" applyFont="true" applyBorder="true" applyAlignment="true" applyProtection="false">
      <alignment horizontal="center" vertical="center" textRotation="0" wrapText="false" indent="0" shrinkToFit="false"/>
      <protection locked="true" hidden="false"/>
    </xf>
    <xf numFmtId="174" fontId="6" fillId="0" borderId="2" xfId="0" applyFont="true" applyBorder="true" applyAlignment="true" applyProtection="false">
      <alignment horizontal="center" vertical="center" textRotation="0" wrapText="true" indent="0" shrinkToFit="false"/>
      <protection locked="true" hidden="false"/>
    </xf>
    <xf numFmtId="174" fontId="6" fillId="2" borderId="3" xfId="0" applyFont="true" applyBorder="true" applyAlignment="true" applyProtection="false">
      <alignment horizontal="center" vertical="center" textRotation="0" wrapText="false" indent="0" shrinkToFit="false"/>
      <protection locked="true" hidden="false"/>
    </xf>
    <xf numFmtId="174" fontId="6" fillId="2" borderId="2" xfId="0" applyFont="true" applyBorder="true" applyAlignment="true" applyProtection="false">
      <alignment horizontal="center" vertical="center" textRotation="0" wrapText="false" indent="0" shrinkToFit="false"/>
      <protection locked="true" hidden="false"/>
    </xf>
    <xf numFmtId="164" fontId="8" fillId="9" borderId="2" xfId="0" applyFont="true" applyBorder="true" applyAlignment="true" applyProtection="false">
      <alignment horizontal="center" vertical="center" textRotation="0" wrapText="false" indent="0" shrinkToFit="false"/>
      <protection locked="true" hidden="false"/>
    </xf>
    <xf numFmtId="174" fontId="6" fillId="2" borderId="3" xfId="0" applyFont="true" applyBorder="true" applyAlignment="true" applyProtection="false">
      <alignment horizontal="center" vertical="center" textRotation="0" wrapText="true" indent="0" shrinkToFit="false"/>
      <protection locked="true" hidden="false"/>
    </xf>
    <xf numFmtId="165" fontId="6" fillId="0" borderId="2" xfId="15" applyFont="true" applyBorder="true" applyAlignment="true" applyProtection="true">
      <alignment horizontal="right" vertical="center" textRotation="0" wrapText="true" indent="0" shrinkToFit="false"/>
      <protection locked="true" hidden="false"/>
    </xf>
    <xf numFmtId="164" fontId="6" fillId="9" borderId="7" xfId="0" applyFont="true" applyBorder="true" applyAlignment="true" applyProtection="false">
      <alignment horizontal="general" vertical="center" textRotation="0" wrapText="false" indent="0" shrinkToFit="false"/>
      <protection locked="true" hidden="false"/>
    </xf>
    <xf numFmtId="174" fontId="7" fillId="0" borderId="3" xfId="0" applyFont="true" applyBorder="true" applyAlignment="true" applyProtection="false">
      <alignment horizontal="center" vertical="center" textRotation="0" wrapText="false" indent="0" shrinkToFit="false"/>
      <protection locked="true" hidden="false"/>
    </xf>
    <xf numFmtId="165" fontId="12" fillId="0" borderId="2" xfId="15" applyFont="true" applyBorder="true" applyAlignment="true" applyProtection="true">
      <alignment horizontal="right" vertical="center" textRotation="0" wrapText="false" indent="0" shrinkToFit="false"/>
      <protection locked="true" hidden="false"/>
    </xf>
    <xf numFmtId="164" fontId="6" fillId="2" borderId="4"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72" fontId="6" fillId="2" borderId="4"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74" fontId="6" fillId="2" borderId="2" xfId="0" applyFont="true" applyBorder="true" applyAlignment="true" applyProtection="false">
      <alignment horizontal="justify" vertical="center" textRotation="0" wrapText="false" indent="0" shrinkToFit="false"/>
      <protection locked="true" hidden="false"/>
    </xf>
    <xf numFmtId="173"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2" borderId="9"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72" fontId="6" fillId="2" borderId="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74" fontId="6" fillId="0" borderId="8" xfId="0" applyFont="true" applyBorder="true" applyAlignment="true" applyProtection="false">
      <alignment horizontal="center" vertical="center" textRotation="0" wrapText="false" indent="0" shrinkToFit="false"/>
      <protection locked="true" hidden="false"/>
    </xf>
    <xf numFmtId="173" fontId="6" fillId="0" borderId="2" xfId="19" applyFont="true" applyBorder="true" applyAlignment="true" applyProtection="true">
      <alignment horizontal="center" vertical="center" textRotation="0" wrapText="false" indent="0" shrinkToFit="false"/>
      <protection locked="true" hidden="false"/>
    </xf>
    <xf numFmtId="165" fontId="6" fillId="0" borderId="2" xfId="15" applyFont="true" applyBorder="true" applyAlignment="true" applyProtection="true">
      <alignment horizontal="center" vertical="center" textRotation="0" wrapText="true" indent="0" shrinkToFit="false"/>
      <protection locked="true" hidden="false"/>
    </xf>
    <xf numFmtId="165" fontId="6" fillId="2" borderId="8" xfId="15" applyFont="true" applyBorder="true" applyAlignment="true" applyProtection="true">
      <alignment horizontal="right" vertical="center" textRotation="0" wrapText="true" indent="0" shrinkToFit="false"/>
      <protection locked="true" hidden="false"/>
    </xf>
    <xf numFmtId="174" fontId="6" fillId="0" borderId="9" xfId="0" applyFont="true" applyBorder="true" applyAlignment="true" applyProtection="false">
      <alignment horizontal="center" vertical="center" textRotation="0" wrapText="false" indent="0" shrinkToFit="false"/>
      <protection locked="true" hidden="false"/>
    </xf>
    <xf numFmtId="165" fontId="6" fillId="2" borderId="9" xfId="15" applyFont="true" applyBorder="true" applyAlignment="true" applyProtection="true">
      <alignment horizontal="right" vertical="center" textRotation="0" wrapText="true" indent="0" shrinkToFit="false"/>
      <protection locked="true" hidden="false"/>
    </xf>
    <xf numFmtId="174" fontId="6" fillId="0" borderId="4" xfId="0" applyFont="true" applyBorder="true" applyAlignment="true" applyProtection="false">
      <alignment horizontal="center" vertical="center" textRotation="0" wrapText="false" indent="0" shrinkToFit="false"/>
      <protection locked="true" hidden="false"/>
    </xf>
    <xf numFmtId="165" fontId="6" fillId="2" borderId="4" xfId="15" applyFont="true" applyBorder="true" applyAlignment="true" applyProtection="true">
      <alignment horizontal="right" vertical="center" textRotation="0" wrapText="true" indent="0" shrinkToFit="false"/>
      <protection locked="true" hidden="false"/>
    </xf>
    <xf numFmtId="164" fontId="6" fillId="2" borderId="12" xfId="0" applyFont="true" applyBorder="true" applyAlignment="true" applyProtection="false">
      <alignment horizontal="justify" vertical="center" textRotation="0" wrapText="true" indent="0" shrinkToFit="false"/>
      <protection locked="true" hidden="false"/>
    </xf>
    <xf numFmtId="173" fontId="6" fillId="0" borderId="3" xfId="15"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9" borderId="11" xfId="0" applyFont="true" applyBorder="true" applyAlignment="true" applyProtection="false">
      <alignment horizontal="left" vertical="center" textRotation="0" wrapText="true" indent="0" shrinkToFit="false"/>
      <protection locked="true" hidden="false"/>
    </xf>
    <xf numFmtId="164" fontId="8" fillId="9" borderId="16" xfId="0" applyFont="true" applyBorder="true" applyAlignment="true" applyProtection="false">
      <alignment horizontal="general" vertical="center" textRotation="0" wrapText="false" indent="0" shrinkToFit="false"/>
      <protection locked="true" hidden="false"/>
    </xf>
    <xf numFmtId="17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73" fontId="6" fillId="0" borderId="8" xfId="19"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6" fillId="0" borderId="8" xfId="15" applyFont="true" applyBorder="true" applyAlignment="true" applyProtection="true">
      <alignment horizontal="general" vertical="center" textRotation="0" wrapText="false" indent="0" shrinkToFit="false"/>
      <protection locked="true" hidden="false"/>
    </xf>
    <xf numFmtId="165" fontId="8" fillId="2" borderId="8" xfId="15"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11" xfId="15" applyFont="true" applyBorder="true" applyAlignment="true" applyProtection="true">
      <alignment horizontal="general" vertical="center" textRotation="0" wrapText="false" indent="0" shrinkToFit="false"/>
      <protection locked="true" hidden="false"/>
    </xf>
    <xf numFmtId="165" fontId="6" fillId="2" borderId="11" xfId="15" applyFont="true" applyBorder="true" applyAlignment="true" applyProtection="true">
      <alignment horizontal="general" vertical="center" textRotation="0" wrapText="true" indent="0" shrinkToFit="false"/>
      <protection locked="true" hidden="false"/>
    </xf>
    <xf numFmtId="164" fontId="8" fillId="9" borderId="8" xfId="0" applyFont="true" applyBorder="true" applyAlignment="true" applyProtection="false">
      <alignment horizontal="center" vertical="center" textRotation="0" wrapText="true" indent="0" shrinkToFit="false"/>
      <protection locked="true" hidden="false"/>
    </xf>
    <xf numFmtId="164" fontId="8" fillId="9" borderId="16" xfId="0" applyFont="true" applyBorder="true" applyAlignment="true" applyProtection="false">
      <alignment horizontal="center" vertical="center" textRotation="0" wrapText="true" indent="0" shrinkToFit="false"/>
      <protection locked="true" hidden="false"/>
    </xf>
    <xf numFmtId="164" fontId="8" fillId="9" borderId="16" xfId="0" applyFont="true" applyBorder="true" applyAlignment="true" applyProtection="false">
      <alignment horizontal="center" vertical="center" textRotation="0" wrapText="false" indent="0" shrinkToFit="false"/>
      <protection locked="true" hidden="false"/>
    </xf>
    <xf numFmtId="164" fontId="9" fillId="9" borderId="16" xfId="0" applyFont="true" applyBorder="true" applyAlignment="true" applyProtection="false">
      <alignment horizontal="center" vertical="center" textRotation="0" wrapText="false" indent="0" shrinkToFit="false"/>
      <protection locked="true" hidden="false"/>
    </xf>
    <xf numFmtId="164" fontId="9" fillId="9" borderId="16" xfId="0" applyFont="true" applyBorder="true" applyAlignment="true" applyProtection="false">
      <alignment horizontal="general" vertical="center" textRotation="0" wrapText="false" indent="0" shrinkToFit="false"/>
      <protection locked="true" hidden="false"/>
    </xf>
    <xf numFmtId="173" fontId="8" fillId="9"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4" fontId="6" fillId="2" borderId="8" xfId="0" applyFont="true" applyBorder="true" applyAlignment="true" applyProtection="false">
      <alignment horizontal="center" vertical="center" textRotation="0" wrapText="true" indent="0" shrinkToFit="false"/>
      <protection locked="true" hidden="false"/>
    </xf>
    <xf numFmtId="174" fontId="6" fillId="2" borderId="8" xfId="0" applyFont="true" applyBorder="true" applyAlignment="true" applyProtection="false">
      <alignment horizontal="center" vertical="center" textRotation="0" wrapText="false" indent="0" shrinkToFit="false"/>
      <protection locked="true" hidden="false"/>
    </xf>
    <xf numFmtId="165" fontId="6" fillId="0" borderId="8" xfId="15" applyFont="true" applyBorder="true" applyAlignment="true" applyProtection="true">
      <alignment horizontal="right" vertical="center" textRotation="0" wrapText="false" indent="0" shrinkToFit="false"/>
      <protection locked="true" hidden="false"/>
    </xf>
    <xf numFmtId="164" fontId="8" fillId="9" borderId="16" xfId="0" applyFont="true" applyBorder="true" applyAlignment="true" applyProtection="false">
      <alignment horizontal="left" vertical="center" textRotation="0" wrapText="true" indent="0" shrinkToFit="false"/>
      <protection locked="true" hidden="false"/>
    </xf>
    <xf numFmtId="172" fontId="6" fillId="2" borderId="2" xfId="0" applyFont="true" applyBorder="true" applyAlignment="true" applyProtection="false">
      <alignment horizontal="justify" vertical="center" textRotation="0" wrapText="true" indent="0" shrinkToFit="false"/>
      <protection locked="true" hidden="false"/>
    </xf>
    <xf numFmtId="172" fontId="6" fillId="2" borderId="3" xfId="0" applyFont="true" applyBorder="true" applyAlignment="true" applyProtection="false">
      <alignment horizontal="center" vertical="center" textRotation="0" wrapText="false" indent="0" shrinkToFit="false"/>
      <protection locked="true" hidden="false"/>
    </xf>
    <xf numFmtId="172" fontId="6" fillId="2" borderId="2" xfId="19" applyFont="true" applyBorder="true" applyAlignment="true" applyProtection="true">
      <alignment horizontal="center" vertical="center" textRotation="0" wrapText="true" indent="0" shrinkToFit="false"/>
      <protection locked="true" hidden="false"/>
    </xf>
    <xf numFmtId="172" fontId="6" fillId="0" borderId="2" xfId="0" applyFont="true" applyBorder="true" applyAlignment="true" applyProtection="false">
      <alignment horizontal="center" vertical="center" textRotation="0" wrapText="false" indent="0" shrinkToFit="false"/>
      <protection locked="true" hidden="false"/>
    </xf>
    <xf numFmtId="172" fontId="6" fillId="2" borderId="2"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bottom" textRotation="0" wrapText="true" indent="0" shrinkToFit="false"/>
      <protection locked="true" hidden="false"/>
    </xf>
    <xf numFmtId="173" fontId="6" fillId="2" borderId="3" xfId="19"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8" fillId="8" borderId="5" xfId="0" applyFont="true" applyBorder="true" applyAlignment="true" applyProtection="false">
      <alignment horizontal="left" vertical="center" textRotation="0" wrapText="false" indent="0" shrinkToFit="false"/>
      <protection locked="true" hidden="false"/>
    </xf>
    <xf numFmtId="164" fontId="8" fillId="8" borderId="5" xfId="0" applyFont="true" applyBorder="true" applyAlignment="true" applyProtection="false">
      <alignment horizontal="left" vertical="center" textRotation="0" wrapText="true" indent="0" shrinkToFit="false"/>
      <protection locked="true" hidden="false"/>
    </xf>
    <xf numFmtId="164" fontId="8" fillId="8" borderId="6" xfId="0" applyFont="true" applyBorder="true" applyAlignment="true" applyProtection="false">
      <alignment horizontal="left" vertical="center" textRotation="0" wrapText="true" indent="0" shrinkToFit="false"/>
      <protection locked="true" hidden="false"/>
    </xf>
    <xf numFmtId="164" fontId="8" fillId="9" borderId="1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justify"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9" borderId="0"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5" fontId="6" fillId="0" borderId="8" xfId="15"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5" fontId="6" fillId="0" borderId="4" xfId="15" applyFont="true" applyBorder="true" applyAlignment="true" applyProtection="true">
      <alignment horizontal="righ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73" fontId="6" fillId="0" borderId="11" xfId="19" applyFont="true" applyBorder="true" applyAlignment="true" applyProtection="true">
      <alignment horizontal="center" vertical="center" textRotation="0" wrapText="false" indent="0" shrinkToFit="false"/>
      <protection locked="true" hidden="false"/>
    </xf>
    <xf numFmtId="164" fontId="8" fillId="8"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79" fontId="6" fillId="2" borderId="3" xfId="0" applyFont="true" applyBorder="true" applyAlignment="true" applyProtection="false">
      <alignment horizontal="center" vertical="center" textRotation="0" wrapText="false" indent="0" shrinkToFit="false"/>
      <protection locked="true" hidden="false"/>
    </xf>
    <xf numFmtId="179" fontId="6" fillId="0" borderId="2" xfId="0" applyFont="true" applyBorder="true" applyAlignment="true" applyProtection="false">
      <alignment horizontal="center" vertical="center" textRotation="0" wrapText="false" indent="0" shrinkToFit="false"/>
      <protection locked="true" hidden="false"/>
    </xf>
    <xf numFmtId="179" fontId="6" fillId="2" borderId="2"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justify" vertical="center" textRotation="0" wrapText="true" indent="0" shrinkToFit="false"/>
      <protection locked="true" hidden="false"/>
    </xf>
    <xf numFmtId="172" fontId="6" fillId="0" borderId="1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2" fontId="6" fillId="0" borderId="8" xfId="0" applyFont="true" applyBorder="true" applyAlignment="true" applyProtection="false">
      <alignment horizontal="center" vertical="center" textRotation="0" wrapText="true" indent="0" shrinkToFit="false"/>
      <protection locked="true" hidden="false"/>
    </xf>
    <xf numFmtId="180" fontId="6" fillId="2" borderId="3" xfId="15" applyFont="true" applyBorder="true" applyAlignment="true" applyProtection="true">
      <alignment horizontal="center" vertical="center" textRotation="0" wrapText="false" indent="0" shrinkToFit="false"/>
      <protection locked="true" hidden="false"/>
    </xf>
    <xf numFmtId="180" fontId="6" fillId="0" borderId="2" xfId="15" applyFont="true" applyBorder="true" applyAlignment="true" applyProtection="true">
      <alignment horizontal="left" vertical="center" textRotation="0" wrapText="false" indent="3" shrinkToFit="false"/>
      <protection locked="true" hidden="false"/>
    </xf>
    <xf numFmtId="180" fontId="6" fillId="2" borderId="2" xfId="15" applyFont="true" applyBorder="true" applyAlignment="true" applyProtection="true">
      <alignment horizontal="left" vertical="center" textRotation="0" wrapText="false" indent="3" shrinkToFit="false"/>
      <protection locked="true" hidden="false"/>
    </xf>
    <xf numFmtId="180" fontId="6" fillId="2" borderId="2" xfId="15" applyFont="true" applyBorder="true" applyAlignment="true" applyProtection="true">
      <alignment horizontal="center" vertical="center" textRotation="0" wrapText="false" indent="0" shrinkToFit="false"/>
      <protection locked="true" hidden="false"/>
    </xf>
    <xf numFmtId="172" fontId="6" fillId="0" borderId="9" xfId="0" applyFont="true" applyBorder="true" applyAlignment="true" applyProtection="false">
      <alignment horizontal="center" vertical="center" textRotation="0" wrapText="true" indent="0" shrinkToFit="false"/>
      <protection locked="true" hidden="false"/>
    </xf>
    <xf numFmtId="180" fontId="6" fillId="0" borderId="2" xfId="15" applyFont="true" applyBorder="true" applyAlignment="true" applyProtection="true">
      <alignment horizontal="center" vertical="center" textRotation="0" wrapText="false" indent="0" shrinkToFit="false"/>
      <protection locked="true" hidden="false"/>
    </xf>
    <xf numFmtId="180" fontId="6" fillId="2" borderId="8" xfId="15" applyFont="true" applyBorder="true" applyAlignment="true" applyProtection="true">
      <alignment horizontal="center" vertical="center" textRotation="0" wrapText="false" indent="0" shrinkToFit="false"/>
      <protection locked="true" hidden="false"/>
    </xf>
    <xf numFmtId="180" fontId="6" fillId="0" borderId="8" xfId="15" applyFont="true" applyBorder="true" applyAlignment="true" applyProtection="true">
      <alignment horizontal="center" vertical="center" textRotation="0" wrapText="false" indent="0" shrinkToFit="false"/>
      <protection locked="true" hidden="false"/>
    </xf>
    <xf numFmtId="173" fontId="6" fillId="2" borderId="8" xfId="19" applyFont="true" applyBorder="true" applyAlignment="true" applyProtection="true">
      <alignment horizontal="center" vertical="center" textRotation="0" wrapText="false" indent="0" shrinkToFit="false"/>
      <protection locked="true" hidden="false"/>
    </xf>
    <xf numFmtId="165" fontId="6" fillId="2" borderId="8" xfId="15" applyFont="true" applyBorder="true" applyAlignment="true" applyProtection="true">
      <alignment horizontal="general" vertical="center" textRotation="0" wrapText="false" indent="0" shrinkToFit="false"/>
      <protection locked="true" hidden="false"/>
    </xf>
    <xf numFmtId="165" fontId="6" fillId="2" borderId="8" xfId="15" applyFont="true" applyBorder="true" applyAlignment="true" applyProtection="true">
      <alignment horizontal="general" vertical="center" textRotation="0" wrapText="true" indent="0" shrinkToFit="false"/>
      <protection locked="true" hidden="false"/>
    </xf>
    <xf numFmtId="165" fontId="6" fillId="2" borderId="8" xfId="15" applyFont="true" applyBorder="true" applyAlignment="true" applyProtection="true">
      <alignment horizontal="right" vertical="center" textRotation="0" wrapText="false" indent="0" shrinkToFit="false"/>
      <protection locked="true" hidden="false"/>
    </xf>
    <xf numFmtId="165" fontId="6" fillId="2" borderId="11" xfId="15" applyFont="true" applyBorder="true" applyAlignment="true" applyProtection="true">
      <alignment horizontal="general" vertical="center" textRotation="0" wrapText="false" indent="0" shrinkToFit="false"/>
      <protection locked="true" hidden="false"/>
    </xf>
    <xf numFmtId="180" fontId="6" fillId="0" borderId="3" xfId="15" applyFont="true" applyBorder="true" applyAlignment="true" applyProtection="true">
      <alignment horizontal="center" vertical="center" textRotation="0" wrapText="false" indent="0" shrinkToFit="false"/>
      <protection locked="true" hidden="false"/>
    </xf>
    <xf numFmtId="172" fontId="6" fillId="0" borderId="2" xfId="0" applyFont="true" applyBorder="true" applyAlignment="true" applyProtection="false">
      <alignment horizontal="center" vertical="center" textRotation="0" wrapText="true" indent="0" shrinkToFit="false"/>
      <protection locked="true" hidden="false"/>
    </xf>
    <xf numFmtId="164" fontId="9" fillId="9" borderId="16" xfId="0" applyFont="true" applyBorder="true" applyAlignment="true" applyProtection="false">
      <alignment horizontal="center" vertical="center" textRotation="0" wrapText="true" indent="0" shrinkToFit="false"/>
      <protection locked="true" hidden="false"/>
    </xf>
    <xf numFmtId="164" fontId="9" fillId="9" borderId="16" xfId="0" applyFont="true" applyBorder="true" applyAlignment="true" applyProtection="false">
      <alignment horizontal="general" vertical="center" textRotation="0" wrapText="true" indent="0" shrinkToFit="false"/>
      <protection locked="true" hidden="false"/>
    </xf>
    <xf numFmtId="164" fontId="8" fillId="9" borderId="16" xfId="0" applyFont="true" applyBorder="true" applyAlignment="true" applyProtection="false">
      <alignment horizontal="general" vertical="center" textRotation="0" wrapText="true" indent="0" shrinkToFit="false"/>
      <protection locked="true" hidden="false"/>
    </xf>
    <xf numFmtId="179" fontId="6" fillId="2" borderId="2" xfId="19" applyFont="true" applyBorder="true" applyAlignment="true" applyProtection="true">
      <alignment horizontal="center" vertical="center" textRotation="0" wrapText="true" indent="0" shrinkToFit="false"/>
      <protection locked="true" hidden="false"/>
    </xf>
    <xf numFmtId="173" fontId="6" fillId="0" borderId="5" xfId="19" applyFont="true" applyBorder="true" applyAlignment="true" applyProtection="true">
      <alignment horizontal="center" vertical="center" textRotation="0" wrapText="false" indent="0" shrinkToFit="false"/>
      <protection locked="true" hidden="false"/>
    </xf>
    <xf numFmtId="165" fontId="6" fillId="0" borderId="5" xfId="15" applyFont="true" applyBorder="true" applyAlignment="true" applyProtection="true">
      <alignment horizontal="general" vertical="center" textRotation="0" wrapText="false" indent="0" shrinkToFit="false"/>
      <protection locked="true" hidden="false"/>
    </xf>
    <xf numFmtId="165" fontId="8" fillId="9" borderId="3" xfId="15" applyFont="true" applyBorder="true" applyAlignment="true" applyProtection="true">
      <alignment horizontal="right" vertical="center" textRotation="0" wrapText="tru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80" fontId="6" fillId="2" borderId="5" xfId="15" applyFont="true" applyBorder="true" applyAlignment="true" applyProtection="true">
      <alignment horizontal="center" vertical="center" textRotation="0" wrapText="false" indent="0" shrinkToFit="false"/>
      <protection locked="true" hidden="false"/>
    </xf>
    <xf numFmtId="180" fontId="6" fillId="0" borderId="13" xfId="15" applyFont="true" applyBorder="true" applyAlignment="true" applyProtection="true">
      <alignment horizontal="center" vertical="center" textRotation="0" wrapText="false" indent="0" shrinkToFit="false"/>
      <protection locked="true" hidden="false"/>
    </xf>
    <xf numFmtId="180" fontId="6" fillId="2" borderId="13" xfId="15" applyFont="true" applyBorder="true" applyAlignment="true" applyProtection="true">
      <alignment horizontal="center" vertical="center" textRotation="0" wrapText="false" indent="0" shrinkToFit="false"/>
      <protection locked="true" hidden="false"/>
    </xf>
    <xf numFmtId="179" fontId="6" fillId="0" borderId="8" xfId="15"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6" fillId="0" borderId="3" xfId="15" applyFont="true" applyBorder="true" applyAlignment="true" applyProtection="true">
      <alignment horizontal="right"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76" fontId="6" fillId="0" borderId="4" xfId="15" applyFont="true" applyBorder="true" applyAlignment="true" applyProtection="true">
      <alignment horizontal="general" vertical="center" textRotation="0" wrapText="true" indent="0" shrinkToFit="false"/>
      <protection locked="true" hidden="false"/>
    </xf>
    <xf numFmtId="180" fontId="6" fillId="2" borderId="12" xfId="15" applyFont="true" applyBorder="true" applyAlignment="true" applyProtection="true">
      <alignment horizontal="center" vertical="center" textRotation="0" wrapText="false" indent="0" shrinkToFit="false"/>
      <protection locked="true" hidden="false"/>
    </xf>
    <xf numFmtId="176" fontId="6" fillId="2" borderId="2" xfId="15" applyFont="true" applyBorder="true" applyAlignment="true" applyProtection="true">
      <alignment horizontal="center" vertical="center" textRotation="0" wrapText="true" indent="0" shrinkToFit="false"/>
      <protection locked="true" hidden="false"/>
    </xf>
    <xf numFmtId="164" fontId="6" fillId="2" borderId="2" xfId="15" applyFont="true" applyBorder="true" applyAlignment="true" applyProtection="true">
      <alignment horizontal="center" vertical="center" textRotation="0" wrapText="true" indent="0" shrinkToFit="false"/>
      <protection locked="true" hidden="false"/>
    </xf>
    <xf numFmtId="172" fontId="6" fillId="2" borderId="8" xfId="0" applyFont="true" applyBorder="true" applyAlignment="true" applyProtection="false">
      <alignment horizontal="center" vertical="center" textRotation="0" wrapText="false" indent="0" shrinkToFit="false"/>
      <protection locked="true" hidden="false"/>
    </xf>
    <xf numFmtId="172" fontId="6" fillId="2" borderId="4" xfId="0" applyFont="true" applyBorder="true" applyAlignment="true" applyProtection="false">
      <alignment horizontal="center" vertical="center" textRotation="0" wrapText="false" indent="0" shrinkToFit="false"/>
      <protection locked="true" hidden="false"/>
    </xf>
    <xf numFmtId="180" fontId="6" fillId="2" borderId="11"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73" fontId="6" fillId="2" borderId="5" xfId="19" applyFont="true" applyBorder="true" applyAlignment="true" applyProtection="true">
      <alignment horizontal="center" vertical="center" textRotation="0" wrapText="false" indent="0" shrinkToFit="false"/>
      <protection locked="true" hidden="false"/>
    </xf>
    <xf numFmtId="165" fontId="6" fillId="0" borderId="17" xfId="15"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73" fontId="6" fillId="2" borderId="2" xfId="19"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5" fontId="6" fillId="2" borderId="4" xfId="15"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6" fillId="0" borderId="8" xfId="0" applyFont="true" applyBorder="true" applyAlignment="true" applyProtection="false">
      <alignment horizontal="justify" vertical="bottom"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5" fontId="6" fillId="0" borderId="0" xfId="15" applyFont="true" applyBorder="true" applyAlignment="true" applyProtection="true">
      <alignment horizontal="general"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73" fontId="6" fillId="2" borderId="12" xfId="19" applyFont="true" applyBorder="true" applyAlignment="true" applyProtection="true">
      <alignment horizontal="center" vertical="center" textRotation="0" wrapText="false" indent="0" shrinkToFit="false"/>
      <protection locked="true" hidden="false"/>
    </xf>
    <xf numFmtId="165" fontId="6" fillId="2" borderId="12" xfId="15" applyFont="true" applyBorder="true" applyAlignment="true" applyProtection="true">
      <alignment horizontal="general" vertical="center" textRotation="0" wrapText="false" indent="0" shrinkToFit="false"/>
      <protection locked="true" hidden="false"/>
    </xf>
    <xf numFmtId="172" fontId="6" fillId="2" borderId="0" xfId="0" applyFont="true" applyBorder="false" applyAlignment="true" applyProtection="false">
      <alignment horizontal="center" vertical="center" textRotation="0" wrapText="false" indent="0" shrinkToFit="false"/>
      <protection locked="true" hidden="false"/>
    </xf>
    <xf numFmtId="172" fontId="6" fillId="2" borderId="3" xfId="0" applyFont="true" applyBorder="true" applyAlignment="true" applyProtection="false">
      <alignment horizontal="center" vertical="center" textRotation="0" wrapText="true" indent="0" shrinkToFit="false"/>
      <protection locked="true" hidden="false"/>
    </xf>
    <xf numFmtId="179" fontId="6" fillId="2" borderId="2" xfId="0" applyFont="true" applyBorder="true" applyAlignment="true" applyProtection="false">
      <alignment horizontal="center" vertical="center" textRotation="0" wrapText="true" indent="0" shrinkToFit="false"/>
      <protection locked="true" hidden="false"/>
    </xf>
    <xf numFmtId="179" fontId="8" fillId="8" borderId="2" xfId="0" applyFont="true" applyBorder="true" applyAlignment="true" applyProtection="false">
      <alignment horizontal="left" vertical="center" textRotation="0" wrapText="true" indent="0" shrinkToFit="false"/>
      <protection locked="true" hidden="false"/>
    </xf>
    <xf numFmtId="181" fontId="8" fillId="8" borderId="3"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73" fontId="6" fillId="2" borderId="3" xfId="15"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72" fontId="6" fillId="0" borderId="4" xfId="0" applyFont="true" applyBorder="true" applyAlignment="true" applyProtection="false">
      <alignment horizontal="center" vertical="center" textRotation="0" wrapText="true" indent="0" shrinkToFit="false"/>
      <protection locked="true" hidden="false"/>
    </xf>
    <xf numFmtId="179" fontId="6" fillId="2" borderId="2" xfId="19" applyFont="true" applyBorder="true" applyAlignment="true" applyProtection="true">
      <alignment horizontal="justify" vertical="center" textRotation="0" wrapText="true" indent="0" shrinkToFit="false"/>
      <protection locked="true" hidden="false"/>
    </xf>
    <xf numFmtId="172" fontId="6" fillId="2" borderId="2" xfId="19" applyFont="true" applyBorder="true" applyAlignment="true" applyProtection="true">
      <alignment horizontal="justify" vertical="center" textRotation="0" wrapText="true" indent="0" shrinkToFit="false"/>
      <protection locked="true" hidden="false"/>
    </xf>
    <xf numFmtId="172" fontId="6" fillId="2" borderId="2" xfId="36" applyFont="true" applyBorder="true" applyAlignment="true" applyProtection="true">
      <alignment horizontal="center" vertical="center" textRotation="0" wrapText="true" indent="0" shrinkToFit="false"/>
      <protection locked="true" hidden="false"/>
    </xf>
    <xf numFmtId="173" fontId="6" fillId="2" borderId="3" xfId="19"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82" fontId="6" fillId="0" borderId="2"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73"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73" fontId="6" fillId="0" borderId="10" xfId="0" applyFont="true" applyBorder="true" applyAlignment="true" applyProtection="false">
      <alignment horizontal="center" vertical="center" textRotation="0" wrapText="false" indent="0" shrinkToFit="false"/>
      <protection locked="true" hidden="false"/>
    </xf>
    <xf numFmtId="172" fontId="6" fillId="0" borderId="10" xfId="0" applyFont="true" applyBorder="true" applyAlignment="true" applyProtection="false">
      <alignment horizontal="center" vertical="center" textRotation="0" wrapText="false" indent="0" shrinkToFit="false"/>
      <protection locked="true" hidden="false"/>
    </xf>
    <xf numFmtId="173" fontId="6" fillId="2" borderId="2" xfId="19" applyFont="true" applyBorder="true" applyAlignment="true" applyProtection="true">
      <alignment horizontal="center" vertical="center" textRotation="0" wrapText="true" indent="0" shrinkToFit="false"/>
      <protection locked="true" hidden="false"/>
    </xf>
    <xf numFmtId="182" fontId="6" fillId="0" borderId="2" xfId="0" applyFont="true" applyBorder="true" applyAlignment="true" applyProtection="false">
      <alignment horizontal="center" vertical="center" textRotation="0" wrapText="true" indent="0" shrinkToFit="false"/>
      <protection locked="true" hidden="false"/>
    </xf>
    <xf numFmtId="165" fontId="6" fillId="0" borderId="18" xfId="15" applyFont="true" applyBorder="true" applyAlignment="true" applyProtection="true">
      <alignment horizontal="general" vertical="center" textRotation="0" wrapText="false" indent="0" shrinkToFit="false"/>
      <protection locked="true" hidden="false"/>
    </xf>
    <xf numFmtId="165" fontId="8" fillId="2" borderId="7" xfId="15" applyFont="true" applyBorder="true" applyAlignment="true" applyProtection="true">
      <alignment horizontal="right" vertical="center" textRotation="0" wrapText="false" indent="0" shrinkToFit="false"/>
      <protection locked="true" hidden="false"/>
    </xf>
    <xf numFmtId="172" fontId="6" fillId="2" borderId="9" xfId="0" applyFont="true" applyBorder="true" applyAlignment="true" applyProtection="false">
      <alignment horizontal="center" vertical="center" textRotation="0" wrapText="false" indent="0" shrinkToFit="false"/>
      <protection locked="true" hidden="false"/>
    </xf>
    <xf numFmtId="165" fontId="6" fillId="2" borderId="18" xfId="15" applyFont="true" applyBorder="true" applyAlignment="true" applyProtection="true">
      <alignment horizontal="general" vertical="center" textRotation="0" wrapText="false" indent="0" shrinkToFit="false"/>
      <protection locked="true" hidden="false"/>
    </xf>
    <xf numFmtId="165" fontId="8" fillId="8" borderId="2" xfId="15"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9" fillId="9" borderId="2" xfId="0" applyFont="true" applyBorder="true" applyAlignment="true" applyProtection="false">
      <alignment horizontal="general" vertical="center" textRotation="0" wrapText="false" indent="0" shrinkToFit="false"/>
      <protection locked="true" hidden="false"/>
    </xf>
    <xf numFmtId="164" fontId="8" fillId="9" borderId="2" xfId="0" applyFont="true" applyBorder="true" applyAlignment="true" applyProtection="false">
      <alignment horizontal="general" vertical="center" textRotation="0" wrapText="false" indent="0" shrinkToFit="false"/>
      <protection locked="true" hidden="false"/>
    </xf>
    <xf numFmtId="179" fontId="6" fillId="0" borderId="9" xfId="0" applyFont="true" applyBorder="true" applyAlignment="true" applyProtection="false">
      <alignment horizontal="center" vertical="center" textRotation="0" wrapText="false" indent="0" shrinkToFit="false"/>
      <protection locked="true" hidden="false"/>
    </xf>
    <xf numFmtId="179" fontId="6" fillId="2" borderId="9" xfId="0" applyFont="true" applyBorder="true" applyAlignment="true" applyProtection="false">
      <alignment horizontal="center" vertical="center" textRotation="0" wrapText="false" indent="0" shrinkToFit="false"/>
      <protection locked="true" hidden="false"/>
    </xf>
    <xf numFmtId="179" fontId="6" fillId="0" borderId="8" xfId="0" applyFont="true" applyBorder="true" applyAlignment="true" applyProtection="false">
      <alignment horizontal="center" vertical="center" textRotation="0" wrapText="false" indent="0" shrinkToFit="false"/>
      <protection locked="true" hidden="false"/>
    </xf>
    <xf numFmtId="179" fontId="6" fillId="2" borderId="8"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6" fillId="2" borderId="10" xfId="15"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false">
      <alignment horizontal="justify" vertical="center" textRotation="0" wrapText="false" indent="0" shrinkToFit="false"/>
      <protection locked="true" hidden="false"/>
    </xf>
    <xf numFmtId="173" fontId="6" fillId="2" borderId="8" xfId="19"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false">
      <alignment horizontal="justify" vertical="center" textRotation="0" wrapText="false" indent="0" shrinkToFit="false"/>
      <protection locked="true" hidden="false"/>
    </xf>
    <xf numFmtId="173" fontId="6" fillId="2" borderId="9" xfId="19"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2" borderId="2" xfId="15"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false">
      <alignment horizontal="justify" vertical="center" textRotation="0" wrapText="false" indent="0" shrinkToFit="false"/>
      <protection locked="true" hidden="false"/>
    </xf>
    <xf numFmtId="173" fontId="6" fillId="2" borderId="4" xfId="19" applyFont="true" applyBorder="true" applyAlignment="true" applyProtection="true">
      <alignment horizontal="center" vertical="center" textRotation="0" wrapText="true" indent="0" shrinkToFit="false"/>
      <protection locked="true" hidden="false"/>
    </xf>
    <xf numFmtId="164" fontId="9" fillId="9" borderId="0" xfId="0" applyFont="true" applyBorder="true" applyAlignment="true" applyProtection="false">
      <alignment horizontal="general" vertical="center" textRotation="0" wrapText="false" indent="0" shrinkToFit="false"/>
      <protection locked="true" hidden="false"/>
    </xf>
    <xf numFmtId="164" fontId="8" fillId="9" borderId="0" xfId="0" applyFont="true" applyBorder="true" applyAlignment="true" applyProtection="false">
      <alignment horizontal="general" vertical="center" textRotation="0" wrapText="false" indent="0" shrinkToFit="false"/>
      <protection locked="true" hidden="false"/>
    </xf>
    <xf numFmtId="164" fontId="8" fillId="9" borderId="0" xfId="0" applyFont="true" applyBorder="true" applyAlignment="true" applyProtection="false">
      <alignment horizontal="center" vertical="center" textRotation="0" wrapText="false" indent="0" shrinkToFit="false"/>
      <protection locked="true" hidden="false"/>
    </xf>
    <xf numFmtId="173" fontId="6" fillId="2" borderId="8" xfId="0" applyFont="true" applyBorder="true" applyAlignment="true" applyProtection="false">
      <alignment horizontal="center" vertical="center" textRotation="0" wrapText="false" indent="0" shrinkToFit="false"/>
      <protection locked="true" hidden="false"/>
    </xf>
    <xf numFmtId="173" fontId="6" fillId="2" borderId="9" xfId="0" applyFont="true" applyBorder="true" applyAlignment="true" applyProtection="false">
      <alignment horizontal="center" vertical="center" textRotation="0" wrapText="false" indent="0" shrinkToFit="false"/>
      <protection locked="true" hidden="false"/>
    </xf>
    <xf numFmtId="173" fontId="6" fillId="2" borderId="4" xfId="0" applyFont="true" applyBorder="true" applyAlignment="true" applyProtection="false">
      <alignment horizontal="center" vertical="center" textRotation="0" wrapText="false" indent="0" shrinkToFit="false"/>
      <protection locked="true" hidden="false"/>
    </xf>
    <xf numFmtId="164" fontId="9" fillId="9" borderId="6" xfId="0" applyFont="true" applyBorder="true" applyAlignment="true" applyProtection="false">
      <alignment horizontal="general" vertical="center" textRotation="0" wrapText="false" indent="0" shrinkToFit="false"/>
      <protection locked="true" hidden="false"/>
    </xf>
    <xf numFmtId="164" fontId="8" fillId="9" borderId="6" xfId="0" applyFont="true" applyBorder="true" applyAlignment="true" applyProtection="false">
      <alignment horizontal="center" vertical="center" textRotation="0" wrapText="false" indent="0" shrinkToFit="false"/>
      <protection locked="true" hidden="false"/>
    </xf>
    <xf numFmtId="179" fontId="6" fillId="0" borderId="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justify" vertical="center" textRotation="0" wrapText="true" indent="0" shrinkToFit="false"/>
      <protection locked="true" hidden="false"/>
    </xf>
    <xf numFmtId="172" fontId="6" fillId="2" borderId="2" xfId="0" applyFont="true" applyBorder="true" applyAlignment="true" applyProtection="false">
      <alignment horizontal="justify" vertical="center" textRotation="0" wrapText="false" indent="0" shrinkToFit="false"/>
      <protection locked="true" hidden="false"/>
    </xf>
    <xf numFmtId="164" fontId="9" fillId="9" borderId="6" xfId="0" applyFont="true" applyBorder="true" applyAlignment="true" applyProtection="false">
      <alignment horizontal="center" vertical="center" textRotation="0" wrapText="false" indent="0" shrinkToFit="false"/>
      <protection locked="true" hidden="false"/>
    </xf>
    <xf numFmtId="172" fontId="6" fillId="0" borderId="4" xfId="0" applyFont="true" applyBorder="true" applyAlignment="true" applyProtection="false">
      <alignment horizontal="center" vertical="center" textRotation="0" wrapText="false" indent="0" shrinkToFit="false"/>
      <protection locked="true" hidden="false"/>
    </xf>
    <xf numFmtId="179" fontId="6" fillId="0" borderId="2" xfId="19" applyFont="true" applyBorder="true" applyAlignment="true" applyProtection="true">
      <alignment horizontal="center" vertical="center" textRotation="0" wrapText="false" indent="0" shrinkToFit="false"/>
      <protection locked="true" hidden="false"/>
    </xf>
    <xf numFmtId="179" fontId="9" fillId="9" borderId="16"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79" fontId="6" fillId="0" borderId="14" xfId="0" applyFont="true" applyBorder="true" applyAlignment="true" applyProtection="false">
      <alignment horizontal="center" vertical="center" textRotation="0" wrapText="false" indent="0" shrinkToFit="false"/>
      <protection locked="true" hidden="false"/>
    </xf>
    <xf numFmtId="179" fontId="6" fillId="0" borderId="10" xfId="0" applyFont="true" applyBorder="true" applyAlignment="true" applyProtection="false">
      <alignment horizontal="center" vertical="center" textRotation="0" wrapText="false" indent="0" shrinkToFit="false"/>
      <protection locked="true" hidden="false"/>
    </xf>
    <xf numFmtId="179" fontId="6" fillId="2" borderId="10" xfId="0" applyFont="true" applyBorder="true" applyAlignment="true" applyProtection="false">
      <alignment horizontal="center" vertical="center" textRotation="0" wrapText="false" indent="0" shrinkToFit="false"/>
      <protection locked="true" hidden="false"/>
    </xf>
    <xf numFmtId="181" fontId="6" fillId="0" borderId="12" xfId="0" applyFont="true" applyBorder="true" applyAlignment="true" applyProtection="false">
      <alignment horizontal="center" vertical="center" textRotation="0" wrapText="false" indent="0" shrinkToFit="false"/>
      <protection locked="true" hidden="false"/>
    </xf>
    <xf numFmtId="181" fontId="6" fillId="0" borderId="2" xfId="0" applyFont="true" applyBorder="true" applyAlignment="true" applyProtection="false">
      <alignment horizontal="center" vertical="center" textRotation="0" wrapText="false" indent="0" shrinkToFit="false"/>
      <protection locked="true" hidden="false"/>
    </xf>
    <xf numFmtId="179" fontId="9" fillId="9" borderId="6" xfId="0" applyFont="true" applyBorder="true" applyAlignment="true" applyProtection="false">
      <alignment horizontal="general" vertical="center" textRotation="0" wrapText="false" indent="0" shrinkToFit="false"/>
      <protection locked="true" hidden="false"/>
    </xf>
    <xf numFmtId="173" fontId="8" fillId="9" borderId="6" xfId="0" applyFont="true" applyBorder="true" applyAlignment="true" applyProtection="false">
      <alignment horizontal="center" vertical="center" textRotation="0" wrapText="false" indent="0" shrinkToFit="false"/>
      <protection locked="true" hidden="false"/>
    </xf>
    <xf numFmtId="164" fontId="8" fillId="8" borderId="6" xfId="0" applyFont="true" applyBorder="true" applyAlignment="true" applyProtection="false">
      <alignment horizontal="center" vertical="center" textRotation="0" wrapText="true" indent="0" shrinkToFit="false"/>
      <protection locked="true" hidden="false"/>
    </xf>
    <xf numFmtId="164" fontId="8" fillId="8" borderId="6" xfId="0" applyFont="true" applyBorder="true" applyAlignment="true" applyProtection="false">
      <alignment horizontal="center" vertical="center" textRotation="0" wrapText="false" indent="0" shrinkToFit="false"/>
      <protection locked="true" hidden="false"/>
    </xf>
    <xf numFmtId="164" fontId="9" fillId="8" borderId="6" xfId="0" applyFont="true" applyBorder="true" applyAlignment="true" applyProtection="false">
      <alignment horizontal="center" vertical="center" textRotation="0" wrapText="false" indent="0" shrinkToFit="false"/>
      <protection locked="true" hidden="false"/>
    </xf>
    <xf numFmtId="164" fontId="9" fillId="8" borderId="6" xfId="0" applyFont="true" applyBorder="true" applyAlignment="true" applyProtection="false">
      <alignment horizontal="general" vertical="center" textRotation="0" wrapText="false" indent="0" shrinkToFit="false"/>
      <protection locked="true" hidden="false"/>
    </xf>
    <xf numFmtId="179" fontId="9" fillId="8" borderId="6" xfId="0" applyFont="true" applyBorder="true" applyAlignment="true" applyProtection="false">
      <alignment horizontal="general" vertical="center" textRotation="0" wrapText="false" indent="0" shrinkToFit="false"/>
      <protection locked="true" hidden="false"/>
    </xf>
    <xf numFmtId="164" fontId="8" fillId="8" borderId="6" xfId="0" applyFont="true" applyBorder="true" applyAlignment="true" applyProtection="false">
      <alignment horizontal="general" vertical="center" textRotation="0" wrapText="false" indent="0" shrinkToFit="false"/>
      <protection locked="true" hidden="false"/>
    </xf>
    <xf numFmtId="179" fontId="9" fillId="9" borderId="7" xfId="0" applyFont="true" applyBorder="true" applyAlignment="true" applyProtection="false">
      <alignment horizontal="general" vertical="center" textRotation="0" wrapText="false" indent="0" shrinkToFit="false"/>
      <protection locked="true" hidden="false"/>
    </xf>
    <xf numFmtId="182" fontId="6" fillId="0" borderId="2" xfId="19" applyFont="true" applyBorder="true" applyAlignment="true" applyProtection="true">
      <alignment horizontal="center" vertical="center" textRotation="0" wrapText="false" indent="0" shrinkToFit="false"/>
      <protection locked="true" hidden="false"/>
    </xf>
    <xf numFmtId="165" fontId="6" fillId="0" borderId="4" xfId="15" applyFont="true" applyBorder="true" applyAlignment="true" applyProtection="true">
      <alignment horizontal="general" vertical="center" textRotation="0" wrapText="false" indent="0" shrinkToFit="false"/>
      <protection locked="true" hidden="false"/>
    </xf>
    <xf numFmtId="165" fontId="8" fillId="0" borderId="3" xfId="15" applyFont="true" applyBorder="true" applyAlignment="true" applyProtection="true">
      <alignment horizontal="general" vertical="center" textRotation="0" wrapText="false" indent="0" shrinkToFit="false"/>
      <protection locked="true" hidden="false"/>
    </xf>
    <xf numFmtId="165" fontId="8" fillId="0" borderId="2" xfId="15"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8" borderId="2" xfId="0" applyFont="true" applyBorder="true" applyAlignment="false" applyProtection="false">
      <alignment horizontal="general" vertical="bottom" textRotation="0" wrapText="false" indent="0" shrinkToFit="false"/>
      <protection locked="true" hidden="false"/>
    </xf>
    <xf numFmtId="164" fontId="8" fillId="8" borderId="2" xfId="0" applyFont="true" applyBorder="true" applyAlignment="true" applyProtection="false">
      <alignment horizontal="center" vertical="center" textRotation="0" wrapText="false" indent="0" shrinkToFit="false"/>
      <protection locked="true" hidden="false"/>
    </xf>
    <xf numFmtId="164" fontId="8" fillId="8" borderId="2" xfId="0" applyFont="true" applyBorder="true" applyAlignment="true" applyProtection="false">
      <alignment horizontal="center" vertical="center" textRotation="0" wrapText="true" indent="0" shrinkToFit="false"/>
      <protection locked="true" hidden="false"/>
    </xf>
    <xf numFmtId="164" fontId="8" fillId="8" borderId="2" xfId="0" applyFont="true" applyBorder="true" applyAlignment="true" applyProtection="false">
      <alignment horizontal="justify" vertical="center" textRotation="0" wrapText="false" indent="0" shrinkToFit="false"/>
      <protection locked="true" hidden="false"/>
    </xf>
    <xf numFmtId="164" fontId="8" fillId="8" borderId="2" xfId="0" applyFont="true" applyBorder="true" applyAlignment="true" applyProtection="false">
      <alignment horizontal="justify" vertical="bottom" textRotation="0" wrapText="false" indent="0" shrinkToFit="false"/>
      <protection locked="true" hidden="false"/>
    </xf>
    <xf numFmtId="164" fontId="8" fillId="8" borderId="2" xfId="0" applyFont="true" applyBorder="true" applyAlignment="true" applyProtection="false">
      <alignment horizontal="center" vertical="bottom" textRotation="0" wrapText="true" indent="0" shrinkToFit="false"/>
      <protection locked="true" hidden="false"/>
    </xf>
    <xf numFmtId="164" fontId="8" fillId="8" borderId="2" xfId="0" applyFont="true" applyBorder="true" applyAlignment="true" applyProtection="false">
      <alignment horizontal="center" vertical="bottom" textRotation="0" wrapText="false" indent="0" shrinkToFit="false"/>
      <protection locked="true" hidden="false"/>
    </xf>
    <xf numFmtId="164" fontId="9" fillId="8" borderId="2" xfId="0" applyFont="true" applyBorder="true" applyAlignment="true" applyProtection="false">
      <alignment horizontal="center" vertical="center" textRotation="0" wrapText="false" indent="0" shrinkToFit="false"/>
      <protection locked="true" hidden="false"/>
    </xf>
    <xf numFmtId="164" fontId="8" fillId="8" borderId="2" xfId="0" applyFont="true" applyBorder="true" applyAlignment="true" applyProtection="false">
      <alignment horizontal="center" vertical="center" textRotation="0" wrapText="false" indent="0" shrinkToFit="false"/>
      <protection locked="true" hidden="false"/>
    </xf>
    <xf numFmtId="164" fontId="8" fillId="10" borderId="2" xfId="0" applyFont="true" applyBorder="true" applyAlignment="true" applyProtection="false">
      <alignment horizontal="general" vertical="center" textRotation="0" wrapText="true" indent="0" shrinkToFit="false"/>
      <protection locked="true" hidden="false"/>
    </xf>
    <xf numFmtId="164" fontId="8" fillId="10" borderId="2" xfId="0" applyFont="true" applyBorder="true" applyAlignment="true" applyProtection="false">
      <alignment horizontal="center" vertical="center" textRotation="0" wrapText="true" indent="0" shrinkToFit="false"/>
      <protection locked="true" hidden="false"/>
    </xf>
    <xf numFmtId="164" fontId="6" fillId="10" borderId="2" xfId="0" applyFont="true" applyBorder="true" applyAlignment="false" applyProtection="false">
      <alignment horizontal="general" vertical="bottom" textRotation="0" wrapText="false" indent="0" shrinkToFit="false"/>
      <protection locked="true" hidden="false"/>
    </xf>
    <xf numFmtId="164" fontId="6" fillId="10" borderId="2" xfId="0" applyFont="true" applyBorder="true" applyAlignment="true" applyProtection="false">
      <alignment horizontal="center" vertical="center" textRotation="0" wrapText="true" indent="0" shrinkToFit="false"/>
      <protection locked="true" hidden="false"/>
    </xf>
    <xf numFmtId="164" fontId="8" fillId="10" borderId="2" xfId="0" applyFont="true" applyBorder="true" applyAlignment="true" applyProtection="false">
      <alignment horizontal="justify" vertical="bottom" textRotation="0" wrapText="false" indent="0" shrinkToFit="false"/>
      <protection locked="true" hidden="false"/>
    </xf>
    <xf numFmtId="164" fontId="6" fillId="10" borderId="2" xfId="0" applyFont="true" applyBorder="true" applyAlignment="true" applyProtection="false">
      <alignment horizontal="justify" vertical="bottom" textRotation="0" wrapText="false" indent="0" shrinkToFit="false"/>
      <protection locked="true" hidden="false"/>
    </xf>
    <xf numFmtId="164" fontId="6" fillId="10" borderId="2" xfId="0" applyFont="true" applyBorder="true" applyAlignment="true" applyProtection="false">
      <alignment horizontal="center" vertical="bottom" textRotation="0" wrapText="true" indent="0" shrinkToFit="false"/>
      <protection locked="true" hidden="false"/>
    </xf>
    <xf numFmtId="164" fontId="6" fillId="10" borderId="2" xfId="0" applyFont="true" applyBorder="true" applyAlignment="true" applyProtection="false">
      <alignment horizontal="center"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6" fillId="10" borderId="2" xfId="0" applyFont="true" applyBorder="true" applyAlignment="true" applyProtection="false">
      <alignment horizontal="center" vertical="center" textRotation="0" wrapText="false" indent="0" shrinkToFit="false"/>
      <protection locked="true" hidden="false"/>
    </xf>
    <xf numFmtId="173" fontId="6" fillId="10" borderId="2" xfId="0" applyFont="true" applyBorder="true" applyAlignment="true" applyProtection="false">
      <alignment horizontal="center" vertical="center" textRotation="0" wrapText="false" indent="0" shrinkToFit="false"/>
      <protection locked="true" hidden="false"/>
    </xf>
    <xf numFmtId="165" fontId="6" fillId="10" borderId="2" xfId="15" applyFont="true" applyBorder="true" applyAlignment="true" applyProtection="true">
      <alignment horizontal="general" vertical="center" textRotation="0" wrapText="false" indent="0" shrinkToFit="false"/>
      <protection locked="true" hidden="false"/>
    </xf>
    <xf numFmtId="165" fontId="6" fillId="10" borderId="2" xfId="15" applyFont="true" applyBorder="true" applyAlignment="true" applyProtection="true">
      <alignment horizontal="general" vertical="center" textRotation="0" wrapText="true" indent="0" shrinkToFit="false"/>
      <protection locked="true" hidden="false"/>
    </xf>
    <xf numFmtId="165" fontId="8" fillId="10" borderId="3" xfId="15" applyFont="true" applyBorder="true" applyAlignment="true" applyProtection="true">
      <alignment horizontal="general" vertical="center" textRotation="0" wrapText="true" indent="0" shrinkToFit="false"/>
      <protection locked="true" hidden="false"/>
    </xf>
    <xf numFmtId="165" fontId="8" fillId="10" borderId="2" xfId="15" applyFont="true" applyBorder="true" applyAlignment="true" applyProtection="true">
      <alignment horizontal="general" vertical="center" textRotation="0" wrapText="true" indent="0" shrinkToFit="false"/>
      <protection locked="true" hidden="false"/>
    </xf>
    <xf numFmtId="165" fontId="8" fillId="10" borderId="2" xfId="15" applyFont="true" applyBorder="true" applyAlignment="true" applyProtection="true">
      <alignment horizontal="right" vertical="center" textRotation="0" wrapText="true" indent="0" shrinkToFit="false"/>
      <protection locked="true" hidden="false"/>
    </xf>
    <xf numFmtId="165" fontId="6" fillId="10" borderId="2"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left" vertical="center" textRotation="0" wrapText="false" indent="0" shrinkToFit="false"/>
      <protection locked="true" hidden="false"/>
    </xf>
    <xf numFmtId="176" fontId="6" fillId="2"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11" borderId="2" xfId="0" applyFont="true" applyBorder="true" applyAlignment="true" applyProtection="false">
      <alignment horizontal="center" vertical="center" textRotation="0" wrapText="false" indent="0" shrinkToFit="false"/>
      <protection locked="true" hidden="false"/>
    </xf>
    <xf numFmtId="164" fontId="14" fillId="11" borderId="2" xfId="0" applyFont="true" applyBorder="true" applyAlignment="true" applyProtection="false">
      <alignment horizontal="center" vertical="center" textRotation="0" wrapText="true" indent="0" shrinkToFit="false"/>
      <protection locked="true" hidden="false"/>
    </xf>
    <xf numFmtId="164" fontId="15" fillId="11"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2" fontId="0" fillId="0" borderId="2" xfId="19" applyFont="true" applyBorder="true" applyAlignment="true" applyProtection="true">
      <alignment horizontal="center" vertical="bottom" textRotation="0" wrapText="false" indent="0" shrinkToFit="false"/>
      <protection locked="true" hidden="false"/>
    </xf>
    <xf numFmtId="173" fontId="0" fillId="0" borderId="2" xfId="19" applyFont="true" applyBorder="true" applyAlignment="true" applyProtection="true">
      <alignment horizontal="center" vertical="bottom" textRotation="0" wrapText="false" indent="0" shrinkToFit="false"/>
      <protection locked="true" hidden="false"/>
    </xf>
    <xf numFmtId="172" fontId="12" fillId="2" borderId="2" xfId="19" applyFont="true" applyBorder="true" applyAlignment="true" applyProtection="true">
      <alignment horizontal="center" vertical="center" textRotation="0" wrapText="false" indent="0" shrinkToFit="false"/>
      <protection locked="true" hidden="false"/>
    </xf>
    <xf numFmtId="164" fontId="14" fillId="11" borderId="2" xfId="0" applyFont="true" applyBorder="true" applyAlignment="false" applyProtection="false">
      <alignment horizontal="general" vertical="bottom" textRotation="0" wrapText="false" indent="0" shrinkToFit="false"/>
      <protection locked="true" hidden="false"/>
    </xf>
    <xf numFmtId="174" fontId="14" fillId="11" borderId="2" xfId="0" applyFont="true" applyBorder="true" applyAlignment="false" applyProtection="false">
      <alignment horizontal="general" vertical="bottom" textRotation="0" wrapText="false" indent="0" shrinkToFit="false"/>
      <protection locked="true" hidden="false"/>
    </xf>
    <xf numFmtId="172" fontId="16" fillId="11" borderId="2" xfId="19" applyFont="true" applyBorder="true" applyAlignment="true" applyProtection="true">
      <alignment horizontal="center" vertical="bottom" textRotation="0" wrapText="false" indent="0" shrinkToFit="false"/>
      <protection locked="true" hidden="false"/>
    </xf>
    <xf numFmtId="173" fontId="14" fillId="11" borderId="2" xfId="0" applyFont="true" applyBorder="true" applyAlignment="true" applyProtection="false">
      <alignment horizontal="center" vertical="bottom" textRotation="0" wrapText="false" indent="0" shrinkToFit="false"/>
      <protection locked="true" hidden="false"/>
    </xf>
    <xf numFmtId="173" fontId="14" fillId="11" borderId="2"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4" fontId="0" fillId="0" borderId="2" xfId="0" applyFont="false" applyBorder="true" applyAlignment="true" applyProtection="false">
      <alignment horizontal="general" vertical="center" textRotation="0" wrapText="false" indent="0" shrinkToFit="false"/>
      <protection locked="true" hidden="false"/>
    </xf>
    <xf numFmtId="178" fontId="0" fillId="0" borderId="2" xfId="19" applyFont="true" applyBorder="true" applyAlignment="true" applyProtection="true">
      <alignment horizontal="center" vertical="center" textRotation="0" wrapText="false" indent="0" shrinkToFit="false"/>
      <protection locked="true" hidden="false"/>
    </xf>
    <xf numFmtId="173" fontId="0" fillId="0" borderId="2" xfId="19" applyFont="true" applyBorder="true" applyAlignment="true" applyProtection="true">
      <alignment horizontal="center" vertical="center" textRotation="0" wrapText="false" indent="0" shrinkToFit="false"/>
      <protection locked="true" hidden="false"/>
    </xf>
    <xf numFmtId="164" fontId="14" fillId="11" borderId="2" xfId="0" applyFont="true" applyBorder="true" applyAlignment="true" applyProtection="false">
      <alignment horizontal="general" vertical="center" textRotation="0" wrapText="false" indent="0" shrinkToFit="false"/>
      <protection locked="true" hidden="false"/>
    </xf>
    <xf numFmtId="174" fontId="14" fillId="11" borderId="2" xfId="0" applyFont="true" applyBorder="true" applyAlignment="true" applyProtection="false">
      <alignment horizontal="general" vertical="center" textRotation="0" wrapText="false" indent="0" shrinkToFit="false"/>
      <protection locked="true" hidden="false"/>
    </xf>
    <xf numFmtId="172" fontId="14" fillId="11" borderId="2" xfId="0" applyFont="true" applyBorder="true" applyAlignment="true" applyProtection="false">
      <alignment horizontal="center" vertical="center" textRotation="0" wrapText="false" indent="0" shrinkToFit="false"/>
      <protection locked="true" hidden="false"/>
    </xf>
    <xf numFmtId="173" fontId="16" fillId="11" borderId="2"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bottom" textRotation="0" wrapText="true" indent="0" shrinkToFit="false"/>
      <protection locked="true" hidden="false"/>
    </xf>
    <xf numFmtId="174" fontId="0" fillId="0" borderId="10" xfId="0" applyFont="false" applyBorder="true" applyAlignment="true" applyProtection="true">
      <alignment horizontal="right" vertical="center" textRotation="0" wrapText="false" indent="0" shrinkToFit="false"/>
      <protection locked="true" hidden="false"/>
    </xf>
    <xf numFmtId="172" fontId="0" fillId="0" borderId="2" xfId="19" applyFont="true" applyBorder="true" applyAlignment="true" applyProtection="true">
      <alignment horizontal="center" vertical="center" textRotation="0" wrapText="false" indent="0" shrinkToFit="false"/>
      <protection locked="true" hidden="false"/>
    </xf>
    <xf numFmtId="174" fontId="0" fillId="0" borderId="2" xfId="0" applyFont="false" applyBorder="true" applyAlignment="true" applyProtection="false">
      <alignment horizontal="right" vertical="center" textRotation="0" wrapText="false" indent="0" shrinkToFit="false"/>
      <protection locked="true" hidden="false"/>
    </xf>
    <xf numFmtId="174" fontId="0" fillId="0" borderId="10" xfId="0" applyFont="true" applyBorder="true" applyAlignment="true" applyProtection="true">
      <alignment horizontal="right" vertical="center" textRotation="0" wrapText="false" indent="0" shrinkToFit="false"/>
      <protection locked="true" hidden="false"/>
    </xf>
    <xf numFmtId="174" fontId="0" fillId="0" borderId="2" xfId="0" applyFont="true" applyBorder="true" applyAlignment="true" applyProtection="false">
      <alignment horizontal="right" vertical="center" textRotation="0" wrapText="false" indent="0" shrinkToFit="false"/>
      <protection locked="true" hidden="false"/>
    </xf>
    <xf numFmtId="174" fontId="0" fillId="0" borderId="2" xfId="0" applyFont="false" applyBorder="true" applyAlignment="true" applyProtection="true">
      <alignment horizontal="right" vertical="center" textRotation="0" wrapText="false" indent="0" shrinkToFit="false"/>
      <protection locked="true" hidden="false"/>
    </xf>
    <xf numFmtId="164" fontId="16" fillId="11" borderId="2" xfId="0" applyFont="true" applyBorder="true" applyAlignment="true" applyProtection="false">
      <alignment horizontal="center" vertical="center" textRotation="0" wrapText="false" indent="0" shrinkToFit="false"/>
      <protection locked="true" hidden="false"/>
    </xf>
    <xf numFmtId="164" fontId="14" fillId="11" borderId="2" xfId="0" applyFont="true" applyBorder="true" applyAlignment="true" applyProtection="false">
      <alignment horizontal="justify" vertical="bottom" textRotation="0" wrapText="true" indent="0" shrinkToFit="false"/>
      <protection locked="true" hidden="false"/>
    </xf>
    <xf numFmtId="174" fontId="14" fillId="11" borderId="2" xfId="0" applyFont="true" applyBorder="true" applyAlignment="true" applyProtection="true">
      <alignment horizontal="right" vertical="center" textRotation="0" wrapText="false" indent="0" shrinkToFit="false"/>
      <protection locked="true" hidden="false"/>
    </xf>
    <xf numFmtId="172" fontId="14" fillId="11" borderId="2" xfId="19" applyFont="true" applyBorder="true" applyAlignment="true" applyProtection="true">
      <alignment horizontal="center" vertical="center" textRotation="0" wrapText="false" indent="0" shrinkToFit="false"/>
      <protection locked="true" hidden="false"/>
    </xf>
    <xf numFmtId="174" fontId="14" fillId="11" borderId="2" xfId="0" applyFont="true" applyBorder="true" applyAlignment="true" applyProtection="false">
      <alignment horizontal="right" vertical="center" textRotation="0" wrapText="fals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2"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5" fontId="14" fillId="11" borderId="2" xfId="0" applyFont="true" applyBorder="true" applyAlignment="true" applyProtection="false">
      <alignment horizontal="center" vertical="center" textRotation="0" wrapText="false" indent="0" shrinkToFit="false"/>
      <protection locked="true" hidden="false"/>
    </xf>
    <xf numFmtId="173" fontId="14" fillId="11" borderId="2" xfId="0" applyFont="true" applyBorder="true" applyAlignment="true" applyProtection="false">
      <alignment horizontal="center" vertical="center" textRotation="0" wrapText="false" indent="0" shrinkToFit="false"/>
      <protection locked="true" hidden="false"/>
    </xf>
    <xf numFmtId="172" fontId="16" fillId="2" borderId="2" xfId="19" applyFont="true" applyBorder="true" applyAlignment="true" applyProtection="true">
      <alignment horizontal="center"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3" xfId="22"/>
    <cellStyle name="Millares 3" xfId="23"/>
    <cellStyle name="Millares 3 2" xfId="24"/>
    <cellStyle name="Millares 4" xfId="25"/>
    <cellStyle name="Millares 5" xfId="26"/>
    <cellStyle name="Millares 6" xfId="27"/>
    <cellStyle name="Millares [0] 2" xfId="28"/>
    <cellStyle name="Moneda 2" xfId="29"/>
    <cellStyle name="Moneda 3" xfId="30"/>
    <cellStyle name="Moneda [0] 2" xfId="31"/>
    <cellStyle name="Normal 2" xfId="32"/>
    <cellStyle name="Normal 2 2" xfId="33"/>
    <cellStyle name="Normal 2 3" xfId="34"/>
    <cellStyle name="Normal 3" xfId="35"/>
    <cellStyle name="Porcentaje 2" xfId="36"/>
  </cellStyles>
  <dxfs count="12">
    <dxf>
      <font>
        <name val="Calibri"/>
        <family val="2"/>
        <color rgb="FF000000"/>
        <sz val="11"/>
      </font>
      <fill>
        <patternFill>
          <bgColor rgb="FF008000"/>
        </patternFill>
      </fill>
    </dxf>
    <dxf>
      <font>
        <name val="Calibri"/>
        <family val="2"/>
        <color rgb="FF008000"/>
        <sz val="11"/>
      </font>
      <fill>
        <patternFill>
          <bgColor rgb="FFCCFFCC"/>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8000"/>
        <sz val="11"/>
      </font>
      <fill>
        <patternFill>
          <bgColor rgb="FFCCFFCC"/>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8000"/>
        <sz val="11"/>
      </font>
      <fill>
        <patternFill>
          <bgColor rgb="FFCCFFCC"/>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8000"/>
        <sz val="11"/>
      </font>
      <fill>
        <patternFill>
          <bgColor rgb="FFCCFFCC"/>
        </patternFill>
      </fill>
    </dxf>
    <dxf>
      <font>
        <name val="Calibri"/>
        <family val="2"/>
        <color rgb="FF000000"/>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Departamento del Quindio
Ejecución de Gastos de Inversión 
Ejes Estratégicos vigencia 2016</a:t>
            </a:r>
          </a:p>
        </c:rich>
      </c:tx>
      <c:layout>
        <c:manualLayout>
          <c:xMode val="edge"/>
          <c:yMode val="edge"/>
          <c:x val="0.375552050473186"/>
          <c:y val="0.0290291176210284"/>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429416403785489"/>
          <c:y val="0.205593415346491"/>
          <c:w val="0.945307570977918"/>
          <c:h val="0.723603858748562"/>
        </c:manualLayout>
      </c:layout>
      <c:bar3DChart>
        <c:barDir val="col"/>
        <c:grouping val="clustered"/>
        <c:varyColors val="0"/>
        <c:ser>
          <c:idx val="0"/>
          <c:order val="0"/>
          <c:tx>
            <c:strRef>
              <c:f>'EJECICION ESTRATEGIAS'!$E$4</c:f>
              <c:strCache>
                <c:ptCount val="1"/>
                <c:pt idx="0">
                  <c:v>Definitiva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JECICION ESTRATEGIAS'!$C$5:$C$10</c:f>
              <c:strCache>
                <c:ptCount val="6"/>
                <c:pt idx="0">
                  <c:v>Desarrollo Sostenible</c:v>
                </c:pt>
                <c:pt idx="1">
                  <c:v>Prosperidad con equidad</c:v>
                </c:pt>
                <c:pt idx="2">
                  <c:v>Inclusion Social</c:v>
                </c:pt>
                <c:pt idx="3">
                  <c:v>Seguridad Humana</c:v>
                </c:pt>
                <c:pt idx="4">
                  <c:v>Buen Gobierno</c:v>
                </c:pt>
                <c:pt idx="5">
                  <c:v>TOTAL </c:v>
                </c:pt>
              </c:strCache>
            </c:strRef>
          </c:cat>
          <c:val>
            <c:numRef>
              <c:f>'EJECICION ESTRATEGIAS'!$E$5:$E$10</c:f>
              <c:numCache>
                <c:formatCode>General</c:formatCode>
                <c:ptCount val="6"/>
                <c:pt idx="0">
                  <c:v>1</c:v>
                </c:pt>
                <c:pt idx="1">
                  <c:v>1</c:v>
                </c:pt>
                <c:pt idx="2">
                  <c:v>1</c:v>
                </c:pt>
                <c:pt idx="3">
                  <c:v>1</c:v>
                </c:pt>
                <c:pt idx="4">
                  <c:v>1</c:v>
                </c:pt>
                <c:pt idx="5">
                  <c:v>1</c:v>
                </c:pt>
              </c:numCache>
            </c:numRef>
          </c:val>
        </c:ser>
        <c:ser>
          <c:idx val="1"/>
          <c:order val="1"/>
          <c:tx>
            <c:strRef>
              <c:f>'EJECICION ESTRATEGIAS'!$G$4</c:f>
              <c:strCache>
                <c:ptCount val="1"/>
                <c:pt idx="0">
                  <c:v>Compromisos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JECICION ESTRATEGIAS'!$C$5:$C$10</c:f>
              <c:strCache>
                <c:ptCount val="6"/>
                <c:pt idx="0">
                  <c:v>Desarrollo Sostenible</c:v>
                </c:pt>
                <c:pt idx="1">
                  <c:v>Prosperidad con equidad</c:v>
                </c:pt>
                <c:pt idx="2">
                  <c:v>Inclusion Social</c:v>
                </c:pt>
                <c:pt idx="3">
                  <c:v>Seguridad Humana</c:v>
                </c:pt>
                <c:pt idx="4">
                  <c:v>Buen Gobierno</c:v>
                </c:pt>
                <c:pt idx="5">
                  <c:v>TOTAL </c:v>
                </c:pt>
              </c:strCache>
            </c:strRef>
          </c:cat>
          <c:val>
            <c:numRef>
              <c:f>'EJECICION ESTRATEGIAS'!$G$5:$G$10</c:f>
              <c:numCache>
                <c:formatCode>General</c:formatCode>
                <c:ptCount val="6"/>
                <c:pt idx="0">
                  <c:v>0.765520638027705</c:v>
                </c:pt>
                <c:pt idx="1">
                  <c:v>0.743249431365668</c:v>
                </c:pt>
                <c:pt idx="2">
                  <c:v>0.894004323180347</c:v>
                </c:pt>
                <c:pt idx="3">
                  <c:v>0.175047087448848</c:v>
                </c:pt>
                <c:pt idx="4">
                  <c:v>0.66108247157255</c:v>
                </c:pt>
                <c:pt idx="5">
                  <c:v>0.853854264117046</c:v>
                </c:pt>
              </c:numCache>
            </c:numRef>
          </c:val>
        </c:ser>
        <c:ser>
          <c:idx val="2"/>
          <c:order val="2"/>
          <c:tx>
            <c:strRef>
              <c:f>'EJECICION ESTRATEGIAS'!$I$4</c:f>
              <c:strCache>
                <c:ptCount val="1"/>
                <c:pt idx="0">
                  <c:v>Obligaciones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JECICION ESTRATEGIAS'!$C$5:$C$10</c:f>
              <c:strCache>
                <c:ptCount val="6"/>
                <c:pt idx="0">
                  <c:v>Desarrollo Sostenible</c:v>
                </c:pt>
                <c:pt idx="1">
                  <c:v>Prosperidad con equidad</c:v>
                </c:pt>
                <c:pt idx="2">
                  <c:v>Inclusion Social</c:v>
                </c:pt>
                <c:pt idx="3">
                  <c:v>Seguridad Humana</c:v>
                </c:pt>
                <c:pt idx="4">
                  <c:v>Buen Gobierno</c:v>
                </c:pt>
                <c:pt idx="5">
                  <c:v>TOTAL </c:v>
                </c:pt>
              </c:strCache>
            </c:strRef>
          </c:cat>
          <c:val>
            <c:numRef>
              <c:f>'EJECICION ESTRATEGIAS'!$I$5:$I$10</c:f>
              <c:numCache>
                <c:formatCode>General</c:formatCode>
                <c:ptCount val="6"/>
                <c:pt idx="0">
                  <c:v>1</c:v>
                </c:pt>
                <c:pt idx="1">
                  <c:v>0.756172162297525</c:v>
                </c:pt>
                <c:pt idx="2">
                  <c:v>0.976716158957396</c:v>
                </c:pt>
                <c:pt idx="3">
                  <c:v>0.942536519270504</c:v>
                </c:pt>
                <c:pt idx="4">
                  <c:v>0.921713187050054</c:v>
                </c:pt>
                <c:pt idx="5">
                  <c:v>0.965886159250133</c:v>
                </c:pt>
              </c:numCache>
            </c:numRef>
          </c:val>
        </c:ser>
        <c:gapWidth val="150"/>
        <c:shape val="box"/>
        <c:axId val="15536180"/>
        <c:axId val="67728125"/>
        <c:axId val="0"/>
      </c:bar3DChart>
      <c:catAx>
        <c:axId val="15536180"/>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Estrategias</a:t>
                </a:r>
              </a:p>
            </c:rich>
          </c:tx>
          <c:layout>
            <c:manualLayout>
              <c:xMode val="edge"/>
              <c:yMode val="edge"/>
              <c:x val="0.50102523659306"/>
              <c:y val="0.900256659881406"/>
            </c:manualLayout>
          </c:layout>
          <c:overlay val="0"/>
          <c:spPr>
            <a:noFill/>
            <a:ln w="0">
              <a:noFill/>
            </a:ln>
          </c:spPr>
        </c:title>
        <c:numFmt formatCode="General" sourceLinked="1"/>
        <c:majorTickMark val="out"/>
        <c:minorTickMark val="none"/>
        <c:tickLblPos val="nextTo"/>
        <c:spPr>
          <a:ln w="0">
            <a:noFill/>
          </a:ln>
        </c:spPr>
        <c:txPr>
          <a:bodyPr/>
          <a:lstStyle/>
          <a:p>
            <a:pPr>
              <a:defRPr b="0" sz="900" spc="-1" strike="noStrike">
                <a:solidFill>
                  <a:srgbClr val="333333"/>
                </a:solidFill>
                <a:latin typeface="Calibri"/>
              </a:defRPr>
            </a:pPr>
          </a:p>
        </c:txPr>
        <c:crossAx val="67728125"/>
        <c:crossesAt val="0"/>
        <c:auto val="1"/>
        <c:lblAlgn val="ctr"/>
        <c:lblOffset val="100"/>
        <c:noMultiLvlLbl val="0"/>
      </c:catAx>
      <c:valAx>
        <c:axId val="67728125"/>
        <c:scaling>
          <c:orientation val="minMax"/>
        </c:scaling>
        <c:delete val="0"/>
        <c:axPos val="l"/>
        <c:title>
          <c:tx>
            <c:rich>
              <a:bodyPr rot="-5400000"/>
              <a:lstStyle/>
              <a:p>
                <a:pPr>
                  <a:defRPr b="0" sz="1000" spc="-1" strike="noStrike">
                    <a:solidFill>
                      <a:srgbClr val="333333"/>
                    </a:solidFill>
                    <a:latin typeface="Calibri"/>
                  </a:defRPr>
                </a:pPr>
                <a:r>
                  <a:rPr b="0" sz="1000" spc="-1" strike="noStrike">
                    <a:solidFill>
                      <a:srgbClr val="333333"/>
                    </a:solidFill>
                    <a:latin typeface="Calibri"/>
                  </a:rPr>
                  <a:t>Porcentaje</a:t>
                </a:r>
              </a:p>
            </c:rich>
          </c:tx>
          <c:layout>
            <c:manualLayout>
              <c:xMode val="edge"/>
              <c:yMode val="edge"/>
              <c:x val="0.0481072555205047"/>
              <c:y val="0.268076820957607"/>
            </c:manualLayout>
          </c:layout>
          <c:overlay val="0"/>
          <c:spPr>
            <a:noFill/>
            <a:ln w="0">
              <a:noFill/>
            </a:ln>
          </c:spPr>
        </c:title>
        <c:numFmt formatCode="0.00%" sourceLinked="1"/>
        <c:majorTickMark val="out"/>
        <c:minorTickMark val="none"/>
        <c:tickLblPos val="nextTo"/>
        <c:spPr>
          <a:ln w="0">
            <a:noFill/>
          </a:ln>
        </c:spPr>
        <c:txPr>
          <a:bodyPr/>
          <a:lstStyle/>
          <a:p>
            <a:pPr>
              <a:defRPr b="0" sz="800" spc="-1" strike="noStrike">
                <a:solidFill>
                  <a:srgbClr val="333333"/>
                </a:solidFill>
                <a:latin typeface="Calibri"/>
              </a:defRPr>
            </a:pPr>
          </a:p>
        </c:txPr>
        <c:crossAx val="15536180"/>
        <c:crossesAt val="1"/>
        <c:crossBetween val="midCat"/>
        <c:majorUnit val="0.15"/>
      </c:valAx>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Departamento del Quindío
Porcentaje Ejecución Recursos de Inversión
Distribución por Ejes  Estratégicos 
Vigencia 2016</a:t>
            </a:r>
          </a:p>
        </c:rich>
      </c:tx>
      <c:layout>
        <c:manualLayout>
          <c:xMode val="edge"/>
          <c:yMode val="edge"/>
          <c:x val="0.252545646067416"/>
          <c:y val="0.0219202104340202"/>
        </c:manualLayout>
      </c:layout>
      <c:overlay val="0"/>
      <c:spPr>
        <a:noFill/>
        <a:ln w="0">
          <a:noFill/>
        </a:ln>
      </c:spPr>
    </c:title>
    <c:autoTitleDeleted val="0"/>
    <c:plotArea>
      <c:layout>
        <c:manualLayout>
          <c:xMode val="edge"/>
          <c:yMode val="edge"/>
          <c:x val="0.0459533005617978"/>
          <c:y val="0.220604997807979"/>
          <c:w val="0.940133426966292"/>
          <c:h val="0.729241560718983"/>
        </c:manualLayout>
      </c:layout>
      <c:barChart>
        <c:barDir val="col"/>
        <c:grouping val="clustered"/>
        <c:varyColors val="0"/>
        <c:ser>
          <c:idx val="0"/>
          <c:order val="0"/>
          <c:tx>
            <c:strRef>
              <c:f>'% EJECUCION ESTRATEGIAS '!$E$4</c:f>
              <c:strCache>
                <c:ptCount val="1"/>
                <c:pt idx="0">
                  <c:v>%</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EJECUCION ESTRATEGIAS '!$C$5:$C$9</c:f>
              <c:strCache>
                <c:ptCount val="5"/>
                <c:pt idx="0">
                  <c:v>Desarrollo Sostenible</c:v>
                </c:pt>
                <c:pt idx="1">
                  <c:v>Prosperidad con equidad</c:v>
                </c:pt>
                <c:pt idx="2">
                  <c:v>Inclusion Social</c:v>
                </c:pt>
                <c:pt idx="3">
                  <c:v>Seguridad Humana</c:v>
                </c:pt>
                <c:pt idx="4">
                  <c:v>Buen Gobierno</c:v>
                </c:pt>
              </c:strCache>
            </c:strRef>
          </c:cat>
          <c:val>
            <c:numRef>
              <c:f>'% EJECUCION ESTRATEGIAS '!$E$5:$E$9</c:f>
              <c:numCache>
                <c:formatCode>General</c:formatCode>
                <c:ptCount val="5"/>
                <c:pt idx="0">
                  <c:v>0.0158690550352722</c:v>
                </c:pt>
                <c:pt idx="1">
                  <c:v>0.0522663866724921</c:v>
                </c:pt>
                <c:pt idx="2">
                  <c:v>0.875851048269961</c:v>
                </c:pt>
                <c:pt idx="3">
                  <c:v>0.0353574266730945</c:v>
                </c:pt>
                <c:pt idx="4">
                  <c:v>0.0206560833491803</c:v>
                </c:pt>
              </c:numCache>
            </c:numRef>
          </c:val>
        </c:ser>
        <c:ser>
          <c:idx val="1"/>
          <c:order val="1"/>
          <c:tx>
            <c:strRef>
              <c:f>'% EJECUCION ESTRATEGIAS '!$G$4</c:f>
              <c:strCache>
                <c:ptCount val="1"/>
                <c:pt idx="0">
                  <c:v>%</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EJECUCION ESTRATEGIAS '!$C$5:$C$9</c:f>
              <c:strCache>
                <c:ptCount val="5"/>
                <c:pt idx="0">
                  <c:v>Desarrollo Sostenible</c:v>
                </c:pt>
                <c:pt idx="1">
                  <c:v>Prosperidad con equidad</c:v>
                </c:pt>
                <c:pt idx="2">
                  <c:v>Inclusion Social</c:v>
                </c:pt>
                <c:pt idx="3">
                  <c:v>Seguridad Humana</c:v>
                </c:pt>
                <c:pt idx="4">
                  <c:v>Buen Gobierno</c:v>
                </c:pt>
              </c:strCache>
            </c:strRef>
          </c:cat>
          <c:val>
            <c:numRef>
              <c:f>'% EJECUCION ESTRATEGIAS '!$G$5:$G$9</c:f>
              <c:numCache>
                <c:formatCode>General</c:formatCode>
                <c:ptCount val="5"/>
                <c:pt idx="0">
                  <c:v>0.0121480891354983</c:v>
                </c:pt>
                <c:pt idx="1">
                  <c:v>0.0388469621738679</c:v>
                </c:pt>
                <c:pt idx="2">
                  <c:v>0.783014623615383</c:v>
                </c:pt>
                <c:pt idx="3">
                  <c:v>0.0061892145588114</c:v>
                </c:pt>
                <c:pt idx="4">
                  <c:v>0.0136553746334847</c:v>
                </c:pt>
              </c:numCache>
            </c:numRef>
          </c:val>
        </c:ser>
        <c:ser>
          <c:idx val="2"/>
          <c:order val="2"/>
          <c:tx>
            <c:strRef>
              <c:f>'% EJECUCION ESTRATEGIAS '!$I$4</c:f>
              <c:strCache>
                <c:ptCount val="1"/>
                <c:pt idx="0">
                  <c:v>%</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EJECUCION ESTRATEGIAS '!$C$5:$C$9</c:f>
              <c:strCache>
                <c:ptCount val="5"/>
                <c:pt idx="0">
                  <c:v>Desarrollo Sostenible</c:v>
                </c:pt>
                <c:pt idx="1">
                  <c:v>Prosperidad con equidad</c:v>
                </c:pt>
                <c:pt idx="2">
                  <c:v>Inclusion Social</c:v>
                </c:pt>
                <c:pt idx="3">
                  <c:v>Seguridad Humana</c:v>
                </c:pt>
                <c:pt idx="4">
                  <c:v>Buen Gobierno</c:v>
                </c:pt>
              </c:strCache>
            </c:strRef>
          </c:cat>
          <c:val>
            <c:numRef>
              <c:f>'% EJECUCION ESTRATEGIAS '!$I$5:$I$9</c:f>
              <c:numCache>
                <c:formatCode>General</c:formatCode>
                <c:ptCount val="5"/>
                <c:pt idx="0">
                  <c:v>0.0142273566415463</c:v>
                </c:pt>
                <c:pt idx="1">
                  <c:v>0.0344028162886555</c:v>
                </c:pt>
                <c:pt idx="2">
                  <c:v>0.895683335816019</c:v>
                </c:pt>
                <c:pt idx="3">
                  <c:v>0.00683203327831688</c:v>
                </c:pt>
                <c:pt idx="4">
                  <c:v>0.0147406172255952</c:v>
                </c:pt>
              </c:numCache>
            </c:numRef>
          </c:val>
        </c:ser>
        <c:gapWidth val="219"/>
        <c:overlap val="-27"/>
        <c:axId val="14137471"/>
        <c:axId val="93363128"/>
      </c:barChart>
      <c:catAx>
        <c:axId val="14137471"/>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Estrategias</a:t>
                </a:r>
              </a:p>
            </c:rich>
          </c:tx>
          <c:layout>
            <c:manualLayout>
              <c:xMode val="edge"/>
              <c:yMode val="edge"/>
              <c:x val="0.501272823033708"/>
              <c:y val="0.925997369574748"/>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3363128"/>
        <c:crossesAt val="0"/>
        <c:auto val="1"/>
        <c:lblAlgn val="ctr"/>
        <c:lblOffset val="100"/>
        <c:noMultiLvlLbl val="0"/>
      </c:catAx>
      <c:valAx>
        <c:axId val="93363128"/>
        <c:scaling>
          <c:orientation val="minMax"/>
        </c:scaling>
        <c:delete val="0"/>
        <c:axPos val="l"/>
        <c:title>
          <c:tx>
            <c:rich>
              <a:bodyPr rot="-5400000"/>
              <a:lstStyle/>
              <a:p>
                <a:pPr>
                  <a:defRPr b="0" sz="1000" spc="-1" strike="noStrike">
                    <a:solidFill>
                      <a:srgbClr val="333333"/>
                    </a:solidFill>
                    <a:latin typeface="Calibri"/>
                  </a:defRPr>
                </a:pPr>
                <a:r>
                  <a:rPr b="0" sz="1000" spc="-1" strike="noStrike">
                    <a:solidFill>
                      <a:srgbClr val="333333"/>
                    </a:solidFill>
                    <a:latin typeface="Calibri"/>
                  </a:rPr>
                  <a:t>Porcentaje</a:t>
                </a:r>
              </a:p>
            </c:rich>
          </c:tx>
          <c:layout>
            <c:manualLayout>
              <c:xMode val="edge"/>
              <c:yMode val="edge"/>
              <c:x val="0.0109726123595506"/>
              <c:y val="0.279175800087681"/>
            </c:manualLayout>
          </c:layout>
          <c:overlay val="0"/>
          <c:spPr>
            <a:noFill/>
            <a:ln w="0">
              <a:noFill/>
            </a:ln>
          </c:spPr>
        </c:title>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413747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Departamento del Quindío 
Procentaje de Ejecución Gastos de Inversión 
por programas Plan de Desarrollo (1-8)
Vigencia 2016</a:t>
            </a:r>
          </a:p>
        </c:rich>
      </c:tx>
      <c:layout>
        <c:manualLayout>
          <c:xMode val="edge"/>
          <c:yMode val="edge"/>
          <c:x val="0.259703160901695"/>
          <c:y val="0.0246913580246914"/>
        </c:manualLayout>
      </c:layout>
      <c:overlay val="0"/>
      <c:spPr>
        <a:noFill/>
        <a:ln w="0">
          <a:noFill/>
        </a:ln>
      </c:spPr>
    </c:title>
    <c:autoTitleDeleted val="0"/>
    <c:plotArea>
      <c:layout>
        <c:manualLayout>
          <c:xMode val="edge"/>
          <c:yMode val="edge"/>
          <c:x val="0.0610445258647457"/>
          <c:y val="0.193062182837234"/>
          <c:w val="0.919766503136062"/>
          <c:h val="0.763387108990381"/>
        </c:manualLayout>
      </c:layout>
      <c:barChart>
        <c:barDir val="col"/>
        <c:grouping val="clustered"/>
        <c:varyColors val="0"/>
        <c:ser>
          <c:idx val="0"/>
          <c:order val="0"/>
          <c:tx>
            <c:strRef>
              <c:f>'EJECUCION PROGRAMAS'!$F$6</c:f>
              <c:strCache>
                <c:ptCount val="1"/>
                <c:pt idx="0">
                  <c:v>%</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JECUCION PROGRAMAS'!$F$7:$F$14</c:f>
              <c:numCache>
                <c:formatCode>General</c:formatCode>
                <c:ptCount val="8"/>
                <c:pt idx="0">
                  <c:v>1</c:v>
                </c:pt>
                <c:pt idx="1">
                  <c:v>1</c:v>
                </c:pt>
                <c:pt idx="2">
                  <c:v>1</c:v>
                </c:pt>
                <c:pt idx="3">
                  <c:v>1</c:v>
                </c:pt>
                <c:pt idx="4">
                  <c:v>1</c:v>
                </c:pt>
                <c:pt idx="5">
                  <c:v>1</c:v>
                </c:pt>
                <c:pt idx="6">
                  <c:v>1</c:v>
                </c:pt>
                <c:pt idx="7">
                  <c:v>1</c:v>
                </c:pt>
              </c:numCache>
            </c:numRef>
          </c:val>
        </c:ser>
        <c:ser>
          <c:idx val="1"/>
          <c:order val="1"/>
          <c:tx>
            <c:strRef>
              <c:f>'EJECUCION PROGRAMAS'!$H$6</c:f>
              <c:strCache>
                <c:ptCount val="1"/>
                <c:pt idx="0">
                  <c:v>%</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JECUCION PROGRAMAS'!$H$7:$H$14</c:f>
              <c:numCache>
                <c:formatCode>General</c:formatCode>
                <c:ptCount val="8"/>
                <c:pt idx="0">
                  <c:v>0.765520638027705</c:v>
                </c:pt>
                <c:pt idx="1">
                  <c:v>0.845829469623915</c:v>
                </c:pt>
                <c:pt idx="2">
                  <c:v>0.931332616446441</c:v>
                </c:pt>
                <c:pt idx="3">
                  <c:v>0.716644306181488</c:v>
                </c:pt>
                <c:pt idx="4">
                  <c:v>0.966337484065913</c:v>
                </c:pt>
                <c:pt idx="5">
                  <c:v>0.447423681545064</c:v>
                </c:pt>
                <c:pt idx="6">
                  <c:v>0.447075496428571</c:v>
                </c:pt>
                <c:pt idx="7">
                  <c:v>0.936202636365999</c:v>
                </c:pt>
              </c:numCache>
            </c:numRef>
          </c:val>
        </c:ser>
        <c:ser>
          <c:idx val="2"/>
          <c:order val="2"/>
          <c:tx>
            <c:strRef>
              <c:f>'EJECUCION PROGRAMAS'!$J$6</c:f>
              <c:strCache>
                <c:ptCount val="1"/>
                <c:pt idx="0">
                  <c:v>%</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JECUCION PROGRAMAS'!$J$7:$J$14</c:f>
              <c:numCache>
                <c:formatCode>General</c:formatCode>
                <c:ptCount val="8"/>
                <c:pt idx="0">
                  <c:v>1</c:v>
                </c:pt>
                <c:pt idx="1">
                  <c:v>0.91620352105736</c:v>
                </c:pt>
                <c:pt idx="2">
                  <c:v>1</c:v>
                </c:pt>
                <c:pt idx="3">
                  <c:v>0.709525406053716</c:v>
                </c:pt>
                <c:pt idx="4">
                  <c:v>0.995056131741724</c:v>
                </c:pt>
                <c:pt idx="5">
                  <c:v>0.936556950564714</c:v>
                </c:pt>
                <c:pt idx="6">
                  <c:v>0.80274073876257</c:v>
                </c:pt>
                <c:pt idx="7">
                  <c:v>0.999852088731632</c:v>
                </c:pt>
              </c:numCache>
            </c:numRef>
          </c:val>
        </c:ser>
        <c:gapWidth val="219"/>
        <c:overlap val="-27"/>
        <c:axId val="61183637"/>
        <c:axId val="96123234"/>
      </c:barChart>
      <c:catAx>
        <c:axId val="61183637"/>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Programas</a:t>
                </a:r>
              </a:p>
            </c:rich>
          </c:tx>
          <c:layout>
            <c:manualLayout>
              <c:xMode val="edge"/>
              <c:yMode val="edge"/>
              <c:x val="0.491088617027883"/>
              <c:y val="0.935847913353026"/>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6123234"/>
        <c:crossesAt val="0"/>
        <c:auto val="1"/>
        <c:lblAlgn val="ctr"/>
        <c:lblOffset val="100"/>
        <c:noMultiLvlLbl val="0"/>
      </c:catAx>
      <c:valAx>
        <c:axId val="96123234"/>
        <c:scaling>
          <c:orientation val="minMax"/>
        </c:scaling>
        <c:delete val="0"/>
        <c:axPos val="l"/>
        <c:title>
          <c:tx>
            <c:rich>
              <a:bodyPr rot="-5400000"/>
              <a:lstStyle/>
              <a:p>
                <a:pPr>
                  <a:defRPr b="0" sz="1000" spc="-1" strike="noStrike">
                    <a:solidFill>
                      <a:srgbClr val="333333"/>
                    </a:solidFill>
                    <a:latin typeface="Calibri"/>
                  </a:defRPr>
                </a:pPr>
                <a:r>
                  <a:rPr b="0" sz="1000" spc="-1" strike="noStrike">
                    <a:solidFill>
                      <a:srgbClr val="333333"/>
                    </a:solidFill>
                    <a:latin typeface="Calibri"/>
                  </a:rPr>
                  <a:t>Procentaje</a:t>
                </a:r>
              </a:p>
            </c:rich>
          </c:tx>
          <c:layout>
            <c:manualLayout>
              <c:xMode val="edge"/>
              <c:yMode val="edge"/>
              <c:x val="0.0155250574427125"/>
              <c:y val="0.309020677118837"/>
            </c:manualLayout>
          </c:layout>
          <c:overlay val="0"/>
          <c:spPr>
            <a:noFill/>
            <a:ln w="0">
              <a:noFill/>
            </a:ln>
          </c:spPr>
        </c:title>
        <c:numFmt formatCode="0%" sourceLinked="1"/>
        <c:majorTickMark val="none"/>
        <c:minorTickMark val="none"/>
        <c:tickLblPos val="nextTo"/>
        <c:spPr>
          <a:ln w="0">
            <a:noFill/>
          </a:ln>
        </c:spPr>
        <c:txPr>
          <a:bodyPr/>
          <a:lstStyle/>
          <a:p>
            <a:pPr>
              <a:defRPr b="0" sz="800" spc="-1" strike="noStrike">
                <a:solidFill>
                  <a:srgbClr val="333333"/>
                </a:solidFill>
                <a:latin typeface="Calibri"/>
              </a:defRPr>
            </a:pPr>
          </a:p>
        </c:txPr>
        <c:crossAx val="6118363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333333"/>
                </a:solidFill>
                <a:latin typeface="Calibri"/>
              </a:defRPr>
            </a:pPr>
            <a:r>
              <a:rPr b="0" sz="1000" spc="-1" strike="noStrike">
                <a:solidFill>
                  <a:srgbClr val="333333"/>
                </a:solidFill>
                <a:latin typeface="Calibri"/>
              </a:rPr>
              <a:t>Departamento del Quindío 
Procentaje de Ejecución Gastos de Inversión 
por programas Plan de Desarrollo (9-17)
Diciembre de 2016</a:t>
            </a:r>
          </a:p>
        </c:rich>
      </c:tx>
      <c:layout>
        <c:manualLayout>
          <c:xMode val="edge"/>
          <c:yMode val="edge"/>
          <c:x val="0.240122530632658"/>
          <c:y val="0.0413389602915788"/>
        </c:manualLayout>
      </c:layout>
      <c:overlay val="0"/>
      <c:spPr>
        <a:noFill/>
        <a:ln w="0">
          <a:noFill/>
        </a:ln>
      </c:spPr>
    </c:title>
    <c:autoTitleDeleted val="0"/>
    <c:plotArea>
      <c:layout>
        <c:manualLayout>
          <c:xMode val="edge"/>
          <c:yMode val="edge"/>
          <c:x val="0.0616404101025256"/>
          <c:y val="0.211298676385958"/>
          <c:w val="0.919229807451863"/>
          <c:h val="0.734413965087282"/>
        </c:manualLayout>
      </c:layout>
      <c:barChart>
        <c:barDir val="col"/>
        <c:grouping val="clustered"/>
        <c:varyColors val="0"/>
        <c:ser>
          <c:idx val="0"/>
          <c:order val="0"/>
          <c:tx>
            <c:strRef>
              <c:f>'EJECUCION PROGRAMAS'!$F$6</c:f>
              <c:strCache>
                <c:ptCount val="1"/>
                <c:pt idx="0">
                  <c:v>%</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JECUCION PROGRAMAS'!$F$15:$F$23</c:f>
              <c:numCache>
                <c:formatCode>General</c:formatCode>
                <c:ptCount val="9"/>
                <c:pt idx="0">
                  <c:v>1</c:v>
                </c:pt>
                <c:pt idx="1">
                  <c:v>1</c:v>
                </c:pt>
                <c:pt idx="2">
                  <c:v>1</c:v>
                </c:pt>
                <c:pt idx="3">
                  <c:v>1</c:v>
                </c:pt>
                <c:pt idx="4">
                  <c:v>1</c:v>
                </c:pt>
                <c:pt idx="5">
                  <c:v>1</c:v>
                </c:pt>
                <c:pt idx="6">
                  <c:v>1</c:v>
                </c:pt>
                <c:pt idx="7">
                  <c:v>1</c:v>
                </c:pt>
                <c:pt idx="8">
                  <c:v>1</c:v>
                </c:pt>
              </c:numCache>
            </c:numRef>
          </c:val>
        </c:ser>
        <c:ser>
          <c:idx val="1"/>
          <c:order val="1"/>
          <c:tx>
            <c:strRef>
              <c:f>'EJECUCION PROGRAMAS'!$H$6</c:f>
              <c:strCache>
                <c:ptCount val="1"/>
                <c:pt idx="0">
                  <c:v>%</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JECUCION PROGRAMAS'!$H$15:$H$23</c:f>
              <c:numCache>
                <c:formatCode>General</c:formatCode>
                <c:ptCount val="9"/>
                <c:pt idx="0">
                  <c:v>0.504446394247413</c:v>
                </c:pt>
                <c:pt idx="1">
                  <c:v>0.611252408944633</c:v>
                </c:pt>
                <c:pt idx="2">
                  <c:v>0.936015294642857</c:v>
                </c:pt>
                <c:pt idx="3">
                  <c:v>0.581501586432127</c:v>
                </c:pt>
                <c:pt idx="4">
                  <c:v>0.751505941910074</c:v>
                </c:pt>
                <c:pt idx="5">
                  <c:v>0.792349102161544</c:v>
                </c:pt>
                <c:pt idx="6">
                  <c:v>0.897349426517055</c:v>
                </c:pt>
                <c:pt idx="7">
                  <c:v>0.51070635</c:v>
                </c:pt>
                <c:pt idx="8">
                  <c:v>0.753325604195804</c:v>
                </c:pt>
              </c:numCache>
            </c:numRef>
          </c:val>
        </c:ser>
        <c:ser>
          <c:idx val="2"/>
          <c:order val="2"/>
          <c:tx>
            <c:strRef>
              <c:f>'EJECUCION PROGRAMAS'!$J$6</c:f>
              <c:strCache>
                <c:ptCount val="1"/>
                <c:pt idx="0">
                  <c:v>%</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JECUCION PROGRAMAS'!$J$15:$J$23</c:f>
              <c:numCache>
                <c:formatCode>General</c:formatCode>
                <c:ptCount val="9"/>
                <c:pt idx="0">
                  <c:v>1</c:v>
                </c:pt>
                <c:pt idx="1">
                  <c:v>1</c:v>
                </c:pt>
                <c:pt idx="2">
                  <c:v>0.636838855454829</c:v>
                </c:pt>
                <c:pt idx="3">
                  <c:v>0.926553463843431</c:v>
                </c:pt>
                <c:pt idx="4">
                  <c:v>1</c:v>
                </c:pt>
                <c:pt idx="5">
                  <c:v>0.814046662171054</c:v>
                </c:pt>
                <c:pt idx="6">
                  <c:v>1</c:v>
                </c:pt>
                <c:pt idx="7">
                  <c:v>1</c:v>
                </c:pt>
                <c:pt idx="8">
                  <c:v>1</c:v>
                </c:pt>
              </c:numCache>
            </c:numRef>
          </c:val>
        </c:ser>
        <c:gapWidth val="219"/>
        <c:overlap val="-27"/>
        <c:axId val="31851431"/>
        <c:axId val="81212995"/>
      </c:barChart>
      <c:catAx>
        <c:axId val="31851431"/>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Programas</a:t>
                </a:r>
              </a:p>
            </c:rich>
          </c:tx>
          <c:layout>
            <c:manualLayout>
              <c:xMode val="edge"/>
              <c:yMode val="edge"/>
              <c:x val="0.491122780695174"/>
              <c:y val="0.919144446575868"/>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1212995"/>
        <c:crossesAt val="0"/>
        <c:auto val="1"/>
        <c:lblAlgn val="ctr"/>
        <c:lblOffset val="100"/>
        <c:noMultiLvlLbl val="0"/>
      </c:catAx>
      <c:valAx>
        <c:axId val="8121299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Estrategias</a:t>
                </a:r>
              </a:p>
            </c:rich>
          </c:tx>
          <c:layout>
            <c:manualLayout>
              <c:xMode val="edge"/>
              <c:yMode val="edge"/>
              <c:x val="0.0156289072268067"/>
              <c:y val="0.237675043161327"/>
            </c:manualLayout>
          </c:layout>
          <c:overlay val="0"/>
          <c:spPr>
            <a:noFill/>
            <a:ln w="0">
              <a:noFill/>
            </a:ln>
          </c:spPr>
        </c:title>
        <c:numFmt formatCode="0%" sourceLinked="1"/>
        <c:majorTickMark val="none"/>
        <c:minorTickMark val="none"/>
        <c:tickLblPos val="nextTo"/>
        <c:spPr>
          <a:ln w="0">
            <a:noFill/>
          </a:ln>
        </c:spPr>
        <c:txPr>
          <a:bodyPr/>
          <a:lstStyle/>
          <a:p>
            <a:pPr>
              <a:defRPr b="0" sz="800" spc="-1" strike="noStrike">
                <a:solidFill>
                  <a:srgbClr val="333333"/>
                </a:solidFill>
                <a:latin typeface="Calibri"/>
              </a:defRPr>
            </a:pPr>
          </a:p>
        </c:txPr>
        <c:crossAx val="3185143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333333"/>
                </a:solidFill>
                <a:latin typeface="Calibri"/>
              </a:defRPr>
            </a:pPr>
            <a:r>
              <a:rPr b="0" sz="1000" spc="-1" strike="noStrike">
                <a:solidFill>
                  <a:srgbClr val="333333"/>
                </a:solidFill>
                <a:latin typeface="Calibri"/>
              </a:rPr>
              <a:t>Departamento del Quindío 
Procentaje de Ejecución Gastos de Inversión 
por programas Plan de Desarrollo (18-28)
Diciembre de 2016</a:t>
            </a:r>
          </a:p>
        </c:rich>
      </c:tx>
      <c:layout>
        <c:manualLayout>
          <c:xMode val="edge"/>
          <c:yMode val="edge"/>
          <c:x val="0.262881026158392"/>
          <c:y val="0.0321947389085198"/>
        </c:manualLayout>
      </c:layout>
      <c:overlay val="0"/>
      <c:spPr>
        <a:noFill/>
        <a:ln w="0">
          <a:noFill/>
        </a:ln>
      </c:spPr>
    </c:title>
    <c:autoTitleDeleted val="0"/>
    <c:plotArea>
      <c:layout>
        <c:manualLayout>
          <c:xMode val="edge"/>
          <c:yMode val="edge"/>
          <c:x val="0.023059739136701"/>
          <c:y val="0.197585394581861"/>
          <c:w val="0.954529076889818"/>
          <c:h val="0.802414605418139"/>
        </c:manualLayout>
      </c:layout>
      <c:barChart>
        <c:barDir val="col"/>
        <c:grouping val="clustered"/>
        <c:varyColors val="0"/>
        <c:ser>
          <c:idx val="0"/>
          <c:order val="0"/>
          <c:tx>
            <c:strRef>
              <c:f>'EJECUCION PROGRAMAS'!$F$6</c:f>
              <c:strCache>
                <c:ptCount val="1"/>
                <c:pt idx="0">
                  <c:v>%</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JECUCION PROGRAMAS'!$F$24:$F$34</c:f>
              <c:numCache>
                <c:formatCode>General</c:formatCode>
                <c:ptCount val="11"/>
                <c:pt idx="0">
                  <c:v>1</c:v>
                </c:pt>
                <c:pt idx="1">
                  <c:v>1</c:v>
                </c:pt>
                <c:pt idx="2">
                  <c:v>1</c:v>
                </c:pt>
                <c:pt idx="3">
                  <c:v>1</c:v>
                </c:pt>
                <c:pt idx="4">
                  <c:v>1</c:v>
                </c:pt>
                <c:pt idx="5">
                  <c:v>1</c:v>
                </c:pt>
                <c:pt idx="6">
                  <c:v>1</c:v>
                </c:pt>
                <c:pt idx="7">
                  <c:v>1</c:v>
                </c:pt>
                <c:pt idx="8">
                  <c:v>1</c:v>
                </c:pt>
                <c:pt idx="9">
                  <c:v>1</c:v>
                </c:pt>
                <c:pt idx="10">
                  <c:v>1</c:v>
                </c:pt>
              </c:numCache>
            </c:numRef>
          </c:val>
        </c:ser>
        <c:ser>
          <c:idx val="1"/>
          <c:order val="1"/>
          <c:tx>
            <c:strRef>
              <c:f>'EJECUCION PROGRAMAS'!$H$6</c:f>
              <c:strCache>
                <c:ptCount val="1"/>
                <c:pt idx="0">
                  <c:v>%</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JECUCION PROGRAMAS'!$H$24:$H$34</c:f>
              <c:numCache>
                <c:formatCode>General</c:formatCode>
                <c:ptCount val="11"/>
                <c:pt idx="0">
                  <c:v>0.740722156321839</c:v>
                </c:pt>
                <c:pt idx="1">
                  <c:v>0.805610886981957</c:v>
                </c:pt>
                <c:pt idx="2">
                  <c:v>0.780109218494856</c:v>
                </c:pt>
                <c:pt idx="3">
                  <c:v>0</c:v>
                </c:pt>
                <c:pt idx="4">
                  <c:v>0.973044206193768</c:v>
                </c:pt>
                <c:pt idx="5">
                  <c:v>0.113073057791333</c:v>
                </c:pt>
                <c:pt idx="6">
                  <c:v>0.547923106145251</c:v>
                </c:pt>
                <c:pt idx="7">
                  <c:v>0.578005339583333</c:v>
                </c:pt>
                <c:pt idx="8">
                  <c:v>0.305003174</c:v>
                </c:pt>
                <c:pt idx="9">
                  <c:v>0.50161949137931</c:v>
                </c:pt>
                <c:pt idx="10">
                  <c:v>0.744967615124868</c:v>
                </c:pt>
              </c:numCache>
            </c:numRef>
          </c:val>
        </c:ser>
        <c:ser>
          <c:idx val="2"/>
          <c:order val="2"/>
          <c:tx>
            <c:strRef>
              <c:f>'EJECUCION PROGRAMAS'!$J$6</c:f>
              <c:strCache>
                <c:ptCount val="1"/>
                <c:pt idx="0">
                  <c:v>%</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JECUCION PROGRAMAS'!$J$24:$J$34</c:f>
              <c:numCache>
                <c:formatCode>General</c:formatCode>
                <c:ptCount val="11"/>
                <c:pt idx="0">
                  <c:v>0.925515372637063</c:v>
                </c:pt>
                <c:pt idx="1">
                  <c:v>1</c:v>
                </c:pt>
                <c:pt idx="2">
                  <c:v>1</c:v>
                </c:pt>
                <c:pt idx="3">
                  <c:v>0</c:v>
                </c:pt>
                <c:pt idx="4">
                  <c:v>1</c:v>
                </c:pt>
                <c:pt idx="5">
                  <c:v>0.932505570873866</c:v>
                </c:pt>
                <c:pt idx="6">
                  <c:v>0.947182301824161</c:v>
                </c:pt>
                <c:pt idx="7">
                  <c:v>0.963577246797565</c:v>
                </c:pt>
                <c:pt idx="8">
                  <c:v>1</c:v>
                </c:pt>
                <c:pt idx="9">
                  <c:v>0.755997217357758</c:v>
                </c:pt>
                <c:pt idx="10">
                  <c:v>0.936811752951014</c:v>
                </c:pt>
              </c:numCache>
            </c:numRef>
          </c:val>
        </c:ser>
        <c:gapWidth val="219"/>
        <c:overlap val="-27"/>
        <c:axId val="78331143"/>
        <c:axId val="33751463"/>
      </c:barChart>
      <c:catAx>
        <c:axId val="7833114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3751463"/>
        <c:crossesAt val="0"/>
        <c:auto val="1"/>
        <c:lblAlgn val="ctr"/>
        <c:lblOffset val="100"/>
        <c:noMultiLvlLbl val="0"/>
      </c:catAx>
      <c:valAx>
        <c:axId val="3375146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833114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333333"/>
                </a:solidFill>
                <a:latin typeface="Calibri"/>
              </a:defRPr>
            </a:pPr>
            <a:r>
              <a:rPr b="1" sz="1600" spc="-1" strike="noStrike">
                <a:solidFill>
                  <a:srgbClr val="333333"/>
                </a:solidFill>
                <a:latin typeface="Calibri"/>
              </a:rPr>
              <a:t>Departamento del Quindio
porcentaje de ejecucion recursos de inversion
por programa plan de desarrollo
vigencia 2016</a:t>
            </a:r>
          </a:p>
        </c:rich>
      </c:tx>
      <c:layout>
        <c:manualLayout>
          <c:xMode val="edge"/>
          <c:yMode val="edge"/>
          <c:x val="0.339374677890397"/>
          <c:y val="0.0191290191290191"/>
        </c:manualLayout>
      </c:layout>
      <c:overlay val="0"/>
      <c:spPr>
        <a:noFill/>
        <a:ln w="0">
          <a:noFill/>
        </a:ln>
      </c:spPr>
    </c:title>
    <c:autoTitleDeleted val="0"/>
    <c:plotArea>
      <c:layout>
        <c:manualLayout>
          <c:xMode val="edge"/>
          <c:yMode val="edge"/>
          <c:x val="0"/>
          <c:y val="0.186871329728473"/>
          <c:w val="0.981017007387047"/>
          <c:h val="0.808767951625095"/>
        </c:manualLayout>
      </c:layout>
      <c:barChart>
        <c:barDir val="col"/>
        <c:grouping val="clustered"/>
        <c:varyColors val="0"/>
        <c:ser>
          <c:idx val="0"/>
          <c:order val="0"/>
          <c:tx>
            <c:strRef>
              <c:f>'EJECUCION PROGRAMAS'!$F$6</c:f>
              <c:strCache>
                <c:ptCount val="1"/>
                <c:pt idx="0">
                  <c:v>%</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JECUCION PROGRAMAS'!$D$7:$D$34</c:f>
              <c:strCache>
                <c:ptCount val="28"/>
                <c:pt idx="0">
                  <c:v>Quindío territorio vital</c:v>
                </c:pt>
                <c:pt idx="1">
                  <c:v>Quindío rural, inteligente, competitivo y empresarial</c:v>
                </c:pt>
                <c:pt idx="2">
                  <c:v>Quindío Potencia Turística de Naturaleza y Diversión</c:v>
                </c:pt>
                <c:pt idx="3">
                  <c:v>Infraestructura Sostenible para la Paz</c:v>
                </c:pt>
                <c:pt idx="4">
                  <c:v>Cobertura Educativa</c:v>
                </c:pt>
                <c:pt idx="5">
                  <c:v>Calidad Educativa</c:v>
                </c:pt>
                <c:pt idx="6">
                  <c:v>Pertinencia e Innovación</c:v>
                </c:pt>
                <c:pt idx="7">
                  <c:v>Eficiencia educativa</c:v>
                </c:pt>
                <c:pt idx="8">
                  <c:v>Cultura, Arte y educación para la Paz</c:v>
                </c:pt>
                <c:pt idx="9">
                  <c:v>Patrimonio, paisaje cultural cafetero, ciudadanía y diversidad cultural</c:v>
                </c:pt>
                <c:pt idx="10">
                  <c:v>Soberanía , seguridad alimentaria y nutricional</c:v>
                </c:pt>
                <c:pt idx="11">
                  <c:v>Salud Pública para un Quindío saludable y posible</c:v>
                </c:pt>
                <c:pt idx="12">
                  <c:v>Universalidad  del aseguramiento en salud para un bien común</c:v>
                </c:pt>
                <c:pt idx="13">
                  <c:v>Inclusión social en la prestación y desarrollo de servicios de salud</c:v>
                </c:pt>
                <c:pt idx="14">
                  <c:v>Gestión Posible</c:v>
                </c:pt>
                <c:pt idx="15">
                  <c:v>Atención Integral a la Primera Infancia</c:v>
                </c:pt>
                <c:pt idx="16">
                  <c:v>Promoción y  Protección  de la Familia</c:v>
                </c:pt>
                <c:pt idx="17">
                  <c:v>Genero, Poblaciones vulnerables y con enfoque diferencial</c:v>
                </c:pt>
                <c:pt idx="18">
                  <c:v>Atención integral al Adulto Mayor</c:v>
                </c:pt>
                <c:pt idx="19">
                  <c:v>Apoyo al deporte asociado</c:v>
                </c:pt>
                <c:pt idx="20">
                  <c:v>Si Recreación y actividad física para ti</c:v>
                </c:pt>
                <c:pt idx="21">
                  <c:v>Deporte, Recreacion, Actividad fisica en los Municipios del Departamento del Quindio</c:v>
                </c:pt>
                <c:pt idx="22">
                  <c:v>Seguridad humana como dinamizador de la vida, dignidad y libertad en el Quindío </c:v>
                </c:pt>
                <c:pt idx="23">
                  <c:v>Construcción de paz y reconciliación en el Quindío</c:v>
                </c:pt>
                <c:pt idx="24">
                  <c:v>El Quindío Departamento Resiliente </c:v>
                </c:pt>
                <c:pt idx="25">
                  <c:v>Quindío Transparente y Legal</c:v>
                </c:pt>
                <c:pt idx="26">
                  <c:v>Poder Ciudadano</c:v>
                </c:pt>
                <c:pt idx="27">
                  <c:v>Gestión Territorial</c:v>
                </c:pt>
              </c:strCache>
            </c:strRef>
          </c:cat>
          <c:val>
            <c:numRef>
              <c:f>'EJECUCION PROGRAMAS'!$F$7:$F$34</c:f>
              <c:numCache>
                <c:formatCode>General</c:formatCode>
                <c:ptCount val="28"/>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numCache>
            </c:numRef>
          </c:val>
        </c:ser>
        <c:ser>
          <c:idx val="1"/>
          <c:order val="1"/>
          <c:tx>
            <c:strRef>
              <c:f>'EJECUCION PROGRAMAS'!$H$6</c:f>
              <c:strCache>
                <c:ptCount val="1"/>
                <c:pt idx="0">
                  <c:v>%</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JECUCION PROGRAMAS'!$D$7:$D$34</c:f>
              <c:strCache>
                <c:ptCount val="28"/>
                <c:pt idx="0">
                  <c:v>Quindío territorio vital</c:v>
                </c:pt>
                <c:pt idx="1">
                  <c:v>Quindío rural, inteligente, competitivo y empresarial</c:v>
                </c:pt>
                <c:pt idx="2">
                  <c:v>Quindío Potencia Turística de Naturaleza y Diversión</c:v>
                </c:pt>
                <c:pt idx="3">
                  <c:v>Infraestructura Sostenible para la Paz</c:v>
                </c:pt>
                <c:pt idx="4">
                  <c:v>Cobertura Educativa</c:v>
                </c:pt>
                <c:pt idx="5">
                  <c:v>Calidad Educativa</c:v>
                </c:pt>
                <c:pt idx="6">
                  <c:v>Pertinencia e Innovación</c:v>
                </c:pt>
                <c:pt idx="7">
                  <c:v>Eficiencia educativa</c:v>
                </c:pt>
                <c:pt idx="8">
                  <c:v>Cultura, Arte y educación para la Paz</c:v>
                </c:pt>
                <c:pt idx="9">
                  <c:v>Patrimonio, paisaje cultural cafetero, ciudadanía y diversidad cultural</c:v>
                </c:pt>
                <c:pt idx="10">
                  <c:v>Soberanía , seguridad alimentaria y nutricional</c:v>
                </c:pt>
                <c:pt idx="11">
                  <c:v>Salud Pública para un Quindío saludable y posible</c:v>
                </c:pt>
                <c:pt idx="12">
                  <c:v>Universalidad  del aseguramiento en salud para un bien común</c:v>
                </c:pt>
                <c:pt idx="13">
                  <c:v>Inclusión social en la prestación y desarrollo de servicios de salud</c:v>
                </c:pt>
                <c:pt idx="14">
                  <c:v>Gestión Posible</c:v>
                </c:pt>
                <c:pt idx="15">
                  <c:v>Atención Integral a la Primera Infancia</c:v>
                </c:pt>
                <c:pt idx="16">
                  <c:v>Promoción y  Protección  de la Familia</c:v>
                </c:pt>
                <c:pt idx="17">
                  <c:v>Genero, Poblaciones vulnerables y con enfoque diferencial</c:v>
                </c:pt>
                <c:pt idx="18">
                  <c:v>Atención integral al Adulto Mayor</c:v>
                </c:pt>
                <c:pt idx="19">
                  <c:v>Apoyo al deporte asociado</c:v>
                </c:pt>
                <c:pt idx="20">
                  <c:v>Si Recreación y actividad física para ti</c:v>
                </c:pt>
                <c:pt idx="21">
                  <c:v>Deporte, Recreacion, Actividad fisica en los Municipios del Departamento del Quindio</c:v>
                </c:pt>
                <c:pt idx="22">
                  <c:v>Seguridad humana como dinamizador de la vida, dignidad y libertad en el Quindío </c:v>
                </c:pt>
                <c:pt idx="23">
                  <c:v>Construcción de paz y reconciliación en el Quindío</c:v>
                </c:pt>
                <c:pt idx="24">
                  <c:v>El Quindío Departamento Resiliente </c:v>
                </c:pt>
                <c:pt idx="25">
                  <c:v>Quindío Transparente y Legal</c:v>
                </c:pt>
                <c:pt idx="26">
                  <c:v>Poder Ciudadano</c:v>
                </c:pt>
                <c:pt idx="27">
                  <c:v>Gestión Territorial</c:v>
                </c:pt>
              </c:strCache>
            </c:strRef>
          </c:cat>
          <c:val>
            <c:numRef>
              <c:f>'EJECUCION PROGRAMAS'!$H$7:$H$34</c:f>
              <c:numCache>
                <c:formatCode>General</c:formatCode>
                <c:ptCount val="28"/>
                <c:pt idx="0">
                  <c:v>0.765520638027705</c:v>
                </c:pt>
                <c:pt idx="1">
                  <c:v>0.845829469623915</c:v>
                </c:pt>
                <c:pt idx="2">
                  <c:v>0.931332616446441</c:v>
                </c:pt>
                <c:pt idx="3">
                  <c:v>0.716644306181488</c:v>
                </c:pt>
                <c:pt idx="4">
                  <c:v>0.966337484065913</c:v>
                </c:pt>
                <c:pt idx="5">
                  <c:v>0.447423681545064</c:v>
                </c:pt>
                <c:pt idx="6">
                  <c:v>0.447075496428571</c:v>
                </c:pt>
                <c:pt idx="7">
                  <c:v>0.936202636365999</c:v>
                </c:pt>
                <c:pt idx="8">
                  <c:v>0.504446394247413</c:v>
                </c:pt>
                <c:pt idx="9">
                  <c:v>0.611252408944633</c:v>
                </c:pt>
                <c:pt idx="10">
                  <c:v>0.936015294642857</c:v>
                </c:pt>
                <c:pt idx="11">
                  <c:v>0.581501586432127</c:v>
                </c:pt>
                <c:pt idx="12">
                  <c:v>0.751505941910074</c:v>
                </c:pt>
                <c:pt idx="13">
                  <c:v>0.792349102161544</c:v>
                </c:pt>
                <c:pt idx="14">
                  <c:v>0.897349426517055</c:v>
                </c:pt>
                <c:pt idx="15">
                  <c:v>0.51070635</c:v>
                </c:pt>
                <c:pt idx="16">
                  <c:v>0.753325604195804</c:v>
                </c:pt>
                <c:pt idx="17">
                  <c:v>0.740722156321839</c:v>
                </c:pt>
                <c:pt idx="18">
                  <c:v>0.805610886981957</c:v>
                </c:pt>
                <c:pt idx="19">
                  <c:v>0.780109218494856</c:v>
                </c:pt>
                <c:pt idx="20">
                  <c:v>0</c:v>
                </c:pt>
                <c:pt idx="21">
                  <c:v>0.973044206193768</c:v>
                </c:pt>
                <c:pt idx="22">
                  <c:v>0.113073057791333</c:v>
                </c:pt>
                <c:pt idx="23">
                  <c:v>0.547923106145251</c:v>
                </c:pt>
                <c:pt idx="24">
                  <c:v>0.578005339583333</c:v>
                </c:pt>
                <c:pt idx="25">
                  <c:v>0.305003174</c:v>
                </c:pt>
                <c:pt idx="26">
                  <c:v>0.50161949137931</c:v>
                </c:pt>
                <c:pt idx="27">
                  <c:v>0.744967615124868</c:v>
                </c:pt>
              </c:numCache>
            </c:numRef>
          </c:val>
        </c:ser>
        <c:ser>
          <c:idx val="2"/>
          <c:order val="2"/>
          <c:tx>
            <c:strRef>
              <c:f>'EJECUCION PROGRAMAS'!$J$6</c:f>
              <c:strCache>
                <c:ptCount val="1"/>
                <c:pt idx="0">
                  <c:v>%</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JECUCION PROGRAMAS'!$D$7:$D$34</c:f>
              <c:strCache>
                <c:ptCount val="28"/>
                <c:pt idx="0">
                  <c:v>Quindío territorio vital</c:v>
                </c:pt>
                <c:pt idx="1">
                  <c:v>Quindío rural, inteligente, competitivo y empresarial</c:v>
                </c:pt>
                <c:pt idx="2">
                  <c:v>Quindío Potencia Turística de Naturaleza y Diversión</c:v>
                </c:pt>
                <c:pt idx="3">
                  <c:v>Infraestructura Sostenible para la Paz</c:v>
                </c:pt>
                <c:pt idx="4">
                  <c:v>Cobertura Educativa</c:v>
                </c:pt>
                <c:pt idx="5">
                  <c:v>Calidad Educativa</c:v>
                </c:pt>
                <c:pt idx="6">
                  <c:v>Pertinencia e Innovación</c:v>
                </c:pt>
                <c:pt idx="7">
                  <c:v>Eficiencia educativa</c:v>
                </c:pt>
                <c:pt idx="8">
                  <c:v>Cultura, Arte y educación para la Paz</c:v>
                </c:pt>
                <c:pt idx="9">
                  <c:v>Patrimonio, paisaje cultural cafetero, ciudadanía y diversidad cultural</c:v>
                </c:pt>
                <c:pt idx="10">
                  <c:v>Soberanía , seguridad alimentaria y nutricional</c:v>
                </c:pt>
                <c:pt idx="11">
                  <c:v>Salud Pública para un Quindío saludable y posible</c:v>
                </c:pt>
                <c:pt idx="12">
                  <c:v>Universalidad  del aseguramiento en salud para un bien común</c:v>
                </c:pt>
                <c:pt idx="13">
                  <c:v>Inclusión social en la prestación y desarrollo de servicios de salud</c:v>
                </c:pt>
                <c:pt idx="14">
                  <c:v>Gestión Posible</c:v>
                </c:pt>
                <c:pt idx="15">
                  <c:v>Atención Integral a la Primera Infancia</c:v>
                </c:pt>
                <c:pt idx="16">
                  <c:v>Promoción y  Protección  de la Familia</c:v>
                </c:pt>
                <c:pt idx="17">
                  <c:v>Genero, Poblaciones vulnerables y con enfoque diferencial</c:v>
                </c:pt>
                <c:pt idx="18">
                  <c:v>Atención integral al Adulto Mayor</c:v>
                </c:pt>
                <c:pt idx="19">
                  <c:v>Apoyo al deporte asociado</c:v>
                </c:pt>
                <c:pt idx="20">
                  <c:v>Si Recreación y actividad física para ti</c:v>
                </c:pt>
                <c:pt idx="21">
                  <c:v>Deporte, Recreacion, Actividad fisica en los Municipios del Departamento del Quindio</c:v>
                </c:pt>
                <c:pt idx="22">
                  <c:v>Seguridad humana como dinamizador de la vida, dignidad y libertad en el Quindío </c:v>
                </c:pt>
                <c:pt idx="23">
                  <c:v>Construcción de paz y reconciliación en el Quindío</c:v>
                </c:pt>
                <c:pt idx="24">
                  <c:v>El Quindío Departamento Resiliente </c:v>
                </c:pt>
                <c:pt idx="25">
                  <c:v>Quindío Transparente y Legal</c:v>
                </c:pt>
                <c:pt idx="26">
                  <c:v>Poder Ciudadano</c:v>
                </c:pt>
                <c:pt idx="27">
                  <c:v>Gestión Territorial</c:v>
                </c:pt>
              </c:strCache>
            </c:strRef>
          </c:cat>
          <c:val>
            <c:numRef>
              <c:f>'EJECUCION PROGRAMAS'!$J$7:$J$34</c:f>
              <c:numCache>
                <c:formatCode>General</c:formatCode>
                <c:ptCount val="28"/>
                <c:pt idx="0">
                  <c:v>1</c:v>
                </c:pt>
                <c:pt idx="1">
                  <c:v>0.91620352105736</c:v>
                </c:pt>
                <c:pt idx="2">
                  <c:v>1</c:v>
                </c:pt>
                <c:pt idx="3">
                  <c:v>0.709525406053716</c:v>
                </c:pt>
                <c:pt idx="4">
                  <c:v>0.995056131741724</c:v>
                </c:pt>
                <c:pt idx="5">
                  <c:v>0.936556950564714</c:v>
                </c:pt>
                <c:pt idx="6">
                  <c:v>0.80274073876257</c:v>
                </c:pt>
                <c:pt idx="7">
                  <c:v>0.999852088731632</c:v>
                </c:pt>
                <c:pt idx="8">
                  <c:v>1</c:v>
                </c:pt>
                <c:pt idx="9">
                  <c:v>1</c:v>
                </c:pt>
                <c:pt idx="10">
                  <c:v>0.636838855454829</c:v>
                </c:pt>
                <c:pt idx="11">
                  <c:v>0.926553463843431</c:v>
                </c:pt>
                <c:pt idx="12">
                  <c:v>1</c:v>
                </c:pt>
                <c:pt idx="13">
                  <c:v>0.814046662171054</c:v>
                </c:pt>
                <c:pt idx="14">
                  <c:v>1</c:v>
                </c:pt>
                <c:pt idx="15">
                  <c:v>1</c:v>
                </c:pt>
                <c:pt idx="16">
                  <c:v>1</c:v>
                </c:pt>
                <c:pt idx="17">
                  <c:v>0.925515372637063</c:v>
                </c:pt>
                <c:pt idx="18">
                  <c:v>1</c:v>
                </c:pt>
                <c:pt idx="19">
                  <c:v>1</c:v>
                </c:pt>
                <c:pt idx="20">
                  <c:v>0</c:v>
                </c:pt>
                <c:pt idx="21">
                  <c:v>1</c:v>
                </c:pt>
                <c:pt idx="22">
                  <c:v>0.932505570873866</c:v>
                </c:pt>
                <c:pt idx="23">
                  <c:v>0.947182301824161</c:v>
                </c:pt>
                <c:pt idx="24">
                  <c:v>0.963577246797565</c:v>
                </c:pt>
                <c:pt idx="25">
                  <c:v>1</c:v>
                </c:pt>
                <c:pt idx="26">
                  <c:v>0.755997217357758</c:v>
                </c:pt>
                <c:pt idx="27">
                  <c:v>0.936811752951014</c:v>
                </c:pt>
              </c:numCache>
            </c:numRef>
          </c:val>
        </c:ser>
        <c:gapWidth val="150"/>
        <c:overlap val="0"/>
        <c:axId val="61222320"/>
        <c:axId val="98023784"/>
      </c:barChart>
      <c:catAx>
        <c:axId val="61222320"/>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800" spc="-1" strike="noStrike">
                <a:solidFill>
                  <a:srgbClr val="333333"/>
                </a:solidFill>
                <a:latin typeface="Calibri"/>
              </a:defRPr>
            </a:pPr>
          </a:p>
        </c:txPr>
        <c:crossAx val="98023784"/>
        <c:crossesAt val="0"/>
        <c:auto val="1"/>
        <c:lblAlgn val="ctr"/>
        <c:lblOffset val="100"/>
        <c:noMultiLvlLbl val="0"/>
      </c:catAx>
      <c:valAx>
        <c:axId val="98023784"/>
        <c:scaling>
          <c:orientation val="minMax"/>
        </c:scaling>
        <c:delete val="0"/>
        <c:axPos val="l"/>
        <c:title>
          <c:tx>
            <c:rich>
              <a:bodyPr rot="-5400000"/>
              <a:lstStyle/>
              <a:p>
                <a:pPr>
                  <a:defRPr b="0" sz="900" spc="-1" strike="noStrike">
                    <a:solidFill>
                      <a:srgbClr val="333333"/>
                    </a:solidFill>
                    <a:latin typeface="Calibri"/>
                  </a:defRPr>
                </a:pPr>
                <a:r>
                  <a:rPr b="0" sz="900" spc="-1" strike="noStrike">
                    <a:solidFill>
                      <a:srgbClr val="333333"/>
                    </a:solidFill>
                    <a:latin typeface="Calibri"/>
                  </a:rPr>
                  <a:t>porcentaje</a:t>
                </a:r>
              </a:p>
            </c:rich>
          </c:tx>
          <c:layout>
            <c:manualLayout>
              <c:xMode val="edge"/>
              <c:yMode val="edge"/>
              <c:x val="0.00715799118135487"/>
              <c:y val="0.232106517820804"/>
            </c:manualLayout>
          </c:layout>
          <c:overlay val="0"/>
          <c:spPr>
            <a:noFill/>
            <a:ln w="0">
              <a:noFill/>
            </a:ln>
          </c:spPr>
        </c:title>
        <c:numFmt formatCode="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1222320"/>
        <c:crossesAt val="1"/>
        <c:crossBetween val="midCat"/>
      </c:valAx>
      <c:spPr>
        <a:noFill/>
        <a:ln w="12600">
          <a:noFill/>
        </a:ln>
      </c:spPr>
    </c:plotArea>
    <c:legend>
      <c:legendPos val="r"/>
      <c:layout>
        <c:manualLayout>
          <c:xMode val="edge"/>
          <c:yMode val="edge"/>
          <c:x val="0.965727538223673"/>
          <c:y val="0.520379091807663"/>
          <c:w val="0.0222184046269255"/>
          <c:h val="0.10256410256410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Departamento del Quindío
Distribución  Porcentaje de Ejecución por 
Programas Plan de Desarrollo
Diciembre de 2017</a:t>
            </a:r>
          </a:p>
        </c:rich>
      </c:tx>
      <c:layout>
        <c:manualLayout>
          <c:xMode val="edge"/>
          <c:yMode val="edge"/>
          <c:x val="0.39168853101722"/>
          <c:y val="0.0304384250209439"/>
        </c:manualLayout>
      </c:layout>
      <c:overlay val="0"/>
      <c:spPr>
        <a:noFill/>
        <a:ln w="0">
          <a:noFill/>
        </a:ln>
      </c:spPr>
    </c:title>
    <c:autoTitleDeleted val="0"/>
    <c:plotArea>
      <c:layout>
        <c:manualLayout>
          <c:xMode val="edge"/>
          <c:yMode val="edge"/>
          <c:x val="0.00949968334388854"/>
          <c:y val="0.220422600763288"/>
          <c:w val="0.961940951174643"/>
          <c:h val="0.646095131713674"/>
        </c:manualLayout>
      </c:layout>
      <c:barChart>
        <c:barDir val="col"/>
        <c:grouping val="clustered"/>
        <c:varyColors val="0"/>
        <c:ser>
          <c:idx val="0"/>
          <c:order val="0"/>
          <c:tx>
            <c:strRef>
              <c:f>'EJECUCION % PROGRAMAS '!$C$6</c:f>
              <c:strCache>
                <c:ptCount val="1"/>
                <c:pt idx="0">
                  <c:v>N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JECUCION % PROGRAMAS '!$C$7:$C$34</c:f>
              <c:numCache>
                <c:formatCode>General</c:formatCode>
                <c:ptCount val="28"/>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numCache>
            </c:numRef>
          </c:val>
        </c:ser>
        <c:ser>
          <c:idx val="1"/>
          <c:order val="1"/>
          <c:tx>
            <c:strRef>
              <c:f>'EJECUCION % PROGRAMAS '!$F$6</c:f>
              <c:strCache>
                <c:ptCount val="1"/>
                <c:pt idx="0">
                  <c:v>% Definitiva</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JECUCION % PROGRAMAS '!$F$7:$F$35</c:f>
              <c:numCache>
                <c:formatCode>General</c:formatCode>
                <c:ptCount val="29"/>
                <c:pt idx="0">
                  <c:v>0.0158690550352722</c:v>
                </c:pt>
                <c:pt idx="1">
                  <c:v>0.00497571245235017</c:v>
                </c:pt>
                <c:pt idx="2">
                  <c:v>0.00348302864289253</c:v>
                </c:pt>
                <c:pt idx="3">
                  <c:v>0.0438076455772494</c:v>
                </c:pt>
                <c:pt idx="4">
                  <c:v>0.538125425078603</c:v>
                </c:pt>
                <c:pt idx="5">
                  <c:v>0.00558987946671934</c:v>
                </c:pt>
                <c:pt idx="6">
                  <c:v>0.00134349034393254</c:v>
                </c:pt>
                <c:pt idx="7">
                  <c:v>0.0762304134482855</c:v>
                </c:pt>
                <c:pt idx="8">
                  <c:v>0.0142450889816275</c:v>
                </c:pt>
                <c:pt idx="9">
                  <c:v>0.0019330222316921</c:v>
                </c:pt>
                <c:pt idx="10">
                  <c:v>0.00268698068786509</c:v>
                </c:pt>
                <c:pt idx="11">
                  <c:v>0.0247270900302807</c:v>
                </c:pt>
                <c:pt idx="12">
                  <c:v>0.0926349384088836</c:v>
                </c:pt>
                <c:pt idx="13">
                  <c:v>0.0901887617010899</c:v>
                </c:pt>
                <c:pt idx="14">
                  <c:v>0.000771412962766868</c:v>
                </c:pt>
                <c:pt idx="15">
                  <c:v>0.000479817979975909</c:v>
                </c:pt>
                <c:pt idx="16">
                  <c:v>0.00343069855682775</c:v>
                </c:pt>
                <c:pt idx="17">
                  <c:v>0.0020872082128952</c:v>
                </c:pt>
                <c:pt idx="18">
                  <c:v>0.01577429234691</c:v>
                </c:pt>
                <c:pt idx="19">
                  <c:v>0.00369402204834417</c:v>
                </c:pt>
                <c:pt idx="20">
                  <c:v>0.000862650337264748</c:v>
                </c:pt>
                <c:pt idx="21">
                  <c:v>0.00104585544599691</c:v>
                </c:pt>
                <c:pt idx="22">
                  <c:v>0.0304776778167395</c:v>
                </c:pt>
                <c:pt idx="23">
                  <c:v>0.00257662255247063</c:v>
                </c:pt>
                <c:pt idx="24">
                  <c:v>0.00230312630388436</c:v>
                </c:pt>
                <c:pt idx="25">
                  <c:v>0.00239908989987954</c:v>
                </c:pt>
                <c:pt idx="26">
                  <c:v>0.00278294428386027</c:v>
                </c:pt>
                <c:pt idx="27">
                  <c:v>0.0154740491654405</c:v>
                </c:pt>
                <c:pt idx="28">
                  <c:v>1</c:v>
                </c:pt>
              </c:numCache>
            </c:numRef>
          </c:val>
        </c:ser>
        <c:gapWidth val="150"/>
        <c:overlap val="0"/>
        <c:axId val="33599625"/>
        <c:axId val="53669730"/>
      </c:barChart>
      <c:lineChart>
        <c:grouping val="standard"/>
        <c:varyColors val="0"/>
        <c:ser>
          <c:idx val="2"/>
          <c:order val="2"/>
          <c:tx>
            <c:strRef>
              <c:f>'EJECUCION % PROGRAMAS '!$H$6</c:f>
              <c:strCache>
                <c:ptCount val="1"/>
                <c:pt idx="0">
                  <c:v>Compromisos %</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JECUCION % PROGRAMAS '!$H$7:$H$35</c:f>
              <c:numCache>
                <c:formatCode>General</c:formatCode>
                <c:ptCount val="29"/>
                <c:pt idx="0">
                  <c:v>0.0121480891354983</c:v>
                </c:pt>
                <c:pt idx="1">
                  <c:v>0.00420860422457246</c:v>
                </c:pt>
                <c:pt idx="2">
                  <c:v>0.003243858179143</c:v>
                </c:pt>
                <c:pt idx="3">
                  <c:v>0.0313944997701524</c:v>
                </c:pt>
                <c:pt idx="4">
                  <c:v>0.520010769382357</c:v>
                </c:pt>
                <c:pt idx="5">
                  <c:v>0.00250104445039273</c:v>
                </c:pt>
                <c:pt idx="6">
                  <c:v>0.000600641612460635</c:v>
                </c:pt>
                <c:pt idx="7">
                  <c:v>0.071367114041555</c:v>
                </c:pt>
                <c:pt idx="8">
                  <c:v>0.00718588377251556</c:v>
                </c:pt>
                <c:pt idx="9">
                  <c:v>0.00118156449566532</c:v>
                </c:pt>
                <c:pt idx="10">
                  <c:v>0.00251505502025171</c:v>
                </c:pt>
                <c:pt idx="11">
                  <c:v>0.0143788420804583</c:v>
                </c:pt>
                <c:pt idx="12">
                  <c:v>0.0696157066427497</c:v>
                </c:pt>
                <c:pt idx="13">
                  <c:v>0.0714609843589201</c:v>
                </c:pt>
                <c:pt idx="14">
                  <c:v>0.000692226979746672</c:v>
                </c:pt>
                <c:pt idx="15">
                  <c:v>0.00024504608921787</c:v>
                </c:pt>
                <c:pt idx="16">
                  <c:v>0.00258443306313594</c:v>
                </c:pt>
                <c:pt idx="17">
                  <c:v>0.00154604136814839</c:v>
                </c:pt>
                <c:pt idx="18">
                  <c:v>0.0127079416491068</c:v>
                </c:pt>
                <c:pt idx="19">
                  <c:v>0.00288174065323653</c:v>
                </c:pt>
                <c:pt idx="20">
                  <c:v>0</c:v>
                </c:pt>
                <c:pt idx="21">
                  <c:v>0.00101766358224349</c:v>
                </c:pt>
                <c:pt idx="22">
                  <c:v>0.00344620422511779</c:v>
                </c:pt>
                <c:pt idx="23">
                  <c:v>0.00141179103231361</c:v>
                </c:pt>
                <c:pt idx="24">
                  <c:v>0.00133121930137999</c:v>
                </c:pt>
                <c:pt idx="25">
                  <c:v>0.000731730034174603</c:v>
                </c:pt>
                <c:pt idx="26">
                  <c:v>0.00139597909620695</c:v>
                </c:pt>
                <c:pt idx="27">
                  <c:v>0.0115276655031032</c:v>
                </c:pt>
                <c:pt idx="28">
                  <c:v>0.853332339743824</c:v>
                </c:pt>
              </c:numCache>
            </c:numRef>
          </c:val>
          <c:smooth val="0"/>
        </c:ser>
        <c:ser>
          <c:idx val="3"/>
          <c:order val="3"/>
          <c:tx>
            <c:strRef>
              <c:f>'EJECUCION % PROGRAMAS '!$J$6</c:f>
              <c:strCache>
                <c:ptCount val="1"/>
                <c:pt idx="0">
                  <c:v>Obligaciones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JECUCION % PROGRAMAS '!$J$7:$J$35</c:f>
              <c:numCache>
                <c:formatCode>General</c:formatCode>
                <c:ptCount val="29"/>
                <c:pt idx="0">
                  <c:v>0.0142360585315977</c:v>
                </c:pt>
                <c:pt idx="1">
                  <c:v>0.00451868261602243</c:v>
                </c:pt>
                <c:pt idx="2">
                  <c:v>0.00380140072989244</c:v>
                </c:pt>
                <c:pt idx="3">
                  <c:v>0.0261037747660634</c:v>
                </c:pt>
                <c:pt idx="4">
                  <c:v>0.606375594297745</c:v>
                </c:pt>
                <c:pt idx="5">
                  <c:v>0.00274496870045943</c:v>
                </c:pt>
                <c:pt idx="6">
                  <c:v>0.000565031312258643</c:v>
                </c:pt>
                <c:pt idx="7">
                  <c:v>0.0836210638197762</c:v>
                </c:pt>
                <c:pt idx="8">
                  <c:v>0.008420967350977</c:v>
                </c:pt>
                <c:pt idx="9">
                  <c:v>0.00138464750558972</c:v>
                </c:pt>
                <c:pt idx="10">
                  <c:v>0.00187697651419593</c:v>
                </c:pt>
                <c:pt idx="11">
                  <c:v>0.0156126345096752</c:v>
                </c:pt>
                <c:pt idx="12">
                  <c:v>0.0815810012118477</c:v>
                </c:pt>
                <c:pt idx="13">
                  <c:v>0.0681710666330782</c:v>
                </c:pt>
                <c:pt idx="14">
                  <c:v>0.000811204436426823</c:v>
                </c:pt>
                <c:pt idx="15">
                  <c:v>0.000287163720164917</c:v>
                </c:pt>
                <c:pt idx="16">
                  <c:v>0.00302863602229326</c:v>
                </c:pt>
                <c:pt idx="17">
                  <c:v>0.00167682037385777</c:v>
                </c:pt>
                <c:pt idx="18">
                  <c:v>0.0148921364598954</c:v>
                </c:pt>
                <c:pt idx="19">
                  <c:v>0.00337704376011537</c:v>
                </c:pt>
                <c:pt idx="20">
                  <c:v>0</c:v>
                </c:pt>
                <c:pt idx="21">
                  <c:v>0.00119257589903249</c:v>
                </c:pt>
                <c:pt idx="22">
                  <c:v>0.00376594732042635</c:v>
                </c:pt>
                <c:pt idx="23">
                  <c:v>0.00156706058987869</c:v>
                </c:pt>
                <c:pt idx="24">
                  <c:v>0.00150320405024447</c:v>
                </c:pt>
                <c:pt idx="25">
                  <c:v>0.000857497132236044</c:v>
                </c:pt>
                <c:pt idx="26">
                  <c:v>0.00123674711840744</c:v>
                </c:pt>
                <c:pt idx="27">
                  <c:v>0.0126553887910038</c:v>
                </c:pt>
                <c:pt idx="28">
                  <c:v>0.965865294173161</c:v>
                </c:pt>
              </c:numCache>
            </c:numRef>
          </c:val>
          <c:smooth val="0"/>
        </c:ser>
        <c:hiLowLines>
          <c:spPr>
            <a:ln w="0">
              <a:noFill/>
            </a:ln>
          </c:spPr>
        </c:hiLowLines>
        <c:marker val="0"/>
        <c:axId val="24304451"/>
        <c:axId val="67867862"/>
      </c:lineChart>
      <c:catAx>
        <c:axId val="33599625"/>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Programas</a:t>
                </a:r>
              </a:p>
            </c:rich>
          </c:tx>
          <c:layout>
            <c:manualLayout>
              <c:xMode val="edge"/>
              <c:yMode val="edge"/>
              <c:x val="0.447842214783317"/>
              <c:y val="0.851810481243601"/>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3669730"/>
        <c:crossesAt val="0"/>
        <c:auto val="1"/>
        <c:lblAlgn val="ctr"/>
        <c:lblOffset val="100"/>
        <c:noMultiLvlLbl val="0"/>
      </c:catAx>
      <c:valAx>
        <c:axId val="53669730"/>
        <c:scaling>
          <c:orientation val="minMax"/>
        </c:scaling>
        <c:delete val="0"/>
        <c:axPos val="l"/>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3599625"/>
        <c:crossesAt val="1"/>
        <c:crossBetween val="midCat"/>
      </c:valAx>
      <c:catAx>
        <c:axId val="2430445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7867862"/>
        <c:auto val="1"/>
        <c:lblAlgn val="ctr"/>
        <c:lblOffset val="100"/>
        <c:noMultiLvlLbl val="0"/>
      </c:catAx>
      <c:valAx>
        <c:axId val="67867862"/>
        <c:scaling>
          <c:orientation val="minMax"/>
        </c:scaling>
        <c:delete val="0"/>
        <c:axPos val="r"/>
        <c:title>
          <c:tx>
            <c:rich>
              <a:bodyPr rot="-5400000"/>
              <a:lstStyle/>
              <a:p>
                <a:pPr>
                  <a:defRPr b="0" sz="1000" spc="-1" strike="noStrike">
                    <a:solidFill>
                      <a:srgbClr val="333333"/>
                    </a:solidFill>
                    <a:latin typeface="Calibri"/>
                  </a:defRPr>
                </a:pPr>
                <a:r>
                  <a:rPr b="0" sz="1000" spc="-1" strike="noStrike">
                    <a:solidFill>
                      <a:srgbClr val="333333"/>
                    </a:solidFill>
                    <a:latin typeface="Calibri"/>
                  </a:rPr>
                  <a:t>Porcentaje</a:t>
                </a:r>
              </a:p>
            </c:rich>
          </c:tx>
          <c:layout>
            <c:manualLayout>
              <c:xMode val="edge"/>
              <c:yMode val="edge"/>
              <c:x val="0.973250098012606"/>
              <c:y val="0.283812715256446"/>
            </c:manualLayout>
          </c:layout>
          <c:overlay val="0"/>
          <c:spPr>
            <a:noFill/>
            <a:ln w="0">
              <a:noFill/>
            </a:ln>
          </c:spPr>
        </c:title>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4304451"/>
        <c:crosses val="max"/>
        <c:crossBetween val="midCat"/>
      </c:valAx>
      <c:spPr>
        <a:noFill/>
        <a:ln w="12600">
          <a:noFill/>
        </a:ln>
      </c:spPr>
    </c:plotArea>
    <c:legend>
      <c:legendPos val="r"/>
      <c:layout>
        <c:manualLayout>
          <c:xMode val="edge"/>
          <c:yMode val="edge"/>
          <c:x val="0.322476552368889"/>
          <c:y val="0.911849576468398"/>
          <c:w val="0.337253837570494"/>
          <c:h val="0.0524993018709858"/>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960</xdr:colOff>
      <xdr:row>1</xdr:row>
      <xdr:rowOff>0</xdr:rowOff>
    </xdr:from>
    <xdr:to>
      <xdr:col>2</xdr:col>
      <xdr:colOff>141840</xdr:colOff>
      <xdr:row>5</xdr:row>
      <xdr:rowOff>9720</xdr:rowOff>
    </xdr:to>
    <xdr:pic>
      <xdr:nvPicPr>
        <xdr:cNvPr id="0" name="Imagen 2" descr="C:\Users\AUXPLANEACION03\Desktop\Gobernacion_del_quindio.jpg"/>
        <xdr:cNvPicPr/>
      </xdr:nvPicPr>
      <xdr:blipFill>
        <a:blip r:embed="rId1"/>
        <a:stretch/>
      </xdr:blipFill>
      <xdr:spPr>
        <a:xfrm>
          <a:off x="1297440" y="0"/>
          <a:ext cx="1178640" cy="111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xdr:colOff>
      <xdr:row>12</xdr:row>
      <xdr:rowOff>28440</xdr:rowOff>
    </xdr:from>
    <xdr:to>
      <xdr:col>9</xdr:col>
      <xdr:colOff>444960</xdr:colOff>
      <xdr:row>33</xdr:row>
      <xdr:rowOff>95040</xdr:rowOff>
    </xdr:to>
    <xdr:graphicFrame>
      <xdr:nvGraphicFramePr>
        <xdr:cNvPr id="1" name="Gráfico 1"/>
        <xdr:cNvGraphicFramePr/>
      </xdr:nvGraphicFramePr>
      <xdr:xfrm>
        <a:off x="1726560" y="3876480"/>
        <a:ext cx="9129240" cy="406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84280</xdr:colOff>
      <xdr:row>11</xdr:row>
      <xdr:rowOff>123840</xdr:rowOff>
    </xdr:from>
    <xdr:to>
      <xdr:col>8</xdr:col>
      <xdr:colOff>776160</xdr:colOff>
      <xdr:row>33</xdr:row>
      <xdr:rowOff>38160</xdr:rowOff>
    </xdr:to>
    <xdr:graphicFrame>
      <xdr:nvGraphicFramePr>
        <xdr:cNvPr id="2" name="Gráfico 1"/>
        <xdr:cNvGraphicFramePr/>
      </xdr:nvGraphicFramePr>
      <xdr:xfrm>
        <a:off x="2129760" y="3914640"/>
        <a:ext cx="8201880" cy="410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1280</xdr:colOff>
      <xdr:row>5</xdr:row>
      <xdr:rowOff>200160</xdr:rowOff>
    </xdr:from>
    <xdr:to>
      <xdr:col>18</xdr:col>
      <xdr:colOff>638280</xdr:colOff>
      <xdr:row>17</xdr:row>
      <xdr:rowOff>95040</xdr:rowOff>
    </xdr:to>
    <xdr:graphicFrame>
      <xdr:nvGraphicFramePr>
        <xdr:cNvPr id="3" name="Gráfico 1"/>
        <xdr:cNvGraphicFramePr/>
      </xdr:nvGraphicFramePr>
      <xdr:xfrm>
        <a:off x="15071400" y="1305000"/>
        <a:ext cx="5796720" cy="47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318600</xdr:colOff>
      <xdr:row>18</xdr:row>
      <xdr:rowOff>57240</xdr:rowOff>
    </xdr:from>
    <xdr:to>
      <xdr:col>18</xdr:col>
      <xdr:colOff>667080</xdr:colOff>
      <xdr:row>29</xdr:row>
      <xdr:rowOff>143280</xdr:rowOff>
    </xdr:to>
    <xdr:graphicFrame>
      <xdr:nvGraphicFramePr>
        <xdr:cNvPr id="4" name="Gráfico 5"/>
        <xdr:cNvGraphicFramePr/>
      </xdr:nvGraphicFramePr>
      <xdr:xfrm>
        <a:off x="15138720" y="6353280"/>
        <a:ext cx="5758200" cy="3753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89800</xdr:colOff>
      <xdr:row>30</xdr:row>
      <xdr:rowOff>190440</xdr:rowOff>
    </xdr:from>
    <xdr:to>
      <xdr:col>17</xdr:col>
      <xdr:colOff>648360</xdr:colOff>
      <xdr:row>46</xdr:row>
      <xdr:rowOff>95040</xdr:rowOff>
    </xdr:to>
    <xdr:graphicFrame>
      <xdr:nvGraphicFramePr>
        <xdr:cNvPr id="5" name="Gráfico 11"/>
        <xdr:cNvGraphicFramePr/>
      </xdr:nvGraphicFramePr>
      <xdr:xfrm>
        <a:off x="15109920" y="10486800"/>
        <a:ext cx="4995360" cy="3667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502920</xdr:colOff>
      <xdr:row>41</xdr:row>
      <xdr:rowOff>19080</xdr:rowOff>
    </xdr:from>
    <xdr:to>
      <xdr:col>10</xdr:col>
      <xdr:colOff>1542240</xdr:colOff>
      <xdr:row>73</xdr:row>
      <xdr:rowOff>114480</xdr:rowOff>
    </xdr:to>
    <xdr:graphicFrame>
      <xdr:nvGraphicFramePr>
        <xdr:cNvPr id="6" name="Gráfico 2"/>
        <xdr:cNvGraphicFramePr/>
      </xdr:nvGraphicFramePr>
      <xdr:xfrm>
        <a:off x="2048400" y="13125600"/>
        <a:ext cx="12573000" cy="6191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680</xdr:colOff>
      <xdr:row>36</xdr:row>
      <xdr:rowOff>171360</xdr:rowOff>
    </xdr:from>
    <xdr:to>
      <xdr:col>10</xdr:col>
      <xdr:colOff>1773000</xdr:colOff>
      <xdr:row>57</xdr:row>
      <xdr:rowOff>37800</xdr:rowOff>
    </xdr:to>
    <xdr:graphicFrame>
      <xdr:nvGraphicFramePr>
        <xdr:cNvPr id="7" name="Gráfico 2"/>
        <xdr:cNvGraphicFramePr/>
      </xdr:nvGraphicFramePr>
      <xdr:xfrm>
        <a:off x="1676160" y="11172600"/>
        <a:ext cx="1193688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OBERNACION/INSTRUMENTOS%20PLANIFICACION%202016/SEGUIMIENTO%20INSTRUMENTOS%20SEPTIEMBRE%2030/SEGUIMIENTO%20DIC%2031%202016/SGTO%20PLAN%20INDICATIVO/SEGUMIENTO%20POAI%20DICIEMBRE-2016.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OBERNACION/SGTO%20PLAN%20INDICATIVO%20ENERO%2031/SGTO%20PLAN%20%20INDICATIVO%20DICIEMBRE%2031%202016.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OBERNACION/INSTRUMENTOS%20PLANIFICACION%202016/SEGUIMIENTO%20INSTRUMENTOS%20SEPTIEMBRE%2030/SEGUIMIENTO%20DIC%2031%202016/SGTO%20PLAN%20INDICATIVO/SEGUMIENTO%20POAI%20DICIEMBRE%2030-2016%20(ENERO%2018-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OBERNACION/INSTRUMENTOS%20PLANIFICACION%202016/SEGUIMIENTO%20INSTRUMENTOS%20SEPTIEMBRE%2030/SEGUIMIENTO%20DIC%2031%202016/SGTO%20FAMILIA/SGTO%20PLAN%20DE%20ACCION%20FAMILIA.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OBERNACION/SEGUIMIENTO%20SEPT%2030%20SRIAS/Seguimiento%20Interior/SEGUIMIENTO%20POAI%20INTERIOR.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OBERNACION/RENDICION%20GOBERNACION%202016/SGTO%20PLAN%20INDICATIVO%20enero%2031/SGTO%20PLAN%20%20INDICATIVO%20DICIEM%2031%2020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TO POAI 2016"/>
      <sheetName val="POAI 2016 DEFINITIVO"/>
      <sheetName val="POAI 2016 ADICIONES (2)"/>
      <sheetName val="POAI 2016 ADICIONES"/>
      <sheetName val="Hoja1"/>
    </sheetNames>
    <sheetDataSet>
      <sheetData sheetId="0">
        <row r="84">
          <cell r="BI84">
            <v>363293889</v>
          </cell>
          <cell r="BJ84">
            <v>182485098</v>
          </cell>
          <cell r="BK84">
            <v>182485098</v>
          </cell>
        </row>
      </sheetData>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GTO POAI CONSOLIDADO"/>
      <sheetName val="SGTO POAI "/>
      <sheetName val="SGTO P. NDICATIVO"/>
      <sheetName val="TABLA No 1"/>
      <sheetName val="TABLA No 2"/>
      <sheetName val="TABLA No 3"/>
      <sheetName val="TABLA 4"/>
      <sheetName val="TABLA 4 A"/>
      <sheetName val="TABLA No 5 "/>
      <sheetName val="TABLA No 5  A"/>
      <sheetName val="Tabla No 6 "/>
    </sheetNames>
    <sheetDataSet>
      <sheetData sheetId="0"/>
      <sheetData sheetId="1">
        <row r="598">
          <cell r="Y598">
            <v>846000000</v>
          </cell>
          <cell r="Z598">
            <v>839956768.38</v>
          </cell>
          <cell r="AA598">
            <v>839956768.38</v>
          </cell>
        </row>
        <row r="598">
          <cell r="BL598">
            <v>10040000</v>
          </cell>
          <cell r="BM598">
            <v>9000000</v>
          </cell>
          <cell r="BN598">
            <v>9000000</v>
          </cell>
        </row>
      </sheetData>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GUMIENTO DIC"/>
      <sheetName val="POAI 2016 DEFINITIVO"/>
      <sheetName val="POAI 2016 ADICIONES (2)"/>
      <sheetName val="POAI 2016 ADICIONES"/>
      <sheetName val="Hoja1"/>
      <sheetName val="SEGUMIENTO_DIC"/>
      <sheetName val="POAI_2016_DEFINITIVO"/>
      <sheetName val="POAI_2016_ADICIONES_(2)"/>
      <sheetName val="POAI_2016_ADICIONES"/>
      <sheetName val="SEGUMIENTO_DIC1"/>
      <sheetName val="POAI_2016_DEFINITIVO1"/>
      <sheetName val="POAI_2016_ADICIONES_(2)1"/>
      <sheetName val="POAI_2016_ADICIONES1"/>
      <sheetName val="SEGUMIENTO_DIC2"/>
      <sheetName val="POAI_2016_DEFINITIVO2"/>
      <sheetName val="POAI_2016_ADICIONES_(2)2"/>
      <sheetName val="POAI_2016_ADICIONES2"/>
    </sheetNames>
    <sheetDataSet>
      <sheetData sheetId="0">
        <row r="154">
          <cell r="BW154">
            <v>3000000</v>
          </cell>
        </row>
        <row r="156">
          <cell r="BW156">
            <v>10000000</v>
          </cell>
        </row>
        <row r="386">
          <cell r="AZ386">
            <v>52751026009.71</v>
          </cell>
          <cell r="BA386">
            <v>51818168738</v>
          </cell>
          <cell r="BB386">
            <v>51818168738</v>
          </cell>
        </row>
        <row r="387">
          <cell r="AZ387">
            <v>44801283847.13</v>
          </cell>
          <cell r="BA387">
            <v>44801283846.13</v>
          </cell>
          <cell r="BB387">
            <v>44801283846.13</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ETAS"/>
      <sheetName val="S. FAMILIA"/>
      <sheetName val="PROYECTOS"/>
      <sheetName val="EJECUCION"/>
    </sheetNames>
    <sheetDataSet>
      <sheetData sheetId="0">
        <row r="22">
          <cell r="J22">
            <v>50000000</v>
          </cell>
          <cell r="K22">
            <v>47157475</v>
          </cell>
          <cell r="L22">
            <v>47157475</v>
          </cell>
        </row>
      </sheetData>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OAI 2016 ADICIONES"/>
      <sheetName val="POAI_2016_ADICIONES"/>
      <sheetName val="POAI_2016_ADICIONES1"/>
      <sheetName val="POAI_2016_ADICIONES2"/>
    </sheetNames>
    <sheetDataSet>
      <sheetData sheetId="0">
        <row r="154">
          <cell r="BJ154">
            <v>3200000</v>
          </cell>
        </row>
        <row r="156">
          <cell r="BJ156">
            <v>10000000</v>
          </cell>
        </row>
      </sheetData>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MPILADO"/>
      <sheetName val="NOMENCLATURA"/>
      <sheetName val="RESUMEN"/>
      <sheetName val="P. INICATIVO COMPLETO"/>
      <sheetName val="P. RESUMIDO"/>
      <sheetName val="SGTO POAI CONSOLIDADO"/>
      <sheetName val="SGTO POAI "/>
      <sheetName val="SGTO P. NDICATIVO"/>
      <sheetName val="TABLA No 1"/>
      <sheetName val="TABLA No 2"/>
      <sheetName val="TABLA No 3"/>
      <sheetName val="TABLA No 4"/>
      <sheetName val="TABLA 4 A"/>
      <sheetName val="TABLA No 5 "/>
      <sheetName val="TABLA No 5  A"/>
      <sheetName val="Tabla No 6 "/>
    </sheetNames>
    <sheetDataSet>
      <sheetData sheetId="0"/>
      <sheetData sheetId="1"/>
      <sheetData sheetId="2"/>
      <sheetData sheetId="3"/>
      <sheetData sheetId="4"/>
      <sheetData sheetId="5"/>
      <sheetData sheetId="6"/>
      <sheetData sheetId="7">
        <row r="11">
          <cell r="BJ11">
            <v>3307307291</v>
          </cell>
          <cell r="BK11">
            <v>2531811987.56</v>
          </cell>
          <cell r="BL11">
            <v>2531811987.56</v>
          </cell>
        </row>
        <row r="37">
          <cell r="BJ37">
            <v>10892961259</v>
          </cell>
          <cell r="BK37">
            <v>8096187261.64</v>
          </cell>
          <cell r="BL37">
            <v>6122111428</v>
          </cell>
        </row>
        <row r="97">
          <cell r="BJ97">
            <v>182538188400.93</v>
          </cell>
          <cell r="BK97">
            <v>163189929575.94</v>
          </cell>
          <cell r="BL97">
            <v>159390241195.94</v>
          </cell>
        </row>
        <row r="330">
          <cell r="BJ330">
            <v>7368924915</v>
          </cell>
          <cell r="BK330">
            <v>1289908844</v>
          </cell>
          <cell r="BL330">
            <v>1215786192</v>
          </cell>
        </row>
        <row r="372">
          <cell r="BJ372">
            <v>4304983183.46</v>
          </cell>
          <cell r="BK372">
            <v>2845948923</v>
          </cell>
          <cell r="BL372">
            <v>2623148652</v>
          </cell>
        </row>
      </sheetData>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436"/>
  <sheetViews>
    <sheetView showFormulas="false" showGridLines="false" showRowColHeaders="true" showZeros="true" rightToLeft="false" tabSelected="true" showOutlineSymbols="true" defaultGridColor="true" view="normal" topLeftCell="A2" colorId="64" zoomScale="70" zoomScaleNormal="70" zoomScalePageLayoutView="100" workbookViewId="0">
      <selection pane="topLeft" activeCell="A2" activeCellId="0" sqref="A2"/>
    </sheetView>
  </sheetViews>
  <sheetFormatPr defaultColWidth="11.41796875" defaultRowHeight="14.25" zeroHeight="false" outlineLevelRow="0" outlineLevelCol="0"/>
  <cols>
    <col collapsed="false" customWidth="true" hidden="false" outlineLevel="0" max="1" min="1" style="1" width="15.41"/>
    <col collapsed="false" customWidth="true" hidden="false" outlineLevel="0" max="2" min="2" style="1" width="17.7"/>
    <col collapsed="false" customWidth="true" hidden="false" outlineLevel="0" max="3" min="3" style="2" width="18.41"/>
    <col collapsed="false" customWidth="true" hidden="false" outlineLevel="0" max="4" min="4" style="1" width="24.85"/>
    <col collapsed="false" customWidth="true" hidden="false" outlineLevel="0" max="5" min="5" style="1" width="15.28"/>
    <col collapsed="false" customWidth="true" hidden="false" outlineLevel="0" max="6" min="6" style="1" width="14.28"/>
    <col collapsed="false" customWidth="true" hidden="false" outlineLevel="0" max="7" min="7" style="3" width="7.99"/>
    <col collapsed="false" customWidth="true" hidden="false" outlineLevel="0" max="8" min="8" style="4" width="31.85"/>
    <col collapsed="false" customWidth="true" hidden="false" outlineLevel="0" max="9" min="9" style="4" width="30.28"/>
    <col collapsed="false" customWidth="true" hidden="false" outlineLevel="0" max="10" min="10" style="5" width="16.56"/>
    <col collapsed="false" customWidth="true" hidden="false" outlineLevel="0" max="11" min="11" style="6" width="14.28"/>
    <col collapsed="false" customWidth="true" hidden="false" outlineLevel="0" max="12" min="12" style="7" width="12.14"/>
    <col collapsed="false" customWidth="true" hidden="false" outlineLevel="0" max="13" min="13" style="8" width="10.71"/>
    <col collapsed="false" customWidth="true" hidden="false" outlineLevel="0" max="14" min="14" style="8" width="10.99"/>
    <col collapsed="false" customWidth="true" hidden="false" outlineLevel="0" max="15" min="15" style="7" width="9.56"/>
    <col collapsed="false" customWidth="true" hidden="false" outlineLevel="0" max="16" min="16" style="7" width="10.28"/>
    <col collapsed="false" customWidth="true" hidden="false" outlineLevel="0" max="17" min="17" style="8" width="9.14"/>
    <col collapsed="false" customWidth="true" hidden="false" outlineLevel="0" max="18" min="18" style="8" width="9.41"/>
    <col collapsed="false" customWidth="true" hidden="false" outlineLevel="0" max="19" min="19" style="8" width="8.56"/>
    <col collapsed="false" customWidth="true" hidden="false" outlineLevel="0" max="20" min="20" style="9" width="20.7"/>
    <col collapsed="false" customWidth="true" hidden="false" outlineLevel="0" max="21" min="21" style="10" width="12.14"/>
    <col collapsed="false" customWidth="true" hidden="false" outlineLevel="0" max="22" min="22" style="10" width="16.99"/>
    <col collapsed="false" customWidth="true" hidden="false" outlineLevel="0" max="23" min="23" style="11" width="26.13"/>
    <col collapsed="false" customWidth="true" hidden="false" outlineLevel="0" max="24" min="24" style="11" width="26.42"/>
    <col collapsed="false" customWidth="true" hidden="false" outlineLevel="0" max="26" min="25" style="12" width="24.28"/>
    <col collapsed="false" customWidth="true" hidden="false" outlineLevel="0" max="27" min="27" style="13" width="28.28"/>
    <col collapsed="false" customWidth="true" hidden="false" outlineLevel="0" max="28" min="28" style="13" width="24.41"/>
    <col collapsed="false" customWidth="true" hidden="false" outlineLevel="0" max="29" min="29" style="11" width="26.99"/>
    <col collapsed="false" customWidth="true" hidden="false" outlineLevel="0" max="30" min="30" style="11" width="24.41"/>
    <col collapsed="false" customWidth="true" hidden="false" outlineLevel="0" max="31" min="31" style="14" width="26.28"/>
    <col collapsed="false" customWidth="true" hidden="false" outlineLevel="0" max="32" min="32" style="14" width="24.7"/>
    <col collapsed="false" customWidth="true" hidden="false" outlineLevel="0" max="33" min="33" style="14" width="23.85"/>
    <col collapsed="false" customWidth="true" hidden="false" outlineLevel="0" max="34" min="34" style="14" width="27.99"/>
    <col collapsed="false" customWidth="true" hidden="false" outlineLevel="0" max="36" min="35" style="11" width="25.13"/>
    <col collapsed="false" customWidth="true" hidden="false" outlineLevel="0" max="37" min="37" style="11" width="26.28"/>
    <col collapsed="false" customWidth="true" hidden="false" outlineLevel="0" max="38" min="38" style="11" width="23.28"/>
    <col collapsed="false" customWidth="true" hidden="false" outlineLevel="0" max="40" min="39" style="11" width="24.13"/>
    <col collapsed="false" customWidth="true" hidden="false" outlineLevel="0" max="42" min="41" style="12" width="24.13"/>
    <col collapsed="false" customWidth="true" hidden="false" outlineLevel="0" max="43" min="43" style="11" width="23.14"/>
    <col collapsed="false" customWidth="true" hidden="false" outlineLevel="0" max="44" min="44" style="11" width="25.41"/>
    <col collapsed="false" customWidth="true" hidden="false" outlineLevel="0" max="45" min="45" style="11" width="25.85"/>
    <col collapsed="false" customWidth="true" hidden="false" outlineLevel="0" max="46" min="46" style="11" width="24.13"/>
    <col collapsed="false" customWidth="true" hidden="false" outlineLevel="0" max="47" min="47" style="11" width="28.99"/>
    <col collapsed="false" customWidth="true" hidden="false" outlineLevel="0" max="48" min="48" style="11" width="25.7"/>
    <col collapsed="false" customWidth="true" hidden="false" outlineLevel="0" max="49" min="49" style="11" width="29.41"/>
    <col collapsed="false" customWidth="true" hidden="false" outlineLevel="0" max="50" min="50" style="11" width="29.71"/>
    <col collapsed="false" customWidth="true" hidden="false" outlineLevel="0" max="51" min="51" style="11" width="27.99"/>
    <col collapsed="false" customWidth="true" hidden="false" outlineLevel="0" max="52" min="52" style="11" width="29.28"/>
    <col collapsed="false" customWidth="true" hidden="false" outlineLevel="0" max="53" min="53" style="12" width="24.7"/>
    <col collapsed="false" customWidth="true" hidden="false" outlineLevel="0" max="54" min="54" style="12" width="28.14"/>
    <col collapsed="false" customWidth="true" hidden="false" outlineLevel="0" max="55" min="55" style="11" width="28.14"/>
    <col collapsed="false" customWidth="true" hidden="false" outlineLevel="0" max="56" min="56" style="15" width="22.28"/>
    <col collapsed="false" customWidth="true" hidden="false" outlineLevel="0" max="57" min="57" style="11" width="25.28"/>
    <col collapsed="false" customWidth="true" hidden="false" outlineLevel="0" max="58" min="58" style="11" width="23.85"/>
    <col collapsed="false" customWidth="true" hidden="false" outlineLevel="0" max="59" min="59" style="16" width="32.7"/>
    <col collapsed="false" customWidth="true" hidden="false" outlineLevel="0" max="60" min="60" style="16" width="28.41"/>
    <col collapsed="false" customWidth="true" hidden="false" outlineLevel="0" max="61" min="61" style="13" width="27.99"/>
    <col collapsed="false" customWidth="true" hidden="false" outlineLevel="0" max="62" min="62" style="13" width="25.99"/>
    <col collapsed="false" customWidth="true" hidden="false" outlineLevel="0" max="82" min="63" style="17" width="27.56"/>
    <col collapsed="false" customWidth="true" hidden="false" outlineLevel="0" max="92" min="83" style="18" width="27.56"/>
    <col collapsed="false" customWidth="true" hidden="false" outlineLevel="0" max="93" min="93" style="1" width="27.56"/>
    <col collapsed="false" customWidth="false" hidden="false" outlineLevel="0" max="257" min="94" style="1" width="11.42"/>
  </cols>
  <sheetData>
    <row r="1" customFormat="false" ht="20.25" hidden="true" customHeight="true" outlineLevel="0" collapsed="false">
      <c r="A1" s="19"/>
      <c r="B1" s="19"/>
      <c r="C1" s="19"/>
      <c r="D1" s="19"/>
      <c r="E1" s="19"/>
      <c r="F1" s="19"/>
      <c r="G1" s="19"/>
      <c r="H1" s="19"/>
      <c r="I1" s="19"/>
      <c r="J1" s="20"/>
      <c r="K1" s="19"/>
      <c r="L1" s="21"/>
      <c r="M1" s="19"/>
      <c r="N1" s="19"/>
      <c r="O1" s="21"/>
      <c r="P1" s="21"/>
      <c r="Q1" s="19"/>
      <c r="R1" s="19"/>
      <c r="S1" s="19"/>
      <c r="T1" s="19"/>
      <c r="U1" s="19"/>
      <c r="V1" s="19"/>
      <c r="W1" s="19"/>
      <c r="X1" s="19"/>
      <c r="Y1" s="22"/>
      <c r="Z1" s="22"/>
      <c r="AA1" s="23"/>
      <c r="AB1" s="23"/>
      <c r="AC1" s="19"/>
      <c r="AD1" s="19"/>
      <c r="AE1" s="24"/>
      <c r="AF1" s="24"/>
      <c r="AG1" s="24"/>
      <c r="AH1" s="24"/>
      <c r="AI1" s="19"/>
      <c r="AJ1" s="19"/>
      <c r="AK1" s="19"/>
      <c r="AL1" s="19"/>
      <c r="AM1" s="19"/>
      <c r="AN1" s="19"/>
      <c r="AO1" s="22"/>
      <c r="AP1" s="22"/>
      <c r="AQ1" s="19"/>
      <c r="AR1" s="19"/>
      <c r="AS1" s="19"/>
      <c r="AT1" s="19"/>
      <c r="AU1" s="19"/>
      <c r="AV1" s="19"/>
      <c r="AW1" s="19"/>
      <c r="AX1" s="19"/>
      <c r="AY1" s="19"/>
      <c r="AZ1" s="19"/>
      <c r="BA1" s="22"/>
      <c r="BB1" s="22"/>
      <c r="BC1" s="19"/>
      <c r="BD1" s="25"/>
      <c r="BE1" s="19"/>
      <c r="BF1" s="19"/>
      <c r="BG1" s="26"/>
      <c r="BH1" s="26"/>
      <c r="BI1" s="23"/>
      <c r="BJ1" s="23"/>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27"/>
      <c r="CM1" s="27"/>
      <c r="CN1" s="27"/>
      <c r="CO1" s="27"/>
    </row>
    <row r="2" customFormat="false" ht="21.75" hidden="false" customHeight="true" outlineLevel="0" collapsed="false">
      <c r="A2" s="19"/>
      <c r="B2" s="19"/>
      <c r="C2" s="19"/>
      <c r="D2" s="19"/>
      <c r="E2" s="19"/>
      <c r="F2" s="19"/>
      <c r="G2" s="28" t="s">
        <v>0</v>
      </c>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9" t="s">
        <v>1</v>
      </c>
      <c r="CO2" s="29" t="s">
        <v>2</v>
      </c>
    </row>
    <row r="3" customFormat="false" ht="21.75" hidden="false" customHeight="true" outlineLevel="0" collapsed="false">
      <c r="A3" s="19"/>
      <c r="B3" s="19"/>
      <c r="C3" s="19"/>
      <c r="D3" s="19"/>
      <c r="E3" s="19"/>
      <c r="F3" s="19"/>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9" t="s">
        <v>3</v>
      </c>
      <c r="CO3" s="30" t="n">
        <v>5</v>
      </c>
    </row>
    <row r="4" customFormat="false" ht="21.75" hidden="false" customHeight="true" outlineLevel="0" collapsed="false">
      <c r="A4" s="31" t="s">
        <v>4</v>
      </c>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2" t="s">
        <v>5</v>
      </c>
      <c r="CO4" s="32" t="s">
        <v>6</v>
      </c>
    </row>
    <row r="5" customFormat="false" ht="21.75" hidden="false" customHeight="true" outlineLevel="0" collapsed="false">
      <c r="A5" s="31"/>
      <c r="B5" s="31"/>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29" t="s">
        <v>7</v>
      </c>
      <c r="CO5" s="29" t="s">
        <v>8</v>
      </c>
    </row>
    <row r="6" customFormat="false" ht="11.25" hidden="false" customHeight="true" outlineLevel="0" collapsed="false">
      <c r="A6" s="31"/>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3"/>
      <c r="CO6" s="33"/>
    </row>
    <row r="7" customFormat="false" ht="8.25" hidden="false" customHeight="true" outlineLevel="0" collapsed="false">
      <c r="A7" s="19"/>
      <c r="B7" s="19"/>
      <c r="C7" s="19"/>
      <c r="D7" s="19"/>
      <c r="E7" s="19"/>
      <c r="F7" s="19"/>
      <c r="G7" s="19"/>
      <c r="H7" s="19"/>
      <c r="I7" s="19"/>
      <c r="J7" s="20"/>
      <c r="K7" s="19"/>
      <c r="L7" s="21"/>
      <c r="M7" s="19"/>
      <c r="N7" s="19"/>
      <c r="O7" s="21"/>
      <c r="P7" s="21"/>
      <c r="Q7" s="19"/>
      <c r="R7" s="19"/>
      <c r="S7" s="19"/>
      <c r="T7" s="19"/>
      <c r="U7" s="19"/>
      <c r="V7" s="19"/>
      <c r="W7" s="19"/>
      <c r="X7" s="19"/>
      <c r="Y7" s="22"/>
      <c r="Z7" s="22"/>
      <c r="AA7" s="23"/>
      <c r="AB7" s="23"/>
      <c r="AC7" s="19"/>
      <c r="AD7" s="19"/>
      <c r="AE7" s="24"/>
      <c r="AF7" s="24"/>
      <c r="AG7" s="24"/>
      <c r="AH7" s="24"/>
      <c r="AI7" s="19"/>
      <c r="AJ7" s="19"/>
      <c r="AK7" s="19"/>
      <c r="AL7" s="19"/>
      <c r="AM7" s="19"/>
      <c r="AN7" s="19"/>
      <c r="AO7" s="22"/>
      <c r="AP7" s="22"/>
      <c r="AQ7" s="19"/>
      <c r="AR7" s="19"/>
      <c r="AS7" s="19"/>
      <c r="AT7" s="19"/>
      <c r="AU7" s="19"/>
      <c r="AV7" s="19"/>
      <c r="AW7" s="19"/>
      <c r="AX7" s="19"/>
      <c r="AY7" s="19"/>
      <c r="AZ7" s="19"/>
      <c r="BA7" s="22"/>
      <c r="BB7" s="22"/>
      <c r="BC7" s="19"/>
      <c r="BD7" s="25"/>
      <c r="BE7" s="19"/>
      <c r="BF7" s="19"/>
      <c r="BG7" s="26"/>
      <c r="BH7" s="26"/>
      <c r="BI7" s="23"/>
      <c r="BJ7" s="23"/>
      <c r="BK7" s="19"/>
      <c r="BL7" s="19"/>
      <c r="BM7" s="19"/>
      <c r="BN7" s="19"/>
      <c r="BO7" s="19"/>
      <c r="BP7" s="19"/>
      <c r="BQ7" s="19"/>
      <c r="BR7" s="19"/>
      <c r="BS7" s="19"/>
      <c r="BT7" s="19"/>
      <c r="BU7" s="19"/>
      <c r="BV7" s="19"/>
      <c r="BW7" s="19"/>
      <c r="BX7" s="19"/>
      <c r="BY7" s="19"/>
      <c r="BZ7" s="19"/>
      <c r="CA7" s="19"/>
      <c r="CB7" s="19"/>
      <c r="CC7" s="19"/>
      <c r="CD7" s="19" t="s">
        <v>9</v>
      </c>
      <c r="CE7" s="19"/>
      <c r="CF7" s="19"/>
      <c r="CG7" s="19"/>
      <c r="CH7" s="19"/>
      <c r="CI7" s="19"/>
      <c r="CJ7" s="19"/>
      <c r="CK7" s="19"/>
      <c r="CL7" s="33"/>
      <c r="CM7" s="33"/>
      <c r="CN7" s="33"/>
      <c r="CO7" s="33"/>
    </row>
    <row r="8" s="48" customFormat="true" ht="19.5" hidden="false" customHeight="true" outlineLevel="0" collapsed="false">
      <c r="A8" s="34" t="s">
        <v>10</v>
      </c>
      <c r="B8" s="34"/>
      <c r="C8" s="34"/>
      <c r="D8" s="35" t="s">
        <v>11</v>
      </c>
      <c r="E8" s="36" t="s">
        <v>12</v>
      </c>
      <c r="F8" s="36" t="s">
        <v>13</v>
      </c>
      <c r="G8" s="37" t="s">
        <v>14</v>
      </c>
      <c r="H8" s="37"/>
      <c r="I8" s="35" t="s">
        <v>15</v>
      </c>
      <c r="J8" s="35" t="s">
        <v>16</v>
      </c>
      <c r="K8" s="35" t="s">
        <v>17</v>
      </c>
      <c r="L8" s="36" t="s">
        <v>18</v>
      </c>
      <c r="M8" s="36" t="s">
        <v>19</v>
      </c>
      <c r="N8" s="36" t="s">
        <v>20</v>
      </c>
      <c r="O8" s="36" t="n">
        <v>2016</v>
      </c>
      <c r="P8" s="36"/>
      <c r="Q8" s="36" t="n">
        <v>2017</v>
      </c>
      <c r="R8" s="36" t="n">
        <v>2018</v>
      </c>
      <c r="S8" s="36" t="n">
        <v>2019</v>
      </c>
      <c r="T8" s="38" t="s">
        <v>21</v>
      </c>
      <c r="U8" s="36" t="s">
        <v>22</v>
      </c>
      <c r="V8" s="36" t="s">
        <v>23</v>
      </c>
      <c r="W8" s="39" t="s">
        <v>24</v>
      </c>
      <c r="X8" s="39"/>
      <c r="Y8" s="39"/>
      <c r="Z8" s="39"/>
      <c r="AA8" s="39" t="s">
        <v>25</v>
      </c>
      <c r="AB8" s="39"/>
      <c r="AC8" s="39"/>
      <c r="AD8" s="39"/>
      <c r="AE8" s="39" t="s">
        <v>26</v>
      </c>
      <c r="AF8" s="39"/>
      <c r="AG8" s="39"/>
      <c r="AH8" s="39"/>
      <c r="AI8" s="39" t="s">
        <v>27</v>
      </c>
      <c r="AJ8" s="39"/>
      <c r="AK8" s="39"/>
      <c r="AL8" s="39"/>
      <c r="AM8" s="39" t="s">
        <v>28</v>
      </c>
      <c r="AN8" s="39"/>
      <c r="AO8" s="39"/>
      <c r="AP8" s="39"/>
      <c r="AQ8" s="40" t="s">
        <v>29</v>
      </c>
      <c r="AR8" s="40"/>
      <c r="AS8" s="40"/>
      <c r="AT8" s="40"/>
      <c r="AU8" s="39" t="s">
        <v>30</v>
      </c>
      <c r="AV8" s="39"/>
      <c r="AW8" s="39"/>
      <c r="AX8" s="39"/>
      <c r="AY8" s="39" t="s">
        <v>31</v>
      </c>
      <c r="AZ8" s="39"/>
      <c r="BA8" s="39"/>
      <c r="BB8" s="39"/>
      <c r="BC8" s="39" t="s">
        <v>32</v>
      </c>
      <c r="BD8" s="39"/>
      <c r="BE8" s="39"/>
      <c r="BF8" s="39"/>
      <c r="BG8" s="41" t="s">
        <v>33</v>
      </c>
      <c r="BH8" s="41"/>
      <c r="BI8" s="41"/>
      <c r="BJ8" s="41"/>
      <c r="BK8" s="42" t="s">
        <v>24</v>
      </c>
      <c r="BL8" s="42" t="s">
        <v>25</v>
      </c>
      <c r="BM8" s="42" t="s">
        <v>26</v>
      </c>
      <c r="BN8" s="42" t="s">
        <v>27</v>
      </c>
      <c r="BO8" s="43" t="s">
        <v>28</v>
      </c>
      <c r="BP8" s="43" t="s">
        <v>29</v>
      </c>
      <c r="BQ8" s="43" t="s">
        <v>30</v>
      </c>
      <c r="BR8" s="43" t="s">
        <v>31</v>
      </c>
      <c r="BS8" s="43" t="s">
        <v>32</v>
      </c>
      <c r="BT8" s="43" t="s">
        <v>34</v>
      </c>
      <c r="BU8" s="44" t="s">
        <v>24</v>
      </c>
      <c r="BV8" s="44" t="s">
        <v>25</v>
      </c>
      <c r="BW8" s="44" t="s">
        <v>26</v>
      </c>
      <c r="BX8" s="44" t="s">
        <v>35</v>
      </c>
      <c r="BY8" s="45" t="s">
        <v>28</v>
      </c>
      <c r="BZ8" s="45" t="s">
        <v>29</v>
      </c>
      <c r="CA8" s="45" t="s">
        <v>30</v>
      </c>
      <c r="CB8" s="45" t="s">
        <v>31</v>
      </c>
      <c r="CC8" s="45" t="s">
        <v>32</v>
      </c>
      <c r="CD8" s="45" t="s">
        <v>36</v>
      </c>
      <c r="CE8" s="46" t="s">
        <v>24</v>
      </c>
      <c r="CF8" s="46" t="s">
        <v>25</v>
      </c>
      <c r="CG8" s="46" t="s">
        <v>26</v>
      </c>
      <c r="CH8" s="46" t="s">
        <v>35</v>
      </c>
      <c r="CI8" s="47" t="s">
        <v>28</v>
      </c>
      <c r="CJ8" s="47" t="s">
        <v>29</v>
      </c>
      <c r="CK8" s="47" t="s">
        <v>30</v>
      </c>
      <c r="CL8" s="47" t="s">
        <v>31</v>
      </c>
      <c r="CM8" s="47" t="s">
        <v>32</v>
      </c>
      <c r="CN8" s="47" t="s">
        <v>36</v>
      </c>
      <c r="CO8" s="45" t="s">
        <v>36</v>
      </c>
    </row>
    <row r="9" s="48" customFormat="true" ht="33.75" hidden="false" customHeight="true" outlineLevel="0" collapsed="false">
      <c r="A9" s="49" t="s">
        <v>37</v>
      </c>
      <c r="B9" s="50" t="s">
        <v>38</v>
      </c>
      <c r="C9" s="51" t="s">
        <v>39</v>
      </c>
      <c r="D9" s="35"/>
      <c r="E9" s="36"/>
      <c r="F9" s="36"/>
      <c r="G9" s="37"/>
      <c r="H9" s="37"/>
      <c r="I9" s="35"/>
      <c r="J9" s="35"/>
      <c r="K9" s="35"/>
      <c r="L9" s="36"/>
      <c r="M9" s="36"/>
      <c r="N9" s="36"/>
      <c r="O9" s="36" t="s">
        <v>40</v>
      </c>
      <c r="P9" s="36" t="s">
        <v>41</v>
      </c>
      <c r="Q9" s="36"/>
      <c r="R9" s="36"/>
      <c r="S9" s="36"/>
      <c r="T9" s="38"/>
      <c r="U9" s="36"/>
      <c r="V9" s="36"/>
      <c r="W9" s="52" t="s">
        <v>42</v>
      </c>
      <c r="X9" s="39" t="s">
        <v>43</v>
      </c>
      <c r="Y9" s="52" t="s">
        <v>44</v>
      </c>
      <c r="Z9" s="52" t="s">
        <v>45</v>
      </c>
      <c r="AA9" s="53" t="s">
        <v>42</v>
      </c>
      <c r="AB9" s="54" t="s">
        <v>43</v>
      </c>
      <c r="AC9" s="52" t="s">
        <v>44</v>
      </c>
      <c r="AD9" s="52" t="s">
        <v>45</v>
      </c>
      <c r="AE9" s="55" t="s">
        <v>42</v>
      </c>
      <c r="AF9" s="56" t="s">
        <v>43</v>
      </c>
      <c r="AG9" s="55" t="s">
        <v>44</v>
      </c>
      <c r="AH9" s="55" t="s">
        <v>45</v>
      </c>
      <c r="AI9" s="52" t="s">
        <v>42</v>
      </c>
      <c r="AJ9" s="39" t="s">
        <v>43</v>
      </c>
      <c r="AK9" s="52" t="s">
        <v>44</v>
      </c>
      <c r="AL9" s="52" t="s">
        <v>45</v>
      </c>
      <c r="AM9" s="52" t="s">
        <v>42</v>
      </c>
      <c r="AN9" s="39" t="s">
        <v>43</v>
      </c>
      <c r="AO9" s="52" t="s">
        <v>44</v>
      </c>
      <c r="AP9" s="52" t="s">
        <v>45</v>
      </c>
      <c r="AQ9" s="52" t="s">
        <v>42</v>
      </c>
      <c r="AR9" s="39" t="s">
        <v>43</v>
      </c>
      <c r="AS9" s="52" t="s">
        <v>44</v>
      </c>
      <c r="AT9" s="52" t="s">
        <v>45</v>
      </c>
      <c r="AU9" s="52" t="s">
        <v>42</v>
      </c>
      <c r="AV9" s="52" t="s">
        <v>43</v>
      </c>
      <c r="AW9" s="52" t="s">
        <v>44</v>
      </c>
      <c r="AX9" s="52" t="s">
        <v>45</v>
      </c>
      <c r="AY9" s="52" t="s">
        <v>42</v>
      </c>
      <c r="AZ9" s="39" t="s">
        <v>43</v>
      </c>
      <c r="BA9" s="52" t="s">
        <v>44</v>
      </c>
      <c r="BB9" s="52" t="s">
        <v>45</v>
      </c>
      <c r="BC9" s="52" t="s">
        <v>42</v>
      </c>
      <c r="BD9" s="39" t="s">
        <v>43</v>
      </c>
      <c r="BE9" s="52" t="s">
        <v>44</v>
      </c>
      <c r="BF9" s="52" t="s">
        <v>45</v>
      </c>
      <c r="BG9" s="57" t="s">
        <v>42</v>
      </c>
      <c r="BH9" s="54" t="s">
        <v>43</v>
      </c>
      <c r="BI9" s="53" t="s">
        <v>44</v>
      </c>
      <c r="BJ9" s="53" t="s">
        <v>45</v>
      </c>
      <c r="BK9" s="42"/>
      <c r="BL9" s="42"/>
      <c r="BM9" s="42"/>
      <c r="BN9" s="42"/>
      <c r="BO9" s="43"/>
      <c r="BP9" s="43"/>
      <c r="BQ9" s="43"/>
      <c r="BR9" s="43"/>
      <c r="BS9" s="43"/>
      <c r="BT9" s="43"/>
      <c r="BU9" s="44"/>
      <c r="BV9" s="44"/>
      <c r="BW9" s="44"/>
      <c r="BX9" s="44"/>
      <c r="BY9" s="45"/>
      <c r="BZ9" s="45"/>
      <c r="CA9" s="45"/>
      <c r="CB9" s="45"/>
      <c r="CC9" s="45"/>
      <c r="CD9" s="45"/>
      <c r="CE9" s="46"/>
      <c r="CF9" s="46"/>
      <c r="CG9" s="46"/>
      <c r="CH9" s="46"/>
      <c r="CI9" s="47"/>
      <c r="CJ9" s="47"/>
      <c r="CK9" s="47"/>
      <c r="CL9" s="47"/>
      <c r="CM9" s="47"/>
      <c r="CN9" s="47"/>
      <c r="CO9" s="45"/>
    </row>
    <row r="10" s="48" customFormat="true" ht="6" hidden="false" customHeight="true" outlineLevel="0" collapsed="false">
      <c r="A10" s="58"/>
      <c r="B10" s="59"/>
      <c r="C10" s="60"/>
      <c r="D10" s="61"/>
      <c r="E10" s="62"/>
      <c r="F10" s="62"/>
      <c r="G10" s="63"/>
      <c r="H10" s="63"/>
      <c r="I10" s="61"/>
      <c r="J10" s="61"/>
      <c r="K10" s="61"/>
      <c r="L10" s="64"/>
      <c r="M10" s="62"/>
      <c r="N10" s="62"/>
      <c r="O10" s="64"/>
      <c r="P10" s="64"/>
      <c r="Q10" s="62"/>
      <c r="R10" s="62"/>
      <c r="S10" s="62"/>
      <c r="T10" s="65"/>
      <c r="U10" s="62"/>
      <c r="V10" s="62"/>
      <c r="W10" s="52"/>
      <c r="X10" s="39"/>
      <c r="Y10" s="52"/>
      <c r="Z10" s="52"/>
      <c r="AA10" s="53"/>
      <c r="AB10" s="54"/>
      <c r="AC10" s="52"/>
      <c r="AD10" s="52"/>
      <c r="AE10" s="55"/>
      <c r="AF10" s="56"/>
      <c r="AG10" s="55"/>
      <c r="AH10" s="55"/>
      <c r="AI10" s="52"/>
      <c r="AJ10" s="39"/>
      <c r="AK10" s="52"/>
      <c r="AL10" s="52"/>
      <c r="AM10" s="52"/>
      <c r="AN10" s="39"/>
      <c r="AO10" s="52"/>
      <c r="AP10" s="52"/>
      <c r="AQ10" s="52"/>
      <c r="AR10" s="39"/>
      <c r="AS10" s="52"/>
      <c r="AT10" s="52"/>
      <c r="AU10" s="52"/>
      <c r="AV10" s="52"/>
      <c r="AW10" s="52"/>
      <c r="AX10" s="52"/>
      <c r="AY10" s="52"/>
      <c r="AZ10" s="39"/>
      <c r="BA10" s="52"/>
      <c r="BB10" s="52"/>
      <c r="BC10" s="52"/>
      <c r="BD10" s="39"/>
      <c r="BE10" s="52"/>
      <c r="BF10" s="52"/>
      <c r="BG10" s="66"/>
      <c r="BH10" s="54"/>
      <c r="BI10" s="53"/>
      <c r="BJ10" s="53"/>
      <c r="BK10" s="67"/>
      <c r="BL10" s="67"/>
      <c r="BM10" s="67"/>
      <c r="BN10" s="67"/>
      <c r="BO10" s="68"/>
      <c r="BP10" s="68"/>
      <c r="BQ10" s="68"/>
      <c r="BR10" s="68"/>
      <c r="BS10" s="68"/>
      <c r="BT10" s="68"/>
      <c r="BU10" s="69"/>
      <c r="BV10" s="69"/>
      <c r="BW10" s="69"/>
      <c r="BX10" s="69"/>
      <c r="BY10" s="70"/>
      <c r="BZ10" s="70"/>
      <c r="CA10" s="70"/>
      <c r="CB10" s="70"/>
      <c r="CC10" s="70"/>
      <c r="CD10" s="70"/>
      <c r="CE10" s="71"/>
      <c r="CF10" s="71"/>
      <c r="CG10" s="71"/>
      <c r="CH10" s="71"/>
      <c r="CI10" s="72"/>
      <c r="CJ10" s="72"/>
      <c r="CK10" s="72"/>
      <c r="CL10" s="72"/>
      <c r="CM10" s="72"/>
      <c r="CN10" s="72"/>
      <c r="CO10" s="70"/>
    </row>
    <row r="11" s="48" customFormat="true" ht="24.75" hidden="false" customHeight="true" outlineLevel="0" collapsed="false">
      <c r="A11" s="73" t="n">
        <v>1</v>
      </c>
      <c r="B11" s="74" t="s">
        <v>46</v>
      </c>
      <c r="C11" s="75"/>
      <c r="D11" s="76"/>
      <c r="E11" s="76"/>
      <c r="F11" s="76"/>
      <c r="G11" s="75"/>
      <c r="H11" s="76"/>
      <c r="I11" s="76"/>
      <c r="J11" s="77"/>
      <c r="K11" s="75"/>
      <c r="L11" s="78"/>
      <c r="M11" s="76"/>
      <c r="N11" s="76"/>
      <c r="O11" s="79"/>
      <c r="P11" s="79"/>
      <c r="Q11" s="76"/>
      <c r="R11" s="76"/>
      <c r="S11" s="75"/>
      <c r="T11" s="80"/>
      <c r="U11" s="75"/>
      <c r="V11" s="75"/>
      <c r="W11" s="81" t="n">
        <f aca="false">W12</f>
        <v>0</v>
      </c>
      <c r="X11" s="81" t="n">
        <f aca="false">X12</f>
        <v>0</v>
      </c>
      <c r="Y11" s="81" t="n">
        <f aca="false">Y12</f>
        <v>0</v>
      </c>
      <c r="Z11" s="81" t="n">
        <f aca="false">Z12</f>
        <v>0</v>
      </c>
      <c r="AA11" s="81" t="n">
        <f aca="false">AA12</f>
        <v>0</v>
      </c>
      <c r="AB11" s="81" t="n">
        <f aca="false">AB12</f>
        <v>0</v>
      </c>
      <c r="AC11" s="81" t="n">
        <f aca="false">AC12</f>
        <v>0</v>
      </c>
      <c r="AD11" s="81" t="n">
        <f aca="false">AD12</f>
        <v>0</v>
      </c>
      <c r="AE11" s="81" t="n">
        <f aca="false">AE12</f>
        <v>849366350</v>
      </c>
      <c r="AF11" s="81" t="n">
        <f aca="false">AF12</f>
        <v>1055013605</v>
      </c>
      <c r="AG11" s="81" t="n">
        <f aca="false">AG12</f>
        <v>389853330</v>
      </c>
      <c r="AH11" s="81" t="n">
        <f aca="false">AH12</f>
        <v>389853330</v>
      </c>
      <c r="AI11" s="81" t="n">
        <f aca="false">AI12</f>
        <v>0</v>
      </c>
      <c r="AJ11" s="81" t="n">
        <f aca="false">AJ12</f>
        <v>0</v>
      </c>
      <c r="AK11" s="81" t="n">
        <f aca="false">AK12</f>
        <v>0</v>
      </c>
      <c r="AL11" s="81" t="n">
        <f aca="false">AL12</f>
        <v>0</v>
      </c>
      <c r="AM11" s="81" t="n">
        <f aca="false">AM12</f>
        <v>0</v>
      </c>
      <c r="AN11" s="81" t="n">
        <f aca="false">AN12</f>
        <v>0</v>
      </c>
      <c r="AO11" s="81" t="n">
        <f aca="false">AO12</f>
        <v>0</v>
      </c>
      <c r="AP11" s="81" t="n">
        <f aca="false">AP12</f>
        <v>0</v>
      </c>
      <c r="AQ11" s="81" t="n">
        <f aca="false">AQ12</f>
        <v>2248717121</v>
      </c>
      <c r="AR11" s="81" t="n">
        <f aca="false">AR12</f>
        <v>2252293686</v>
      </c>
      <c r="AS11" s="81" t="n">
        <f aca="false">AS12</f>
        <v>2141958657.56</v>
      </c>
      <c r="AT11" s="81" t="n">
        <f aca="false">AT12</f>
        <v>2141958657.56</v>
      </c>
      <c r="AU11" s="81" t="n">
        <f aca="false">AU12</f>
        <v>0</v>
      </c>
      <c r="AV11" s="81" t="n">
        <f aca="false">AV12</f>
        <v>0</v>
      </c>
      <c r="AW11" s="81" t="n">
        <f aca="false">AW12</f>
        <v>0</v>
      </c>
      <c r="AX11" s="81" t="n">
        <f aca="false">AX12</f>
        <v>0</v>
      </c>
      <c r="AY11" s="81" t="n">
        <f aca="false">AY12</f>
        <v>0</v>
      </c>
      <c r="AZ11" s="81" t="n">
        <f aca="false">AZ12</f>
        <v>0</v>
      </c>
      <c r="BA11" s="81" t="n">
        <f aca="false">BA12</f>
        <v>0</v>
      </c>
      <c r="BB11" s="81" t="n">
        <f aca="false">BB12</f>
        <v>0</v>
      </c>
      <c r="BC11" s="81" t="n">
        <f aca="false">BC12</f>
        <v>1379572379</v>
      </c>
      <c r="BD11" s="81" t="n">
        <f aca="false">BD12</f>
        <v>0</v>
      </c>
      <c r="BE11" s="81" t="n">
        <f aca="false">BE12</f>
        <v>0</v>
      </c>
      <c r="BF11" s="81" t="n">
        <f aca="false">BF12</f>
        <v>0</v>
      </c>
      <c r="BG11" s="82" t="n">
        <f aca="false">BG12</f>
        <v>4477655850</v>
      </c>
      <c r="BH11" s="81" t="n">
        <f aca="false">BH12</f>
        <v>3307307291</v>
      </c>
      <c r="BI11" s="81" t="n">
        <f aca="false">BI12</f>
        <v>2531811987.56</v>
      </c>
      <c r="BJ11" s="81" t="n">
        <f aca="false">BJ12</f>
        <v>2531811987.56</v>
      </c>
      <c r="BK11" s="83"/>
      <c r="BL11" s="83"/>
      <c r="BM11" s="83"/>
      <c r="BN11" s="83"/>
      <c r="BO11" s="83"/>
      <c r="BP11" s="83"/>
      <c r="BQ11" s="84"/>
      <c r="BR11" s="84"/>
      <c r="BS11" s="84"/>
      <c r="BT11" s="84" t="n">
        <f aca="false">BT12</f>
        <v>3905809302.4092</v>
      </c>
      <c r="BU11" s="84"/>
      <c r="BV11" s="84"/>
      <c r="BW11" s="84"/>
      <c r="BX11" s="84"/>
      <c r="BY11" s="84"/>
      <c r="BZ11" s="84"/>
      <c r="CA11" s="84"/>
      <c r="CB11" s="84"/>
      <c r="CC11" s="84"/>
      <c r="CD11" s="84" t="n">
        <f aca="false">CD12</f>
        <v>10823833477.4815</v>
      </c>
      <c r="CE11" s="85"/>
      <c r="CF11" s="85"/>
      <c r="CG11" s="85"/>
      <c r="CH11" s="85"/>
      <c r="CI11" s="85"/>
      <c r="CJ11" s="85"/>
      <c r="CK11" s="85"/>
      <c r="CL11" s="85"/>
      <c r="CM11" s="85"/>
      <c r="CN11" s="84" t="n">
        <f aca="false">CN12</f>
        <v>4990465088.48</v>
      </c>
      <c r="CO11" s="86" t="n">
        <f aca="false">BG11+BT11+CD11+CN11</f>
        <v>24197763718.3707</v>
      </c>
    </row>
    <row r="12" s="48" customFormat="true" ht="24.75" hidden="false" customHeight="true" outlineLevel="0" collapsed="false">
      <c r="A12" s="87"/>
      <c r="B12" s="88" t="n">
        <v>1</v>
      </c>
      <c r="C12" s="89" t="s">
        <v>47</v>
      </c>
      <c r="D12" s="90"/>
      <c r="E12" s="91"/>
      <c r="F12" s="91"/>
      <c r="G12" s="92"/>
      <c r="H12" s="93"/>
      <c r="I12" s="93"/>
      <c r="J12" s="94"/>
      <c r="K12" s="92"/>
      <c r="L12" s="95"/>
      <c r="M12" s="93"/>
      <c r="N12" s="93"/>
      <c r="O12" s="96"/>
      <c r="P12" s="96"/>
      <c r="Q12" s="93"/>
      <c r="R12" s="93"/>
      <c r="S12" s="92"/>
      <c r="T12" s="97"/>
      <c r="U12" s="92"/>
      <c r="V12" s="92"/>
      <c r="W12" s="98" t="n">
        <f aca="false">W13+W21+W29</f>
        <v>0</v>
      </c>
      <c r="X12" s="98" t="n">
        <f aca="false">X13+X21+X29</f>
        <v>0</v>
      </c>
      <c r="Y12" s="98" t="n">
        <f aca="false">Y13+Y21+Y29</f>
        <v>0</v>
      </c>
      <c r="Z12" s="98" t="n">
        <f aca="false">Z13+Z21+Z29</f>
        <v>0</v>
      </c>
      <c r="AA12" s="98" t="n">
        <f aca="false">AA13+AA21+AA29</f>
        <v>0</v>
      </c>
      <c r="AB12" s="98" t="n">
        <f aca="false">AB13+AB21+AB29</f>
        <v>0</v>
      </c>
      <c r="AC12" s="98" t="n">
        <f aca="false">AC13+AC21+AC29</f>
        <v>0</v>
      </c>
      <c r="AD12" s="98" t="n">
        <f aca="false">AD13+AD21+AD29</f>
        <v>0</v>
      </c>
      <c r="AE12" s="98" t="n">
        <f aca="false">AE13+AE21+AE29</f>
        <v>849366350</v>
      </c>
      <c r="AF12" s="98" t="n">
        <f aca="false">AF13+AF21+AF29</f>
        <v>1055013605</v>
      </c>
      <c r="AG12" s="98" t="n">
        <f aca="false">AG13+AG21+AG29</f>
        <v>389853330</v>
      </c>
      <c r="AH12" s="98" t="n">
        <f aca="false">AH13+AH21+AH29</f>
        <v>389853330</v>
      </c>
      <c r="AI12" s="98" t="n">
        <f aca="false">AI13+AI21+AI29</f>
        <v>0</v>
      </c>
      <c r="AJ12" s="98" t="n">
        <f aca="false">AJ13+AJ21+AJ29</f>
        <v>0</v>
      </c>
      <c r="AK12" s="98" t="n">
        <f aca="false">AK13+AK21+AK29</f>
        <v>0</v>
      </c>
      <c r="AL12" s="98" t="n">
        <f aca="false">AL13+AL21+AL29</f>
        <v>0</v>
      </c>
      <c r="AM12" s="98" t="n">
        <f aca="false">AM13+AM21+AM29</f>
        <v>0</v>
      </c>
      <c r="AN12" s="98" t="n">
        <f aca="false">AN13+AN21+AN29</f>
        <v>0</v>
      </c>
      <c r="AO12" s="98" t="n">
        <f aca="false">AO13+AO21+AO29</f>
        <v>0</v>
      </c>
      <c r="AP12" s="98" t="n">
        <f aca="false">AP13+AP21+AP29</f>
        <v>0</v>
      </c>
      <c r="AQ12" s="98" t="n">
        <f aca="false">AQ13+AQ21+AQ29</f>
        <v>2248717121</v>
      </c>
      <c r="AR12" s="98" t="n">
        <f aca="false">AR13+AR21+AR29</f>
        <v>2252293686</v>
      </c>
      <c r="AS12" s="98" t="n">
        <f aca="false">AS13+AS21+AS29</f>
        <v>2141958657.56</v>
      </c>
      <c r="AT12" s="98" t="n">
        <f aca="false">AT13+AT21+AT29</f>
        <v>2141958657.56</v>
      </c>
      <c r="AU12" s="98" t="n">
        <f aca="false">AU13+AU21+AU29</f>
        <v>0</v>
      </c>
      <c r="AV12" s="98" t="n">
        <f aca="false">AV13+AV21+AV29</f>
        <v>0</v>
      </c>
      <c r="AW12" s="98" t="n">
        <f aca="false">AW13+AW21+AW29</f>
        <v>0</v>
      </c>
      <c r="AX12" s="98" t="n">
        <f aca="false">AX13+AX21+AX29</f>
        <v>0</v>
      </c>
      <c r="AY12" s="98" t="n">
        <f aca="false">AY13+AY21+AY29</f>
        <v>0</v>
      </c>
      <c r="AZ12" s="98" t="n">
        <f aca="false">AZ13+AZ21+AZ29</f>
        <v>0</v>
      </c>
      <c r="BA12" s="98" t="n">
        <f aca="false">BA13+BA21+BA29</f>
        <v>0</v>
      </c>
      <c r="BB12" s="98" t="n">
        <f aca="false">BB13+BB21+BB29</f>
        <v>0</v>
      </c>
      <c r="BC12" s="98" t="n">
        <f aca="false">BC13+BC21+BC29</f>
        <v>1379572379</v>
      </c>
      <c r="BD12" s="98" t="n">
        <f aca="false">BD13+BD21+BD29</f>
        <v>0</v>
      </c>
      <c r="BE12" s="98" t="n">
        <f aca="false">BE13+BE21+BE29</f>
        <v>0</v>
      </c>
      <c r="BF12" s="98" t="n">
        <f aca="false">BF13+BF21+BF29</f>
        <v>0</v>
      </c>
      <c r="BG12" s="99" t="n">
        <f aca="false">BG13+BG21+BG29</f>
        <v>4477655850</v>
      </c>
      <c r="BH12" s="98" t="n">
        <f aca="false">BH13+BH21+BH29</f>
        <v>3307307291</v>
      </c>
      <c r="BI12" s="98" t="n">
        <f aca="false">BI13+BI21+BI29</f>
        <v>2531811987.56</v>
      </c>
      <c r="BJ12" s="98" t="n">
        <f aca="false">BJ13+BJ21+BJ29</f>
        <v>2531811987.56</v>
      </c>
      <c r="BK12" s="100"/>
      <c r="BL12" s="100"/>
      <c r="BM12" s="100"/>
      <c r="BN12" s="100"/>
      <c r="BO12" s="100"/>
      <c r="BP12" s="100"/>
      <c r="BQ12" s="100"/>
      <c r="BR12" s="100"/>
      <c r="BS12" s="100"/>
      <c r="BT12" s="100" t="n">
        <f aca="false">BT13+BT21+BT29</f>
        <v>3905809302.4092</v>
      </c>
      <c r="BU12" s="100"/>
      <c r="BV12" s="100"/>
      <c r="BW12" s="100"/>
      <c r="BX12" s="100"/>
      <c r="BY12" s="100"/>
      <c r="BZ12" s="100"/>
      <c r="CA12" s="100"/>
      <c r="CB12" s="100"/>
      <c r="CC12" s="100"/>
      <c r="CD12" s="100" t="n">
        <f aca="false">CD13+CD21+CD29</f>
        <v>10823833477.4815</v>
      </c>
      <c r="CE12" s="100"/>
      <c r="CF12" s="100"/>
      <c r="CG12" s="100"/>
      <c r="CH12" s="100"/>
      <c r="CI12" s="100"/>
      <c r="CJ12" s="100"/>
      <c r="CK12" s="100"/>
      <c r="CL12" s="100"/>
      <c r="CM12" s="100"/>
      <c r="CN12" s="100" t="n">
        <f aca="false">CN13+CN21+CN29</f>
        <v>4990465088.48</v>
      </c>
      <c r="CO12" s="101" t="n">
        <f aca="false">BG12+BT12+CD12+CN12</f>
        <v>24197763718.3707</v>
      </c>
    </row>
    <row r="13" s="48" customFormat="true" ht="24.75" hidden="false" customHeight="true" outlineLevel="0" collapsed="false">
      <c r="A13" s="102"/>
      <c r="B13" s="87"/>
      <c r="C13" s="103" t="n">
        <v>1</v>
      </c>
      <c r="D13" s="104" t="s">
        <v>48</v>
      </c>
      <c r="E13" s="105"/>
      <c r="F13" s="104"/>
      <c r="G13" s="106"/>
      <c r="H13" s="107"/>
      <c r="I13" s="107"/>
      <c r="J13" s="106"/>
      <c r="K13" s="108"/>
      <c r="L13" s="109"/>
      <c r="M13" s="107"/>
      <c r="N13" s="107"/>
      <c r="O13" s="110"/>
      <c r="P13" s="110"/>
      <c r="Q13" s="107"/>
      <c r="R13" s="107"/>
      <c r="S13" s="108"/>
      <c r="T13" s="111"/>
      <c r="U13" s="108"/>
      <c r="V13" s="108"/>
      <c r="W13" s="112" t="n">
        <f aca="false">SUM(W14:W20)</f>
        <v>0</v>
      </c>
      <c r="X13" s="112" t="n">
        <f aca="false">SUM(X14:X20)</f>
        <v>0</v>
      </c>
      <c r="Y13" s="112" t="n">
        <f aca="false">SUM(Y14:Y20)</f>
        <v>0</v>
      </c>
      <c r="Z13" s="112" t="n">
        <f aca="false">SUM(Z14:Z20)</f>
        <v>0</v>
      </c>
      <c r="AA13" s="112" t="n">
        <f aca="false">SUM(AA14:AA20)</f>
        <v>0</v>
      </c>
      <c r="AB13" s="112" t="n">
        <f aca="false">SUM(AB14:AB20)</f>
        <v>0</v>
      </c>
      <c r="AC13" s="112" t="n">
        <f aca="false">SUM(AC14:AC20)</f>
        <v>0</v>
      </c>
      <c r="AD13" s="112" t="n">
        <f aca="false">SUM(AD14:AD20)</f>
        <v>0</v>
      </c>
      <c r="AE13" s="112" t="n">
        <f aca="false">SUM(AE14:AE20)</f>
        <v>80000000</v>
      </c>
      <c r="AF13" s="112" t="n">
        <f aca="false">SUM(AF14:AF20)</f>
        <v>80000000</v>
      </c>
      <c r="AG13" s="112" t="n">
        <f aca="false">SUM(AG14:AG20)</f>
        <v>51730000</v>
      </c>
      <c r="AH13" s="112" t="n">
        <f aca="false">SUM(AH14:AH20)</f>
        <v>51730000</v>
      </c>
      <c r="AI13" s="112" t="n">
        <f aca="false">SUM(AI14:AI20)</f>
        <v>0</v>
      </c>
      <c r="AJ13" s="112" t="n">
        <f aca="false">SUM(AJ14:AJ20)</f>
        <v>0</v>
      </c>
      <c r="AK13" s="112" t="n">
        <f aca="false">SUM(AK14:AK20)</f>
        <v>0</v>
      </c>
      <c r="AL13" s="112" t="n">
        <f aca="false">SUM(AL14:AL20)</f>
        <v>0</v>
      </c>
      <c r="AM13" s="112" t="n">
        <f aca="false">SUM(AM14:AM20)</f>
        <v>0</v>
      </c>
      <c r="AN13" s="112" t="n">
        <f aca="false">SUM(AN14:AN20)</f>
        <v>0</v>
      </c>
      <c r="AO13" s="112" t="n">
        <f aca="false">SUM(AO14:AO20)</f>
        <v>0</v>
      </c>
      <c r="AP13" s="112" t="n">
        <f aca="false">SUM(AP14:AP20)</f>
        <v>0</v>
      </c>
      <c r="AQ13" s="112" t="n">
        <f aca="false">SUM(AQ14:AQ20)</f>
        <v>0</v>
      </c>
      <c r="AR13" s="112" t="n">
        <f aca="false">SUM(AR14:AR20)</f>
        <v>0</v>
      </c>
      <c r="AS13" s="112" t="n">
        <f aca="false">SUM(AS14:AS20)</f>
        <v>0</v>
      </c>
      <c r="AT13" s="112" t="n">
        <f aca="false">SUM(AT14:AT20)</f>
        <v>0</v>
      </c>
      <c r="AU13" s="112" t="n">
        <f aca="false">SUM(AU14:AU20)</f>
        <v>0</v>
      </c>
      <c r="AV13" s="112" t="n">
        <f aca="false">SUM(AV14:AV20)</f>
        <v>0</v>
      </c>
      <c r="AW13" s="112" t="n">
        <f aca="false">SUM(AW14:AW20)</f>
        <v>0</v>
      </c>
      <c r="AX13" s="112" t="n">
        <f aca="false">SUM(AX14:AX20)</f>
        <v>0</v>
      </c>
      <c r="AY13" s="112" t="n">
        <f aca="false">SUM(AY14:AY20)</f>
        <v>0</v>
      </c>
      <c r="AZ13" s="112" t="n">
        <f aca="false">SUM(AZ14:AZ20)</f>
        <v>0</v>
      </c>
      <c r="BA13" s="112" t="n">
        <f aca="false">SUM(BA14:BA20)</f>
        <v>0</v>
      </c>
      <c r="BB13" s="112" t="n">
        <f aca="false">SUM(BB14:BB20)</f>
        <v>0</v>
      </c>
      <c r="BC13" s="112" t="n">
        <f aca="false">SUM(BC14:BC20)</f>
        <v>1379572379</v>
      </c>
      <c r="BD13" s="112" t="n">
        <f aca="false">SUM(BD14:BD20)</f>
        <v>0</v>
      </c>
      <c r="BE13" s="112" t="n">
        <f aca="false">SUM(BE14:BE20)</f>
        <v>0</v>
      </c>
      <c r="BF13" s="112" t="n">
        <f aca="false">SUM(BF14:BF20)</f>
        <v>0</v>
      </c>
      <c r="BG13" s="113" t="n">
        <f aca="false">SUM(BG14:BG20)</f>
        <v>1459572379</v>
      </c>
      <c r="BH13" s="112" t="n">
        <f aca="false">SUM(BH14:BH20)</f>
        <v>80000000</v>
      </c>
      <c r="BI13" s="112" t="n">
        <f aca="false">SUM(BI14:BI20)</f>
        <v>51730000</v>
      </c>
      <c r="BJ13" s="112" t="n">
        <f aca="false">SUM(BJ14:BJ20)</f>
        <v>51730000</v>
      </c>
      <c r="BK13" s="114"/>
      <c r="BL13" s="114"/>
      <c r="BM13" s="114"/>
      <c r="BN13" s="114"/>
      <c r="BO13" s="114"/>
      <c r="BP13" s="114"/>
      <c r="BQ13" s="114"/>
      <c r="BR13" s="114"/>
      <c r="BS13" s="114"/>
      <c r="BT13" s="114" t="n">
        <f aca="false">SUM(BT14:BT20)</f>
        <v>1060000000</v>
      </c>
      <c r="BU13" s="114"/>
      <c r="BV13" s="114"/>
      <c r="BW13" s="114"/>
      <c r="BX13" s="114"/>
      <c r="BY13" s="114"/>
      <c r="BZ13" s="114"/>
      <c r="CA13" s="114"/>
      <c r="CB13" s="114"/>
      <c r="CC13" s="114"/>
      <c r="CD13" s="114" t="n">
        <f aca="false">SUM(CD14:CD20)</f>
        <v>7934449896</v>
      </c>
      <c r="CE13" s="114"/>
      <c r="CF13" s="114"/>
      <c r="CG13" s="114"/>
      <c r="CH13" s="114"/>
      <c r="CI13" s="114"/>
      <c r="CJ13" s="114"/>
      <c r="CK13" s="114"/>
      <c r="CL13" s="114"/>
      <c r="CM13" s="114"/>
      <c r="CN13" s="114" t="n">
        <f aca="false">SUM(CN14:CN20)</f>
        <v>2015000000</v>
      </c>
      <c r="CO13" s="115" t="n">
        <f aca="false">BG13+BT13+CD13+CN13</f>
        <v>12469022275</v>
      </c>
    </row>
    <row r="14" s="135" customFormat="true" ht="138" hidden="false" customHeight="true" outlineLevel="0" collapsed="false">
      <c r="A14" s="102"/>
      <c r="B14" s="102"/>
      <c r="C14" s="116" t="n">
        <v>1</v>
      </c>
      <c r="D14" s="117" t="s">
        <v>49</v>
      </c>
      <c r="E14" s="118" t="s">
        <v>50</v>
      </c>
      <c r="F14" s="119" t="s">
        <v>51</v>
      </c>
      <c r="G14" s="120" t="n">
        <v>1</v>
      </c>
      <c r="H14" s="121" t="s">
        <v>52</v>
      </c>
      <c r="I14" s="117" t="s">
        <v>53</v>
      </c>
      <c r="J14" s="122" t="s">
        <v>54</v>
      </c>
      <c r="K14" s="122" t="n">
        <v>10</v>
      </c>
      <c r="L14" s="123" t="s">
        <v>55</v>
      </c>
      <c r="M14" s="124" t="n">
        <v>0</v>
      </c>
      <c r="N14" s="124" t="n">
        <v>1</v>
      </c>
      <c r="O14" s="125" t="n">
        <v>1</v>
      </c>
      <c r="P14" s="125" t="n">
        <v>0.7</v>
      </c>
      <c r="Q14" s="126" t="n">
        <v>1</v>
      </c>
      <c r="R14" s="126" t="n">
        <v>1</v>
      </c>
      <c r="S14" s="123" t="n">
        <v>1</v>
      </c>
      <c r="T14" s="127" t="n">
        <f aca="false">BG14/$BG$13</f>
        <v>0.0205539652788949</v>
      </c>
      <c r="U14" s="128" t="n">
        <v>15</v>
      </c>
      <c r="V14" s="129" t="s">
        <v>56</v>
      </c>
      <c r="W14" s="130"/>
      <c r="X14" s="131"/>
      <c r="Y14" s="131"/>
      <c r="Z14" s="131"/>
      <c r="AA14" s="130"/>
      <c r="AB14" s="131"/>
      <c r="AC14" s="131"/>
      <c r="AD14" s="131"/>
      <c r="AE14" s="130" t="n">
        <v>30000000</v>
      </c>
      <c r="AF14" s="132" t="n">
        <v>30000000</v>
      </c>
      <c r="AG14" s="131" t="n">
        <v>19550000</v>
      </c>
      <c r="AH14" s="131" t="n">
        <v>19550000</v>
      </c>
      <c r="AI14" s="130"/>
      <c r="AJ14" s="131"/>
      <c r="AK14" s="131"/>
      <c r="AL14" s="131"/>
      <c r="AM14" s="130"/>
      <c r="AN14" s="131"/>
      <c r="AO14" s="131"/>
      <c r="AP14" s="131"/>
      <c r="AQ14" s="130"/>
      <c r="AR14" s="131"/>
      <c r="AS14" s="131"/>
      <c r="AT14" s="131"/>
      <c r="AU14" s="130"/>
      <c r="AV14" s="131"/>
      <c r="AW14" s="131"/>
      <c r="AX14" s="131"/>
      <c r="AY14" s="130"/>
      <c r="AZ14" s="131"/>
      <c r="BA14" s="131"/>
      <c r="BB14" s="131"/>
      <c r="BC14" s="130"/>
      <c r="BD14" s="131"/>
      <c r="BE14" s="131"/>
      <c r="BF14" s="131"/>
      <c r="BG14" s="130" t="n">
        <f aca="false">+W14+AA14+AE14+AI14+AM14+AQ14+AU14+AY14+BC14</f>
        <v>30000000</v>
      </c>
      <c r="BH14" s="131" t="n">
        <f aca="false">X14+AB14+AF14+AJ14+AN14+AR14+AV14+AZ14+BD14</f>
        <v>30000000</v>
      </c>
      <c r="BI14" s="131" t="n">
        <f aca="false">Y14+AC14+AG14+AK14+AO14+AS14+AW14+BA14+BE14</f>
        <v>19550000</v>
      </c>
      <c r="BJ14" s="131" t="n">
        <f aca="false">Z14+AD14+AH14+AL14+AP14+AT14+AX14+BB14+BF14</f>
        <v>19550000</v>
      </c>
      <c r="BK14" s="133"/>
      <c r="BL14" s="133"/>
      <c r="BM14" s="133" t="n">
        <v>22500000</v>
      </c>
      <c r="BN14" s="133"/>
      <c r="BO14" s="133"/>
      <c r="BP14" s="133"/>
      <c r="BQ14" s="133"/>
      <c r="BR14" s="133"/>
      <c r="BS14" s="133"/>
      <c r="BT14" s="133" t="n">
        <f aca="false">SUM(BK14:BS14)</f>
        <v>22500000</v>
      </c>
      <c r="BU14" s="133"/>
      <c r="BV14" s="133"/>
      <c r="BW14" s="133" t="n">
        <v>11250000</v>
      </c>
      <c r="BX14" s="133"/>
      <c r="BY14" s="133"/>
      <c r="BZ14" s="133"/>
      <c r="CA14" s="133"/>
      <c r="CB14" s="133"/>
      <c r="CC14" s="133"/>
      <c r="CD14" s="133" t="n">
        <f aca="false">SUM(BU14:CC14)</f>
        <v>11250000</v>
      </c>
      <c r="CE14" s="133"/>
      <c r="CF14" s="133"/>
      <c r="CG14" s="133" t="n">
        <v>7525000</v>
      </c>
      <c r="CH14" s="133"/>
      <c r="CI14" s="133"/>
      <c r="CJ14" s="133"/>
      <c r="CK14" s="133"/>
      <c r="CL14" s="133"/>
      <c r="CM14" s="133"/>
      <c r="CN14" s="133" t="n">
        <f aca="false">SUM(CE14:CM14)</f>
        <v>7525000</v>
      </c>
      <c r="CO14" s="134" t="n">
        <f aca="false">BG14+BT14+CD14+CN14</f>
        <v>71275000</v>
      </c>
    </row>
    <row r="15" customFormat="false" ht="73.5" hidden="false" customHeight="true" outlineLevel="0" collapsed="false">
      <c r="A15" s="102"/>
      <c r="B15" s="102"/>
      <c r="C15" s="116"/>
      <c r="D15" s="117" t="s">
        <v>57</v>
      </c>
      <c r="E15" s="136" t="s">
        <v>58</v>
      </c>
      <c r="F15" s="136" t="s">
        <v>59</v>
      </c>
      <c r="G15" s="120" t="n">
        <v>2</v>
      </c>
      <c r="H15" s="121" t="s">
        <v>60</v>
      </c>
      <c r="I15" s="117" t="s">
        <v>61</v>
      </c>
      <c r="J15" s="122" t="s">
        <v>54</v>
      </c>
      <c r="K15" s="122" t="n">
        <v>10</v>
      </c>
      <c r="L15" s="137" t="s">
        <v>55</v>
      </c>
      <c r="M15" s="124" t="n">
        <v>3</v>
      </c>
      <c r="N15" s="124" t="n">
        <v>4</v>
      </c>
      <c r="O15" s="138" t="n">
        <v>4</v>
      </c>
      <c r="P15" s="138" t="n">
        <v>2</v>
      </c>
      <c r="Q15" s="124" t="n">
        <v>4</v>
      </c>
      <c r="R15" s="124" t="n">
        <v>4</v>
      </c>
      <c r="S15" s="137" t="n">
        <v>4</v>
      </c>
      <c r="T15" s="127" t="n">
        <f aca="false">BG15/$BG$13</f>
        <v>0.00685132175963163</v>
      </c>
      <c r="U15" s="128" t="n">
        <v>15</v>
      </c>
      <c r="V15" s="129" t="s">
        <v>56</v>
      </c>
      <c r="W15" s="130"/>
      <c r="X15" s="131"/>
      <c r="Y15" s="131"/>
      <c r="Z15" s="131"/>
      <c r="AA15" s="130"/>
      <c r="AB15" s="131"/>
      <c r="AC15" s="131"/>
      <c r="AD15" s="131"/>
      <c r="AE15" s="130" t="n">
        <v>10000000</v>
      </c>
      <c r="AF15" s="132" t="n">
        <v>10000000</v>
      </c>
      <c r="AG15" s="131" t="n">
        <v>2415000</v>
      </c>
      <c r="AH15" s="131" t="n">
        <v>2415000</v>
      </c>
      <c r="AI15" s="130"/>
      <c r="AJ15" s="131"/>
      <c r="AK15" s="131"/>
      <c r="AL15" s="131"/>
      <c r="AM15" s="130"/>
      <c r="AN15" s="131"/>
      <c r="AO15" s="131"/>
      <c r="AP15" s="131"/>
      <c r="AQ15" s="130"/>
      <c r="AR15" s="131"/>
      <c r="AS15" s="131"/>
      <c r="AT15" s="131"/>
      <c r="AU15" s="130"/>
      <c r="AV15" s="131"/>
      <c r="AW15" s="131"/>
      <c r="AX15" s="131"/>
      <c r="AY15" s="130"/>
      <c r="AZ15" s="131"/>
      <c r="BA15" s="131"/>
      <c r="BB15" s="131"/>
      <c r="BC15" s="130"/>
      <c r="BD15" s="131"/>
      <c r="BE15" s="131"/>
      <c r="BF15" s="131"/>
      <c r="BG15" s="130" t="n">
        <f aca="false">+W15+AA15+AE15+AI15+AM15+AQ15+AU15+AY15+BC15</f>
        <v>10000000</v>
      </c>
      <c r="BH15" s="131" t="n">
        <f aca="false">X15+AB15+AF15+AJ15+AN15+AR15+AV15+AZ15+BD15</f>
        <v>10000000</v>
      </c>
      <c r="BI15" s="131" t="n">
        <f aca="false">Y15+AC15+AG15+AK15+AO15+AS15+AW15+BA15+BE15</f>
        <v>2415000</v>
      </c>
      <c r="BJ15" s="131" t="n">
        <f aca="false">Z15+AD15+AH15+AL15+AP15+AT15+AX15+BB15+BF15</f>
        <v>2415000</v>
      </c>
      <c r="BK15" s="139"/>
      <c r="BL15" s="139"/>
      <c r="BM15" s="133" t="n">
        <v>7500000</v>
      </c>
      <c r="BN15" s="133"/>
      <c r="BO15" s="139"/>
      <c r="BP15" s="139"/>
      <c r="BQ15" s="139"/>
      <c r="BR15" s="139"/>
      <c r="BS15" s="139"/>
      <c r="BT15" s="133" t="n">
        <f aca="false">SUM(BK15:BS15)</f>
        <v>7500000</v>
      </c>
      <c r="BU15" s="133"/>
      <c r="BV15" s="133"/>
      <c r="BW15" s="133" t="n">
        <v>3750000</v>
      </c>
      <c r="BX15" s="133"/>
      <c r="BY15" s="133"/>
      <c r="BZ15" s="133"/>
      <c r="CA15" s="133"/>
      <c r="CB15" s="133"/>
      <c r="CC15" s="133"/>
      <c r="CD15" s="133" t="n">
        <f aca="false">SUM(BU15:CC15)</f>
        <v>3750000</v>
      </c>
      <c r="CE15" s="133"/>
      <c r="CF15" s="133"/>
      <c r="CG15" s="133" t="n">
        <v>1875000</v>
      </c>
      <c r="CH15" s="133"/>
      <c r="CI15" s="133"/>
      <c r="CJ15" s="133"/>
      <c r="CK15" s="133"/>
      <c r="CL15" s="133"/>
      <c r="CM15" s="133"/>
      <c r="CN15" s="133" t="n">
        <f aca="false">SUM(CE15:CM15)</f>
        <v>1875000</v>
      </c>
      <c r="CO15" s="134" t="n">
        <f aca="false">BG15+BT15+CD15+CN15</f>
        <v>23125000</v>
      </c>
    </row>
    <row r="16" customFormat="false" ht="114.75" hidden="false" customHeight="true" outlineLevel="0" collapsed="false">
      <c r="A16" s="102"/>
      <c r="B16" s="102"/>
      <c r="C16" s="140" t="n">
        <v>4</v>
      </c>
      <c r="D16" s="117"/>
      <c r="E16" s="119"/>
      <c r="F16" s="119"/>
      <c r="G16" s="120" t="n">
        <v>3</v>
      </c>
      <c r="H16" s="121" t="s">
        <v>62</v>
      </c>
      <c r="I16" s="117" t="s">
        <v>63</v>
      </c>
      <c r="J16" s="122" t="s">
        <v>54</v>
      </c>
      <c r="K16" s="122" t="n">
        <v>10</v>
      </c>
      <c r="L16" s="123" t="s">
        <v>55</v>
      </c>
      <c r="M16" s="124" t="n">
        <v>1</v>
      </c>
      <c r="N16" s="124" t="n">
        <v>1</v>
      </c>
      <c r="O16" s="125" t="n">
        <v>1</v>
      </c>
      <c r="P16" s="125" t="n">
        <v>0.9</v>
      </c>
      <c r="Q16" s="126" t="n">
        <v>1</v>
      </c>
      <c r="R16" s="126" t="n">
        <v>1</v>
      </c>
      <c r="S16" s="123" t="n">
        <v>1</v>
      </c>
      <c r="T16" s="127" t="n">
        <f aca="false">BG16/$BG$13</f>
        <v>0.955466408562394</v>
      </c>
      <c r="U16" s="128" t="n">
        <v>15</v>
      </c>
      <c r="V16" s="129" t="s">
        <v>56</v>
      </c>
      <c r="W16" s="130"/>
      <c r="X16" s="131"/>
      <c r="Y16" s="131"/>
      <c r="Z16" s="131"/>
      <c r="AA16" s="130"/>
      <c r="AB16" s="131"/>
      <c r="AC16" s="131"/>
      <c r="AD16" s="131"/>
      <c r="AE16" s="130" t="n">
        <v>15000000</v>
      </c>
      <c r="AF16" s="132" t="n">
        <v>15000000</v>
      </c>
      <c r="AG16" s="131" t="n">
        <v>13850000</v>
      </c>
      <c r="AH16" s="131" t="n">
        <v>13850000</v>
      </c>
      <c r="AI16" s="130"/>
      <c r="AJ16" s="131"/>
      <c r="AK16" s="131"/>
      <c r="AL16" s="131"/>
      <c r="AM16" s="130"/>
      <c r="AN16" s="131"/>
      <c r="AO16" s="131"/>
      <c r="AP16" s="131"/>
      <c r="AQ16" s="130"/>
      <c r="AR16" s="131"/>
      <c r="AS16" s="131"/>
      <c r="AT16" s="131"/>
      <c r="AU16" s="130"/>
      <c r="AV16" s="131"/>
      <c r="AW16" s="131"/>
      <c r="AX16" s="131"/>
      <c r="AY16" s="130"/>
      <c r="AZ16" s="131"/>
      <c r="BA16" s="131"/>
      <c r="BB16" s="131"/>
      <c r="BC16" s="130" t="n">
        <f aca="false">1394572379-15000000</f>
        <v>1379572379</v>
      </c>
      <c r="BD16" s="131"/>
      <c r="BE16" s="131"/>
      <c r="BF16" s="131"/>
      <c r="BG16" s="130" t="n">
        <f aca="false">+W16+AA16+AE16+AI16+AM16+AQ16+AU16+AY16+BC16</f>
        <v>1394572379</v>
      </c>
      <c r="BH16" s="131" t="n">
        <f aca="false">X16+AB16+AF16+AJ16+AN16+AR16+AV16+AZ16+BD16</f>
        <v>15000000</v>
      </c>
      <c r="BI16" s="131" t="n">
        <f aca="false">Y16+AC16+AG16+AK16+AO16+AS16+AW16+BA16+BE16</f>
        <v>13850000</v>
      </c>
      <c r="BJ16" s="131" t="n">
        <f aca="false">Z16+AD16+AH16+AL16+AP16+AT16+AX16+BB16+BF16</f>
        <v>13850000</v>
      </c>
      <c r="BK16" s="139"/>
      <c r="BL16" s="139"/>
      <c r="BM16" s="133" t="n">
        <v>11250000</v>
      </c>
      <c r="BN16" s="133"/>
      <c r="BO16" s="139"/>
      <c r="BP16" s="139"/>
      <c r="BQ16" s="139"/>
      <c r="BR16" s="139"/>
      <c r="BS16" s="139"/>
      <c r="BT16" s="133" t="n">
        <f aca="false">SUM(BK16:BS16)</f>
        <v>11250000</v>
      </c>
      <c r="BU16" s="133"/>
      <c r="BV16" s="133"/>
      <c r="BW16" s="133" t="n">
        <v>5625000</v>
      </c>
      <c r="BX16" s="133"/>
      <c r="BY16" s="133"/>
      <c r="BZ16" s="133"/>
      <c r="CA16" s="133"/>
      <c r="CB16" s="133"/>
      <c r="CC16" s="133"/>
      <c r="CD16" s="133" t="n">
        <f aca="false">SUM(BU16:CC16)</f>
        <v>5625000</v>
      </c>
      <c r="CE16" s="133"/>
      <c r="CF16" s="133"/>
      <c r="CG16" s="133" t="n">
        <v>2800000</v>
      </c>
      <c r="CH16" s="133"/>
      <c r="CI16" s="133"/>
      <c r="CJ16" s="133"/>
      <c r="CK16" s="133"/>
      <c r="CL16" s="133"/>
      <c r="CM16" s="133"/>
      <c r="CN16" s="133" t="n">
        <f aca="false">SUM(CE16:CM16)</f>
        <v>2800000</v>
      </c>
      <c r="CO16" s="134" t="n">
        <f aca="false">BG16+BT16+CD16+CN16</f>
        <v>1414247379</v>
      </c>
    </row>
    <row r="17" customFormat="false" ht="93" hidden="false" customHeight="true" outlineLevel="0" collapsed="false">
      <c r="A17" s="102"/>
      <c r="B17" s="102"/>
      <c r="C17" s="141" t="n">
        <v>1</v>
      </c>
      <c r="D17" s="142" t="s">
        <v>49</v>
      </c>
      <c r="E17" s="118" t="s">
        <v>50</v>
      </c>
      <c r="F17" s="143" t="s">
        <v>51</v>
      </c>
      <c r="G17" s="120" t="n">
        <v>4</v>
      </c>
      <c r="H17" s="121" t="s">
        <v>64</v>
      </c>
      <c r="I17" s="117" t="s">
        <v>65</v>
      </c>
      <c r="J17" s="122" t="s">
        <v>54</v>
      </c>
      <c r="K17" s="122" t="n">
        <v>10</v>
      </c>
      <c r="L17" s="122" t="s">
        <v>55</v>
      </c>
      <c r="M17" s="138" t="n">
        <v>0</v>
      </c>
      <c r="N17" s="138" t="n">
        <v>1</v>
      </c>
      <c r="O17" s="125" t="n">
        <v>0</v>
      </c>
      <c r="P17" s="125" t="n">
        <v>0</v>
      </c>
      <c r="Q17" s="125" t="n">
        <v>1</v>
      </c>
      <c r="R17" s="125" t="n">
        <v>1</v>
      </c>
      <c r="S17" s="122" t="n">
        <v>1</v>
      </c>
      <c r="T17" s="127" t="n">
        <f aca="false">BG17/$BG$13</f>
        <v>0</v>
      </c>
      <c r="U17" s="128" t="n">
        <v>7</v>
      </c>
      <c r="V17" s="129" t="s">
        <v>66</v>
      </c>
      <c r="W17" s="130"/>
      <c r="X17" s="131"/>
      <c r="Y17" s="131"/>
      <c r="Z17" s="131"/>
      <c r="AA17" s="130"/>
      <c r="AB17" s="131"/>
      <c r="AC17" s="131"/>
      <c r="AD17" s="131"/>
      <c r="AE17" s="130"/>
      <c r="AF17" s="131"/>
      <c r="AG17" s="131"/>
      <c r="AH17" s="131"/>
      <c r="AI17" s="130"/>
      <c r="AJ17" s="131"/>
      <c r="AK17" s="131"/>
      <c r="AL17" s="131"/>
      <c r="AM17" s="130"/>
      <c r="AN17" s="131"/>
      <c r="AO17" s="131"/>
      <c r="AP17" s="131"/>
      <c r="AQ17" s="130"/>
      <c r="AR17" s="131"/>
      <c r="AS17" s="131"/>
      <c r="AT17" s="131"/>
      <c r="AU17" s="130"/>
      <c r="AV17" s="131"/>
      <c r="AW17" s="131"/>
      <c r="AX17" s="131"/>
      <c r="AY17" s="130"/>
      <c r="AZ17" s="131"/>
      <c r="BA17" s="131"/>
      <c r="BB17" s="131"/>
      <c r="BC17" s="130"/>
      <c r="BD17" s="131"/>
      <c r="BE17" s="131"/>
      <c r="BF17" s="131"/>
      <c r="BG17" s="130" t="n">
        <f aca="false">+W17+AA17+AE17+AI17+AM17+AQ17+AU17+AY17+BC17</f>
        <v>0</v>
      </c>
      <c r="BH17" s="131" t="n">
        <f aca="false">X17+AB17+AF17+AJ17+AN17+AR17+AV17+AZ17+BD17</f>
        <v>0</v>
      </c>
      <c r="BI17" s="131" t="n">
        <f aca="false">Y17+AC17+AG17+AK17+AO17+AS17+AW17+BA17+BE17</f>
        <v>0</v>
      </c>
      <c r="BJ17" s="131" t="n">
        <f aca="false">Z17+AD17+AH17+AL17+AP17+AT17+AX17+BB17+BF17</f>
        <v>0</v>
      </c>
      <c r="BK17" s="139"/>
      <c r="BL17" s="139"/>
      <c r="BM17" s="133" t="s">
        <v>9</v>
      </c>
      <c r="BN17" s="133"/>
      <c r="BO17" s="139"/>
      <c r="BP17" s="139"/>
      <c r="BQ17" s="139"/>
      <c r="BR17" s="139"/>
      <c r="BS17" s="139" t="n">
        <v>1000000000</v>
      </c>
      <c r="BT17" s="133" t="n">
        <f aca="false">SUM(BK17:BS17)</f>
        <v>1000000000</v>
      </c>
      <c r="BU17" s="133"/>
      <c r="BV17" s="133"/>
      <c r="BW17" s="133" t="s">
        <v>9</v>
      </c>
      <c r="BX17" s="133"/>
      <c r="BY17" s="133"/>
      <c r="BZ17" s="133"/>
      <c r="CA17" s="133"/>
      <c r="CB17" s="133"/>
      <c r="CC17" s="133" t="n">
        <v>7904449896</v>
      </c>
      <c r="CD17" s="133" t="n">
        <f aca="false">SUM(BU17:CC17)</f>
        <v>7904449896</v>
      </c>
      <c r="CE17" s="133"/>
      <c r="CF17" s="133"/>
      <c r="CG17" s="133" t="s">
        <v>9</v>
      </c>
      <c r="CH17" s="133"/>
      <c r="CI17" s="133"/>
      <c r="CJ17" s="133"/>
      <c r="CK17" s="133"/>
      <c r="CL17" s="133"/>
      <c r="CM17" s="133" t="n">
        <v>2000000000</v>
      </c>
      <c r="CN17" s="133" t="n">
        <f aca="false">SUM(CE17:CM17)</f>
        <v>2000000000</v>
      </c>
      <c r="CO17" s="134" t="n">
        <f aca="false">BG17+BT17+CD17+CN17</f>
        <v>10904449896</v>
      </c>
    </row>
    <row r="18" customFormat="false" ht="87.75" hidden="false" customHeight="true" outlineLevel="0" collapsed="false">
      <c r="A18" s="102"/>
      <c r="B18" s="102"/>
      <c r="C18" s="140"/>
      <c r="D18" s="144"/>
      <c r="E18" s="145"/>
      <c r="F18" s="146"/>
      <c r="G18" s="120" t="n">
        <v>5</v>
      </c>
      <c r="H18" s="121" t="s">
        <v>67</v>
      </c>
      <c r="I18" s="117" t="s">
        <v>68</v>
      </c>
      <c r="J18" s="122" t="s">
        <v>54</v>
      </c>
      <c r="K18" s="122" t="n">
        <v>10</v>
      </c>
      <c r="L18" s="123" t="s">
        <v>69</v>
      </c>
      <c r="M18" s="124" t="n">
        <v>3</v>
      </c>
      <c r="N18" s="124" t="n">
        <v>5</v>
      </c>
      <c r="O18" s="125" t="n">
        <v>1</v>
      </c>
      <c r="P18" s="125" t="n">
        <v>1</v>
      </c>
      <c r="Q18" s="126" t="n">
        <v>2</v>
      </c>
      <c r="R18" s="126" t="n">
        <v>2</v>
      </c>
      <c r="S18" s="123" t="n">
        <v>0</v>
      </c>
      <c r="T18" s="127" t="n">
        <f aca="false">BG18/$BG$13</f>
        <v>0.00685132175963163</v>
      </c>
      <c r="U18" s="128" t="n">
        <v>12</v>
      </c>
      <c r="V18" s="129" t="s">
        <v>70</v>
      </c>
      <c r="W18" s="130"/>
      <c r="X18" s="131"/>
      <c r="Y18" s="131"/>
      <c r="Z18" s="131"/>
      <c r="AA18" s="130"/>
      <c r="AB18" s="131"/>
      <c r="AC18" s="131"/>
      <c r="AD18" s="131"/>
      <c r="AE18" s="130" t="n">
        <v>10000000</v>
      </c>
      <c r="AF18" s="131" t="n">
        <v>10000000</v>
      </c>
      <c r="AG18" s="131" t="n">
        <v>10000000</v>
      </c>
      <c r="AH18" s="131" t="n">
        <v>10000000</v>
      </c>
      <c r="AI18" s="130"/>
      <c r="AJ18" s="131"/>
      <c r="AK18" s="131"/>
      <c r="AL18" s="131"/>
      <c r="AM18" s="130"/>
      <c r="AN18" s="131"/>
      <c r="AO18" s="131"/>
      <c r="AP18" s="131"/>
      <c r="AQ18" s="130"/>
      <c r="AR18" s="131"/>
      <c r="AS18" s="131"/>
      <c r="AT18" s="131"/>
      <c r="AU18" s="130"/>
      <c r="AV18" s="131"/>
      <c r="AW18" s="131"/>
      <c r="AX18" s="131"/>
      <c r="AY18" s="130"/>
      <c r="AZ18" s="131"/>
      <c r="BA18" s="131"/>
      <c r="BB18" s="131"/>
      <c r="BC18" s="130"/>
      <c r="BD18" s="131"/>
      <c r="BE18" s="131"/>
      <c r="BF18" s="131"/>
      <c r="BG18" s="130" t="n">
        <f aca="false">+W18+AA18+AE18+AI18+AM18+AQ18+AU18+AY18+BC18</f>
        <v>10000000</v>
      </c>
      <c r="BH18" s="131" t="n">
        <f aca="false">X18+AB18+AF18+AJ18+AN18+AR18+AV18+AZ18+BD18</f>
        <v>10000000</v>
      </c>
      <c r="BI18" s="131" t="n">
        <f aca="false">Y18+AC18+AG18+AK18+AO18+AS18+AW18+BA18+BE18</f>
        <v>10000000</v>
      </c>
      <c r="BJ18" s="131" t="n">
        <f aca="false">Z18+AD18+AH18+AL18+AP18+AT18+AX18+BB18+BF18</f>
        <v>10000000</v>
      </c>
      <c r="BK18" s="139"/>
      <c r="BL18" s="139"/>
      <c r="BM18" s="133" t="n">
        <v>7500000</v>
      </c>
      <c r="BN18" s="133"/>
      <c r="BO18" s="139"/>
      <c r="BP18" s="139"/>
      <c r="BQ18" s="139"/>
      <c r="BR18" s="139"/>
      <c r="BS18" s="139"/>
      <c r="BT18" s="133" t="n">
        <f aca="false">SUM(BK18:BS18)</f>
        <v>7500000</v>
      </c>
      <c r="BU18" s="133"/>
      <c r="BV18" s="133"/>
      <c r="BW18" s="133" t="n">
        <v>3750000</v>
      </c>
      <c r="BX18" s="133"/>
      <c r="BY18" s="133"/>
      <c r="BZ18" s="133"/>
      <c r="CA18" s="133"/>
      <c r="CB18" s="133"/>
      <c r="CC18" s="133"/>
      <c r="CD18" s="133" t="n">
        <f aca="false">SUM(BU18:CC18)</f>
        <v>3750000</v>
      </c>
      <c r="CE18" s="133"/>
      <c r="CF18" s="133"/>
      <c r="CG18" s="133" t="n">
        <v>0</v>
      </c>
      <c r="CH18" s="133"/>
      <c r="CI18" s="133"/>
      <c r="CJ18" s="133"/>
      <c r="CK18" s="133"/>
      <c r="CL18" s="133"/>
      <c r="CM18" s="133"/>
      <c r="CN18" s="133" t="n">
        <f aca="false">SUM(CE18:CM18)</f>
        <v>0</v>
      </c>
      <c r="CO18" s="134" t="n">
        <f aca="false">BG18+BT18+CD18+CN18</f>
        <v>21250000</v>
      </c>
    </row>
    <row r="19" customFormat="false" ht="107.25" hidden="false" customHeight="true" outlineLevel="0" collapsed="false">
      <c r="A19" s="102"/>
      <c r="B19" s="102"/>
      <c r="C19" s="141" t="n">
        <v>2</v>
      </c>
      <c r="D19" s="117" t="s">
        <v>71</v>
      </c>
      <c r="E19" s="147" t="s">
        <v>72</v>
      </c>
      <c r="F19" s="147" t="s">
        <v>72</v>
      </c>
      <c r="G19" s="125" t="n">
        <v>6</v>
      </c>
      <c r="H19" s="148" t="s">
        <v>73</v>
      </c>
      <c r="I19" s="149" t="s">
        <v>74</v>
      </c>
      <c r="J19" s="125" t="s">
        <v>54</v>
      </c>
      <c r="K19" s="125" t="n">
        <v>10</v>
      </c>
      <c r="L19" s="124" t="s">
        <v>55</v>
      </c>
      <c r="M19" s="124" t="n">
        <v>3</v>
      </c>
      <c r="N19" s="124" t="n">
        <v>12</v>
      </c>
      <c r="O19" s="138" t="n">
        <v>12</v>
      </c>
      <c r="P19" s="138" t="n">
        <v>2</v>
      </c>
      <c r="Q19" s="124" t="n">
        <v>12</v>
      </c>
      <c r="R19" s="124" t="n">
        <v>12</v>
      </c>
      <c r="S19" s="137" t="n">
        <v>12</v>
      </c>
      <c r="T19" s="127" t="n">
        <f aca="false">BG19/BG13</f>
        <v>0.0102769826394474</v>
      </c>
      <c r="U19" s="128" t="n">
        <v>15</v>
      </c>
      <c r="V19" s="126" t="s">
        <v>56</v>
      </c>
      <c r="W19" s="131"/>
      <c r="X19" s="131"/>
      <c r="Y19" s="131"/>
      <c r="Z19" s="131"/>
      <c r="AA19" s="131"/>
      <c r="AB19" s="131"/>
      <c r="AC19" s="131"/>
      <c r="AD19" s="131"/>
      <c r="AE19" s="131" t="n">
        <v>15000000</v>
      </c>
      <c r="AF19" s="131" t="n">
        <v>15000000</v>
      </c>
      <c r="AG19" s="131" t="n">
        <v>5915000</v>
      </c>
      <c r="AH19" s="131" t="n">
        <v>5915000</v>
      </c>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0" t="n">
        <f aca="false">+W19+AA19+AE19+AI19+AM19+AQ19+AU19+AY19+BC19</f>
        <v>15000000</v>
      </c>
      <c r="BH19" s="131" t="n">
        <f aca="false">X19+AB19+AF19+AJ19+AN19+AR19+AV19+AZ19+BD19</f>
        <v>15000000</v>
      </c>
      <c r="BI19" s="131" t="n">
        <f aca="false">Y19+AC19+AG19+AK19+AO19+AS19+AW19+BA19+BE19</f>
        <v>5915000</v>
      </c>
      <c r="BJ19" s="131" t="n">
        <f aca="false">Z19+AD19+AH19+AL19+AP19+AT19+AX19+BB19+BF19</f>
        <v>5915000</v>
      </c>
      <c r="BK19" s="150"/>
      <c r="BL19" s="150"/>
      <c r="BM19" s="150" t="n">
        <v>11250000</v>
      </c>
      <c r="BN19" s="151"/>
      <c r="BO19" s="150"/>
      <c r="BP19" s="150"/>
      <c r="BQ19" s="150"/>
      <c r="BR19" s="150"/>
      <c r="BS19" s="150"/>
      <c r="BT19" s="152" t="n">
        <f aca="false">SUM(BK19:BS19)</f>
        <v>11250000</v>
      </c>
      <c r="BU19" s="151"/>
      <c r="BV19" s="151"/>
      <c r="BW19" s="151" t="n">
        <v>5625000</v>
      </c>
      <c r="BX19" s="151"/>
      <c r="BY19" s="151"/>
      <c r="BZ19" s="151"/>
      <c r="CA19" s="151"/>
      <c r="CB19" s="151"/>
      <c r="CC19" s="151"/>
      <c r="CD19" s="152" t="n">
        <f aca="false">SUM(BU19:CC19)</f>
        <v>5625000</v>
      </c>
      <c r="CE19" s="153"/>
      <c r="CF19" s="153"/>
      <c r="CG19" s="153" t="n">
        <v>2800000</v>
      </c>
      <c r="CH19" s="153"/>
      <c r="CI19" s="153"/>
      <c r="CJ19" s="153"/>
      <c r="CK19" s="153"/>
      <c r="CL19" s="153"/>
      <c r="CM19" s="153"/>
      <c r="CN19" s="152" t="n">
        <f aca="false">SUM(CE19:CM19)</f>
        <v>2800000</v>
      </c>
      <c r="CO19" s="134" t="n">
        <f aca="false">BG19+BT19+CD19+CN19</f>
        <v>34675000</v>
      </c>
    </row>
    <row r="20" customFormat="false" ht="114" hidden="false" customHeight="true" outlineLevel="0" collapsed="false">
      <c r="A20" s="102"/>
      <c r="B20" s="102"/>
      <c r="C20" s="147" t="n">
        <v>3</v>
      </c>
      <c r="D20" s="117" t="s">
        <v>75</v>
      </c>
      <c r="E20" s="154" t="s">
        <v>76</v>
      </c>
      <c r="F20" s="147" t="s">
        <v>77</v>
      </c>
      <c r="G20" s="125"/>
      <c r="H20" s="148"/>
      <c r="I20" s="149"/>
      <c r="J20" s="125"/>
      <c r="K20" s="125"/>
      <c r="L20" s="124"/>
      <c r="M20" s="124"/>
      <c r="N20" s="124"/>
      <c r="O20" s="138"/>
      <c r="P20" s="138"/>
      <c r="Q20" s="124"/>
      <c r="R20" s="124"/>
      <c r="S20" s="137"/>
      <c r="T20" s="127"/>
      <c r="U20" s="128"/>
      <c r="V20" s="126"/>
      <c r="W20" s="131"/>
      <c r="X20" s="131"/>
      <c r="Y20" s="131"/>
      <c r="Z20" s="131"/>
      <c r="AA20" s="131"/>
      <c r="AB20" s="131"/>
      <c r="AC20" s="131"/>
      <c r="AD20" s="131"/>
      <c r="AE20" s="131"/>
      <c r="AF20" s="131"/>
      <c r="AG20" s="131"/>
      <c r="AH20" s="131"/>
      <c r="AI20" s="131"/>
      <c r="AJ20" s="131"/>
      <c r="AK20" s="131"/>
      <c r="AL20" s="131"/>
      <c r="AM20" s="131"/>
      <c r="AN20" s="131"/>
      <c r="AO20" s="131"/>
      <c r="AP20" s="131"/>
      <c r="AQ20" s="131"/>
      <c r="AR20" s="131"/>
      <c r="AS20" s="131"/>
      <c r="AT20" s="131"/>
      <c r="AU20" s="131"/>
      <c r="AV20" s="131"/>
      <c r="AW20" s="131"/>
      <c r="AX20" s="131"/>
      <c r="AY20" s="131"/>
      <c r="AZ20" s="131"/>
      <c r="BA20" s="131"/>
      <c r="BB20" s="131"/>
      <c r="BC20" s="131"/>
      <c r="BD20" s="131"/>
      <c r="BE20" s="131"/>
      <c r="BF20" s="131"/>
      <c r="BG20" s="130" t="n">
        <f aca="false">+W20+AA20+AE20+AI20+AM20+AQ20+AU20+AY20+BC20</f>
        <v>0</v>
      </c>
      <c r="BH20" s="131" t="n">
        <f aca="false">X20+AB20+AF20+AJ20+AN20+AR20+AV20+AZ20+BD20</f>
        <v>0</v>
      </c>
      <c r="BI20" s="131" t="n">
        <f aca="false">Y20+AC20+AG20+AK20+AO20+AS20+AW20+BA20+BE20</f>
        <v>0</v>
      </c>
      <c r="BJ20" s="131" t="n">
        <f aca="false">Z20+AD20+AH20+AL20+AP20+AT20+AX20+BB20+BF20</f>
        <v>0</v>
      </c>
      <c r="BK20" s="150"/>
      <c r="BL20" s="150"/>
      <c r="BM20" s="150"/>
      <c r="BN20" s="155"/>
      <c r="BO20" s="150"/>
      <c r="BP20" s="150"/>
      <c r="BQ20" s="150"/>
      <c r="BR20" s="150"/>
      <c r="BS20" s="150"/>
      <c r="BT20" s="152"/>
      <c r="BU20" s="155"/>
      <c r="BV20" s="155"/>
      <c r="BW20" s="155"/>
      <c r="BX20" s="155"/>
      <c r="BY20" s="155"/>
      <c r="BZ20" s="155"/>
      <c r="CA20" s="155"/>
      <c r="CB20" s="155"/>
      <c r="CC20" s="155"/>
      <c r="CD20" s="152"/>
      <c r="CE20" s="156"/>
      <c r="CF20" s="156"/>
      <c r="CG20" s="156"/>
      <c r="CH20" s="156"/>
      <c r="CI20" s="156"/>
      <c r="CJ20" s="156"/>
      <c r="CK20" s="156"/>
      <c r="CL20" s="156"/>
      <c r="CM20" s="156"/>
      <c r="CN20" s="152"/>
      <c r="CO20" s="134" t="n">
        <f aca="false">BG20+BT20+CD20+CN20</f>
        <v>0</v>
      </c>
    </row>
    <row r="21" customFormat="false" ht="24.75" hidden="false" customHeight="true" outlineLevel="0" collapsed="false">
      <c r="A21" s="102"/>
      <c r="B21" s="102"/>
      <c r="C21" s="103" t="n">
        <v>2</v>
      </c>
      <c r="D21" s="157" t="s">
        <v>78</v>
      </c>
      <c r="E21" s="158"/>
      <c r="F21" s="159"/>
      <c r="G21" s="106"/>
      <c r="H21" s="159"/>
      <c r="I21" s="159"/>
      <c r="J21" s="106"/>
      <c r="K21" s="106"/>
      <c r="L21" s="160"/>
      <c r="M21" s="159"/>
      <c r="N21" s="159"/>
      <c r="O21" s="161"/>
      <c r="P21" s="161"/>
      <c r="Q21" s="159"/>
      <c r="R21" s="159"/>
      <c r="S21" s="106"/>
      <c r="T21" s="162"/>
      <c r="U21" s="106"/>
      <c r="V21" s="106"/>
      <c r="W21" s="163" t="n">
        <f aca="false">SUM(W22:W28)</f>
        <v>0</v>
      </c>
      <c r="X21" s="163" t="n">
        <f aca="false">SUM(X22:X28)</f>
        <v>0</v>
      </c>
      <c r="Y21" s="163" t="n">
        <f aca="false">SUM(Y22:Y28)</f>
        <v>0</v>
      </c>
      <c r="Z21" s="163" t="n">
        <f aca="false">SUM(Z22:Z28)</f>
        <v>0</v>
      </c>
      <c r="AA21" s="163" t="n">
        <f aca="false">SUM(AA22:AA28)</f>
        <v>0</v>
      </c>
      <c r="AB21" s="163" t="n">
        <f aca="false">SUM(AB22:AB28)</f>
        <v>0</v>
      </c>
      <c r="AC21" s="163" t="n">
        <f aca="false">SUM(AC22:AC28)</f>
        <v>0</v>
      </c>
      <c r="AD21" s="163" t="n">
        <f aca="false">SUM(AD22:AD28)</f>
        <v>0</v>
      </c>
      <c r="AE21" s="163" t="n">
        <f aca="false">SUM(AE22:AE28)</f>
        <v>60000000</v>
      </c>
      <c r="AF21" s="163" t="n">
        <f aca="false">SUM(AF22:AF28)</f>
        <v>265647255</v>
      </c>
      <c r="AG21" s="163" t="n">
        <f aca="false">SUM(AG22:AG28)</f>
        <v>30853333</v>
      </c>
      <c r="AH21" s="163" t="n">
        <f aca="false">SUM(AH22:AH28)</f>
        <v>30853333</v>
      </c>
      <c r="AI21" s="163" t="n">
        <f aca="false">SUM(AI22:AI28)</f>
        <v>0</v>
      </c>
      <c r="AJ21" s="163" t="n">
        <f aca="false">SUM(AJ22:AJ28)</f>
        <v>0</v>
      </c>
      <c r="AK21" s="163" t="n">
        <f aca="false">SUM(AK22:AK28)</f>
        <v>0</v>
      </c>
      <c r="AL21" s="163" t="n">
        <f aca="false">SUM(AL22:AL28)</f>
        <v>0</v>
      </c>
      <c r="AM21" s="163" t="n">
        <f aca="false">SUM(AM22:AM28)</f>
        <v>0</v>
      </c>
      <c r="AN21" s="163" t="n">
        <f aca="false">SUM(AN22:AN28)</f>
        <v>0</v>
      </c>
      <c r="AO21" s="163" t="n">
        <f aca="false">SUM(AO22:AO28)</f>
        <v>0</v>
      </c>
      <c r="AP21" s="163" t="n">
        <f aca="false">SUM(AP22:AP28)</f>
        <v>0</v>
      </c>
      <c r="AQ21" s="163" t="n">
        <f aca="false">SUM(AQ22:AQ28)</f>
        <v>2248717121</v>
      </c>
      <c r="AR21" s="163" t="n">
        <f aca="false">SUM(AR22:AR28)</f>
        <v>2252293686</v>
      </c>
      <c r="AS21" s="163" t="n">
        <f aca="false">SUM(AS22:AS28)</f>
        <v>2141958657.56</v>
      </c>
      <c r="AT21" s="163" t="n">
        <f aca="false">SUM(AT22:AT28)</f>
        <v>2141958657.56</v>
      </c>
      <c r="AU21" s="163" t="n">
        <f aca="false">SUM(AU22:AU28)</f>
        <v>0</v>
      </c>
      <c r="AV21" s="163" t="n">
        <f aca="false">SUM(AV22:AV28)</f>
        <v>0</v>
      </c>
      <c r="AW21" s="163" t="n">
        <f aca="false">SUM(AW22:AW28)</f>
        <v>0</v>
      </c>
      <c r="AX21" s="163" t="n">
        <f aca="false">SUM(AX22:AX28)</f>
        <v>0</v>
      </c>
      <c r="AY21" s="163" t="n">
        <f aca="false">SUM(AY22:AY28)</f>
        <v>0</v>
      </c>
      <c r="AZ21" s="163" t="n">
        <f aca="false">SUM(AZ22:AZ28)</f>
        <v>0</v>
      </c>
      <c r="BA21" s="163" t="n">
        <f aca="false">SUM(BA22:BA28)</f>
        <v>0</v>
      </c>
      <c r="BB21" s="163" t="n">
        <f aca="false">SUM(BB22:BB28)</f>
        <v>0</v>
      </c>
      <c r="BC21" s="163" t="n">
        <f aca="false">SUM(BC22:BC28)</f>
        <v>0</v>
      </c>
      <c r="BD21" s="163" t="n">
        <f aca="false">SUM(BD22:BD28)</f>
        <v>0</v>
      </c>
      <c r="BE21" s="163" t="n">
        <f aca="false">SUM(BE22:BE28)</f>
        <v>0</v>
      </c>
      <c r="BF21" s="163" t="n">
        <f aca="false">SUM(BF22:BF28)</f>
        <v>0</v>
      </c>
      <c r="BG21" s="164" t="n">
        <f aca="false">SUM(BG22:BG28)</f>
        <v>2308717121</v>
      </c>
      <c r="BH21" s="163" t="n">
        <f aca="false">SUM(BH22:BH28)</f>
        <v>2517940941</v>
      </c>
      <c r="BI21" s="163" t="n">
        <f aca="false">SUM(BI22:BI28)</f>
        <v>2172811990.56</v>
      </c>
      <c r="BJ21" s="163" t="n">
        <f aca="false">SUM(BJ22:BJ28)</f>
        <v>2172811990.56</v>
      </c>
      <c r="BK21" s="165"/>
      <c r="BL21" s="165"/>
      <c r="BM21" s="165"/>
      <c r="BN21" s="165"/>
      <c r="BO21" s="165"/>
      <c r="BP21" s="165"/>
      <c r="BQ21" s="165"/>
      <c r="BR21" s="165"/>
      <c r="BS21" s="165"/>
      <c r="BT21" s="165" t="n">
        <f aca="false">SUM(BT22:BT28)</f>
        <v>2266217417.74</v>
      </c>
      <c r="BU21" s="165"/>
      <c r="BV21" s="165"/>
      <c r="BW21" s="165"/>
      <c r="BX21" s="165"/>
      <c r="BY21" s="165"/>
      <c r="BZ21" s="165"/>
      <c r="CA21" s="165"/>
      <c r="CB21" s="165"/>
      <c r="CC21" s="165"/>
      <c r="CD21" s="165" t="n">
        <f aca="false">SUM(CD22:CD28)</f>
        <v>2292403940.2722</v>
      </c>
      <c r="CE21" s="165"/>
      <c r="CF21" s="165"/>
      <c r="CG21" s="165"/>
      <c r="CH21" s="165"/>
      <c r="CI21" s="165"/>
      <c r="CJ21" s="165"/>
      <c r="CK21" s="165"/>
      <c r="CL21" s="165"/>
      <c r="CM21" s="165"/>
      <c r="CN21" s="165" t="n">
        <f aca="false">SUM(CN22:CN28)</f>
        <v>2360576058.48</v>
      </c>
      <c r="CO21" s="166" t="n">
        <f aca="false">BG21+BT21+CD21+CN21</f>
        <v>9227914537.4922</v>
      </c>
    </row>
    <row r="22" customFormat="false" ht="75.75" hidden="false" customHeight="true" outlineLevel="0" collapsed="false">
      <c r="A22" s="102"/>
      <c r="B22" s="102"/>
      <c r="C22" s="116"/>
      <c r="D22" s="167"/>
      <c r="E22" s="168"/>
      <c r="F22" s="168"/>
      <c r="G22" s="120" t="n">
        <v>7</v>
      </c>
      <c r="H22" s="121" t="s">
        <v>79</v>
      </c>
      <c r="I22" s="117" t="s">
        <v>80</v>
      </c>
      <c r="J22" s="122" t="s">
        <v>54</v>
      </c>
      <c r="K22" s="122" t="n">
        <v>10</v>
      </c>
      <c r="L22" s="137" t="s">
        <v>55</v>
      </c>
      <c r="M22" s="124" t="n">
        <v>0</v>
      </c>
      <c r="N22" s="124" t="n">
        <v>1</v>
      </c>
      <c r="O22" s="138" t="n">
        <v>1</v>
      </c>
      <c r="P22" s="138" t="n">
        <v>0.5</v>
      </c>
      <c r="Q22" s="124" t="n">
        <v>1</v>
      </c>
      <c r="R22" s="124" t="n">
        <v>1</v>
      </c>
      <c r="S22" s="124" t="n">
        <v>1</v>
      </c>
      <c r="T22" s="127" t="n">
        <f aca="false">BG22/$BG$21</f>
        <v>0.00541426226985562</v>
      </c>
      <c r="U22" s="128" t="n">
        <v>6</v>
      </c>
      <c r="V22" s="129" t="s">
        <v>81</v>
      </c>
      <c r="W22" s="130"/>
      <c r="X22" s="131"/>
      <c r="Y22" s="131"/>
      <c r="Z22" s="131"/>
      <c r="AA22" s="130"/>
      <c r="AB22" s="131"/>
      <c r="AC22" s="131"/>
      <c r="AD22" s="131"/>
      <c r="AE22" s="169" t="n">
        <v>12500000</v>
      </c>
      <c r="AF22" s="132" t="n">
        <v>12500000</v>
      </c>
      <c r="AG22" s="132" t="n">
        <v>12500000</v>
      </c>
      <c r="AH22" s="132" t="n">
        <v>12500000</v>
      </c>
      <c r="AI22" s="169"/>
      <c r="AJ22" s="132"/>
      <c r="AK22" s="132"/>
      <c r="AL22" s="132"/>
      <c r="AM22" s="169"/>
      <c r="AN22" s="132"/>
      <c r="AO22" s="131"/>
      <c r="AP22" s="131"/>
      <c r="AQ22" s="130"/>
      <c r="AR22" s="131"/>
      <c r="AS22" s="131"/>
      <c r="AT22" s="131"/>
      <c r="AU22" s="130"/>
      <c r="AV22" s="131"/>
      <c r="AW22" s="131"/>
      <c r="AX22" s="131"/>
      <c r="AY22" s="130"/>
      <c r="AZ22" s="131"/>
      <c r="BA22" s="131"/>
      <c r="BB22" s="131"/>
      <c r="BC22" s="130"/>
      <c r="BD22" s="131"/>
      <c r="BE22" s="131"/>
      <c r="BF22" s="131"/>
      <c r="BG22" s="130" t="n">
        <f aca="false">+W22+AA22+AE22+AI22+AM22+AQ22+AU22+AY22+BC22</f>
        <v>12500000</v>
      </c>
      <c r="BH22" s="131" t="n">
        <f aca="false">X22+AB22+AF22+AJ22+AN22+AR22+AV22+AZ22+BD22</f>
        <v>12500000</v>
      </c>
      <c r="BI22" s="131" t="n">
        <f aca="false">Y22+AC22+AG22+AK22+AO22+AS22+AW22+BA22+BE22</f>
        <v>12500000</v>
      </c>
      <c r="BJ22" s="131" t="n">
        <f aca="false">Z22+AD22+AH22+AL22+AP22+AT22+AX22+BB22+BF22</f>
        <v>12500000</v>
      </c>
      <c r="BK22" s="170"/>
      <c r="BL22" s="170"/>
      <c r="BM22" s="170" t="n">
        <v>12200000</v>
      </c>
      <c r="BN22" s="170"/>
      <c r="BO22" s="170"/>
      <c r="BP22" s="170"/>
      <c r="BQ22" s="170"/>
      <c r="BR22" s="170"/>
      <c r="BS22" s="170"/>
      <c r="BT22" s="170" t="n">
        <f aca="false">SUM(BK22:BS22)</f>
        <v>12200000</v>
      </c>
      <c r="BU22" s="170"/>
      <c r="BV22" s="170"/>
      <c r="BW22" s="170" t="n">
        <v>12400000</v>
      </c>
      <c r="BX22" s="170"/>
      <c r="BY22" s="170"/>
      <c r="BZ22" s="170"/>
      <c r="CA22" s="170"/>
      <c r="CB22" s="170"/>
      <c r="CC22" s="170"/>
      <c r="CD22" s="170" t="n">
        <f aca="false">SUM(BU22:CC22)</f>
        <v>12400000</v>
      </c>
      <c r="CE22" s="139"/>
      <c r="CF22" s="139"/>
      <c r="CG22" s="139" t="n">
        <v>12700000</v>
      </c>
      <c r="CH22" s="139"/>
      <c r="CI22" s="139"/>
      <c r="CJ22" s="139"/>
      <c r="CK22" s="139"/>
      <c r="CL22" s="139"/>
      <c r="CM22" s="139"/>
      <c r="CN22" s="139" t="n">
        <f aca="false">SUM(CE22:CM22)</f>
        <v>12700000</v>
      </c>
      <c r="CO22" s="134" t="n">
        <f aca="false">BG22+BT22+CD22+CN22</f>
        <v>49800000</v>
      </c>
    </row>
    <row r="23" customFormat="false" ht="92.25" hidden="false" customHeight="true" outlineLevel="0" collapsed="false">
      <c r="A23" s="102"/>
      <c r="B23" s="102"/>
      <c r="C23" s="141"/>
      <c r="D23" s="171"/>
      <c r="E23" s="172"/>
      <c r="F23" s="172"/>
      <c r="G23" s="120" t="n">
        <v>8</v>
      </c>
      <c r="H23" s="121" t="s">
        <v>82</v>
      </c>
      <c r="I23" s="117" t="s">
        <v>83</v>
      </c>
      <c r="J23" s="122" t="s">
        <v>54</v>
      </c>
      <c r="K23" s="122" t="n">
        <v>10</v>
      </c>
      <c r="L23" s="137" t="s">
        <v>69</v>
      </c>
      <c r="M23" s="124" t="n">
        <v>1</v>
      </c>
      <c r="N23" s="124" t="n">
        <v>6</v>
      </c>
      <c r="O23" s="138" t="n">
        <v>2</v>
      </c>
      <c r="P23" s="138" t="n">
        <v>2</v>
      </c>
      <c r="Q23" s="124" t="n">
        <v>2</v>
      </c>
      <c r="R23" s="124" t="n">
        <v>1</v>
      </c>
      <c r="S23" s="124" t="n">
        <v>1</v>
      </c>
      <c r="T23" s="127" t="n">
        <f aca="false">BG23/$BG$21</f>
        <v>0.0205741966254514</v>
      </c>
      <c r="U23" s="128" t="n">
        <v>15</v>
      </c>
      <c r="V23" s="129" t="s">
        <v>56</v>
      </c>
      <c r="W23" s="130"/>
      <c r="X23" s="131"/>
      <c r="Y23" s="131"/>
      <c r="Z23" s="131"/>
      <c r="AA23" s="130"/>
      <c r="AB23" s="131"/>
      <c r="AC23" s="131"/>
      <c r="AD23" s="131"/>
      <c r="AE23" s="173" t="n">
        <v>47500000</v>
      </c>
      <c r="AF23" s="132" t="n">
        <f aca="false">60000000-12500000</f>
        <v>47500000</v>
      </c>
      <c r="AG23" s="132" t="n">
        <v>18353333</v>
      </c>
      <c r="AH23" s="174" t="n">
        <v>18353333</v>
      </c>
      <c r="AI23" s="173"/>
      <c r="AJ23" s="174"/>
      <c r="AK23" s="174"/>
      <c r="AL23" s="174"/>
      <c r="AM23" s="173"/>
      <c r="AN23" s="174"/>
      <c r="AO23" s="175"/>
      <c r="AP23" s="131"/>
      <c r="AQ23" s="130"/>
      <c r="AR23" s="131"/>
      <c r="AS23" s="131"/>
      <c r="AT23" s="131"/>
      <c r="AU23" s="130"/>
      <c r="AV23" s="131"/>
      <c r="AW23" s="131"/>
      <c r="AX23" s="131"/>
      <c r="AY23" s="130"/>
      <c r="AZ23" s="131"/>
      <c r="BA23" s="131"/>
      <c r="BB23" s="131"/>
      <c r="BC23" s="130"/>
      <c r="BD23" s="131"/>
      <c r="BE23" s="131"/>
      <c r="BF23" s="131"/>
      <c r="BG23" s="130" t="n">
        <f aca="false">+W23+AA23+AE23+AI23+AM23+AQ23+AU23+AY23+BC23</f>
        <v>47500000</v>
      </c>
      <c r="BH23" s="131" t="n">
        <f aca="false">X23+AB23+AF23+AJ23+AN23+AR23+AV23+AZ23+BD23</f>
        <v>47500000</v>
      </c>
      <c r="BI23" s="131" t="n">
        <f aca="false">Y23+AC23+AG23+AK23+AO23+AS23+AW23+BA23+BE23</f>
        <v>18353333</v>
      </c>
      <c r="BJ23" s="131" t="n">
        <f aca="false">Z23+AD23+AH23+AL23+AP23+AT23+AX23+BB23+BF23</f>
        <v>18353333</v>
      </c>
      <c r="BK23" s="139"/>
      <c r="BL23" s="139"/>
      <c r="BM23" s="170" t="n">
        <v>46600000</v>
      </c>
      <c r="BN23" s="170"/>
      <c r="BO23" s="139"/>
      <c r="BP23" s="139"/>
      <c r="BQ23" s="139"/>
      <c r="BR23" s="139"/>
      <c r="BS23" s="139"/>
      <c r="BT23" s="170" t="n">
        <f aca="false">SUM(BK23:BS23)</f>
        <v>46600000</v>
      </c>
      <c r="BU23" s="170"/>
      <c r="BV23" s="170"/>
      <c r="BW23" s="170" t="n">
        <v>7600000</v>
      </c>
      <c r="BX23" s="170"/>
      <c r="BY23" s="170"/>
      <c r="BZ23" s="170" t="n">
        <f aca="false">47100000-7600000</f>
        <v>39500000</v>
      </c>
      <c r="CA23" s="170"/>
      <c r="CB23" s="170"/>
      <c r="CC23" s="170"/>
      <c r="CD23" s="170" t="n">
        <f aca="false">SUM(BU23:CC23)</f>
        <v>47100000</v>
      </c>
      <c r="CE23" s="139"/>
      <c r="CF23" s="139"/>
      <c r="CG23" s="139" t="n">
        <v>6300000</v>
      </c>
      <c r="CH23" s="139"/>
      <c r="CI23" s="139"/>
      <c r="CJ23" s="139" t="n">
        <f aca="false">48500000-6300000</f>
        <v>42200000</v>
      </c>
      <c r="CK23" s="139"/>
      <c r="CL23" s="139"/>
      <c r="CM23" s="139"/>
      <c r="CN23" s="139" t="n">
        <f aca="false">SUM(CE23:CM23)</f>
        <v>48500000</v>
      </c>
      <c r="CO23" s="134" t="n">
        <f aca="false">BG23+BT23+CD23+CN23</f>
        <v>189700000</v>
      </c>
    </row>
    <row r="24" customFormat="false" ht="260.25" hidden="false" customHeight="true" outlineLevel="0" collapsed="false">
      <c r="A24" s="102"/>
      <c r="B24" s="102"/>
      <c r="C24" s="141"/>
      <c r="D24" s="176"/>
      <c r="E24" s="172"/>
      <c r="F24" s="172"/>
      <c r="G24" s="120" t="n">
        <v>9</v>
      </c>
      <c r="H24" s="121" t="s">
        <v>84</v>
      </c>
      <c r="I24" s="117" t="s">
        <v>85</v>
      </c>
      <c r="J24" s="122" t="s">
        <v>86</v>
      </c>
      <c r="K24" s="122" t="n">
        <v>3</v>
      </c>
      <c r="L24" s="177" t="s">
        <v>69</v>
      </c>
      <c r="M24" s="138" t="n">
        <v>35</v>
      </c>
      <c r="N24" s="138" t="n">
        <v>20</v>
      </c>
      <c r="O24" s="138" t="n">
        <v>5</v>
      </c>
      <c r="P24" s="138" t="n">
        <v>4</v>
      </c>
      <c r="Q24" s="138" t="n">
        <v>5</v>
      </c>
      <c r="R24" s="138" t="n">
        <v>5</v>
      </c>
      <c r="S24" s="138" t="n">
        <v>5</v>
      </c>
      <c r="T24" s="127" t="n">
        <f aca="false">BG24/$BG$21</f>
        <v>0.236361675285554</v>
      </c>
      <c r="U24" s="128" t="n">
        <v>6</v>
      </c>
      <c r="V24" s="129" t="s">
        <v>81</v>
      </c>
      <c r="W24" s="130"/>
      <c r="X24" s="131"/>
      <c r="Y24" s="131"/>
      <c r="Z24" s="131"/>
      <c r="AA24" s="130"/>
      <c r="AB24" s="131"/>
      <c r="AC24" s="131"/>
      <c r="AD24" s="131"/>
      <c r="AE24" s="130"/>
      <c r="AF24" s="131" t="n">
        <v>205647255</v>
      </c>
      <c r="AG24" s="131"/>
      <c r="AH24" s="131"/>
      <c r="AI24" s="130"/>
      <c r="AJ24" s="131"/>
      <c r="AK24" s="131"/>
      <c r="AL24" s="131"/>
      <c r="AM24" s="130"/>
      <c r="AN24" s="131"/>
      <c r="AO24" s="131"/>
      <c r="AP24" s="131"/>
      <c r="AQ24" s="174" t="n">
        <v>545692246.48</v>
      </c>
      <c r="AR24" s="174" t="n">
        <v>549268811.48</v>
      </c>
      <c r="AS24" s="174" t="n">
        <v>438933783</v>
      </c>
      <c r="AT24" s="174" t="n">
        <v>438933783</v>
      </c>
      <c r="AU24" s="130"/>
      <c r="AV24" s="131"/>
      <c r="AW24" s="131"/>
      <c r="AX24" s="131"/>
      <c r="AY24" s="130"/>
      <c r="AZ24" s="131"/>
      <c r="BA24" s="131"/>
      <c r="BB24" s="131"/>
      <c r="BC24" s="130"/>
      <c r="BD24" s="131"/>
      <c r="BE24" s="131"/>
      <c r="BF24" s="131"/>
      <c r="BG24" s="130" t="n">
        <f aca="false">+W24+AA24+AE24+AI24+AM24+AQ24+AU24+AY24+BC24</f>
        <v>545692246.48</v>
      </c>
      <c r="BH24" s="131" t="n">
        <f aca="false">X24+AB24+AF24+AJ24+AN24+AR24+AV24+AZ24+BD24</f>
        <v>754916066.48</v>
      </c>
      <c r="BI24" s="131" t="n">
        <f aca="false">Y24+AC24+AG24+AK24+AO24+AS24+AW24+BA24+BE24</f>
        <v>438933783</v>
      </c>
      <c r="BJ24" s="131" t="n">
        <f aca="false">Z24+AD24+AH24+AL24+AP24+AT24+AX24+BB24+BF24</f>
        <v>438933783</v>
      </c>
      <c r="BK24" s="139"/>
      <c r="BL24" s="139"/>
      <c r="BM24" s="139" t="n">
        <v>200000</v>
      </c>
      <c r="BN24" s="139"/>
      <c r="BO24" s="139"/>
      <c r="BP24" s="170" t="n">
        <f aca="false">535600000-200000</f>
        <v>535400000</v>
      </c>
      <c r="BQ24" s="139"/>
      <c r="BR24" s="139"/>
      <c r="BS24" s="139"/>
      <c r="BT24" s="170" t="n">
        <f aca="false">SUM(BK24:BS24)</f>
        <v>535600000</v>
      </c>
      <c r="BU24" s="170"/>
      <c r="BV24" s="170"/>
      <c r="BW24" s="170"/>
      <c r="BX24" s="170"/>
      <c r="BY24" s="170"/>
      <c r="BZ24" s="178" t="n">
        <v>540000000</v>
      </c>
      <c r="CA24" s="170"/>
      <c r="CB24" s="170"/>
      <c r="CC24" s="170"/>
      <c r="CD24" s="170" t="n">
        <f aca="false">SUM(BU24:CC24)</f>
        <v>540000000</v>
      </c>
      <c r="CE24" s="139"/>
      <c r="CF24" s="139"/>
      <c r="CG24" s="139"/>
      <c r="CH24" s="139"/>
      <c r="CI24" s="139"/>
      <c r="CJ24" s="170" t="n">
        <v>649900000</v>
      </c>
      <c r="CK24" s="139"/>
      <c r="CL24" s="139"/>
      <c r="CM24" s="139"/>
      <c r="CN24" s="139" t="n">
        <f aca="false">SUM(CE24:CM24)</f>
        <v>649900000</v>
      </c>
      <c r="CO24" s="134" t="n">
        <f aca="false">BG24+BT24+CD24+CN24</f>
        <v>2271192246.48</v>
      </c>
    </row>
    <row r="25" customFormat="false" ht="147" hidden="false" customHeight="true" outlineLevel="0" collapsed="false">
      <c r="A25" s="102"/>
      <c r="B25" s="102"/>
      <c r="C25" s="179" t="n">
        <v>2</v>
      </c>
      <c r="D25" s="144" t="s">
        <v>87</v>
      </c>
      <c r="E25" s="180" t="s">
        <v>72</v>
      </c>
      <c r="F25" s="181" t="s">
        <v>72</v>
      </c>
      <c r="G25" s="120" t="n">
        <v>10</v>
      </c>
      <c r="H25" s="121" t="s">
        <v>88</v>
      </c>
      <c r="I25" s="182" t="s">
        <v>89</v>
      </c>
      <c r="J25" s="122" t="s">
        <v>86</v>
      </c>
      <c r="K25" s="122" t="n">
        <v>3</v>
      </c>
      <c r="L25" s="183" t="s">
        <v>69</v>
      </c>
      <c r="M25" s="184" t="n">
        <v>1</v>
      </c>
      <c r="N25" s="184" t="n">
        <v>5</v>
      </c>
      <c r="O25" s="184" t="n">
        <v>5</v>
      </c>
      <c r="P25" s="184" t="n">
        <v>5</v>
      </c>
      <c r="Q25" s="184" t="n">
        <v>5</v>
      </c>
      <c r="R25" s="184" t="n">
        <v>5</v>
      </c>
      <c r="S25" s="184" t="n">
        <v>5</v>
      </c>
      <c r="T25" s="127" t="n">
        <f aca="false">BG25/$BG$21</f>
        <v>0.0217811491510137</v>
      </c>
      <c r="U25" s="128" t="n">
        <v>6</v>
      </c>
      <c r="V25" s="129" t="s">
        <v>81</v>
      </c>
      <c r="W25" s="130"/>
      <c r="X25" s="131"/>
      <c r="Y25" s="131"/>
      <c r="Z25" s="131"/>
      <c r="AA25" s="130"/>
      <c r="AB25" s="131"/>
      <c r="AC25" s="131"/>
      <c r="AD25" s="131"/>
      <c r="AE25" s="130"/>
      <c r="AF25" s="131"/>
      <c r="AG25" s="131"/>
      <c r="AH25" s="131"/>
      <c r="AI25" s="130"/>
      <c r="AJ25" s="131"/>
      <c r="AK25" s="131"/>
      <c r="AL25" s="131"/>
      <c r="AM25" s="130"/>
      <c r="AN25" s="131"/>
      <c r="AO25" s="131"/>
      <c r="AP25" s="131"/>
      <c r="AQ25" s="185" t="n">
        <v>50286511.96</v>
      </c>
      <c r="AR25" s="131" t="n">
        <v>50286511.96</v>
      </c>
      <c r="AS25" s="131" t="n">
        <v>50286512</v>
      </c>
      <c r="AT25" s="175" t="n">
        <v>50286512</v>
      </c>
      <c r="AU25" s="130"/>
      <c r="AV25" s="131"/>
      <c r="AW25" s="131"/>
      <c r="AX25" s="131"/>
      <c r="AY25" s="130"/>
      <c r="AZ25" s="131"/>
      <c r="BA25" s="131"/>
      <c r="BB25" s="131"/>
      <c r="BC25" s="130"/>
      <c r="BD25" s="131"/>
      <c r="BE25" s="131"/>
      <c r="BF25" s="131"/>
      <c r="BG25" s="130" t="n">
        <f aca="false">+W25+AA25+AE25+AI25+AM25+AQ25+AU25+AY25+BC25</f>
        <v>50286511.96</v>
      </c>
      <c r="BH25" s="131" t="n">
        <f aca="false">X25+AB25+AF25+AJ25+AN25+AR25+AV25+AZ25+BD25</f>
        <v>50286511.96</v>
      </c>
      <c r="BI25" s="131" t="n">
        <f aca="false">Y25+AC25+AG25+AK25+AO25+AS25+AW25+BA25+BE25</f>
        <v>50286512</v>
      </c>
      <c r="BJ25" s="131" t="n">
        <f aca="false">Z25+AD25+AH25+AL25+AP25+AT25+AX25+BB25+BF25</f>
        <v>50286512</v>
      </c>
      <c r="BK25" s="133"/>
      <c r="BL25" s="133"/>
      <c r="BM25" s="133"/>
      <c r="BN25" s="133"/>
      <c r="BO25" s="133"/>
      <c r="BP25" s="170" t="n">
        <f aca="false">49300000+417417.74</f>
        <v>49717417.74</v>
      </c>
      <c r="BQ25" s="133"/>
      <c r="BR25" s="133"/>
      <c r="BS25" s="133"/>
      <c r="BT25" s="170" t="n">
        <f aca="false">SUM(BK25:BS25)</f>
        <v>49717417.74</v>
      </c>
      <c r="BU25" s="170"/>
      <c r="BV25" s="170"/>
      <c r="BW25" s="170"/>
      <c r="BX25" s="170"/>
      <c r="BY25" s="170"/>
      <c r="BZ25" s="178" t="n">
        <v>50000000</v>
      </c>
      <c r="CA25" s="170"/>
      <c r="CB25" s="170"/>
      <c r="CC25" s="170"/>
      <c r="CD25" s="170" t="n">
        <f aca="false">SUM(BU25:CC25)</f>
        <v>50000000</v>
      </c>
      <c r="CE25" s="139"/>
      <c r="CF25" s="139"/>
      <c r="CG25" s="139"/>
      <c r="CH25" s="139"/>
      <c r="CI25" s="139"/>
      <c r="CJ25" s="170" t="n">
        <v>51400000</v>
      </c>
      <c r="CK25" s="139"/>
      <c r="CL25" s="139"/>
      <c r="CM25" s="139"/>
      <c r="CN25" s="139" t="n">
        <f aca="false">SUM(CE25:CM25)</f>
        <v>51400000</v>
      </c>
      <c r="CO25" s="134" t="n">
        <f aca="false">BG25+BT25+CD25+CN25</f>
        <v>201403929.7</v>
      </c>
    </row>
    <row r="26" customFormat="false" ht="99.75" hidden="false" customHeight="false" outlineLevel="0" collapsed="false">
      <c r="A26" s="102"/>
      <c r="B26" s="102"/>
      <c r="C26" s="147" t="n">
        <v>3</v>
      </c>
      <c r="D26" s="117" t="s">
        <v>90</v>
      </c>
      <c r="E26" s="181" t="s">
        <v>76</v>
      </c>
      <c r="F26" s="181" t="s">
        <v>77</v>
      </c>
      <c r="G26" s="120" t="n">
        <v>11</v>
      </c>
      <c r="H26" s="121" t="s">
        <v>91</v>
      </c>
      <c r="I26" s="117" t="s">
        <v>92</v>
      </c>
      <c r="J26" s="122" t="s">
        <v>86</v>
      </c>
      <c r="K26" s="122" t="n">
        <v>3</v>
      </c>
      <c r="L26" s="137" t="s">
        <v>55</v>
      </c>
      <c r="M26" s="124" t="n">
        <v>1</v>
      </c>
      <c r="N26" s="124" t="n">
        <v>1</v>
      </c>
      <c r="O26" s="138" t="n">
        <v>1</v>
      </c>
      <c r="P26" s="138" t="n">
        <v>0</v>
      </c>
      <c r="Q26" s="124" t="n">
        <v>1</v>
      </c>
      <c r="R26" s="124" t="n">
        <v>1</v>
      </c>
      <c r="S26" s="124" t="n">
        <v>1</v>
      </c>
      <c r="T26" s="127" t="n">
        <f aca="false">BG26/$BG$21</f>
        <v>0.143344997219345</v>
      </c>
      <c r="U26" s="128" t="n">
        <v>6</v>
      </c>
      <c r="V26" s="129" t="s">
        <v>81</v>
      </c>
      <c r="W26" s="130"/>
      <c r="X26" s="131"/>
      <c r="Y26" s="131"/>
      <c r="Z26" s="131"/>
      <c r="AA26" s="130"/>
      <c r="AB26" s="131"/>
      <c r="AC26" s="131"/>
      <c r="AD26" s="131"/>
      <c r="AE26" s="130"/>
      <c r="AF26" s="131"/>
      <c r="AG26" s="131"/>
      <c r="AH26" s="131"/>
      <c r="AI26" s="130"/>
      <c r="AJ26" s="131"/>
      <c r="AK26" s="131"/>
      <c r="AL26" s="131"/>
      <c r="AM26" s="130"/>
      <c r="AN26" s="131"/>
      <c r="AO26" s="131"/>
      <c r="AP26" s="131"/>
      <c r="AQ26" s="185" t="n">
        <v>330943049.29</v>
      </c>
      <c r="AR26" s="131" t="n">
        <v>330943049.29</v>
      </c>
      <c r="AS26" s="131" t="n">
        <v>330943049.29</v>
      </c>
      <c r="AT26" s="175" t="n">
        <v>330943049.29</v>
      </c>
      <c r="AU26" s="130"/>
      <c r="AV26" s="131"/>
      <c r="AW26" s="131"/>
      <c r="AX26" s="131"/>
      <c r="AY26" s="130"/>
      <c r="AZ26" s="131"/>
      <c r="BA26" s="131"/>
      <c r="BB26" s="131"/>
      <c r="BC26" s="130"/>
      <c r="BD26" s="131"/>
      <c r="BE26" s="131"/>
      <c r="BF26" s="131"/>
      <c r="BG26" s="130" t="n">
        <f aca="false">+W26+AA26+AE26+AI26+AM26+AQ26+AU26+AY26+BC26</f>
        <v>330943049.29</v>
      </c>
      <c r="BH26" s="131" t="n">
        <f aca="false">X26+AB26+AF26+AJ26+AN26+AR26+AV26+AZ26+BD26</f>
        <v>330943049.29</v>
      </c>
      <c r="BI26" s="131" t="n">
        <f aca="false">Y26+AC26+AG26+AK26+AO26+AS26+AW26+BA26+BE26</f>
        <v>330943049.29</v>
      </c>
      <c r="BJ26" s="131" t="n">
        <f aca="false">Z26+AD26+AH26+AL26+AP26+AT26+AX26+BB26+BF26</f>
        <v>330943049.29</v>
      </c>
      <c r="BK26" s="133"/>
      <c r="BL26" s="133"/>
      <c r="BM26" s="133"/>
      <c r="BN26" s="133"/>
      <c r="BO26" s="133"/>
      <c r="BP26" s="170" t="n">
        <v>324800000</v>
      </c>
      <c r="BQ26" s="133"/>
      <c r="BR26" s="133"/>
      <c r="BS26" s="133"/>
      <c r="BT26" s="170" t="n">
        <f aca="false">SUM(BK26:BS26)</f>
        <v>324800000</v>
      </c>
      <c r="BU26" s="170"/>
      <c r="BV26" s="170"/>
      <c r="BW26" s="170"/>
      <c r="BX26" s="170"/>
      <c r="BY26" s="170"/>
      <c r="BZ26" s="178" t="n">
        <v>328000000</v>
      </c>
      <c r="CA26" s="170"/>
      <c r="CB26" s="170"/>
      <c r="CC26" s="170"/>
      <c r="CD26" s="170" t="n">
        <f aca="false">SUM(BU26:CC26)</f>
        <v>328000000</v>
      </c>
      <c r="CE26" s="139"/>
      <c r="CF26" s="139"/>
      <c r="CG26" s="139"/>
      <c r="CH26" s="139"/>
      <c r="CI26" s="139"/>
      <c r="CJ26" s="170" t="n">
        <v>430300000</v>
      </c>
      <c r="CK26" s="139"/>
      <c r="CL26" s="139"/>
      <c r="CM26" s="139"/>
      <c r="CN26" s="139" t="n">
        <f aca="false">SUM(CE26:CM26)</f>
        <v>430300000</v>
      </c>
      <c r="CO26" s="134" t="n">
        <f aca="false">BG26+BT26+CD26+CN26</f>
        <v>1414043049.29</v>
      </c>
    </row>
    <row r="27" customFormat="false" ht="139.5" hidden="false" customHeight="true" outlineLevel="0" collapsed="false">
      <c r="A27" s="102"/>
      <c r="B27" s="102"/>
      <c r="C27" s="141"/>
      <c r="D27" s="186"/>
      <c r="E27" s="181"/>
      <c r="F27" s="181"/>
      <c r="G27" s="120" t="n">
        <v>12</v>
      </c>
      <c r="H27" s="121" t="s">
        <v>93</v>
      </c>
      <c r="I27" s="117" t="s">
        <v>94</v>
      </c>
      <c r="J27" s="122" t="s">
        <v>86</v>
      </c>
      <c r="K27" s="122" t="n">
        <v>3</v>
      </c>
      <c r="L27" s="137" t="s">
        <v>55</v>
      </c>
      <c r="M27" s="124" t="n">
        <v>1</v>
      </c>
      <c r="N27" s="124" t="n">
        <v>3</v>
      </c>
      <c r="O27" s="138" t="n">
        <v>3</v>
      </c>
      <c r="P27" s="138" t="n">
        <v>1</v>
      </c>
      <c r="Q27" s="124" t="n">
        <v>3</v>
      </c>
      <c r="R27" s="124" t="n">
        <v>3</v>
      </c>
      <c r="S27" s="124" t="n">
        <v>3</v>
      </c>
      <c r="T27" s="127" t="n">
        <f aca="false">BG27/$BG$21</f>
        <v>0.455518365469773</v>
      </c>
      <c r="U27" s="128" t="n">
        <v>6</v>
      </c>
      <c r="V27" s="129" t="s">
        <v>81</v>
      </c>
      <c r="W27" s="130"/>
      <c r="X27" s="131"/>
      <c r="Y27" s="131"/>
      <c r="Z27" s="131"/>
      <c r="AA27" s="130"/>
      <c r="AB27" s="131"/>
      <c r="AC27" s="131"/>
      <c r="AD27" s="131"/>
      <c r="AE27" s="130"/>
      <c r="AF27" s="131"/>
      <c r="AG27" s="131"/>
      <c r="AH27" s="131"/>
      <c r="AI27" s="130"/>
      <c r="AJ27" s="131"/>
      <c r="AK27" s="131"/>
      <c r="AL27" s="131"/>
      <c r="AM27" s="130"/>
      <c r="AN27" s="131"/>
      <c r="AO27" s="131"/>
      <c r="AP27" s="131"/>
      <c r="AQ27" s="173" t="n">
        <v>1051663049.29</v>
      </c>
      <c r="AR27" s="131" t="n">
        <v>1051663049.29</v>
      </c>
      <c r="AS27" s="131" t="n">
        <v>1051663049.29</v>
      </c>
      <c r="AT27" s="174" t="n">
        <v>1051663049.29</v>
      </c>
      <c r="AU27" s="130"/>
      <c r="AV27" s="131"/>
      <c r="AW27" s="131"/>
      <c r="AX27" s="131"/>
      <c r="AY27" s="130"/>
      <c r="AZ27" s="131"/>
      <c r="BA27" s="131"/>
      <c r="BB27" s="131"/>
      <c r="BC27" s="130"/>
      <c r="BD27" s="131"/>
      <c r="BE27" s="131"/>
      <c r="BF27" s="131"/>
      <c r="BG27" s="130" t="n">
        <f aca="false">+W27+AA27+AE27+AI27+AM27+AQ27+AU27+AY27+BC27</f>
        <v>1051663049.29</v>
      </c>
      <c r="BH27" s="131" t="n">
        <f aca="false">X27+AB27+AF27+AJ27+AN27+AR27+AV27+AZ27+BD27</f>
        <v>1051663049.29</v>
      </c>
      <c r="BI27" s="131" t="n">
        <f aca="false">Y27+AC27+AG27+AK27+AO27+AS27+AW27+BA27+BE27</f>
        <v>1051663049.29</v>
      </c>
      <c r="BJ27" s="131" t="n">
        <f aca="false">Z27+AD27+AH27+AL27+AP27+AT27+AX27+BB27+BF27</f>
        <v>1051663049.29</v>
      </c>
      <c r="BK27" s="139"/>
      <c r="BL27" s="139"/>
      <c r="BM27" s="139"/>
      <c r="BN27" s="139"/>
      <c r="BO27" s="139"/>
      <c r="BP27" s="170" t="n">
        <v>1032300000</v>
      </c>
      <c r="BQ27" s="139"/>
      <c r="BR27" s="139"/>
      <c r="BS27" s="139"/>
      <c r="BT27" s="170" t="n">
        <f aca="false">SUM(BK27:BS27)</f>
        <v>1032300000</v>
      </c>
      <c r="BU27" s="170"/>
      <c r="BV27" s="170"/>
      <c r="BW27" s="170"/>
      <c r="BX27" s="170"/>
      <c r="BY27" s="170"/>
      <c r="BZ27" s="178" t="n">
        <v>1044000000</v>
      </c>
      <c r="CA27" s="170"/>
      <c r="CB27" s="170"/>
      <c r="CC27" s="170"/>
      <c r="CD27" s="170" t="n">
        <f aca="false">SUM(BU27:CC27)</f>
        <v>1044000000</v>
      </c>
      <c r="CE27" s="139"/>
      <c r="CF27" s="139"/>
      <c r="CG27" s="139"/>
      <c r="CH27" s="139"/>
      <c r="CI27" s="139"/>
      <c r="CJ27" s="170" t="n">
        <v>1167776058.48</v>
      </c>
      <c r="CK27" s="139"/>
      <c r="CL27" s="139"/>
      <c r="CM27" s="139"/>
      <c r="CN27" s="139" t="n">
        <f aca="false">SUM(CE27:CM27)</f>
        <v>1167776058.48</v>
      </c>
      <c r="CO27" s="134" t="n">
        <f aca="false">BG27+BT27+CD27+CN27</f>
        <v>4295739107.77</v>
      </c>
    </row>
    <row r="28" customFormat="false" ht="66" hidden="false" customHeight="true" outlineLevel="0" collapsed="false">
      <c r="A28" s="102"/>
      <c r="B28" s="102"/>
      <c r="C28" s="140"/>
      <c r="D28" s="176"/>
      <c r="E28" s="145"/>
      <c r="F28" s="145"/>
      <c r="G28" s="120" t="n">
        <v>13</v>
      </c>
      <c r="H28" s="121" t="s">
        <v>95</v>
      </c>
      <c r="I28" s="117" t="s">
        <v>96</v>
      </c>
      <c r="J28" s="122" t="s">
        <v>86</v>
      </c>
      <c r="K28" s="122" t="n">
        <v>3</v>
      </c>
      <c r="L28" s="122" t="s">
        <v>69</v>
      </c>
      <c r="M28" s="138" t="n">
        <v>0</v>
      </c>
      <c r="N28" s="138" t="n">
        <v>2</v>
      </c>
      <c r="O28" s="125" t="n">
        <v>1</v>
      </c>
      <c r="P28" s="125" t="n">
        <v>0</v>
      </c>
      <c r="Q28" s="125" t="n">
        <v>1</v>
      </c>
      <c r="R28" s="125" t="n">
        <v>0</v>
      </c>
      <c r="S28" s="125" t="n">
        <v>0</v>
      </c>
      <c r="T28" s="127" t="n">
        <f aca="false">BG28/$BG$21</f>
        <v>0.117005353979007</v>
      </c>
      <c r="U28" s="128" t="n">
        <v>6</v>
      </c>
      <c r="V28" s="129" t="s">
        <v>81</v>
      </c>
      <c r="W28" s="130"/>
      <c r="X28" s="131"/>
      <c r="Y28" s="131"/>
      <c r="Z28" s="131"/>
      <c r="AA28" s="130"/>
      <c r="AB28" s="131"/>
      <c r="AC28" s="131"/>
      <c r="AD28" s="131"/>
      <c r="AE28" s="130"/>
      <c r="AF28" s="131"/>
      <c r="AG28" s="131"/>
      <c r="AH28" s="131"/>
      <c r="AI28" s="130"/>
      <c r="AJ28" s="131"/>
      <c r="AK28" s="131"/>
      <c r="AL28" s="131"/>
      <c r="AM28" s="130"/>
      <c r="AN28" s="131"/>
      <c r="AO28" s="131"/>
      <c r="AP28" s="131"/>
      <c r="AQ28" s="173" t="n">
        <v>270132263.98</v>
      </c>
      <c r="AR28" s="131" t="n">
        <v>270132263.98</v>
      </c>
      <c r="AS28" s="131" t="n">
        <v>270132263.98</v>
      </c>
      <c r="AT28" s="174" t="n">
        <v>270132263.98</v>
      </c>
      <c r="AU28" s="130"/>
      <c r="AV28" s="131"/>
      <c r="AW28" s="131"/>
      <c r="AX28" s="131"/>
      <c r="AY28" s="130"/>
      <c r="AZ28" s="131"/>
      <c r="BA28" s="131"/>
      <c r="BB28" s="131"/>
      <c r="BC28" s="130"/>
      <c r="BD28" s="131"/>
      <c r="BE28" s="131"/>
      <c r="BF28" s="131"/>
      <c r="BG28" s="130" t="n">
        <f aca="false">+W28+AA28+AE28+AI28+AM28+AQ28+AU28+AY28+BC28</f>
        <v>270132263.98</v>
      </c>
      <c r="BH28" s="131" t="n">
        <f aca="false">X28+AB28+AF28+AJ28+AN28+AR28+AV28+AZ28+BD28</f>
        <v>270132263.98</v>
      </c>
      <c r="BI28" s="131" t="n">
        <f aca="false">Y28+AC28+AG28+AK28+AO28+AS28+AW28+BA28+BE28</f>
        <v>270132263.98</v>
      </c>
      <c r="BJ28" s="131" t="n">
        <f aca="false">Z28+AD28+AH28+AL28+AP28+AT28+AX28+BB28+BF28</f>
        <v>270132263.98</v>
      </c>
      <c r="BK28" s="139"/>
      <c r="BL28" s="139"/>
      <c r="BM28" s="139"/>
      <c r="BN28" s="139"/>
      <c r="BO28" s="139"/>
      <c r="BP28" s="170" t="n">
        <v>265000000</v>
      </c>
      <c r="BQ28" s="139"/>
      <c r="BR28" s="139"/>
      <c r="BS28" s="139"/>
      <c r="BT28" s="170" t="n">
        <f aca="false">SUM(BK28:BS28)</f>
        <v>265000000</v>
      </c>
      <c r="BU28" s="170"/>
      <c r="BV28" s="170"/>
      <c r="BW28" s="170"/>
      <c r="BX28" s="170"/>
      <c r="BY28" s="170"/>
      <c r="BZ28" s="178" t="n">
        <v>270903940.2722</v>
      </c>
      <c r="CA28" s="170"/>
      <c r="CB28" s="170"/>
      <c r="CC28" s="170"/>
      <c r="CD28" s="170" t="n">
        <f aca="false">SUM(BU28:CC28)</f>
        <v>270903940.2722</v>
      </c>
      <c r="CE28" s="139"/>
      <c r="CF28" s="139"/>
      <c r="CG28" s="139"/>
      <c r="CH28" s="139"/>
      <c r="CI28" s="139"/>
      <c r="CJ28" s="170" t="n">
        <v>0</v>
      </c>
      <c r="CK28" s="139"/>
      <c r="CL28" s="139"/>
      <c r="CM28" s="139"/>
      <c r="CN28" s="139" t="n">
        <f aca="false">SUM(CE28:CM28)</f>
        <v>0</v>
      </c>
      <c r="CO28" s="134" t="n">
        <f aca="false">BG28+BT28+CD28+CN28</f>
        <v>806036204.2522</v>
      </c>
    </row>
    <row r="29" customFormat="false" ht="33.75" hidden="false" customHeight="true" outlineLevel="0" collapsed="false">
      <c r="A29" s="102"/>
      <c r="B29" s="102"/>
      <c r="C29" s="103" t="n">
        <v>3</v>
      </c>
      <c r="D29" s="104" t="s">
        <v>97</v>
      </c>
      <c r="E29" s="187"/>
      <c r="F29" s="159"/>
      <c r="G29" s="106"/>
      <c r="H29" s="159"/>
      <c r="I29" s="159"/>
      <c r="J29" s="106"/>
      <c r="K29" s="106"/>
      <c r="L29" s="160"/>
      <c r="M29" s="159"/>
      <c r="N29" s="159"/>
      <c r="O29" s="161"/>
      <c r="P29" s="161"/>
      <c r="Q29" s="159"/>
      <c r="R29" s="159"/>
      <c r="S29" s="106"/>
      <c r="T29" s="162"/>
      <c r="U29" s="106"/>
      <c r="V29" s="106"/>
      <c r="W29" s="163" t="n">
        <f aca="false">SUM(W30:W36)</f>
        <v>0</v>
      </c>
      <c r="X29" s="163" t="n">
        <f aca="false">SUM(X30:X36)</f>
        <v>0</v>
      </c>
      <c r="Y29" s="163" t="n">
        <f aca="false">SUM(Y30:Y36)</f>
        <v>0</v>
      </c>
      <c r="Z29" s="163" t="n">
        <f aca="false">SUM(Z30:Z36)</f>
        <v>0</v>
      </c>
      <c r="AA29" s="163" t="n">
        <f aca="false">SUM(AA30:AA36)</f>
        <v>0</v>
      </c>
      <c r="AB29" s="163" t="n">
        <f aca="false">SUM(AB30:AB36)</f>
        <v>0</v>
      </c>
      <c r="AC29" s="163" t="n">
        <f aca="false">SUM(AC30:AC36)</f>
        <v>0</v>
      </c>
      <c r="AD29" s="163" t="n">
        <f aca="false">SUM(AD30:AD36)</f>
        <v>0</v>
      </c>
      <c r="AE29" s="163" t="n">
        <f aca="false">SUM(AE30:AE36)</f>
        <v>709366350</v>
      </c>
      <c r="AF29" s="163" t="n">
        <f aca="false">SUM(AF30:AF36)</f>
        <v>709366350</v>
      </c>
      <c r="AG29" s="163" t="n">
        <f aca="false">SUM(AG30:AG36)</f>
        <v>307269997</v>
      </c>
      <c r="AH29" s="163" t="n">
        <f aca="false">SUM(AH30:AH36)</f>
        <v>307269997</v>
      </c>
      <c r="AI29" s="163" t="n">
        <f aca="false">SUM(AI30:AI36)</f>
        <v>0</v>
      </c>
      <c r="AJ29" s="163" t="n">
        <f aca="false">SUM(AJ30:AJ36)</f>
        <v>0</v>
      </c>
      <c r="AK29" s="163" t="n">
        <f aca="false">SUM(AK30:AK36)</f>
        <v>0</v>
      </c>
      <c r="AL29" s="163" t="n">
        <f aca="false">SUM(AL30:AL36)</f>
        <v>0</v>
      </c>
      <c r="AM29" s="163" t="n">
        <f aca="false">SUM(AM30:AM36)</f>
        <v>0</v>
      </c>
      <c r="AN29" s="163" t="n">
        <f aca="false">SUM(AN30:AN36)</f>
        <v>0</v>
      </c>
      <c r="AO29" s="163" t="n">
        <f aca="false">SUM(AO30:AO36)</f>
        <v>0</v>
      </c>
      <c r="AP29" s="163" t="n">
        <f aca="false">SUM(AP30:AP36)</f>
        <v>0</v>
      </c>
      <c r="AQ29" s="163" t="n">
        <f aca="false">SUM(AQ30:AQ36)</f>
        <v>0</v>
      </c>
      <c r="AR29" s="163" t="n">
        <f aca="false">SUM(AR30:AR36)</f>
        <v>0</v>
      </c>
      <c r="AS29" s="163" t="n">
        <f aca="false">SUM(AS30:AS36)</f>
        <v>0</v>
      </c>
      <c r="AT29" s="163" t="n">
        <f aca="false">SUM(AT30:AT36)</f>
        <v>0</v>
      </c>
      <c r="AU29" s="163" t="n">
        <f aca="false">SUM(AU30:AU36)</f>
        <v>0</v>
      </c>
      <c r="AV29" s="163" t="n">
        <f aca="false">SUM(AV30:AV36)</f>
        <v>0</v>
      </c>
      <c r="AW29" s="163" t="n">
        <f aca="false">SUM(AW30:AW36)</f>
        <v>0</v>
      </c>
      <c r="AX29" s="163" t="n">
        <f aca="false">SUM(AX30:AX36)</f>
        <v>0</v>
      </c>
      <c r="AY29" s="163" t="n">
        <f aca="false">SUM(AY30:AY36)</f>
        <v>0</v>
      </c>
      <c r="AZ29" s="163" t="n">
        <f aca="false">SUM(AZ30:AZ36)</f>
        <v>0</v>
      </c>
      <c r="BA29" s="163" t="n">
        <f aca="false">SUM(BA30:BA36)</f>
        <v>0</v>
      </c>
      <c r="BB29" s="163" t="n">
        <f aca="false">SUM(BB30:BB36)</f>
        <v>0</v>
      </c>
      <c r="BC29" s="163" t="n">
        <f aca="false">SUM(BC30:BC36)</f>
        <v>0</v>
      </c>
      <c r="BD29" s="163" t="n">
        <f aca="false">SUM(BD30:BD36)</f>
        <v>0</v>
      </c>
      <c r="BE29" s="163" t="n">
        <f aca="false">SUM(BE30:BE36)</f>
        <v>0</v>
      </c>
      <c r="BF29" s="163" t="n">
        <f aca="false">SUM(BF30:BF36)</f>
        <v>0</v>
      </c>
      <c r="BG29" s="164" t="n">
        <f aca="false">SUM(BG30:BG36)</f>
        <v>709366350</v>
      </c>
      <c r="BH29" s="163" t="n">
        <f aca="false">SUM(BH30:BH36)</f>
        <v>709366350</v>
      </c>
      <c r="BI29" s="163" t="n">
        <f aca="false">SUM(BI30:BI36)</f>
        <v>307269997</v>
      </c>
      <c r="BJ29" s="163" t="n">
        <f aca="false">SUM(BJ30:BJ36)</f>
        <v>307269997</v>
      </c>
      <c r="BK29" s="165"/>
      <c r="BL29" s="165"/>
      <c r="BM29" s="165"/>
      <c r="BN29" s="165"/>
      <c r="BO29" s="165"/>
      <c r="BP29" s="188"/>
      <c r="BQ29" s="165"/>
      <c r="BR29" s="165"/>
      <c r="BS29" s="165"/>
      <c r="BT29" s="165" t="n">
        <f aca="false">SUM(BT30:BT36)</f>
        <v>579591884.6692</v>
      </c>
      <c r="BU29" s="165"/>
      <c r="BV29" s="165"/>
      <c r="BW29" s="165"/>
      <c r="BX29" s="165"/>
      <c r="BY29" s="165"/>
      <c r="BZ29" s="165"/>
      <c r="CA29" s="165"/>
      <c r="CB29" s="165"/>
      <c r="CC29" s="165"/>
      <c r="CD29" s="165" t="n">
        <f aca="false">SUM(CD30:CD36)</f>
        <v>596979641.2093</v>
      </c>
      <c r="CE29" s="165"/>
      <c r="CF29" s="165"/>
      <c r="CG29" s="165"/>
      <c r="CH29" s="165"/>
      <c r="CI29" s="165"/>
      <c r="CJ29" s="165"/>
      <c r="CK29" s="165"/>
      <c r="CL29" s="165"/>
      <c r="CM29" s="165"/>
      <c r="CN29" s="165" t="n">
        <f aca="false">SUM(CN30:CN36)</f>
        <v>614889030</v>
      </c>
      <c r="CO29" s="166" t="n">
        <f aca="false">BG29+BT29+CD29+CN29</f>
        <v>2500826905.8785</v>
      </c>
    </row>
    <row r="30" s="135" customFormat="true" ht="128.25" hidden="false" customHeight="false" outlineLevel="0" collapsed="false">
      <c r="A30" s="102"/>
      <c r="B30" s="102"/>
      <c r="C30" s="116" t="n">
        <v>4</v>
      </c>
      <c r="D30" s="142" t="s">
        <v>98</v>
      </c>
      <c r="E30" s="143" t="s">
        <v>58</v>
      </c>
      <c r="F30" s="143" t="s">
        <v>59</v>
      </c>
      <c r="G30" s="120" t="n">
        <v>14</v>
      </c>
      <c r="H30" s="121" t="s">
        <v>99</v>
      </c>
      <c r="I30" s="117" t="s">
        <v>100</v>
      </c>
      <c r="J30" s="122" t="s">
        <v>54</v>
      </c>
      <c r="K30" s="122" t="n">
        <v>10</v>
      </c>
      <c r="L30" s="122" t="s">
        <v>55</v>
      </c>
      <c r="M30" s="138" t="n">
        <v>2</v>
      </c>
      <c r="N30" s="138" t="n">
        <v>6</v>
      </c>
      <c r="O30" s="125" t="n">
        <v>6</v>
      </c>
      <c r="P30" s="125" t="n">
        <v>6</v>
      </c>
      <c r="Q30" s="125" t="n">
        <v>6</v>
      </c>
      <c r="R30" s="125" t="n">
        <v>6</v>
      </c>
      <c r="S30" s="125" t="n">
        <v>6</v>
      </c>
      <c r="T30" s="189" t="n">
        <f aca="false">BG30/$BG$29</f>
        <v>0.681579482872285</v>
      </c>
      <c r="U30" s="126" t="n">
        <v>15</v>
      </c>
      <c r="V30" s="129" t="s">
        <v>56</v>
      </c>
      <c r="W30" s="130"/>
      <c r="X30" s="131"/>
      <c r="Y30" s="131"/>
      <c r="Z30" s="131"/>
      <c r="AA30" s="130"/>
      <c r="AB30" s="131"/>
      <c r="AC30" s="131"/>
      <c r="AD30" s="131"/>
      <c r="AE30" s="173" t="n">
        <v>483489550</v>
      </c>
      <c r="AF30" s="175" t="n">
        <v>483489550</v>
      </c>
      <c r="AG30" s="132" t="n">
        <v>263896665</v>
      </c>
      <c r="AH30" s="132" t="n">
        <v>263896665</v>
      </c>
      <c r="AI30" s="173"/>
      <c r="AJ30" s="174"/>
      <c r="AK30" s="174"/>
      <c r="AL30" s="174"/>
      <c r="AM30" s="173"/>
      <c r="AN30" s="174"/>
      <c r="AO30" s="175"/>
      <c r="AP30" s="131"/>
      <c r="AQ30" s="130"/>
      <c r="AR30" s="131"/>
      <c r="AS30" s="131"/>
      <c r="AT30" s="131"/>
      <c r="AU30" s="130"/>
      <c r="AV30" s="131"/>
      <c r="AW30" s="131"/>
      <c r="AX30" s="131"/>
      <c r="AY30" s="130"/>
      <c r="AZ30" s="131"/>
      <c r="BA30" s="131"/>
      <c r="BB30" s="131"/>
      <c r="BC30" s="130"/>
      <c r="BD30" s="131"/>
      <c r="BE30" s="131"/>
      <c r="BF30" s="131"/>
      <c r="BG30" s="130" t="n">
        <f aca="false">+W30+AA30+AE30+AI30+AM30+AQ30+AU30+AY30+BC30</f>
        <v>483489550</v>
      </c>
      <c r="BH30" s="131" t="n">
        <f aca="false">X30+AB30+AF30+AJ30+AN30+AR30+AV30+AZ30+BD30</f>
        <v>483489550</v>
      </c>
      <c r="BI30" s="131" t="n">
        <f aca="false">Y30+AC30+AG30+AK30+AO30+AS30+AW30+BA30+BE30</f>
        <v>263896665</v>
      </c>
      <c r="BJ30" s="131" t="n">
        <f aca="false">Z30+AD30+AH30+AL30+AP30+AT30+AX30+BB30+BF30</f>
        <v>263896665</v>
      </c>
      <c r="BK30" s="139"/>
      <c r="BL30" s="139"/>
      <c r="BM30" s="139" t="n">
        <v>380191884.6692</v>
      </c>
      <c r="BN30" s="139"/>
      <c r="BO30" s="139"/>
      <c r="BP30" s="139"/>
      <c r="BQ30" s="139"/>
      <c r="BR30" s="139"/>
      <c r="BS30" s="139"/>
      <c r="BT30" s="139" t="n">
        <f aca="false">SUM(BK30:BR30)+BS30</f>
        <v>380191884.6692</v>
      </c>
      <c r="BU30" s="139"/>
      <c r="BV30" s="139"/>
      <c r="BW30" s="139" t="n">
        <v>398979641.2093</v>
      </c>
      <c r="BX30" s="139"/>
      <c r="BY30" s="139"/>
      <c r="BZ30" s="139"/>
      <c r="CA30" s="139"/>
      <c r="CB30" s="139"/>
      <c r="CC30" s="139"/>
      <c r="CD30" s="139" t="n">
        <f aca="false">SUM(BU30:CC30)</f>
        <v>398979641.2093</v>
      </c>
      <c r="CE30" s="139"/>
      <c r="CF30" s="139"/>
      <c r="CG30" s="139" t="s">
        <v>9</v>
      </c>
      <c r="CH30" s="139"/>
      <c r="CI30" s="139"/>
      <c r="CJ30" s="139"/>
      <c r="CK30" s="139"/>
      <c r="CL30" s="139"/>
      <c r="CM30" s="139"/>
      <c r="CN30" s="139" t="n">
        <f aca="false">SUM(CE30:CM30)</f>
        <v>0</v>
      </c>
      <c r="CO30" s="134" t="n">
        <f aca="false">BG30+BT30+CD30+CN30</f>
        <v>1262661075.8785</v>
      </c>
    </row>
    <row r="31" customFormat="false" ht="71.25" hidden="false" customHeight="false" outlineLevel="0" collapsed="false">
      <c r="A31" s="102"/>
      <c r="B31" s="102"/>
      <c r="C31" s="141"/>
      <c r="D31" s="186"/>
      <c r="E31" s="181"/>
      <c r="F31" s="181"/>
      <c r="G31" s="125" t="n">
        <v>15</v>
      </c>
      <c r="H31" s="121" t="s">
        <v>101</v>
      </c>
      <c r="I31" s="117" t="s">
        <v>102</v>
      </c>
      <c r="J31" s="122" t="s">
        <v>54</v>
      </c>
      <c r="K31" s="122" t="n">
        <v>10</v>
      </c>
      <c r="L31" s="123" t="s">
        <v>55</v>
      </c>
      <c r="M31" s="124" t="n">
        <v>0</v>
      </c>
      <c r="N31" s="124" t="n">
        <v>2</v>
      </c>
      <c r="O31" s="125" t="n">
        <v>2</v>
      </c>
      <c r="P31" s="125" t="n">
        <v>2</v>
      </c>
      <c r="Q31" s="126" t="n">
        <v>2</v>
      </c>
      <c r="R31" s="126" t="n">
        <v>2</v>
      </c>
      <c r="S31" s="126" t="n">
        <v>2</v>
      </c>
      <c r="T31" s="189" t="n">
        <f aca="false">BG31/$BG$29</f>
        <v>0.292373609207711</v>
      </c>
      <c r="U31" s="126" t="n">
        <v>15</v>
      </c>
      <c r="V31" s="129" t="s">
        <v>56</v>
      </c>
      <c r="W31" s="130"/>
      <c r="X31" s="131"/>
      <c r="Y31" s="131"/>
      <c r="Z31" s="131"/>
      <c r="AA31" s="130"/>
      <c r="AB31" s="131"/>
      <c r="AC31" s="131"/>
      <c r="AD31" s="131"/>
      <c r="AE31" s="173" t="n">
        <f aca="false">197400000+5000000+5000000</f>
        <v>207400000</v>
      </c>
      <c r="AF31" s="174" t="n">
        <v>207400000</v>
      </c>
      <c r="AG31" s="132" t="n">
        <v>29929999</v>
      </c>
      <c r="AH31" s="132" t="n">
        <v>29929999</v>
      </c>
      <c r="AI31" s="173"/>
      <c r="AJ31" s="174"/>
      <c r="AK31" s="174"/>
      <c r="AL31" s="174"/>
      <c r="AM31" s="173"/>
      <c r="AN31" s="174"/>
      <c r="AO31" s="175"/>
      <c r="AP31" s="131"/>
      <c r="AQ31" s="130"/>
      <c r="AR31" s="131"/>
      <c r="AS31" s="131"/>
      <c r="AT31" s="131"/>
      <c r="AU31" s="130"/>
      <c r="AV31" s="131"/>
      <c r="AW31" s="131"/>
      <c r="AX31" s="131"/>
      <c r="AY31" s="130"/>
      <c r="AZ31" s="131"/>
      <c r="BA31" s="131"/>
      <c r="BB31" s="131"/>
      <c r="BC31" s="130"/>
      <c r="BD31" s="131"/>
      <c r="BE31" s="131"/>
      <c r="BF31" s="131"/>
      <c r="BG31" s="130" t="n">
        <f aca="false">+W31+AA31+AE31+AI31+AM31+AQ31+AU31+AY31+BC31</f>
        <v>207400000</v>
      </c>
      <c r="BH31" s="131" t="n">
        <f aca="false">X31+AB31+AF31+AJ31+AN31+AR31+AV31+AZ31+BD31</f>
        <v>207400000</v>
      </c>
      <c r="BI31" s="131" t="n">
        <f aca="false">Y31+AC31+AG31+AK31+AO31+AS31+AW31+BA31+BE31</f>
        <v>29929999</v>
      </c>
      <c r="BJ31" s="131" t="n">
        <f aca="false">Z31+AD31+AH31+AL31+AP31+AT31+AX31+BB31+BF31</f>
        <v>29929999</v>
      </c>
      <c r="BK31" s="139"/>
      <c r="BL31" s="139"/>
      <c r="BM31" s="139" t="n">
        <v>169400000</v>
      </c>
      <c r="BN31" s="139"/>
      <c r="BO31" s="139"/>
      <c r="BP31" s="139"/>
      <c r="BQ31" s="139"/>
      <c r="BR31" s="139"/>
      <c r="BS31" s="139"/>
      <c r="BT31" s="139" t="n">
        <f aca="false">SUM(BK31:BR31)+BS31</f>
        <v>169400000</v>
      </c>
      <c r="BU31" s="139"/>
      <c r="BV31" s="139"/>
      <c r="BW31" s="139" t="n">
        <v>170000000</v>
      </c>
      <c r="BX31" s="139"/>
      <c r="BY31" s="139"/>
      <c r="BZ31" s="139"/>
      <c r="CA31" s="139"/>
      <c r="CB31" s="139"/>
      <c r="CC31" s="139"/>
      <c r="CD31" s="139" t="n">
        <f aca="false">SUM(BU31:CC31)</f>
        <v>170000000</v>
      </c>
      <c r="CE31" s="139"/>
      <c r="CF31" s="139"/>
      <c r="CG31" s="139" t="n">
        <v>175100000</v>
      </c>
      <c r="CH31" s="139"/>
      <c r="CI31" s="139"/>
      <c r="CJ31" s="139"/>
      <c r="CK31" s="139"/>
      <c r="CL31" s="139"/>
      <c r="CM31" s="139"/>
      <c r="CN31" s="139" t="n">
        <f aca="false">SUM(CE31:CM31)</f>
        <v>175100000</v>
      </c>
      <c r="CO31" s="134" t="n">
        <f aca="false">BG31+BT31+CD31+CN31</f>
        <v>721900000</v>
      </c>
    </row>
    <row r="32" customFormat="false" ht="113.25" hidden="false" customHeight="true" outlineLevel="0" collapsed="false">
      <c r="A32" s="102"/>
      <c r="B32" s="102"/>
      <c r="C32" s="141"/>
      <c r="D32" s="186"/>
      <c r="E32" s="181"/>
      <c r="F32" s="181"/>
      <c r="G32" s="125" t="n">
        <v>16</v>
      </c>
      <c r="H32" s="117" t="s">
        <v>103</v>
      </c>
      <c r="I32" s="117" t="s">
        <v>104</v>
      </c>
      <c r="J32" s="122" t="s">
        <v>54</v>
      </c>
      <c r="K32" s="122" t="n">
        <v>10</v>
      </c>
      <c r="L32" s="123" t="s">
        <v>69</v>
      </c>
      <c r="M32" s="124" t="n">
        <v>7</v>
      </c>
      <c r="N32" s="124" t="n">
        <v>12</v>
      </c>
      <c r="O32" s="125" t="n">
        <v>0</v>
      </c>
      <c r="P32" s="125" t="n">
        <v>0</v>
      </c>
      <c r="Q32" s="126" t="n">
        <v>3</v>
      </c>
      <c r="R32" s="126" t="n">
        <v>4</v>
      </c>
      <c r="S32" s="126" t="n">
        <v>5</v>
      </c>
      <c r="T32" s="189" t="n">
        <f aca="false">BG32/$BG$29</f>
        <v>0</v>
      </c>
      <c r="U32" s="125" t="n">
        <v>15</v>
      </c>
      <c r="V32" s="129" t="s">
        <v>56</v>
      </c>
      <c r="W32" s="130"/>
      <c r="X32" s="131"/>
      <c r="Y32" s="131"/>
      <c r="Z32" s="131"/>
      <c r="AA32" s="130"/>
      <c r="AB32" s="131"/>
      <c r="AC32" s="131"/>
      <c r="AD32" s="131"/>
      <c r="AE32" s="173"/>
      <c r="AF32" s="174"/>
      <c r="AG32" s="174"/>
      <c r="AH32" s="174"/>
      <c r="AI32" s="173"/>
      <c r="AJ32" s="174"/>
      <c r="AK32" s="174"/>
      <c r="AL32" s="174"/>
      <c r="AM32" s="173"/>
      <c r="AN32" s="174"/>
      <c r="AO32" s="175"/>
      <c r="AP32" s="131"/>
      <c r="AQ32" s="130"/>
      <c r="AR32" s="131"/>
      <c r="AS32" s="131"/>
      <c r="AT32" s="131"/>
      <c r="AU32" s="130"/>
      <c r="AV32" s="131"/>
      <c r="AW32" s="131"/>
      <c r="AX32" s="131"/>
      <c r="AY32" s="130"/>
      <c r="AZ32" s="131"/>
      <c r="BA32" s="131"/>
      <c r="BB32" s="131"/>
      <c r="BC32" s="130"/>
      <c r="BD32" s="131"/>
      <c r="BE32" s="131"/>
      <c r="BF32" s="131"/>
      <c r="BG32" s="130" t="n">
        <f aca="false">+W32+AA32+AE32+AI32+AM32+AQ32+AU32+AY32+BC32</f>
        <v>0</v>
      </c>
      <c r="BH32" s="131" t="n">
        <f aca="false">X32+AB32+AF32+AJ32+AN32+AR32+AV32+AZ32+BD32</f>
        <v>0</v>
      </c>
      <c r="BI32" s="131" t="n">
        <f aca="false">Y32+AC32+AG32+AK32+AO32+AS32+AW32+BA32+BE32</f>
        <v>0</v>
      </c>
      <c r="BJ32" s="131" t="n">
        <f aca="false">Z32+AD32+AH32+AL32+AP32+AT32+AX32+BB32+BF32</f>
        <v>0</v>
      </c>
      <c r="BK32" s="139"/>
      <c r="BL32" s="139"/>
      <c r="BM32" s="139" t="n">
        <v>6000000</v>
      </c>
      <c r="BN32" s="139"/>
      <c r="BO32" s="139"/>
      <c r="BP32" s="139"/>
      <c r="BQ32" s="139"/>
      <c r="BR32" s="139"/>
      <c r="BS32" s="139"/>
      <c r="BT32" s="139" t="n">
        <f aca="false">SUM(BK32:BR32)+BS32</f>
        <v>6000000</v>
      </c>
      <c r="BU32" s="139"/>
      <c r="BV32" s="139"/>
      <c r="BW32" s="139" t="n">
        <v>7000000</v>
      </c>
      <c r="BX32" s="139"/>
      <c r="BY32" s="139"/>
      <c r="BZ32" s="139"/>
      <c r="CA32" s="139"/>
      <c r="CB32" s="139"/>
      <c r="CC32" s="139"/>
      <c r="CD32" s="139" t="n">
        <f aca="false">SUM(BU32:CC32)</f>
        <v>7000000</v>
      </c>
      <c r="CE32" s="139"/>
      <c r="CF32" s="139"/>
      <c r="CG32" s="139" t="n">
        <v>7210000</v>
      </c>
      <c r="CH32" s="139"/>
      <c r="CI32" s="139"/>
      <c r="CJ32" s="139"/>
      <c r="CK32" s="139"/>
      <c r="CL32" s="139"/>
      <c r="CM32" s="139"/>
      <c r="CN32" s="139" t="n">
        <f aca="false">SUM(CE32:CM32)</f>
        <v>7210000</v>
      </c>
      <c r="CO32" s="134" t="n">
        <f aca="false">BG32+BT32+CD32+CN32</f>
        <v>20210000</v>
      </c>
    </row>
    <row r="33" customFormat="false" ht="128.25" hidden="false" customHeight="true" outlineLevel="0" collapsed="false">
      <c r="A33" s="102"/>
      <c r="B33" s="102"/>
      <c r="C33" s="141"/>
      <c r="D33" s="186"/>
      <c r="E33" s="181"/>
      <c r="F33" s="181"/>
      <c r="G33" s="125" t="n">
        <v>17</v>
      </c>
      <c r="H33" s="121" t="s">
        <v>105</v>
      </c>
      <c r="I33" s="117" t="s">
        <v>106</v>
      </c>
      <c r="J33" s="122" t="s">
        <v>54</v>
      </c>
      <c r="K33" s="122" t="n">
        <v>10</v>
      </c>
      <c r="L33" s="123" t="s">
        <v>69</v>
      </c>
      <c r="M33" s="124" t="n">
        <v>0</v>
      </c>
      <c r="N33" s="124" t="n">
        <v>270</v>
      </c>
      <c r="O33" s="125" t="n">
        <v>0</v>
      </c>
      <c r="P33" s="125" t="n">
        <v>0</v>
      </c>
      <c r="Q33" s="126" t="n">
        <v>0</v>
      </c>
      <c r="R33" s="126" t="n">
        <v>0</v>
      </c>
      <c r="S33" s="126" t="n">
        <v>270</v>
      </c>
      <c r="T33" s="189" t="n">
        <f aca="false">BG33/$BG$29</f>
        <v>0</v>
      </c>
      <c r="U33" s="125" t="n">
        <v>15</v>
      </c>
      <c r="V33" s="129" t="s">
        <v>56</v>
      </c>
      <c r="W33" s="130"/>
      <c r="X33" s="131"/>
      <c r="Y33" s="131"/>
      <c r="Z33" s="131"/>
      <c r="AA33" s="130"/>
      <c r="AB33" s="131"/>
      <c r="AC33" s="131"/>
      <c r="AD33" s="131"/>
      <c r="AE33" s="173"/>
      <c r="AF33" s="174"/>
      <c r="AG33" s="174"/>
      <c r="AH33" s="174"/>
      <c r="AI33" s="173"/>
      <c r="AJ33" s="174"/>
      <c r="AK33" s="174"/>
      <c r="AL33" s="174"/>
      <c r="AM33" s="173"/>
      <c r="AN33" s="174"/>
      <c r="AO33" s="175"/>
      <c r="AP33" s="131"/>
      <c r="AQ33" s="130"/>
      <c r="AR33" s="131"/>
      <c r="AS33" s="131"/>
      <c r="AT33" s="131"/>
      <c r="AU33" s="130"/>
      <c r="AV33" s="131"/>
      <c r="AW33" s="131"/>
      <c r="AX33" s="131"/>
      <c r="AY33" s="130"/>
      <c r="AZ33" s="131"/>
      <c r="BA33" s="131"/>
      <c r="BB33" s="131"/>
      <c r="BC33" s="130"/>
      <c r="BD33" s="131"/>
      <c r="BE33" s="131"/>
      <c r="BF33" s="131"/>
      <c r="BG33" s="130" t="n">
        <f aca="false">+W33+AA33+AE33+AI33+AM33+AQ33+AU33+AY33+BC33</f>
        <v>0</v>
      </c>
      <c r="BH33" s="131" t="n">
        <f aca="false">X33+AB33+AF33+AJ33+AN33+AR33+AV33+AZ33+BD33</f>
        <v>0</v>
      </c>
      <c r="BI33" s="131" t="n">
        <f aca="false">Y33+AC33+AG33+AK33+AO33+AS33+AW33+BA33+BE33</f>
        <v>0</v>
      </c>
      <c r="BJ33" s="131" t="n">
        <f aca="false">Z33+AD33+AH33+AL33+AP33+AT33+AX33+BB33+BF33</f>
        <v>0</v>
      </c>
      <c r="BK33" s="139"/>
      <c r="BL33" s="139"/>
      <c r="BM33" s="139" t="n">
        <v>0</v>
      </c>
      <c r="BN33" s="139"/>
      <c r="BO33" s="139"/>
      <c r="BP33" s="139"/>
      <c r="BQ33" s="139"/>
      <c r="BR33" s="139"/>
      <c r="BS33" s="139"/>
      <c r="BT33" s="139" t="n">
        <f aca="false">SUM(BK33:BR33)+BS33</f>
        <v>0</v>
      </c>
      <c r="BU33" s="139"/>
      <c r="BV33" s="139"/>
      <c r="BW33" s="139" t="n">
        <v>0</v>
      </c>
      <c r="BX33" s="139"/>
      <c r="BY33" s="139"/>
      <c r="BZ33" s="139"/>
      <c r="CA33" s="139"/>
      <c r="CB33" s="139"/>
      <c r="CC33" s="139"/>
      <c r="CD33" s="139" t="n">
        <f aca="false">SUM(BU33:CC33)</f>
        <v>0</v>
      </c>
      <c r="CE33" s="139"/>
      <c r="CF33" s="139"/>
      <c r="CG33" s="139" t="n">
        <v>410949030</v>
      </c>
      <c r="CH33" s="139"/>
      <c r="CI33" s="139"/>
      <c r="CJ33" s="139"/>
      <c r="CK33" s="139"/>
      <c r="CL33" s="139"/>
      <c r="CM33" s="139"/>
      <c r="CN33" s="139" t="n">
        <f aca="false">SUM(CE33:CM33)</f>
        <v>410949030</v>
      </c>
      <c r="CO33" s="134" t="n">
        <f aca="false">BG33+BT33+CD33+CN33</f>
        <v>410949030</v>
      </c>
    </row>
    <row r="34" customFormat="false" ht="66.75" hidden="false" customHeight="true" outlineLevel="0" collapsed="false">
      <c r="A34" s="102"/>
      <c r="B34" s="102"/>
      <c r="C34" s="141"/>
      <c r="D34" s="186"/>
      <c r="E34" s="181"/>
      <c r="F34" s="181"/>
      <c r="G34" s="125" t="n">
        <v>18</v>
      </c>
      <c r="H34" s="121" t="s">
        <v>107</v>
      </c>
      <c r="I34" s="117" t="s">
        <v>108</v>
      </c>
      <c r="J34" s="122" t="s">
        <v>54</v>
      </c>
      <c r="K34" s="122" t="n">
        <v>10</v>
      </c>
      <c r="L34" s="123" t="s">
        <v>69</v>
      </c>
      <c r="M34" s="124" t="n">
        <v>0</v>
      </c>
      <c r="N34" s="124" t="n">
        <v>20</v>
      </c>
      <c r="O34" s="125" t="n">
        <v>0</v>
      </c>
      <c r="P34" s="125" t="n">
        <v>0</v>
      </c>
      <c r="Q34" s="126" t="n">
        <v>7</v>
      </c>
      <c r="R34" s="126" t="n">
        <v>7</v>
      </c>
      <c r="S34" s="126" t="n">
        <v>6</v>
      </c>
      <c r="T34" s="189" t="n">
        <f aca="false">BG34/$BG$29</f>
        <v>0</v>
      </c>
      <c r="U34" s="125" t="n">
        <v>15</v>
      </c>
      <c r="V34" s="129" t="s">
        <v>56</v>
      </c>
      <c r="W34" s="130"/>
      <c r="X34" s="131"/>
      <c r="Y34" s="131"/>
      <c r="Z34" s="131"/>
      <c r="AA34" s="130"/>
      <c r="AB34" s="131"/>
      <c r="AC34" s="131"/>
      <c r="AD34" s="131"/>
      <c r="AE34" s="173"/>
      <c r="AF34" s="174"/>
      <c r="AG34" s="174"/>
      <c r="AH34" s="174"/>
      <c r="AI34" s="173"/>
      <c r="AJ34" s="174"/>
      <c r="AK34" s="174"/>
      <c r="AL34" s="174"/>
      <c r="AM34" s="173"/>
      <c r="AN34" s="174"/>
      <c r="AO34" s="175"/>
      <c r="AP34" s="131"/>
      <c r="AQ34" s="130"/>
      <c r="AR34" s="131"/>
      <c r="AS34" s="131"/>
      <c r="AT34" s="131"/>
      <c r="AU34" s="130"/>
      <c r="AV34" s="131"/>
      <c r="AW34" s="131"/>
      <c r="AX34" s="131"/>
      <c r="AY34" s="130"/>
      <c r="AZ34" s="131"/>
      <c r="BA34" s="131"/>
      <c r="BB34" s="131"/>
      <c r="BC34" s="130"/>
      <c r="BD34" s="131"/>
      <c r="BE34" s="131"/>
      <c r="BF34" s="131"/>
      <c r="BG34" s="130" t="n">
        <f aca="false">+W34+AA34+AE34+AI34+AM34+AQ34+AU34+AY34+BC34</f>
        <v>0</v>
      </c>
      <c r="BH34" s="131" t="n">
        <f aca="false">X34+AB34+AF34+AJ34+AN34+AR34+AV34+AZ34+BD34</f>
        <v>0</v>
      </c>
      <c r="BI34" s="131" t="n">
        <f aca="false">Y34+AC34+AG34+AK34+AO34+AS34+AW34+BA34+BE34</f>
        <v>0</v>
      </c>
      <c r="BJ34" s="131" t="n">
        <f aca="false">Z34+AD34+AH34+AL34+AP34+AT34+AX34+BB34+BF34</f>
        <v>0</v>
      </c>
      <c r="BK34" s="139"/>
      <c r="BL34" s="139"/>
      <c r="BM34" s="139" t="n">
        <v>10000000</v>
      </c>
      <c r="BN34" s="139"/>
      <c r="BO34" s="139"/>
      <c r="BP34" s="139"/>
      <c r="BQ34" s="139"/>
      <c r="BR34" s="139"/>
      <c r="BS34" s="139"/>
      <c r="BT34" s="139" t="n">
        <f aca="false">SUM(BK34:BR34)+BS34</f>
        <v>10000000</v>
      </c>
      <c r="BU34" s="139"/>
      <c r="BV34" s="139"/>
      <c r="BW34" s="139" t="n">
        <v>7000000</v>
      </c>
      <c r="BX34" s="139"/>
      <c r="BY34" s="139"/>
      <c r="BZ34" s="139"/>
      <c r="CA34" s="139"/>
      <c r="CB34" s="139"/>
      <c r="CC34" s="139"/>
      <c r="CD34" s="139" t="n">
        <f aca="false">SUM(BU34:CC34)</f>
        <v>7000000</v>
      </c>
      <c r="CE34" s="139"/>
      <c r="CF34" s="139"/>
      <c r="CG34" s="139" t="n">
        <v>7210000</v>
      </c>
      <c r="CH34" s="139"/>
      <c r="CI34" s="139"/>
      <c r="CJ34" s="139"/>
      <c r="CK34" s="139"/>
      <c r="CL34" s="139"/>
      <c r="CM34" s="139"/>
      <c r="CN34" s="139" t="n">
        <f aca="false">SUM(CE34:CM34)</f>
        <v>7210000</v>
      </c>
      <c r="CO34" s="134" t="n">
        <f aca="false">BG34+BT34+CD34+CN34</f>
        <v>24210000</v>
      </c>
    </row>
    <row r="35" customFormat="false" ht="71.25" hidden="false" customHeight="false" outlineLevel="0" collapsed="false">
      <c r="A35" s="102"/>
      <c r="B35" s="102"/>
      <c r="C35" s="141"/>
      <c r="D35" s="186"/>
      <c r="E35" s="181"/>
      <c r="F35" s="181"/>
      <c r="G35" s="125" t="n">
        <v>19</v>
      </c>
      <c r="H35" s="121" t="s">
        <v>109</v>
      </c>
      <c r="I35" s="117" t="s">
        <v>110</v>
      </c>
      <c r="J35" s="122" t="s">
        <v>54</v>
      </c>
      <c r="K35" s="122" t="n">
        <v>10</v>
      </c>
      <c r="L35" s="123" t="s">
        <v>69</v>
      </c>
      <c r="M35" s="124" t="n">
        <v>20</v>
      </c>
      <c r="N35" s="124" t="n">
        <v>31</v>
      </c>
      <c r="O35" s="125" t="n">
        <v>5</v>
      </c>
      <c r="P35" s="125" t="n">
        <v>5</v>
      </c>
      <c r="Q35" s="126" t="n">
        <v>9</v>
      </c>
      <c r="R35" s="126" t="n">
        <v>9</v>
      </c>
      <c r="S35" s="126" t="n">
        <v>8</v>
      </c>
      <c r="T35" s="189" t="n">
        <f aca="false">BG35/$BG$29</f>
        <v>0.0129693211413256</v>
      </c>
      <c r="U35" s="125" t="n">
        <v>4</v>
      </c>
      <c r="V35" s="122" t="s">
        <v>111</v>
      </c>
      <c r="W35" s="130"/>
      <c r="X35" s="131"/>
      <c r="Y35" s="131"/>
      <c r="Z35" s="131"/>
      <c r="AA35" s="130"/>
      <c r="AB35" s="131"/>
      <c r="AC35" s="131"/>
      <c r="AD35" s="131"/>
      <c r="AE35" s="173" t="n">
        <f aca="false">9200000</f>
        <v>9200000</v>
      </c>
      <c r="AF35" s="132" t="n">
        <v>9200000</v>
      </c>
      <c r="AG35" s="174" t="n">
        <v>8549166</v>
      </c>
      <c r="AH35" s="174" t="n">
        <v>8549166</v>
      </c>
      <c r="AI35" s="173"/>
      <c r="AJ35" s="174"/>
      <c r="AK35" s="174"/>
      <c r="AL35" s="174"/>
      <c r="AM35" s="173"/>
      <c r="AN35" s="174"/>
      <c r="AO35" s="175"/>
      <c r="AP35" s="131"/>
      <c r="AQ35" s="130"/>
      <c r="AR35" s="131"/>
      <c r="AS35" s="131"/>
      <c r="AT35" s="131"/>
      <c r="AU35" s="130"/>
      <c r="AV35" s="131"/>
      <c r="AW35" s="131"/>
      <c r="AX35" s="131"/>
      <c r="AY35" s="130"/>
      <c r="AZ35" s="131"/>
      <c r="BA35" s="131"/>
      <c r="BB35" s="131"/>
      <c r="BC35" s="130"/>
      <c r="BD35" s="131"/>
      <c r="BE35" s="131"/>
      <c r="BF35" s="131"/>
      <c r="BG35" s="130" t="n">
        <f aca="false">+W35+AA35+AE35+AI35+AM35+AQ35+AU35+AY35+BC35</f>
        <v>9200000</v>
      </c>
      <c r="BH35" s="131" t="n">
        <f aca="false">X35+AB35+AF35+AJ35+AN35+AR35+AV35+AZ35+BD35</f>
        <v>9200000</v>
      </c>
      <c r="BI35" s="131" t="n">
        <f aca="false">Y35+AC35+AG35+AK35+AO35+AS35+AW35+BA35+BE35</f>
        <v>8549166</v>
      </c>
      <c r="BJ35" s="131" t="n">
        <f aca="false">Z35+AD35+AH35+AL35+AP35+AT35+AX35+BB35+BF35</f>
        <v>8549166</v>
      </c>
      <c r="BK35" s="139"/>
      <c r="BL35" s="139"/>
      <c r="BM35" s="139" t="n">
        <v>7000000</v>
      </c>
      <c r="BN35" s="139"/>
      <c r="BO35" s="139"/>
      <c r="BP35" s="139"/>
      <c r="BQ35" s="139"/>
      <c r="BR35" s="139"/>
      <c r="BS35" s="139"/>
      <c r="BT35" s="139" t="n">
        <f aca="false">SUM(BK35:BR35)+BS35</f>
        <v>7000000</v>
      </c>
      <c r="BU35" s="139"/>
      <c r="BV35" s="139"/>
      <c r="BW35" s="139" t="n">
        <v>7000000</v>
      </c>
      <c r="BX35" s="139"/>
      <c r="BY35" s="139"/>
      <c r="BZ35" s="139"/>
      <c r="CA35" s="139"/>
      <c r="CB35" s="139"/>
      <c r="CC35" s="139"/>
      <c r="CD35" s="139" t="n">
        <f aca="false">SUM(BU35:CC35)</f>
        <v>7000000</v>
      </c>
      <c r="CE35" s="139"/>
      <c r="CF35" s="139"/>
      <c r="CG35" s="139" t="n">
        <v>7210000</v>
      </c>
      <c r="CH35" s="139"/>
      <c r="CI35" s="139"/>
      <c r="CJ35" s="139"/>
      <c r="CK35" s="139"/>
      <c r="CL35" s="139"/>
      <c r="CM35" s="139"/>
      <c r="CN35" s="139" t="n">
        <f aca="false">SUM(CE35:CM35)</f>
        <v>7210000</v>
      </c>
      <c r="CO35" s="134" t="n">
        <f aca="false">BG35+BT35+CD35+CN35</f>
        <v>30410000</v>
      </c>
    </row>
    <row r="36" customFormat="false" ht="85.5" hidden="false" customHeight="false" outlineLevel="0" collapsed="false">
      <c r="A36" s="190"/>
      <c r="B36" s="190"/>
      <c r="C36" s="140"/>
      <c r="D36" s="144"/>
      <c r="E36" s="146"/>
      <c r="F36" s="146"/>
      <c r="G36" s="125" t="n">
        <v>20</v>
      </c>
      <c r="H36" s="121" t="s">
        <v>112</v>
      </c>
      <c r="I36" s="117" t="s">
        <v>113</v>
      </c>
      <c r="J36" s="122" t="s">
        <v>54</v>
      </c>
      <c r="K36" s="122" t="n">
        <v>10</v>
      </c>
      <c r="L36" s="123" t="s">
        <v>69</v>
      </c>
      <c r="M36" s="124" t="s">
        <v>50</v>
      </c>
      <c r="N36" s="124" t="n">
        <v>250</v>
      </c>
      <c r="O36" s="125" t="n">
        <v>50</v>
      </c>
      <c r="P36" s="125" t="n">
        <v>100</v>
      </c>
      <c r="Q36" s="125" t="n">
        <v>70</v>
      </c>
      <c r="R36" s="125" t="n">
        <v>70</v>
      </c>
      <c r="S36" s="125" t="n">
        <v>60</v>
      </c>
      <c r="T36" s="189" t="n">
        <f aca="false">BG36/$BG$29</f>
        <v>0.0130775867786793</v>
      </c>
      <c r="U36" s="125" t="n">
        <v>4</v>
      </c>
      <c r="V36" s="122" t="s">
        <v>111</v>
      </c>
      <c r="W36" s="130"/>
      <c r="X36" s="131"/>
      <c r="Y36" s="131"/>
      <c r="Z36" s="131"/>
      <c r="AA36" s="130"/>
      <c r="AB36" s="131"/>
      <c r="AC36" s="131"/>
      <c r="AD36" s="131"/>
      <c r="AE36" s="173" t="n">
        <v>9276800</v>
      </c>
      <c r="AF36" s="175" t="n">
        <v>9276800</v>
      </c>
      <c r="AG36" s="174" t="n">
        <v>4894167</v>
      </c>
      <c r="AH36" s="174" t="n">
        <v>4894167</v>
      </c>
      <c r="AI36" s="173"/>
      <c r="AJ36" s="174"/>
      <c r="AK36" s="174"/>
      <c r="AL36" s="174"/>
      <c r="AM36" s="173"/>
      <c r="AN36" s="174"/>
      <c r="AO36" s="175"/>
      <c r="AP36" s="131"/>
      <c r="AQ36" s="130"/>
      <c r="AR36" s="131"/>
      <c r="AS36" s="131"/>
      <c r="AT36" s="131"/>
      <c r="AU36" s="130"/>
      <c r="AV36" s="131"/>
      <c r="AW36" s="131"/>
      <c r="AX36" s="131"/>
      <c r="AY36" s="130"/>
      <c r="AZ36" s="131"/>
      <c r="BA36" s="131"/>
      <c r="BB36" s="131"/>
      <c r="BC36" s="130"/>
      <c r="BD36" s="131"/>
      <c r="BE36" s="131"/>
      <c r="BF36" s="131"/>
      <c r="BG36" s="130" t="n">
        <f aca="false">+W36+AA36+AE36+AI36+AM36+AQ36+AU36+AY36+BC36</f>
        <v>9276800</v>
      </c>
      <c r="BH36" s="131" t="n">
        <f aca="false">X36+AB36+AF36+AJ36+AN36+AR36+AV36+AZ36+BD36</f>
        <v>9276800</v>
      </c>
      <c r="BI36" s="131" t="n">
        <f aca="false">Y36+AC36+AG36+AK36+AO36+AS36+AW36+BA36+BE36</f>
        <v>4894167</v>
      </c>
      <c r="BJ36" s="131" t="n">
        <f aca="false">Z36+AD36+AH36+AL36+AP36+AT36+AX36+BB36+BF36</f>
        <v>4894167</v>
      </c>
      <c r="BK36" s="139"/>
      <c r="BL36" s="139"/>
      <c r="BM36" s="139" t="n">
        <v>7000000</v>
      </c>
      <c r="BN36" s="139"/>
      <c r="BO36" s="139"/>
      <c r="BP36" s="139"/>
      <c r="BQ36" s="139"/>
      <c r="BR36" s="139"/>
      <c r="BS36" s="139"/>
      <c r="BT36" s="139" t="n">
        <f aca="false">SUM(BK36:BR36)+BS36</f>
        <v>7000000</v>
      </c>
      <c r="BU36" s="139"/>
      <c r="BV36" s="139"/>
      <c r="BW36" s="139" t="n">
        <v>7000000</v>
      </c>
      <c r="BX36" s="139"/>
      <c r="BY36" s="139"/>
      <c r="BZ36" s="139"/>
      <c r="CA36" s="139"/>
      <c r="CB36" s="139"/>
      <c r="CC36" s="139"/>
      <c r="CD36" s="139" t="n">
        <f aca="false">SUM(BU36:CC36)</f>
        <v>7000000</v>
      </c>
      <c r="CE36" s="139"/>
      <c r="CF36" s="139"/>
      <c r="CG36" s="139" t="n">
        <v>7210000</v>
      </c>
      <c r="CH36" s="139"/>
      <c r="CI36" s="139"/>
      <c r="CJ36" s="139"/>
      <c r="CK36" s="139"/>
      <c r="CL36" s="139"/>
      <c r="CM36" s="139"/>
      <c r="CN36" s="139" t="n">
        <f aca="false">SUM(CE36:CM36)</f>
        <v>7210000</v>
      </c>
      <c r="CO36" s="134" t="n">
        <f aca="false">BG36+BT36+CD36+CN36</f>
        <v>30486800</v>
      </c>
    </row>
    <row r="37" customFormat="false" ht="30.75" hidden="false" customHeight="true" outlineLevel="0" collapsed="false">
      <c r="A37" s="191" t="n">
        <v>2</v>
      </c>
      <c r="B37" s="192" t="s">
        <v>114</v>
      </c>
      <c r="C37" s="193"/>
      <c r="D37" s="194"/>
      <c r="E37" s="194"/>
      <c r="F37" s="194"/>
      <c r="G37" s="193"/>
      <c r="H37" s="194"/>
      <c r="I37" s="194"/>
      <c r="J37" s="195"/>
      <c r="K37" s="193"/>
      <c r="L37" s="196"/>
      <c r="M37" s="194"/>
      <c r="N37" s="194"/>
      <c r="O37" s="197"/>
      <c r="P37" s="197"/>
      <c r="Q37" s="194"/>
      <c r="R37" s="194"/>
      <c r="S37" s="193"/>
      <c r="T37" s="198"/>
      <c r="U37" s="193"/>
      <c r="V37" s="193"/>
      <c r="W37" s="81" t="n">
        <f aca="false">W38+W75+W83</f>
        <v>0</v>
      </c>
      <c r="X37" s="81" t="n">
        <f aca="false">X38+X75+X83</f>
        <v>0</v>
      </c>
      <c r="Y37" s="81" t="n">
        <f aca="false">Y38+Y75+Y83</f>
        <v>0</v>
      </c>
      <c r="Z37" s="81" t="n">
        <f aca="false">Z38+Z75+Z83</f>
        <v>0</v>
      </c>
      <c r="AA37" s="81" t="n">
        <f aca="false">AA38+AA75+AA83</f>
        <v>7917656341</v>
      </c>
      <c r="AB37" s="81" t="n">
        <f aca="false">AB38+AB75+AB83</f>
        <v>8617409300</v>
      </c>
      <c r="AC37" s="81" t="n">
        <f aca="false">AC38+AC75+AC83</f>
        <v>6631340752.64</v>
      </c>
      <c r="AD37" s="81" t="n">
        <f aca="false">AD38+AD75+AD83</f>
        <v>4773564756</v>
      </c>
      <c r="AE37" s="81" t="n">
        <f aca="false">AE38+AE75+AE83</f>
        <v>1496293889</v>
      </c>
      <c r="AF37" s="81" t="n">
        <f aca="false">AF38+AF75+AF83</f>
        <v>2127032055</v>
      </c>
      <c r="AG37" s="81" t="n">
        <f aca="false">AG38+AG75+AG83</f>
        <v>1444326605</v>
      </c>
      <c r="AH37" s="81" t="n">
        <f aca="false">AH38+AH75+AH83</f>
        <v>1348546672</v>
      </c>
      <c r="AI37" s="81" t="n">
        <f aca="false">AI38+AI75+AI83</f>
        <v>20519904</v>
      </c>
      <c r="AJ37" s="81" t="n">
        <f aca="false">AJ38+AJ75+AJ83</f>
        <v>148519904</v>
      </c>
      <c r="AK37" s="81" t="n">
        <f aca="false">AK38+AK75+AK83</f>
        <v>20519904</v>
      </c>
      <c r="AL37" s="81" t="n">
        <f aca="false">AL38+AL75+AL83</f>
        <v>0</v>
      </c>
      <c r="AM37" s="81" t="n">
        <f aca="false">AM38+AM75+AM83</f>
        <v>0</v>
      </c>
      <c r="AN37" s="81" t="n">
        <f aca="false">AN38+AN75+AN83</f>
        <v>0</v>
      </c>
      <c r="AO37" s="81" t="n">
        <f aca="false">AO38+AO75+AO83</f>
        <v>0</v>
      </c>
      <c r="AP37" s="81" t="n">
        <f aca="false">AP38+AP75+AP83</f>
        <v>0</v>
      </c>
      <c r="AQ37" s="81" t="n">
        <f aca="false">AQ38+AQ75+AQ83</f>
        <v>0</v>
      </c>
      <c r="AR37" s="81" t="n">
        <f aca="false">AR38+AR75+AR83</f>
        <v>0</v>
      </c>
      <c r="AS37" s="81" t="n">
        <f aca="false">AS38+AS75+AS83</f>
        <v>0</v>
      </c>
      <c r="AT37" s="81" t="n">
        <f aca="false">AT38+AT75+AT83</f>
        <v>0</v>
      </c>
      <c r="AU37" s="81" t="n">
        <f aca="false">AU38+AU75+AU83</f>
        <v>0</v>
      </c>
      <c r="AV37" s="81" t="n">
        <f aca="false">AV38+AV75+AV83</f>
        <v>0</v>
      </c>
      <c r="AW37" s="81" t="n">
        <f aca="false">AW38+AW75+AW83</f>
        <v>0</v>
      </c>
      <c r="AX37" s="81" t="n">
        <f aca="false">AX38+AX75+AX83</f>
        <v>0</v>
      </c>
      <c r="AY37" s="81" t="n">
        <f aca="false">AY38+AY75+AY83</f>
        <v>0</v>
      </c>
      <c r="AZ37" s="81" t="n">
        <f aca="false">AZ38+AZ75+AZ83</f>
        <v>0</v>
      </c>
      <c r="BA37" s="81" t="n">
        <f aca="false">BA38+BA75+BA83</f>
        <v>0</v>
      </c>
      <c r="BB37" s="81" t="n">
        <f aca="false">BB38+BB75+BB83</f>
        <v>0</v>
      </c>
      <c r="BC37" s="81" t="n">
        <f aca="false">BC38+BC75+BC83</f>
        <v>15650000000</v>
      </c>
      <c r="BD37" s="81" t="n">
        <f aca="false">BD38+BD75+BD83</f>
        <v>0</v>
      </c>
      <c r="BE37" s="81" t="n">
        <f aca="false">BE38+BE75+BE83</f>
        <v>0</v>
      </c>
      <c r="BF37" s="81" t="n">
        <f aca="false">BF38+BF75+BF83</f>
        <v>0</v>
      </c>
      <c r="BG37" s="199" t="n">
        <f aca="false">BG38+BG75+BG83</f>
        <v>25084470134</v>
      </c>
      <c r="BH37" s="81" t="n">
        <f aca="false">BH38+BH75+BH83</f>
        <v>10892961259</v>
      </c>
      <c r="BI37" s="81" t="n">
        <f aca="false">BI38+BI75+BI83</f>
        <v>8096187261.64</v>
      </c>
      <c r="BJ37" s="81" t="n">
        <f aca="false">BJ38+BJ75+BJ83</f>
        <v>6122111428</v>
      </c>
      <c r="BK37" s="84"/>
      <c r="BL37" s="84"/>
      <c r="BM37" s="84"/>
      <c r="BN37" s="84"/>
      <c r="BO37" s="84"/>
      <c r="BP37" s="84"/>
      <c r="BQ37" s="84"/>
      <c r="BR37" s="84"/>
      <c r="BS37" s="84"/>
      <c r="BT37" s="84" t="n">
        <f aca="false">BT38+BT75+BT83</f>
        <v>31095340727</v>
      </c>
      <c r="BU37" s="84"/>
      <c r="BV37" s="84"/>
      <c r="BW37" s="84"/>
      <c r="BX37" s="84"/>
      <c r="BY37" s="84"/>
      <c r="BZ37" s="84"/>
      <c r="CA37" s="84"/>
      <c r="CB37" s="84"/>
      <c r="CC37" s="84"/>
      <c r="CD37" s="84" t="n">
        <f aca="false">CD38+CD75+CD83</f>
        <v>32002536920</v>
      </c>
      <c r="CE37" s="84"/>
      <c r="CF37" s="84"/>
      <c r="CG37" s="84"/>
      <c r="CH37" s="84"/>
      <c r="CI37" s="84"/>
      <c r="CJ37" s="84"/>
      <c r="CK37" s="84"/>
      <c r="CL37" s="84"/>
      <c r="CM37" s="84"/>
      <c r="CN37" s="84" t="n">
        <f aca="false">CN38+CN75+CN83</f>
        <v>33368847027</v>
      </c>
      <c r="CO37" s="200" t="n">
        <f aca="false">BG37+BT37+CD37+CN37</f>
        <v>121551194808</v>
      </c>
    </row>
    <row r="38" customFormat="false" ht="30.75" hidden="false" customHeight="true" outlineLevel="0" collapsed="false">
      <c r="A38" s="201"/>
      <c r="B38" s="88" t="n">
        <v>2</v>
      </c>
      <c r="C38" s="202" t="s">
        <v>115</v>
      </c>
      <c r="D38" s="90"/>
      <c r="E38" s="91"/>
      <c r="F38" s="91"/>
      <c r="G38" s="92"/>
      <c r="H38" s="93"/>
      <c r="I38" s="93"/>
      <c r="J38" s="94"/>
      <c r="K38" s="92"/>
      <c r="L38" s="95"/>
      <c r="M38" s="93"/>
      <c r="N38" s="93"/>
      <c r="O38" s="96"/>
      <c r="P38" s="96"/>
      <c r="Q38" s="93"/>
      <c r="R38" s="93"/>
      <c r="S38" s="92"/>
      <c r="T38" s="203"/>
      <c r="U38" s="92"/>
      <c r="V38" s="92"/>
      <c r="W38" s="98" t="n">
        <f aca="false">W39+W44+W51+W56+W60+W66+W71</f>
        <v>0</v>
      </c>
      <c r="X38" s="98" t="n">
        <f aca="false">X39+X44+X51+X56+X60+X66+X71</f>
        <v>0</v>
      </c>
      <c r="Y38" s="98" t="n">
        <f aca="false">Y39+Y44+Y51+Y56+Y60+Y66+Y71</f>
        <v>0</v>
      </c>
      <c r="Z38" s="98" t="n">
        <f aca="false">Z39+Z44+Z51+Z56+Z60+Z66+Z71</f>
        <v>0</v>
      </c>
      <c r="AA38" s="98" t="n">
        <f aca="false">AA39+AA44+AA51+AA56+AA60+AA66+AA71</f>
        <v>0</v>
      </c>
      <c r="AB38" s="98" t="n">
        <f aca="false">AB39+AB44+AB51+AB56+AB60+AB66+AB71</f>
        <v>0</v>
      </c>
      <c r="AC38" s="98" t="n">
        <f aca="false">AC39+AC44+AC51+AC56+AC60+AC66+AC71</f>
        <v>0</v>
      </c>
      <c r="AD38" s="98" t="n">
        <f aca="false">AD39+AD44+AD51+AD56+AD60+AD66+AD71</f>
        <v>0</v>
      </c>
      <c r="AE38" s="98" t="n">
        <f aca="false">AE39+AE44+AE51+AE56+AE60+AE66+AE71</f>
        <v>730000000</v>
      </c>
      <c r="AF38" s="98" t="n">
        <f aca="false">AF39+AF44+AF51+AF56+AF60+AF66+AF71</f>
        <v>1037000000</v>
      </c>
      <c r="AG38" s="98" t="n">
        <f aca="false">AG39+AG44+AG51+AG56+AG60+AG66+AG71</f>
        <v>877125160</v>
      </c>
      <c r="AH38" s="98" t="n">
        <f aca="false">AH39+AH44+AH51+AH56+AH60+AH66+AH71</f>
        <v>803625160</v>
      </c>
      <c r="AI38" s="98" t="n">
        <f aca="false">AI39+AI44+AI51+AI56+AI60+AI66+AI71</f>
        <v>0</v>
      </c>
      <c r="AJ38" s="98" t="n">
        <f aca="false">AJ39+AJ44+AJ51+AJ56+AJ60+AJ66+AJ71</f>
        <v>0</v>
      </c>
      <c r="AK38" s="98" t="n">
        <f aca="false">AK39+AK44+AK51+AK56+AK60+AK66+AK71</f>
        <v>0</v>
      </c>
      <c r="AL38" s="98" t="n">
        <f aca="false">AL39+AL44+AL51+AL56+AL60+AL66+AL71</f>
        <v>0</v>
      </c>
      <c r="AM38" s="98" t="n">
        <f aca="false">AM39+AM44+AM51+AM56+AM60+AM66+AM71</f>
        <v>0</v>
      </c>
      <c r="AN38" s="98" t="n">
        <f aca="false">AN39+AN44+AN51+AN56+AN60+AN66+AN71</f>
        <v>0</v>
      </c>
      <c r="AO38" s="98" t="n">
        <f aca="false">AO39+AO44+AO51+AO56+AO60+AO66+AO71</f>
        <v>0</v>
      </c>
      <c r="AP38" s="98" t="n">
        <f aca="false">AP39+AP44+AP51+AP56+AP60+AP66+AP71</f>
        <v>0</v>
      </c>
      <c r="AQ38" s="98" t="n">
        <f aca="false">AQ39+AQ44+AQ51+AQ56+AQ60+AQ66+AQ71</f>
        <v>0</v>
      </c>
      <c r="AR38" s="98" t="n">
        <f aca="false">AR39+AR44+AR51+AR56+AR60+AR66+AR71</f>
        <v>0</v>
      </c>
      <c r="AS38" s="98" t="n">
        <f aca="false">AS39+AS44+AS51+AS56+AS60+AS66+AS71</f>
        <v>0</v>
      </c>
      <c r="AT38" s="98" t="n">
        <f aca="false">AT39+AT44+AT51+AT56+AT60+AT66+AT71</f>
        <v>0</v>
      </c>
      <c r="AU38" s="98" t="n">
        <f aca="false">AU39+AU44+AU51+AU56+AU60+AU66+AU71</f>
        <v>0</v>
      </c>
      <c r="AV38" s="98" t="n">
        <f aca="false">AV39+AV44+AV51+AV56+AV60+AV66+AV71</f>
        <v>0</v>
      </c>
      <c r="AW38" s="98" t="n">
        <f aca="false">AW39+AW44+AW51+AW56+AW60+AW66+AW71</f>
        <v>0</v>
      </c>
      <c r="AX38" s="98" t="n">
        <f aca="false">AX39+AX44+AX51+AX56+AX60+AX66+AX71</f>
        <v>0</v>
      </c>
      <c r="AY38" s="98" t="n">
        <f aca="false">AY39+AY44+AY51+AY56+AY60+AY66+AY71</f>
        <v>0</v>
      </c>
      <c r="AZ38" s="98" t="n">
        <f aca="false">AZ39+AZ44+AZ51+AZ56+AZ60+AZ66+AZ71</f>
        <v>0</v>
      </c>
      <c r="BA38" s="98" t="n">
        <f aca="false">BA39+BA44+BA51+BA56+BA60+BA66+BA71</f>
        <v>0</v>
      </c>
      <c r="BB38" s="98" t="n">
        <f aca="false">BB39+BB44+BB51+BB56+BB60+BB66+BB71</f>
        <v>0</v>
      </c>
      <c r="BC38" s="98" t="n">
        <f aca="false">BC39+BC44+BC51+BC56+BC60+BC66+BC71</f>
        <v>10250000000</v>
      </c>
      <c r="BD38" s="98" t="n">
        <f aca="false">BD39+BD44+BD51+BD56+BD60+BD66+BD71</f>
        <v>0</v>
      </c>
      <c r="BE38" s="98" t="n">
        <f aca="false">BE39+BE44+BE51+BE56+BE60+BE66+BE71</f>
        <v>0</v>
      </c>
      <c r="BF38" s="98" t="n">
        <f aca="false">BF39+BF44+BF51+BF56+BF60+BF66+BF71</f>
        <v>0</v>
      </c>
      <c r="BG38" s="99" t="n">
        <f aca="false">BG39+BG44+BG51+BG56+BG60+BG66+BG71</f>
        <v>10980000000</v>
      </c>
      <c r="BH38" s="98" t="n">
        <f aca="false">BH39+BH44+BH51+BH56+BH60+BH66+BH71</f>
        <v>1037000000</v>
      </c>
      <c r="BI38" s="98" t="n">
        <f aca="false">BI39+BI44+BI51+BI56+BI60+BI66+BI71</f>
        <v>877125160</v>
      </c>
      <c r="BJ38" s="98" t="n">
        <f aca="false">BJ39+BJ44+BJ51+BJ56+BJ60+BJ66+BJ71</f>
        <v>803625160</v>
      </c>
      <c r="BK38" s="100"/>
      <c r="BL38" s="100"/>
      <c r="BM38" s="100"/>
      <c r="BN38" s="100"/>
      <c r="BO38" s="100"/>
      <c r="BP38" s="100"/>
      <c r="BQ38" s="100"/>
      <c r="BR38" s="100"/>
      <c r="BS38" s="100"/>
      <c r="BT38" s="100" t="n">
        <f aca="false">BT39+BT44+BT51+BT56+BT60+BT66+BT71</f>
        <v>7510000000</v>
      </c>
      <c r="BU38" s="100"/>
      <c r="BV38" s="100"/>
      <c r="BW38" s="100"/>
      <c r="BX38" s="100"/>
      <c r="BY38" s="100"/>
      <c r="BZ38" s="100"/>
      <c r="CA38" s="100"/>
      <c r="CB38" s="100"/>
      <c r="CC38" s="100"/>
      <c r="CD38" s="100" t="n">
        <f aca="false">CD39+CD44+CD51+CD56+CD60+CD66+CD71</f>
        <v>10150000000</v>
      </c>
      <c r="CE38" s="100"/>
      <c r="CF38" s="100"/>
      <c r="CG38" s="100"/>
      <c r="CH38" s="100"/>
      <c r="CI38" s="100"/>
      <c r="CJ38" s="100"/>
      <c r="CK38" s="100"/>
      <c r="CL38" s="100"/>
      <c r="CM38" s="100"/>
      <c r="CN38" s="100" t="n">
        <f aca="false">CN39+CN44+CN51+CN56+CN60+CN66+CN71</f>
        <v>8075000000</v>
      </c>
      <c r="CO38" s="204" t="n">
        <f aca="false">BG38+BT38+CD38+CN38</f>
        <v>36715000000</v>
      </c>
    </row>
    <row r="39" customFormat="false" ht="30.75" hidden="false" customHeight="true" outlineLevel="0" collapsed="false">
      <c r="A39" s="205"/>
      <c r="B39" s="201"/>
      <c r="C39" s="103" t="n">
        <v>4</v>
      </c>
      <c r="D39" s="104" t="s">
        <v>116</v>
      </c>
      <c r="E39" s="104"/>
      <c r="F39" s="107"/>
      <c r="G39" s="106"/>
      <c r="H39" s="104"/>
      <c r="I39" s="107"/>
      <c r="J39" s="106"/>
      <c r="K39" s="108"/>
      <c r="L39" s="109"/>
      <c r="M39" s="107"/>
      <c r="N39" s="107"/>
      <c r="O39" s="110"/>
      <c r="P39" s="110"/>
      <c r="Q39" s="107"/>
      <c r="R39" s="107"/>
      <c r="S39" s="108"/>
      <c r="T39" s="206"/>
      <c r="U39" s="108"/>
      <c r="V39" s="108"/>
      <c r="W39" s="112" t="n">
        <f aca="false">SUM(W40:W43)</f>
        <v>0</v>
      </c>
      <c r="X39" s="112" t="n">
        <f aca="false">SUM(X40:X43)</f>
        <v>0</v>
      </c>
      <c r="Y39" s="112" t="n">
        <f aca="false">SUM(Y40:Y43)</f>
        <v>0</v>
      </c>
      <c r="Z39" s="112" t="n">
        <f aca="false">SUM(Z40:Z43)</f>
        <v>0</v>
      </c>
      <c r="AA39" s="112" t="n">
        <f aca="false">SUM(AA40:AA43)</f>
        <v>0</v>
      </c>
      <c r="AB39" s="112" t="n">
        <f aca="false">SUM(AB40:AB43)</f>
        <v>0</v>
      </c>
      <c r="AC39" s="112" t="n">
        <f aca="false">SUM(AC40:AC43)</f>
        <v>0</v>
      </c>
      <c r="AD39" s="112" t="n">
        <f aca="false">SUM(AD40:AD43)</f>
        <v>0</v>
      </c>
      <c r="AE39" s="112" t="n">
        <f aca="false">SUM(AE40:AE43)</f>
        <v>200000000</v>
      </c>
      <c r="AF39" s="112" t="n">
        <f aca="false">SUM(AF40:AF43)</f>
        <v>200000000</v>
      </c>
      <c r="AG39" s="112" t="n">
        <f aca="false">SUM(AG40:AG43)</f>
        <v>167536440</v>
      </c>
      <c r="AH39" s="112" t="n">
        <f aca="false">SUM(AH40:AH43)</f>
        <v>101536440</v>
      </c>
      <c r="AI39" s="112" t="n">
        <f aca="false">SUM(AI40:AI43)</f>
        <v>0</v>
      </c>
      <c r="AJ39" s="112" t="n">
        <f aca="false">SUM(AJ40:AJ43)</f>
        <v>0</v>
      </c>
      <c r="AK39" s="112" t="n">
        <f aca="false">SUM(AK40:AK43)</f>
        <v>0</v>
      </c>
      <c r="AL39" s="112" t="n">
        <f aca="false">SUM(AL40:AL43)</f>
        <v>0</v>
      </c>
      <c r="AM39" s="112" t="n">
        <f aca="false">SUM(AM40:AM43)</f>
        <v>0</v>
      </c>
      <c r="AN39" s="112" t="n">
        <f aca="false">SUM(AN40:AN43)</f>
        <v>0</v>
      </c>
      <c r="AO39" s="112" t="n">
        <f aca="false">SUM(AO40:AO43)</f>
        <v>0</v>
      </c>
      <c r="AP39" s="112" t="n">
        <f aca="false">SUM(AP40:AP43)</f>
        <v>0</v>
      </c>
      <c r="AQ39" s="112" t="n">
        <f aca="false">SUM(AQ40:AQ43)</f>
        <v>0</v>
      </c>
      <c r="AR39" s="112" t="n">
        <f aca="false">SUM(AR40:AR43)</f>
        <v>0</v>
      </c>
      <c r="AS39" s="112" t="n">
        <f aca="false">SUM(AS40:AS43)</f>
        <v>0</v>
      </c>
      <c r="AT39" s="112" t="n">
        <f aca="false">SUM(AT40:AT43)</f>
        <v>0</v>
      </c>
      <c r="AU39" s="112" t="n">
        <f aca="false">SUM(AU40:AU43)</f>
        <v>0</v>
      </c>
      <c r="AV39" s="112" t="n">
        <f aca="false">SUM(AV40:AV43)</f>
        <v>0</v>
      </c>
      <c r="AW39" s="112" t="n">
        <f aca="false">SUM(AW40:AW43)</f>
        <v>0</v>
      </c>
      <c r="AX39" s="112" t="n">
        <f aca="false">SUM(AX40:AX43)</f>
        <v>0</v>
      </c>
      <c r="AY39" s="112" t="n">
        <f aca="false">SUM(AY40:AY43)</f>
        <v>0</v>
      </c>
      <c r="AZ39" s="112" t="n">
        <f aca="false">SUM(AZ40:AZ43)</f>
        <v>0</v>
      </c>
      <c r="BA39" s="112" t="n">
        <f aca="false">SUM(BA40:BA43)</f>
        <v>0</v>
      </c>
      <c r="BB39" s="112" t="n">
        <f aca="false">SUM(BB40:BB43)</f>
        <v>0</v>
      </c>
      <c r="BC39" s="112" t="n">
        <f aca="false">SUM(BC40:BC43)</f>
        <v>1000000000</v>
      </c>
      <c r="BD39" s="112" t="n">
        <f aca="false">SUM(BD40:BD43)</f>
        <v>0</v>
      </c>
      <c r="BE39" s="112" t="n">
        <f aca="false">SUM(BE40:BE43)</f>
        <v>0</v>
      </c>
      <c r="BF39" s="112" t="n">
        <f aca="false">SUM(BF40:BF43)</f>
        <v>0</v>
      </c>
      <c r="BG39" s="113" t="n">
        <f aca="false">SUM(BG40:BG43)</f>
        <v>1200000000</v>
      </c>
      <c r="BH39" s="112" t="n">
        <f aca="false">SUM(BH40:BH43)</f>
        <v>200000000</v>
      </c>
      <c r="BI39" s="112" t="n">
        <f aca="false">SUM(BI40:BI43)</f>
        <v>167536440</v>
      </c>
      <c r="BJ39" s="112" t="n">
        <f aca="false">SUM(BJ40:BJ43)</f>
        <v>101536440</v>
      </c>
      <c r="BK39" s="114"/>
      <c r="BL39" s="114"/>
      <c r="BM39" s="114"/>
      <c r="BN39" s="114"/>
      <c r="BO39" s="114"/>
      <c r="BP39" s="114"/>
      <c r="BQ39" s="114"/>
      <c r="BR39" s="114"/>
      <c r="BS39" s="114"/>
      <c r="BT39" s="114" t="n">
        <f aca="false">SUM(BT40:BT43)</f>
        <v>1000000000</v>
      </c>
      <c r="BU39" s="114"/>
      <c r="BV39" s="114"/>
      <c r="BW39" s="114"/>
      <c r="BX39" s="114"/>
      <c r="BY39" s="114"/>
      <c r="BZ39" s="114"/>
      <c r="CA39" s="114"/>
      <c r="CB39" s="114"/>
      <c r="CC39" s="114"/>
      <c r="CD39" s="114" t="n">
        <f aca="false">SUM(CD40:CD43)</f>
        <v>1000000000</v>
      </c>
      <c r="CE39" s="114"/>
      <c r="CF39" s="114"/>
      <c r="CG39" s="114"/>
      <c r="CH39" s="114"/>
      <c r="CI39" s="114"/>
      <c r="CJ39" s="114"/>
      <c r="CK39" s="114"/>
      <c r="CL39" s="114"/>
      <c r="CM39" s="114"/>
      <c r="CN39" s="114" t="n">
        <f aca="false">SUM(CN40:CN43)</f>
        <v>1000000000</v>
      </c>
      <c r="CO39" s="115" t="n">
        <f aca="false">BG39+BT39+CD39+CN39</f>
        <v>4200000000</v>
      </c>
    </row>
    <row r="40" customFormat="false" ht="85.5" hidden="false" customHeight="false" outlineLevel="0" collapsed="false">
      <c r="A40" s="205"/>
      <c r="B40" s="205"/>
      <c r="C40" s="147" t="n">
        <v>5</v>
      </c>
      <c r="D40" s="117" t="s">
        <v>117</v>
      </c>
      <c r="E40" s="136" t="s">
        <v>118</v>
      </c>
      <c r="F40" s="136" t="s">
        <v>119</v>
      </c>
      <c r="G40" s="120" t="n">
        <v>21</v>
      </c>
      <c r="H40" s="121" t="s">
        <v>120</v>
      </c>
      <c r="I40" s="117" t="s">
        <v>121</v>
      </c>
      <c r="J40" s="122" t="s">
        <v>122</v>
      </c>
      <c r="K40" s="122" t="n">
        <v>13</v>
      </c>
      <c r="L40" s="123" t="s">
        <v>69</v>
      </c>
      <c r="M40" s="124" t="n">
        <v>20</v>
      </c>
      <c r="N40" s="124" t="n">
        <v>400</v>
      </c>
      <c r="O40" s="125" t="n">
        <v>100</v>
      </c>
      <c r="P40" s="125" t="n">
        <v>100</v>
      </c>
      <c r="Q40" s="126" t="n">
        <v>100</v>
      </c>
      <c r="R40" s="126" t="n">
        <v>100</v>
      </c>
      <c r="S40" s="126" t="n">
        <v>100</v>
      </c>
      <c r="T40" s="127" t="n">
        <f aca="false">BG40/BG39</f>
        <v>1</v>
      </c>
      <c r="U40" s="120" t="n">
        <v>12</v>
      </c>
      <c r="V40" s="207" t="s">
        <v>70</v>
      </c>
      <c r="W40" s="130"/>
      <c r="X40" s="131"/>
      <c r="Y40" s="131"/>
      <c r="Z40" s="131"/>
      <c r="AA40" s="130"/>
      <c r="AB40" s="131"/>
      <c r="AC40" s="131"/>
      <c r="AD40" s="131"/>
      <c r="AE40" s="130" t="n">
        <v>200000000</v>
      </c>
      <c r="AF40" s="131" t="n">
        <v>200000000</v>
      </c>
      <c r="AG40" s="131" t="n">
        <v>167536440</v>
      </c>
      <c r="AH40" s="131" t="n">
        <v>101536440</v>
      </c>
      <c r="AI40" s="130"/>
      <c r="AJ40" s="131"/>
      <c r="AK40" s="131"/>
      <c r="AL40" s="131"/>
      <c r="AM40" s="130"/>
      <c r="AN40" s="131"/>
      <c r="AO40" s="131"/>
      <c r="AP40" s="131"/>
      <c r="AQ40" s="130"/>
      <c r="AR40" s="131"/>
      <c r="AS40" s="131"/>
      <c r="AT40" s="131"/>
      <c r="AU40" s="130"/>
      <c r="AV40" s="131"/>
      <c r="AW40" s="131"/>
      <c r="AX40" s="131"/>
      <c r="AY40" s="130"/>
      <c r="AZ40" s="131"/>
      <c r="BA40" s="131"/>
      <c r="BB40" s="131"/>
      <c r="BC40" s="130" t="n">
        <v>1000000000</v>
      </c>
      <c r="BD40" s="131"/>
      <c r="BE40" s="131"/>
      <c r="BF40" s="131"/>
      <c r="BG40" s="130" t="n">
        <f aca="false">+W40+AA40+AE40+AI40+AM40+AQ40+AU40+AY40+BC40</f>
        <v>1200000000</v>
      </c>
      <c r="BH40" s="131" t="n">
        <f aca="false">X40+AB40+AF40+AJ40+AN40+AR40+AV40+AZ40+BD40</f>
        <v>200000000</v>
      </c>
      <c r="BI40" s="131" t="n">
        <f aca="false">Y40+AC40+AG40+AK40+AO40+AS40+AW40+BA40+BE40</f>
        <v>167536440</v>
      </c>
      <c r="BJ40" s="131" t="n">
        <f aca="false">Z40+AD40+AH40+AL40+AP40+AT40+AX40+BB40+BF40</f>
        <v>101536440</v>
      </c>
      <c r="BK40" s="139"/>
      <c r="BL40" s="139"/>
      <c r="BM40" s="139"/>
      <c r="BN40" s="139"/>
      <c r="BO40" s="139"/>
      <c r="BP40" s="139"/>
      <c r="BQ40" s="139"/>
      <c r="BR40" s="139"/>
      <c r="BS40" s="139" t="n">
        <v>100000000</v>
      </c>
      <c r="BT40" s="139" t="n">
        <f aca="false">SUM(BK40:BS40)</f>
        <v>100000000</v>
      </c>
      <c r="BU40" s="139"/>
      <c r="BV40" s="139"/>
      <c r="BW40" s="139"/>
      <c r="BX40" s="139"/>
      <c r="BY40" s="139"/>
      <c r="BZ40" s="139"/>
      <c r="CA40" s="139"/>
      <c r="CB40" s="139"/>
      <c r="CC40" s="139" t="n">
        <v>100000000</v>
      </c>
      <c r="CD40" s="139" t="n">
        <f aca="false">SUM(BU40:CC40)</f>
        <v>100000000</v>
      </c>
      <c r="CE40" s="139"/>
      <c r="CF40" s="139"/>
      <c r="CG40" s="139"/>
      <c r="CH40" s="139"/>
      <c r="CI40" s="139"/>
      <c r="CJ40" s="139"/>
      <c r="CK40" s="139"/>
      <c r="CL40" s="139"/>
      <c r="CM40" s="139" t="n">
        <v>100000000</v>
      </c>
      <c r="CN40" s="139" t="n">
        <f aca="false">SUM(CE40:CM40)</f>
        <v>100000000</v>
      </c>
      <c r="CO40" s="134" t="n">
        <f aca="false">BG40+BT40+CD40+CN40</f>
        <v>1500000000</v>
      </c>
    </row>
    <row r="41" customFormat="false" ht="93.75" hidden="false" customHeight="true" outlineLevel="0" collapsed="false">
      <c r="A41" s="205"/>
      <c r="B41" s="205"/>
      <c r="C41" s="147" t="n">
        <v>6</v>
      </c>
      <c r="D41" s="117" t="s">
        <v>123</v>
      </c>
      <c r="E41" s="136" t="s">
        <v>124</v>
      </c>
      <c r="F41" s="136" t="s">
        <v>125</v>
      </c>
      <c r="G41" s="120" t="n">
        <v>22</v>
      </c>
      <c r="H41" s="121" t="s">
        <v>126</v>
      </c>
      <c r="I41" s="117" t="s">
        <v>127</v>
      </c>
      <c r="J41" s="122" t="s">
        <v>122</v>
      </c>
      <c r="K41" s="122" t="n">
        <v>13</v>
      </c>
      <c r="L41" s="123" t="s">
        <v>69</v>
      </c>
      <c r="M41" s="124" t="n">
        <v>0</v>
      </c>
      <c r="N41" s="124" t="n">
        <v>6</v>
      </c>
      <c r="O41" s="126" t="n">
        <v>0</v>
      </c>
      <c r="P41" s="126" t="n">
        <v>0</v>
      </c>
      <c r="Q41" s="126" t="n">
        <v>1</v>
      </c>
      <c r="R41" s="126" t="n">
        <v>2</v>
      </c>
      <c r="S41" s="126" t="n">
        <v>3</v>
      </c>
      <c r="T41" s="208"/>
      <c r="U41" s="120" t="n">
        <v>12</v>
      </c>
      <c r="V41" s="207" t="s">
        <v>70</v>
      </c>
      <c r="W41" s="130"/>
      <c r="X41" s="131"/>
      <c r="Y41" s="131"/>
      <c r="Z41" s="131"/>
      <c r="AA41" s="130"/>
      <c r="AB41" s="131"/>
      <c r="AC41" s="131"/>
      <c r="AD41" s="131"/>
      <c r="AE41" s="130"/>
      <c r="AF41" s="131"/>
      <c r="AG41" s="131"/>
      <c r="AH41" s="131"/>
      <c r="AI41" s="130"/>
      <c r="AJ41" s="131"/>
      <c r="AK41" s="131"/>
      <c r="AL41" s="131"/>
      <c r="AM41" s="130"/>
      <c r="AN41" s="131"/>
      <c r="AO41" s="131"/>
      <c r="AP41" s="131"/>
      <c r="AQ41" s="130"/>
      <c r="AR41" s="131"/>
      <c r="AS41" s="131"/>
      <c r="AT41" s="131"/>
      <c r="AU41" s="130"/>
      <c r="AV41" s="131"/>
      <c r="AW41" s="131"/>
      <c r="AX41" s="131"/>
      <c r="AY41" s="130"/>
      <c r="AZ41" s="131"/>
      <c r="BA41" s="131"/>
      <c r="BB41" s="131"/>
      <c r="BC41" s="130"/>
      <c r="BD41" s="131"/>
      <c r="BE41" s="131"/>
      <c r="BF41" s="131"/>
      <c r="BG41" s="130" t="n">
        <f aca="false">+W41+AA41+AE41+AI41+AM41+AQ41+AU41+AY41+BC41</f>
        <v>0</v>
      </c>
      <c r="BH41" s="131" t="n">
        <f aca="false">X41+AB41+AF41+AJ41+AN41+AR41+AV41+AZ41+BD41</f>
        <v>0</v>
      </c>
      <c r="BI41" s="131" t="n">
        <f aca="false">Y41+AC41+AG41+AK41+AO41+AS41+AW41+BA41+BE41</f>
        <v>0</v>
      </c>
      <c r="BJ41" s="131" t="n">
        <f aca="false">Z41+AD41+AH41+AL41+AP41+AT41+AX41+BB41+BF41</f>
        <v>0</v>
      </c>
      <c r="BK41" s="139"/>
      <c r="BL41" s="139"/>
      <c r="BM41" s="139"/>
      <c r="BN41" s="139"/>
      <c r="BO41" s="139"/>
      <c r="BP41" s="139"/>
      <c r="BQ41" s="139"/>
      <c r="BR41" s="139"/>
      <c r="BS41" s="139" t="n">
        <v>200000000</v>
      </c>
      <c r="BT41" s="139" t="n">
        <f aca="false">SUM(BK41:BS41)</f>
        <v>200000000</v>
      </c>
      <c r="BU41" s="139"/>
      <c r="BV41" s="139"/>
      <c r="BW41" s="139"/>
      <c r="BX41" s="139"/>
      <c r="BY41" s="139"/>
      <c r="BZ41" s="139"/>
      <c r="CA41" s="139"/>
      <c r="CB41" s="139"/>
      <c r="CC41" s="139" t="n">
        <v>200000000</v>
      </c>
      <c r="CD41" s="139" t="n">
        <f aca="false">SUM(BU41:CC41)</f>
        <v>200000000</v>
      </c>
      <c r="CE41" s="139"/>
      <c r="CF41" s="139"/>
      <c r="CG41" s="139"/>
      <c r="CH41" s="139"/>
      <c r="CI41" s="139"/>
      <c r="CJ41" s="139"/>
      <c r="CK41" s="139"/>
      <c r="CL41" s="139"/>
      <c r="CM41" s="139" t="n">
        <v>200000000</v>
      </c>
      <c r="CN41" s="139" t="n">
        <f aca="false">SUM(CE41:CM41)</f>
        <v>200000000</v>
      </c>
      <c r="CO41" s="134" t="n">
        <f aca="false">BG41+BT41+CD41+CN41</f>
        <v>600000000</v>
      </c>
    </row>
    <row r="42" customFormat="false" ht="79.5" hidden="false" customHeight="true" outlineLevel="0" collapsed="false">
      <c r="A42" s="205"/>
      <c r="B42" s="205"/>
      <c r="C42" s="116" t="n">
        <v>7</v>
      </c>
      <c r="D42" s="142" t="s">
        <v>128</v>
      </c>
      <c r="E42" s="143" t="s">
        <v>129</v>
      </c>
      <c r="F42" s="209" t="n">
        <v>0.27</v>
      </c>
      <c r="G42" s="120" t="n">
        <v>23</v>
      </c>
      <c r="H42" s="121" t="s">
        <v>130</v>
      </c>
      <c r="I42" s="121" t="s">
        <v>131</v>
      </c>
      <c r="J42" s="122" t="s">
        <v>122</v>
      </c>
      <c r="K42" s="122" t="n">
        <v>13</v>
      </c>
      <c r="L42" s="122" t="s">
        <v>55</v>
      </c>
      <c r="M42" s="138" t="n">
        <v>0</v>
      </c>
      <c r="N42" s="138" t="n">
        <v>1</v>
      </c>
      <c r="O42" s="125" t="n">
        <v>0</v>
      </c>
      <c r="P42" s="125" t="n">
        <v>0</v>
      </c>
      <c r="Q42" s="125" t="n">
        <v>1</v>
      </c>
      <c r="R42" s="125" t="n">
        <v>1</v>
      </c>
      <c r="S42" s="125" t="n">
        <v>1</v>
      </c>
      <c r="T42" s="208"/>
      <c r="U42" s="120" t="n">
        <v>8</v>
      </c>
      <c r="V42" s="207" t="s">
        <v>132</v>
      </c>
      <c r="W42" s="130"/>
      <c r="X42" s="131"/>
      <c r="Y42" s="131"/>
      <c r="Z42" s="131"/>
      <c r="AA42" s="130"/>
      <c r="AB42" s="131"/>
      <c r="AC42" s="131"/>
      <c r="AD42" s="131"/>
      <c r="AE42" s="130"/>
      <c r="AF42" s="131"/>
      <c r="AG42" s="131"/>
      <c r="AH42" s="131"/>
      <c r="AI42" s="130"/>
      <c r="AJ42" s="131"/>
      <c r="AK42" s="131"/>
      <c r="AL42" s="131"/>
      <c r="AM42" s="130"/>
      <c r="AN42" s="131"/>
      <c r="AO42" s="131"/>
      <c r="AP42" s="131"/>
      <c r="AQ42" s="130"/>
      <c r="AR42" s="131"/>
      <c r="AS42" s="131"/>
      <c r="AT42" s="131"/>
      <c r="AU42" s="130"/>
      <c r="AV42" s="131"/>
      <c r="AW42" s="131"/>
      <c r="AX42" s="131"/>
      <c r="AY42" s="130"/>
      <c r="AZ42" s="131"/>
      <c r="BA42" s="131"/>
      <c r="BB42" s="131"/>
      <c r="BC42" s="130"/>
      <c r="BD42" s="131"/>
      <c r="BE42" s="131"/>
      <c r="BF42" s="131"/>
      <c r="BG42" s="130" t="n">
        <f aca="false">+W42+AA42+AE42+AI42+AM42+AQ42+AU42+AY42+BC42</f>
        <v>0</v>
      </c>
      <c r="BH42" s="131" t="n">
        <f aca="false">X42+AB42+AF42+AJ42+AN42+AR42+AV42+AZ42+BD42</f>
        <v>0</v>
      </c>
      <c r="BI42" s="131" t="n">
        <f aca="false">Y42+AC42+AG42+AK42+AO42+AS42+AW42+BA42+BE42</f>
        <v>0</v>
      </c>
      <c r="BJ42" s="131" t="n">
        <f aca="false">Z42+AD42+AH42+AL42+AP42+AT42+AX42+BB42+BF42</f>
        <v>0</v>
      </c>
      <c r="BK42" s="139"/>
      <c r="BL42" s="139"/>
      <c r="BM42" s="139"/>
      <c r="BN42" s="139"/>
      <c r="BO42" s="139"/>
      <c r="BP42" s="139"/>
      <c r="BQ42" s="139"/>
      <c r="BR42" s="139"/>
      <c r="BS42" s="139" t="n">
        <v>100000000</v>
      </c>
      <c r="BT42" s="139" t="n">
        <f aca="false">SUM(BK42:BS42)</f>
        <v>100000000</v>
      </c>
      <c r="BU42" s="139"/>
      <c r="BV42" s="139"/>
      <c r="BW42" s="139"/>
      <c r="BX42" s="139"/>
      <c r="BY42" s="139"/>
      <c r="BZ42" s="139"/>
      <c r="CA42" s="139"/>
      <c r="CB42" s="139"/>
      <c r="CC42" s="139" t="n">
        <v>100000000</v>
      </c>
      <c r="CD42" s="139" t="n">
        <f aca="false">SUM(BU42:CC42)</f>
        <v>100000000</v>
      </c>
      <c r="CE42" s="139"/>
      <c r="CF42" s="139"/>
      <c r="CG42" s="139"/>
      <c r="CH42" s="139"/>
      <c r="CI42" s="139"/>
      <c r="CJ42" s="139"/>
      <c r="CK42" s="139"/>
      <c r="CL42" s="139"/>
      <c r="CM42" s="139" t="n">
        <v>100000000</v>
      </c>
      <c r="CN42" s="139" t="n">
        <f aca="false">SUM(CE42:CM42)</f>
        <v>100000000</v>
      </c>
      <c r="CO42" s="134" t="n">
        <f aca="false">BG42+BT42+CD42+CN42</f>
        <v>300000000</v>
      </c>
    </row>
    <row r="43" customFormat="false" ht="101.25" hidden="false" customHeight="true" outlineLevel="0" collapsed="false">
      <c r="A43" s="205"/>
      <c r="B43" s="210"/>
      <c r="C43" s="211"/>
      <c r="D43" s="212"/>
      <c r="E43" s="213"/>
      <c r="F43" s="214"/>
      <c r="G43" s="120" t="n">
        <v>24</v>
      </c>
      <c r="H43" s="121" t="s">
        <v>133</v>
      </c>
      <c r="I43" s="117" t="s">
        <v>134</v>
      </c>
      <c r="J43" s="122" t="s">
        <v>122</v>
      </c>
      <c r="K43" s="122" t="n">
        <v>13</v>
      </c>
      <c r="L43" s="122" t="s">
        <v>69</v>
      </c>
      <c r="M43" s="138" t="n">
        <v>0</v>
      </c>
      <c r="N43" s="138" t="n">
        <v>1</v>
      </c>
      <c r="O43" s="125" t="n">
        <v>0</v>
      </c>
      <c r="P43" s="125" t="n">
        <v>0</v>
      </c>
      <c r="Q43" s="125" t="n">
        <v>1</v>
      </c>
      <c r="R43" s="125" t="n">
        <v>0</v>
      </c>
      <c r="S43" s="125" t="n">
        <v>0</v>
      </c>
      <c r="T43" s="208"/>
      <c r="U43" s="120" t="n">
        <v>8</v>
      </c>
      <c r="V43" s="207" t="s">
        <v>132</v>
      </c>
      <c r="W43" s="130"/>
      <c r="X43" s="131"/>
      <c r="Y43" s="131"/>
      <c r="Z43" s="131"/>
      <c r="AA43" s="130"/>
      <c r="AB43" s="131"/>
      <c r="AC43" s="131"/>
      <c r="AD43" s="131"/>
      <c r="AE43" s="130"/>
      <c r="AF43" s="131"/>
      <c r="AG43" s="131"/>
      <c r="AH43" s="131"/>
      <c r="AI43" s="130"/>
      <c r="AJ43" s="131"/>
      <c r="AK43" s="131"/>
      <c r="AL43" s="131"/>
      <c r="AM43" s="130"/>
      <c r="AN43" s="131"/>
      <c r="AO43" s="131"/>
      <c r="AP43" s="131"/>
      <c r="AQ43" s="130"/>
      <c r="AR43" s="131"/>
      <c r="AS43" s="131"/>
      <c r="AT43" s="131"/>
      <c r="AU43" s="130"/>
      <c r="AV43" s="131"/>
      <c r="AW43" s="131"/>
      <c r="AX43" s="131"/>
      <c r="AY43" s="130"/>
      <c r="AZ43" s="131"/>
      <c r="BA43" s="131"/>
      <c r="BB43" s="131"/>
      <c r="BC43" s="130"/>
      <c r="BD43" s="131"/>
      <c r="BE43" s="131"/>
      <c r="BF43" s="131"/>
      <c r="BG43" s="130" t="n">
        <f aca="false">+W43+AA43+AE43+AI43+AM43+AQ43+AU43+AY43+BC43</f>
        <v>0</v>
      </c>
      <c r="BH43" s="131" t="n">
        <f aca="false">X43+AB43+AF43+AJ43+AN43+AR43+AV43+AZ43+BD43</f>
        <v>0</v>
      </c>
      <c r="BI43" s="131" t="n">
        <f aca="false">Y43+AC43+AG43+AK43+AO43+AS43+AW43+BA43+BE43</f>
        <v>0</v>
      </c>
      <c r="BJ43" s="131" t="n">
        <f aca="false">Z43+AD43+AH43+AL43+AP43+AT43+AX43+BB43+BF43</f>
        <v>0</v>
      </c>
      <c r="BK43" s="139"/>
      <c r="BL43" s="139"/>
      <c r="BM43" s="139"/>
      <c r="BN43" s="139"/>
      <c r="BO43" s="139"/>
      <c r="BP43" s="139"/>
      <c r="BQ43" s="139"/>
      <c r="BR43" s="139"/>
      <c r="BS43" s="139" t="n">
        <v>600000000</v>
      </c>
      <c r="BT43" s="139" t="n">
        <f aca="false">SUM(BK43:BS43)</f>
        <v>600000000</v>
      </c>
      <c r="BU43" s="139"/>
      <c r="BV43" s="139"/>
      <c r="BW43" s="139"/>
      <c r="BX43" s="139"/>
      <c r="BY43" s="139"/>
      <c r="BZ43" s="139"/>
      <c r="CA43" s="139"/>
      <c r="CB43" s="139"/>
      <c r="CC43" s="139" t="n">
        <v>600000000</v>
      </c>
      <c r="CD43" s="139" t="n">
        <f aca="false">SUM(BU43:CC43)</f>
        <v>600000000</v>
      </c>
      <c r="CE43" s="139"/>
      <c r="CF43" s="139"/>
      <c r="CG43" s="139"/>
      <c r="CH43" s="139"/>
      <c r="CI43" s="139"/>
      <c r="CJ43" s="139"/>
      <c r="CK43" s="139"/>
      <c r="CL43" s="139"/>
      <c r="CM43" s="139" t="n">
        <v>600000000</v>
      </c>
      <c r="CN43" s="139" t="n">
        <f aca="false">SUM(CE43:CM43)</f>
        <v>600000000</v>
      </c>
      <c r="CO43" s="134" t="n">
        <f aca="false">BG43+BT43+CD43+CN43</f>
        <v>1800000000</v>
      </c>
    </row>
    <row r="44" customFormat="false" ht="24.75" hidden="false" customHeight="true" outlineLevel="0" collapsed="false">
      <c r="A44" s="205"/>
      <c r="B44" s="205"/>
      <c r="C44" s="215" t="n">
        <v>5</v>
      </c>
      <c r="D44" s="216" t="s">
        <v>135</v>
      </c>
      <c r="E44" s="216"/>
      <c r="F44" s="217"/>
      <c r="G44" s="108"/>
      <c r="H44" s="218"/>
      <c r="I44" s="107"/>
      <c r="J44" s="106"/>
      <c r="K44" s="108"/>
      <c r="L44" s="109"/>
      <c r="M44" s="107"/>
      <c r="N44" s="107"/>
      <c r="O44" s="110"/>
      <c r="P44" s="110"/>
      <c r="Q44" s="107"/>
      <c r="R44" s="107"/>
      <c r="S44" s="108"/>
      <c r="T44" s="206"/>
      <c r="U44" s="108"/>
      <c r="V44" s="108"/>
      <c r="W44" s="112" t="n">
        <f aca="false">SUM(W45:W50)</f>
        <v>0</v>
      </c>
      <c r="X44" s="112" t="n">
        <f aca="false">SUM(X45:X50)</f>
        <v>0</v>
      </c>
      <c r="Y44" s="112" t="n">
        <f aca="false">SUM(Y45:Y50)</f>
        <v>0</v>
      </c>
      <c r="Z44" s="112" t="n">
        <f aca="false">SUM(Z45:Z50)</f>
        <v>0</v>
      </c>
      <c r="AA44" s="112" t="n">
        <f aca="false">SUM(AA45:AA50)</f>
        <v>0</v>
      </c>
      <c r="AB44" s="112" t="n">
        <f aca="false">SUM(AB45:AB50)</f>
        <v>0</v>
      </c>
      <c r="AC44" s="112" t="n">
        <f aca="false">SUM(AC45:AC50)</f>
        <v>0</v>
      </c>
      <c r="AD44" s="112" t="n">
        <f aca="false">SUM(AD45:AD50)</f>
        <v>0</v>
      </c>
      <c r="AE44" s="112" t="n">
        <f aca="false">SUM(AE45:AE50)</f>
        <v>0</v>
      </c>
      <c r="AF44" s="112" t="n">
        <f aca="false">SUM(AF45:AF50)</f>
        <v>0</v>
      </c>
      <c r="AG44" s="112" t="n">
        <f aca="false">SUM(AG45:AG50)</f>
        <v>0</v>
      </c>
      <c r="AH44" s="112" t="n">
        <f aca="false">SUM(AH45:AH50)</f>
        <v>0</v>
      </c>
      <c r="AI44" s="112" t="n">
        <f aca="false">SUM(AI45:AI50)</f>
        <v>0</v>
      </c>
      <c r="AJ44" s="112" t="n">
        <f aca="false">SUM(AJ45:AJ50)</f>
        <v>0</v>
      </c>
      <c r="AK44" s="112" t="n">
        <f aca="false">SUM(AK45:AK50)</f>
        <v>0</v>
      </c>
      <c r="AL44" s="112" t="n">
        <f aca="false">SUM(AL45:AL50)</f>
        <v>0</v>
      </c>
      <c r="AM44" s="112" t="n">
        <f aca="false">SUM(AM45:AM50)</f>
        <v>0</v>
      </c>
      <c r="AN44" s="112" t="n">
        <f aca="false">SUM(AN45:AN50)</f>
        <v>0</v>
      </c>
      <c r="AO44" s="112" t="n">
        <f aca="false">SUM(AO45:AO50)</f>
        <v>0</v>
      </c>
      <c r="AP44" s="112" t="n">
        <f aca="false">SUM(AP45:AP50)</f>
        <v>0</v>
      </c>
      <c r="AQ44" s="112" t="n">
        <f aca="false">SUM(AQ45:AQ50)</f>
        <v>0</v>
      </c>
      <c r="AR44" s="112" t="n">
        <f aca="false">SUM(AR45:AR50)</f>
        <v>0</v>
      </c>
      <c r="AS44" s="112" t="n">
        <f aca="false">SUM(AS45:AS50)</f>
        <v>0</v>
      </c>
      <c r="AT44" s="112" t="n">
        <f aca="false">SUM(AT45:AT50)</f>
        <v>0</v>
      </c>
      <c r="AU44" s="112" t="n">
        <f aca="false">SUM(AU45:AU50)</f>
        <v>0</v>
      </c>
      <c r="AV44" s="112" t="n">
        <f aca="false">SUM(AV45:AV50)</f>
        <v>0</v>
      </c>
      <c r="AW44" s="112" t="n">
        <f aca="false">SUM(AW45:AW50)</f>
        <v>0</v>
      </c>
      <c r="AX44" s="112" t="n">
        <f aca="false">SUM(AX45:AX50)</f>
        <v>0</v>
      </c>
      <c r="AY44" s="112" t="n">
        <f aca="false">SUM(AY45:AY50)</f>
        <v>0</v>
      </c>
      <c r="AZ44" s="112" t="n">
        <f aca="false">SUM(AZ45:AZ50)</f>
        <v>0</v>
      </c>
      <c r="BA44" s="112" t="n">
        <f aca="false">SUM(BA45:BA50)</f>
        <v>0</v>
      </c>
      <c r="BB44" s="112" t="n">
        <f aca="false">SUM(BB45:BB50)</f>
        <v>0</v>
      </c>
      <c r="BC44" s="112" t="n">
        <f aca="false">SUM(BC45:BC50)</f>
        <v>6000000000</v>
      </c>
      <c r="BD44" s="112" t="n">
        <f aca="false">SUM(BD45:BD50)</f>
        <v>0</v>
      </c>
      <c r="BE44" s="112" t="n">
        <f aca="false">SUM(BE45:BE50)</f>
        <v>0</v>
      </c>
      <c r="BF44" s="112" t="n">
        <f aca="false">SUM(BF45:BF50)</f>
        <v>0</v>
      </c>
      <c r="BG44" s="219" t="n">
        <f aca="false">SUM(BG45:BG50)</f>
        <v>6000000000</v>
      </c>
      <c r="BH44" s="112" t="n">
        <f aca="false">SUM(BH45:BH50)</f>
        <v>0</v>
      </c>
      <c r="BI44" s="112" t="n">
        <f aca="false">SUM(BI45:BI50)</f>
        <v>0</v>
      </c>
      <c r="BJ44" s="112" t="n">
        <f aca="false">SUM(BJ45:BJ50)</f>
        <v>0</v>
      </c>
      <c r="BK44" s="220"/>
      <c r="BL44" s="220"/>
      <c r="BM44" s="220"/>
      <c r="BN44" s="220"/>
      <c r="BO44" s="220"/>
      <c r="BP44" s="220"/>
      <c r="BQ44" s="220"/>
      <c r="BR44" s="220"/>
      <c r="BS44" s="220"/>
      <c r="BT44" s="220" t="n">
        <f aca="false">SUM(BT45:BT50)</f>
        <v>6000000000</v>
      </c>
      <c r="BU44" s="220"/>
      <c r="BV44" s="220"/>
      <c r="BW44" s="220"/>
      <c r="BX44" s="220"/>
      <c r="BY44" s="220"/>
      <c r="BZ44" s="220"/>
      <c r="CA44" s="220"/>
      <c r="CB44" s="220"/>
      <c r="CC44" s="220"/>
      <c r="CD44" s="220" t="n">
        <f aca="false">SUM(CD45:CD50)</f>
        <v>9000000000</v>
      </c>
      <c r="CE44" s="220"/>
      <c r="CF44" s="220"/>
      <c r="CG44" s="220"/>
      <c r="CH44" s="220"/>
      <c r="CI44" s="220"/>
      <c r="CJ44" s="220"/>
      <c r="CK44" s="220"/>
      <c r="CL44" s="220"/>
      <c r="CM44" s="220"/>
      <c r="CN44" s="221" t="n">
        <f aca="false">SUM(CN45:CN50)</f>
        <v>7000000000</v>
      </c>
      <c r="CO44" s="115" t="n">
        <f aca="false">BG44+BT44+CD44+CN44</f>
        <v>28000000000</v>
      </c>
    </row>
    <row r="45" customFormat="false" ht="94.5" hidden="false" customHeight="true" outlineLevel="0" collapsed="false">
      <c r="A45" s="205"/>
      <c r="B45" s="205"/>
      <c r="C45" s="116"/>
      <c r="E45" s="118"/>
      <c r="F45" s="222"/>
      <c r="G45" s="125" t="n">
        <v>25</v>
      </c>
      <c r="H45" s="121" t="s">
        <v>136</v>
      </c>
      <c r="I45" s="117" t="s">
        <v>137</v>
      </c>
      <c r="J45" s="122" t="s">
        <v>122</v>
      </c>
      <c r="K45" s="122" t="n">
        <v>13</v>
      </c>
      <c r="L45" s="123" t="s">
        <v>69</v>
      </c>
      <c r="M45" s="124" t="s">
        <v>50</v>
      </c>
      <c r="N45" s="124" t="n">
        <v>6</v>
      </c>
      <c r="O45" s="126" t="n">
        <v>0</v>
      </c>
      <c r="P45" s="126" t="n">
        <v>0</v>
      </c>
      <c r="Q45" s="126" t="n">
        <v>2</v>
      </c>
      <c r="R45" s="126" t="n">
        <v>2</v>
      </c>
      <c r="S45" s="126" t="n">
        <v>2</v>
      </c>
      <c r="T45" s="223"/>
      <c r="U45" s="125" t="n">
        <v>2</v>
      </c>
      <c r="V45" s="122" t="s">
        <v>138</v>
      </c>
      <c r="W45" s="130"/>
      <c r="X45" s="131"/>
      <c r="Y45" s="131"/>
      <c r="Z45" s="131"/>
      <c r="AA45" s="130"/>
      <c r="AB45" s="131"/>
      <c r="AC45" s="131"/>
      <c r="AD45" s="131"/>
      <c r="AE45" s="130"/>
      <c r="AF45" s="131"/>
      <c r="AG45" s="131"/>
      <c r="AH45" s="131"/>
      <c r="AI45" s="130"/>
      <c r="AJ45" s="131"/>
      <c r="AK45" s="131"/>
      <c r="AL45" s="131"/>
      <c r="AM45" s="130"/>
      <c r="AN45" s="131"/>
      <c r="AO45" s="131"/>
      <c r="AP45" s="131"/>
      <c r="AQ45" s="130"/>
      <c r="AR45" s="131"/>
      <c r="AS45" s="131"/>
      <c r="AT45" s="131"/>
      <c r="AU45" s="130"/>
      <c r="AV45" s="131"/>
      <c r="AW45" s="131"/>
      <c r="AX45" s="131"/>
      <c r="AY45" s="130"/>
      <c r="AZ45" s="131"/>
      <c r="BA45" s="131"/>
      <c r="BB45" s="131"/>
      <c r="BC45" s="130"/>
      <c r="BD45" s="131"/>
      <c r="BE45" s="131"/>
      <c r="BF45" s="131"/>
      <c r="BG45" s="130" t="n">
        <f aca="false">+W45+AA45+AE45+AI45+AM45+AQ45+AU45+AY45+BC45</f>
        <v>0</v>
      </c>
      <c r="BH45" s="131" t="n">
        <f aca="false">X45+AB45+AF45+AJ45+AN45+AR45+AV45+AZ45+BD45</f>
        <v>0</v>
      </c>
      <c r="BI45" s="131" t="n">
        <f aca="false">Y45+AC45+AG45+AK45+AO45+AS45+AW45+BA45+BE45</f>
        <v>0</v>
      </c>
      <c r="BJ45" s="131" t="n">
        <f aca="false">Z45+AD45+AH45+AL45+AP45+AT45+AX45+BB45+BF45</f>
        <v>0</v>
      </c>
      <c r="BK45" s="139" t="n">
        <v>1000000000</v>
      </c>
      <c r="BL45" s="139"/>
      <c r="BM45" s="139"/>
      <c r="BN45" s="139"/>
      <c r="BO45" s="139"/>
      <c r="BP45" s="139"/>
      <c r="BQ45" s="139"/>
      <c r="BR45" s="139"/>
      <c r="BS45" s="139"/>
      <c r="BT45" s="139" t="n">
        <f aca="false">SUM(BK45:BR45)+BS45</f>
        <v>1000000000</v>
      </c>
      <c r="BU45" s="150"/>
      <c r="BV45" s="150"/>
      <c r="BW45" s="150"/>
      <c r="BX45" s="150"/>
      <c r="BY45" s="150"/>
      <c r="BZ45" s="150"/>
      <c r="CA45" s="150"/>
      <c r="CB45" s="150"/>
      <c r="CC45" s="150" t="n">
        <v>1000000000</v>
      </c>
      <c r="CD45" s="150" t="n">
        <f aca="false">SUM(BU45:CC45)</f>
        <v>1000000000</v>
      </c>
      <c r="CE45" s="139"/>
      <c r="CF45" s="139"/>
      <c r="CG45" s="139"/>
      <c r="CH45" s="139"/>
      <c r="CI45" s="139"/>
      <c r="CJ45" s="139"/>
      <c r="CK45" s="139"/>
      <c r="CL45" s="139"/>
      <c r="CM45" s="139"/>
      <c r="CN45" s="139" t="n">
        <f aca="false">SUM(CE45:CM45)</f>
        <v>0</v>
      </c>
      <c r="CO45" s="134" t="n">
        <f aca="false">BG45+BT45+CD45+CN45</f>
        <v>2000000000</v>
      </c>
    </row>
    <row r="46" customFormat="false" ht="132" hidden="false" customHeight="true" outlineLevel="0" collapsed="false">
      <c r="A46" s="205"/>
      <c r="B46" s="205"/>
      <c r="C46" s="141" t="n">
        <v>5</v>
      </c>
      <c r="D46" s="186" t="s">
        <v>139</v>
      </c>
      <c r="E46" s="224" t="s">
        <v>118</v>
      </c>
      <c r="F46" s="224" t="s">
        <v>119</v>
      </c>
      <c r="G46" s="125" t="n">
        <v>26</v>
      </c>
      <c r="H46" s="121" t="s">
        <v>140</v>
      </c>
      <c r="I46" s="117" t="s">
        <v>141</v>
      </c>
      <c r="J46" s="122" t="s">
        <v>122</v>
      </c>
      <c r="K46" s="122" t="n">
        <v>13</v>
      </c>
      <c r="L46" s="123" t="s">
        <v>69</v>
      </c>
      <c r="M46" s="124" t="s">
        <v>50</v>
      </c>
      <c r="N46" s="124" t="n">
        <v>5</v>
      </c>
      <c r="O46" s="126" t="n">
        <v>0</v>
      </c>
      <c r="P46" s="126" t="n">
        <v>0</v>
      </c>
      <c r="Q46" s="126" t="n">
        <v>1</v>
      </c>
      <c r="R46" s="126" t="n">
        <v>2</v>
      </c>
      <c r="S46" s="126" t="n">
        <v>2</v>
      </c>
      <c r="T46" s="223"/>
      <c r="U46" s="125" t="n">
        <v>2</v>
      </c>
      <c r="V46" s="122" t="s">
        <v>138</v>
      </c>
      <c r="W46" s="130"/>
      <c r="X46" s="131"/>
      <c r="Y46" s="131"/>
      <c r="Z46" s="131"/>
      <c r="AA46" s="130"/>
      <c r="AB46" s="131"/>
      <c r="AC46" s="131"/>
      <c r="AD46" s="131"/>
      <c r="AE46" s="130"/>
      <c r="AF46" s="131"/>
      <c r="AG46" s="131"/>
      <c r="AH46" s="131"/>
      <c r="AI46" s="130"/>
      <c r="AJ46" s="131"/>
      <c r="AK46" s="131"/>
      <c r="AL46" s="131"/>
      <c r="AM46" s="130"/>
      <c r="AN46" s="131"/>
      <c r="AO46" s="131"/>
      <c r="AP46" s="131"/>
      <c r="AQ46" s="130"/>
      <c r="AR46" s="131"/>
      <c r="AS46" s="131"/>
      <c r="AT46" s="131"/>
      <c r="AU46" s="130"/>
      <c r="AV46" s="131"/>
      <c r="AW46" s="131"/>
      <c r="AX46" s="131"/>
      <c r="AY46" s="130"/>
      <c r="AZ46" s="131"/>
      <c r="BA46" s="131"/>
      <c r="BB46" s="131"/>
      <c r="BC46" s="130"/>
      <c r="BD46" s="131"/>
      <c r="BE46" s="131"/>
      <c r="BF46" s="131"/>
      <c r="BG46" s="130" t="n">
        <f aca="false">+W46+AA46+AE46+AI46+AM46+AQ46+AU46+AY46+BC46</f>
        <v>0</v>
      </c>
      <c r="BH46" s="131" t="n">
        <f aca="false">X46+AB46+AF46+AJ46+AN46+AR46+AV46+AZ46+BD46</f>
        <v>0</v>
      </c>
      <c r="BI46" s="131" t="n">
        <f aca="false">Y46+AC46+AG46+AK46+AO46+AS46+AW46+BA46+BE46</f>
        <v>0</v>
      </c>
      <c r="BJ46" s="131" t="n">
        <f aca="false">Z46+AD46+AH46+AL46+AP46+AT46+AX46+BB46+BF46</f>
        <v>0</v>
      </c>
      <c r="BK46" s="139" t="n">
        <v>1000000000</v>
      </c>
      <c r="BL46" s="139"/>
      <c r="BM46" s="139"/>
      <c r="BN46" s="139"/>
      <c r="BO46" s="139"/>
      <c r="BP46" s="139"/>
      <c r="BQ46" s="139"/>
      <c r="BR46" s="139"/>
      <c r="BS46" s="139"/>
      <c r="BT46" s="139" t="n">
        <f aca="false">SUM(BK46:BR46)+BS46</f>
        <v>1000000000</v>
      </c>
      <c r="BU46" s="150"/>
      <c r="BV46" s="150"/>
      <c r="BW46" s="150"/>
      <c r="BX46" s="150"/>
      <c r="BY46" s="150"/>
      <c r="BZ46" s="150"/>
      <c r="CA46" s="150"/>
      <c r="CB46" s="150"/>
      <c r="CC46" s="150" t="n">
        <v>1000000000</v>
      </c>
      <c r="CD46" s="150" t="n">
        <f aca="false">SUM(BU46:CC46)</f>
        <v>1000000000</v>
      </c>
      <c r="CE46" s="139"/>
      <c r="CF46" s="139"/>
      <c r="CG46" s="139"/>
      <c r="CH46" s="139"/>
      <c r="CI46" s="139"/>
      <c r="CJ46" s="139"/>
      <c r="CK46" s="139"/>
      <c r="CL46" s="139"/>
      <c r="CM46" s="139" t="n">
        <v>7000000000</v>
      </c>
      <c r="CN46" s="139" t="n">
        <f aca="false">SUM(CE46:CM46)</f>
        <v>7000000000</v>
      </c>
      <c r="CO46" s="134" t="n">
        <f aca="false">BG46+BT46+CD46+CN46</f>
        <v>9000000000</v>
      </c>
    </row>
    <row r="47" customFormat="false" ht="74.25" hidden="false" customHeight="true" outlineLevel="0" collapsed="false">
      <c r="A47" s="205"/>
      <c r="B47" s="210"/>
      <c r="C47" s="211"/>
      <c r="D47" s="225"/>
      <c r="E47" s="226"/>
      <c r="F47" s="226"/>
      <c r="G47" s="125" t="n">
        <v>27</v>
      </c>
      <c r="H47" s="121" t="s">
        <v>142</v>
      </c>
      <c r="I47" s="117" t="s">
        <v>143</v>
      </c>
      <c r="J47" s="122" t="s">
        <v>122</v>
      </c>
      <c r="K47" s="122" t="n">
        <v>13</v>
      </c>
      <c r="L47" s="122" t="s">
        <v>69</v>
      </c>
      <c r="M47" s="138" t="n">
        <v>0</v>
      </c>
      <c r="N47" s="138" t="n">
        <v>6</v>
      </c>
      <c r="O47" s="125" t="n">
        <v>0</v>
      </c>
      <c r="P47" s="125" t="n">
        <v>0</v>
      </c>
      <c r="Q47" s="125" t="n">
        <v>2</v>
      </c>
      <c r="R47" s="125" t="n">
        <v>2</v>
      </c>
      <c r="S47" s="125" t="n">
        <v>2</v>
      </c>
      <c r="T47" s="223" t="n">
        <f aca="false">BG47/BG44</f>
        <v>1</v>
      </c>
      <c r="U47" s="125" t="n">
        <v>2</v>
      </c>
      <c r="V47" s="122" t="s">
        <v>138</v>
      </c>
      <c r="W47" s="130"/>
      <c r="X47" s="131"/>
      <c r="Y47" s="131"/>
      <c r="Z47" s="131"/>
      <c r="AA47" s="130"/>
      <c r="AB47" s="131"/>
      <c r="AC47" s="131"/>
      <c r="AD47" s="131"/>
      <c r="AE47" s="130"/>
      <c r="AF47" s="131"/>
      <c r="AG47" s="131"/>
      <c r="AH47" s="131"/>
      <c r="AI47" s="130"/>
      <c r="AJ47" s="131"/>
      <c r="AK47" s="131"/>
      <c r="AL47" s="131"/>
      <c r="AM47" s="130"/>
      <c r="AN47" s="131"/>
      <c r="AO47" s="131"/>
      <c r="AP47" s="131"/>
      <c r="AQ47" s="130"/>
      <c r="AR47" s="131"/>
      <c r="AS47" s="131"/>
      <c r="AT47" s="131"/>
      <c r="AU47" s="130"/>
      <c r="AV47" s="131"/>
      <c r="AW47" s="131"/>
      <c r="AX47" s="131"/>
      <c r="AY47" s="130"/>
      <c r="AZ47" s="131"/>
      <c r="BA47" s="131"/>
      <c r="BB47" s="131"/>
      <c r="BC47" s="130" t="n">
        <v>6000000000</v>
      </c>
      <c r="BD47" s="131"/>
      <c r="BE47" s="131"/>
      <c r="BF47" s="131"/>
      <c r="BG47" s="130" t="n">
        <f aca="false">+W47+AA47+AE47+AI47+AM47+AQ47+AU47+AY47+BC47</f>
        <v>6000000000</v>
      </c>
      <c r="BH47" s="131" t="n">
        <f aca="false">X47+AB47+AF47+AJ47+AN47+AR47+AV47+AZ47+BD47</f>
        <v>0</v>
      </c>
      <c r="BI47" s="131" t="n">
        <f aca="false">Y47+AC47+AG47+AK47+AO47+AS47+AW47+BA47+BE47</f>
        <v>0</v>
      </c>
      <c r="BJ47" s="131" t="n">
        <f aca="false">Z47+AD47+AH47+AL47+AP47+AT47+AX47+BB47+BF47</f>
        <v>0</v>
      </c>
      <c r="BK47" s="139" t="n">
        <v>1000000000</v>
      </c>
      <c r="BL47" s="139"/>
      <c r="BM47" s="139"/>
      <c r="BN47" s="139"/>
      <c r="BO47" s="139"/>
      <c r="BP47" s="139"/>
      <c r="BQ47" s="139"/>
      <c r="BR47" s="139"/>
      <c r="BS47" s="139"/>
      <c r="BT47" s="139" t="n">
        <f aca="false">SUM(BK47:BR47)+BS47</f>
        <v>1000000000</v>
      </c>
      <c r="BU47" s="150"/>
      <c r="BV47" s="150"/>
      <c r="BW47" s="150"/>
      <c r="BX47" s="150"/>
      <c r="BY47" s="150"/>
      <c r="BZ47" s="150"/>
      <c r="CA47" s="150"/>
      <c r="CB47" s="150"/>
      <c r="CC47" s="150" t="n">
        <f aca="false">1000000000+3000000000</f>
        <v>4000000000</v>
      </c>
      <c r="CD47" s="150" t="n">
        <f aca="false">SUM(BU47:CC47)</f>
        <v>4000000000</v>
      </c>
      <c r="CE47" s="139"/>
      <c r="CF47" s="139"/>
      <c r="CG47" s="139"/>
      <c r="CH47" s="139"/>
      <c r="CI47" s="139"/>
      <c r="CJ47" s="139"/>
      <c r="CK47" s="139"/>
      <c r="CL47" s="139"/>
      <c r="CM47" s="139"/>
      <c r="CN47" s="139" t="n">
        <f aca="false">SUM(CE47:CM47)</f>
        <v>0</v>
      </c>
      <c r="CO47" s="134" t="n">
        <f aca="false">BG47+BT47+CD47+CN47</f>
        <v>11000000000</v>
      </c>
    </row>
    <row r="48" customFormat="false" ht="78" hidden="false" customHeight="true" outlineLevel="0" collapsed="false">
      <c r="A48" s="205"/>
      <c r="B48" s="205"/>
      <c r="C48" s="140" t="n">
        <v>6</v>
      </c>
      <c r="D48" s="144" t="s">
        <v>144</v>
      </c>
      <c r="E48" s="227" t="s">
        <v>124</v>
      </c>
      <c r="F48" s="227" t="s">
        <v>125</v>
      </c>
      <c r="G48" s="125" t="n">
        <v>28</v>
      </c>
      <c r="H48" s="121" t="s">
        <v>145</v>
      </c>
      <c r="I48" s="117" t="s">
        <v>146</v>
      </c>
      <c r="J48" s="122" t="s">
        <v>122</v>
      </c>
      <c r="K48" s="122" t="n">
        <v>13</v>
      </c>
      <c r="L48" s="123" t="s">
        <v>69</v>
      </c>
      <c r="M48" s="124" t="s">
        <v>50</v>
      </c>
      <c r="N48" s="124" t="n">
        <v>6</v>
      </c>
      <c r="O48" s="126" t="n">
        <v>0</v>
      </c>
      <c r="P48" s="126" t="n">
        <v>0</v>
      </c>
      <c r="Q48" s="126" t="n">
        <v>2</v>
      </c>
      <c r="R48" s="126" t="n">
        <v>2</v>
      </c>
      <c r="S48" s="126" t="n">
        <v>2</v>
      </c>
      <c r="T48" s="223"/>
      <c r="U48" s="125" t="n">
        <v>2</v>
      </c>
      <c r="V48" s="122" t="s">
        <v>138</v>
      </c>
      <c r="W48" s="130"/>
      <c r="X48" s="131"/>
      <c r="Y48" s="131"/>
      <c r="Z48" s="131"/>
      <c r="AA48" s="130"/>
      <c r="AB48" s="131"/>
      <c r="AC48" s="131"/>
      <c r="AD48" s="131"/>
      <c r="AE48" s="130"/>
      <c r="AF48" s="131"/>
      <c r="AG48" s="131"/>
      <c r="AH48" s="131"/>
      <c r="AI48" s="130"/>
      <c r="AJ48" s="131"/>
      <c r="AK48" s="131"/>
      <c r="AL48" s="131"/>
      <c r="AM48" s="130"/>
      <c r="AN48" s="131"/>
      <c r="AO48" s="131"/>
      <c r="AP48" s="131"/>
      <c r="AQ48" s="130"/>
      <c r="AR48" s="131"/>
      <c r="AS48" s="131"/>
      <c r="AT48" s="131"/>
      <c r="AU48" s="130"/>
      <c r="AV48" s="131"/>
      <c r="AW48" s="131"/>
      <c r="AX48" s="131"/>
      <c r="AY48" s="130"/>
      <c r="AZ48" s="131"/>
      <c r="BA48" s="131"/>
      <c r="BB48" s="131"/>
      <c r="BC48" s="130"/>
      <c r="BD48" s="131"/>
      <c r="BE48" s="131"/>
      <c r="BF48" s="131"/>
      <c r="BG48" s="130" t="n">
        <f aca="false">+W48+AA48+AE48+AI48+AM48+AQ48+AU48+AY48+BC48</f>
        <v>0</v>
      </c>
      <c r="BH48" s="131" t="n">
        <f aca="false">X48+AB48+AF48+AJ48+AN48+AR48+AV48+AZ48+BD48</f>
        <v>0</v>
      </c>
      <c r="BI48" s="131" t="n">
        <f aca="false">Y48+AC48+AG48+AK48+AO48+AS48+AW48+BA48+BE48</f>
        <v>0</v>
      </c>
      <c r="BJ48" s="131" t="n">
        <f aca="false">Z48+AD48+AH48+AL48+AP48+AT48+AX48+BB48+BF48</f>
        <v>0</v>
      </c>
      <c r="BK48" s="139"/>
      <c r="BL48" s="139"/>
      <c r="BM48" s="139"/>
      <c r="BN48" s="139"/>
      <c r="BO48" s="139"/>
      <c r="BP48" s="139"/>
      <c r="BQ48" s="139"/>
      <c r="BR48" s="139"/>
      <c r="BS48" s="150" t="n">
        <v>1000000000</v>
      </c>
      <c r="BT48" s="139" t="n">
        <f aca="false">SUM(BK48:BR48)+BS48</f>
        <v>1000000000</v>
      </c>
      <c r="BU48" s="150" t="n">
        <v>1000000000</v>
      </c>
      <c r="BV48" s="150"/>
      <c r="BW48" s="150"/>
      <c r="BX48" s="150"/>
      <c r="BY48" s="150"/>
      <c r="BZ48" s="150"/>
      <c r="CA48" s="150"/>
      <c r="CB48" s="150"/>
      <c r="CC48" s="150" t="s">
        <v>9</v>
      </c>
      <c r="CD48" s="150" t="n">
        <f aca="false">SUM(BU48:CC48)</f>
        <v>1000000000</v>
      </c>
      <c r="CE48" s="139"/>
      <c r="CF48" s="139"/>
      <c r="CG48" s="139"/>
      <c r="CH48" s="139"/>
      <c r="CI48" s="139"/>
      <c r="CJ48" s="139"/>
      <c r="CK48" s="139"/>
      <c r="CL48" s="139"/>
      <c r="CM48" s="139"/>
      <c r="CN48" s="139" t="n">
        <f aca="false">SUM(CE48:CM48)</f>
        <v>0</v>
      </c>
      <c r="CO48" s="134" t="n">
        <f aca="false">BG48+BT48+CD48+CN48</f>
        <v>2000000000</v>
      </c>
    </row>
    <row r="49" customFormat="false" ht="55.5" hidden="false" customHeight="true" outlineLevel="0" collapsed="false">
      <c r="A49" s="205"/>
      <c r="B49" s="205"/>
      <c r="C49" s="141" t="n">
        <v>7</v>
      </c>
      <c r="D49" s="186" t="s">
        <v>147</v>
      </c>
      <c r="E49" s="181" t="s">
        <v>129</v>
      </c>
      <c r="F49" s="228" t="n">
        <v>0.27</v>
      </c>
      <c r="G49" s="125" t="n">
        <v>29</v>
      </c>
      <c r="H49" s="121" t="s">
        <v>148</v>
      </c>
      <c r="I49" s="117" t="s">
        <v>149</v>
      </c>
      <c r="J49" s="122" t="s">
        <v>122</v>
      </c>
      <c r="K49" s="122" t="n">
        <v>13</v>
      </c>
      <c r="L49" s="123" t="s">
        <v>55</v>
      </c>
      <c r="M49" s="124" t="n">
        <v>0</v>
      </c>
      <c r="N49" s="124" t="n">
        <v>1</v>
      </c>
      <c r="O49" s="126" t="n">
        <v>0</v>
      </c>
      <c r="P49" s="126" t="n">
        <v>0</v>
      </c>
      <c r="Q49" s="126" t="n">
        <v>1</v>
      </c>
      <c r="R49" s="126" t="n">
        <v>1</v>
      </c>
      <c r="S49" s="126" t="n">
        <v>1</v>
      </c>
      <c r="T49" s="223"/>
      <c r="U49" s="125" t="n">
        <v>2</v>
      </c>
      <c r="V49" s="122" t="s">
        <v>138</v>
      </c>
      <c r="W49" s="130"/>
      <c r="X49" s="131"/>
      <c r="Y49" s="131"/>
      <c r="Z49" s="131"/>
      <c r="AA49" s="130"/>
      <c r="AB49" s="131"/>
      <c r="AC49" s="131"/>
      <c r="AD49" s="131"/>
      <c r="AE49" s="130"/>
      <c r="AF49" s="131"/>
      <c r="AG49" s="131"/>
      <c r="AH49" s="131"/>
      <c r="AI49" s="130"/>
      <c r="AJ49" s="131"/>
      <c r="AK49" s="131"/>
      <c r="AL49" s="131"/>
      <c r="AM49" s="130"/>
      <c r="AN49" s="131"/>
      <c r="AO49" s="131"/>
      <c r="AP49" s="131"/>
      <c r="AQ49" s="130"/>
      <c r="AR49" s="131"/>
      <c r="AS49" s="131"/>
      <c r="AT49" s="131"/>
      <c r="AU49" s="130"/>
      <c r="AV49" s="131"/>
      <c r="AW49" s="131"/>
      <c r="AX49" s="131"/>
      <c r="AY49" s="130"/>
      <c r="AZ49" s="131"/>
      <c r="BA49" s="131"/>
      <c r="BB49" s="131"/>
      <c r="BC49" s="130"/>
      <c r="BD49" s="131"/>
      <c r="BE49" s="131"/>
      <c r="BF49" s="131"/>
      <c r="BG49" s="130" t="n">
        <f aca="false">+W49+AA49+AE49+AI49+AM49+AQ49+AU49+AY49+BC49</f>
        <v>0</v>
      </c>
      <c r="BH49" s="131" t="n">
        <f aca="false">X49+AB49+AF49+AJ49+AN49+AR49+AV49+AZ49+BD49</f>
        <v>0</v>
      </c>
      <c r="BI49" s="131" t="n">
        <f aca="false">Y49+AC49+AG49+AK49+AO49+AS49+AW49+BA49+BE49</f>
        <v>0</v>
      </c>
      <c r="BJ49" s="131" t="n">
        <f aca="false">Z49+AD49+AH49+AL49+AP49+AT49+AX49+BB49+BF49</f>
        <v>0</v>
      </c>
      <c r="BK49" s="139"/>
      <c r="BL49" s="139"/>
      <c r="BM49" s="139"/>
      <c r="BN49" s="139"/>
      <c r="BO49" s="139"/>
      <c r="BP49" s="139"/>
      <c r="BQ49" s="139"/>
      <c r="BR49" s="139"/>
      <c r="BS49" s="150" t="n">
        <v>1000000000</v>
      </c>
      <c r="BT49" s="139" t="n">
        <f aca="false">SUM(BK49:BR49)+BS49</f>
        <v>1000000000</v>
      </c>
      <c r="BU49" s="150" t="n">
        <v>1000000000</v>
      </c>
      <c r="BV49" s="150"/>
      <c r="BW49" s="150"/>
      <c r="BX49" s="150"/>
      <c r="BY49" s="150"/>
      <c r="BZ49" s="150"/>
      <c r="CA49" s="150"/>
      <c r="CB49" s="150"/>
      <c r="CC49" s="150"/>
      <c r="CD49" s="150" t="n">
        <f aca="false">SUM(BU49:CC49)</f>
        <v>1000000000</v>
      </c>
      <c r="CE49" s="139"/>
      <c r="CF49" s="139"/>
      <c r="CG49" s="139"/>
      <c r="CH49" s="139"/>
      <c r="CI49" s="139"/>
      <c r="CJ49" s="139"/>
      <c r="CK49" s="139"/>
      <c r="CL49" s="139"/>
      <c r="CM49" s="139"/>
      <c r="CN49" s="139" t="n">
        <f aca="false">SUM(CE49:CM49)</f>
        <v>0</v>
      </c>
      <c r="CO49" s="134" t="n">
        <f aca="false">BG49+BT49+CD49+CN49</f>
        <v>2000000000</v>
      </c>
    </row>
    <row r="50" s="235" customFormat="true" ht="68.25" hidden="false" customHeight="true" outlineLevel="0" collapsed="false">
      <c r="A50" s="229"/>
      <c r="B50" s="229"/>
      <c r="C50" s="230"/>
      <c r="D50" s="231"/>
      <c r="E50" s="232"/>
      <c r="F50" s="233"/>
      <c r="G50" s="125" t="n">
        <v>30</v>
      </c>
      <c r="H50" s="121" t="s">
        <v>150</v>
      </c>
      <c r="I50" s="121" t="s">
        <v>151</v>
      </c>
      <c r="J50" s="122" t="s">
        <v>122</v>
      </c>
      <c r="K50" s="122" t="n">
        <v>13</v>
      </c>
      <c r="L50" s="122" t="s">
        <v>55</v>
      </c>
      <c r="M50" s="138" t="n">
        <v>1</v>
      </c>
      <c r="N50" s="138" t="n">
        <v>1</v>
      </c>
      <c r="O50" s="125" t="n">
        <v>1</v>
      </c>
      <c r="P50" s="125" t="n">
        <v>0</v>
      </c>
      <c r="Q50" s="125" t="n">
        <v>1</v>
      </c>
      <c r="R50" s="125" t="n">
        <v>1</v>
      </c>
      <c r="S50" s="125" t="n">
        <v>1</v>
      </c>
      <c r="T50" s="223"/>
      <c r="U50" s="125" t="n">
        <v>13</v>
      </c>
      <c r="V50" s="122" t="s">
        <v>152</v>
      </c>
      <c r="W50" s="130"/>
      <c r="X50" s="131"/>
      <c r="Y50" s="131"/>
      <c r="Z50" s="131"/>
      <c r="AA50" s="130"/>
      <c r="AB50" s="131"/>
      <c r="AC50" s="131"/>
      <c r="AD50" s="131"/>
      <c r="AE50" s="130"/>
      <c r="AF50" s="131"/>
      <c r="AG50" s="131"/>
      <c r="AH50" s="131"/>
      <c r="AI50" s="130"/>
      <c r="AJ50" s="131"/>
      <c r="AK50" s="131"/>
      <c r="AL50" s="131"/>
      <c r="AM50" s="130"/>
      <c r="AN50" s="131"/>
      <c r="AO50" s="131"/>
      <c r="AP50" s="131"/>
      <c r="AQ50" s="130"/>
      <c r="AR50" s="131"/>
      <c r="AS50" s="131"/>
      <c r="AT50" s="131"/>
      <c r="AU50" s="130"/>
      <c r="AV50" s="131"/>
      <c r="AW50" s="131"/>
      <c r="AX50" s="131"/>
      <c r="AY50" s="130"/>
      <c r="AZ50" s="131"/>
      <c r="BA50" s="131"/>
      <c r="BB50" s="131"/>
      <c r="BC50" s="130"/>
      <c r="BD50" s="131"/>
      <c r="BE50" s="131"/>
      <c r="BF50" s="131"/>
      <c r="BG50" s="130" t="n">
        <f aca="false">+W50+AA50+AE50+AI50+AM50+AQ50+AU50+AY50+BC50</f>
        <v>0</v>
      </c>
      <c r="BH50" s="131" t="n">
        <f aca="false">X50+AB50+AF50+AJ50+AN50+AR50+AV50+AZ50+BD50</f>
        <v>0</v>
      </c>
      <c r="BI50" s="131" t="n">
        <f aca="false">Y50+AC50+AG50+AK50+AO50+AS50+AW50+BA50+BE50</f>
        <v>0</v>
      </c>
      <c r="BJ50" s="131" t="n">
        <f aca="false">Z50+AD50+AH50+AL50+AP50+AT50+AX50+BB50+BF50</f>
        <v>0</v>
      </c>
      <c r="BK50" s="170"/>
      <c r="BL50" s="170"/>
      <c r="BM50" s="170"/>
      <c r="BN50" s="170"/>
      <c r="BO50" s="170"/>
      <c r="BP50" s="170"/>
      <c r="BQ50" s="170"/>
      <c r="BR50" s="170"/>
      <c r="BS50" s="178" t="n">
        <v>1000000000</v>
      </c>
      <c r="BT50" s="139" t="n">
        <f aca="false">SUM(BK50:BR50)+BS50</f>
        <v>1000000000</v>
      </c>
      <c r="BU50" s="178" t="n">
        <v>1000000000</v>
      </c>
      <c r="BV50" s="178"/>
      <c r="BW50" s="178"/>
      <c r="BX50" s="178"/>
      <c r="BY50" s="178"/>
      <c r="BZ50" s="178"/>
      <c r="CA50" s="178"/>
      <c r="CB50" s="178"/>
      <c r="CC50" s="178"/>
      <c r="CD50" s="150" t="n">
        <f aca="false">SUM(BU50:CC50)</f>
        <v>1000000000</v>
      </c>
      <c r="CE50" s="139"/>
      <c r="CF50" s="139"/>
      <c r="CG50" s="139"/>
      <c r="CH50" s="139"/>
      <c r="CI50" s="139"/>
      <c r="CJ50" s="139"/>
      <c r="CK50" s="139"/>
      <c r="CL50" s="139"/>
      <c r="CM50" s="139"/>
      <c r="CN50" s="139" t="n">
        <f aca="false">SUM(CE50:CM50)</f>
        <v>0</v>
      </c>
      <c r="CO50" s="234" t="n">
        <f aca="false">BG50+BT50+CD50+CN50</f>
        <v>2000000000</v>
      </c>
    </row>
    <row r="51" customFormat="false" ht="27" hidden="false" customHeight="true" outlineLevel="0" collapsed="false">
      <c r="A51" s="205"/>
      <c r="B51" s="205"/>
      <c r="C51" s="103" t="n">
        <v>6</v>
      </c>
      <c r="D51" s="104" t="s">
        <v>153</v>
      </c>
      <c r="E51" s="236"/>
      <c r="F51" s="158"/>
      <c r="G51" s="106"/>
      <c r="H51" s="107"/>
      <c r="I51" s="107"/>
      <c r="J51" s="106"/>
      <c r="K51" s="108"/>
      <c r="L51" s="109"/>
      <c r="M51" s="107"/>
      <c r="N51" s="107"/>
      <c r="O51" s="110"/>
      <c r="P51" s="110"/>
      <c r="Q51" s="107"/>
      <c r="R51" s="107"/>
      <c r="S51" s="108"/>
      <c r="T51" s="206"/>
      <c r="U51" s="108"/>
      <c r="V51" s="108"/>
      <c r="W51" s="112" t="n">
        <f aca="false">SUM(W52:W55)</f>
        <v>0</v>
      </c>
      <c r="X51" s="112" t="n">
        <f aca="false">SUM(X52:X55)</f>
        <v>0</v>
      </c>
      <c r="Y51" s="112" t="n">
        <f aca="false">SUM(Y52:Y55)</f>
        <v>0</v>
      </c>
      <c r="Z51" s="112" t="n">
        <f aca="false">SUM(Z52:Z55)</f>
        <v>0</v>
      </c>
      <c r="AA51" s="112" t="n">
        <f aca="false">SUM(AA52:AA55)</f>
        <v>0</v>
      </c>
      <c r="AB51" s="112" t="n">
        <f aca="false">SUM(AB52:AB55)</f>
        <v>0</v>
      </c>
      <c r="AC51" s="112" t="n">
        <f aca="false">SUM(AC52:AC55)</f>
        <v>0</v>
      </c>
      <c r="AD51" s="112" t="n">
        <f aca="false">SUM(AD52:AD55)</f>
        <v>0</v>
      </c>
      <c r="AE51" s="112" t="n">
        <f aca="false">SUM(AE52:AE55)</f>
        <v>230000000</v>
      </c>
      <c r="AF51" s="112" t="n">
        <f aca="false">SUM(AF52:AF55)</f>
        <v>280000000</v>
      </c>
      <c r="AG51" s="112" t="n">
        <f aca="false">SUM(AG52:AG55)</f>
        <v>241270386</v>
      </c>
      <c r="AH51" s="112" t="n">
        <f aca="false">SUM(AH52:AH55)</f>
        <v>241270386</v>
      </c>
      <c r="AI51" s="112" t="n">
        <f aca="false">SUM(AI52:AI55)</f>
        <v>0</v>
      </c>
      <c r="AJ51" s="112" t="n">
        <f aca="false">SUM(AJ52:AJ55)</f>
        <v>0</v>
      </c>
      <c r="AK51" s="112" t="n">
        <f aca="false">SUM(AK52:AK55)</f>
        <v>0</v>
      </c>
      <c r="AL51" s="112" t="n">
        <f aca="false">SUM(AL52:AL55)</f>
        <v>0</v>
      </c>
      <c r="AM51" s="112" t="n">
        <f aca="false">SUM(AM52:AM55)</f>
        <v>0</v>
      </c>
      <c r="AN51" s="112" t="n">
        <f aca="false">SUM(AN52:AN55)</f>
        <v>0</v>
      </c>
      <c r="AO51" s="112" t="n">
        <f aca="false">SUM(AO52:AO55)</f>
        <v>0</v>
      </c>
      <c r="AP51" s="112" t="n">
        <f aca="false">SUM(AP52:AP55)</f>
        <v>0</v>
      </c>
      <c r="AQ51" s="112" t="n">
        <f aca="false">SUM(AQ52:AQ55)</f>
        <v>0</v>
      </c>
      <c r="AR51" s="112" t="n">
        <f aca="false">SUM(AR52:AR55)</f>
        <v>0</v>
      </c>
      <c r="AS51" s="112" t="n">
        <f aca="false">SUM(AS52:AS55)</f>
        <v>0</v>
      </c>
      <c r="AT51" s="112" t="n">
        <f aca="false">SUM(AT52:AT55)</f>
        <v>0</v>
      </c>
      <c r="AU51" s="112" t="n">
        <f aca="false">SUM(AU52:AU55)</f>
        <v>0</v>
      </c>
      <c r="AV51" s="112" t="n">
        <f aca="false">SUM(AV52:AV55)</f>
        <v>0</v>
      </c>
      <c r="AW51" s="112" t="n">
        <f aca="false">SUM(AW52:AW55)</f>
        <v>0</v>
      </c>
      <c r="AX51" s="112" t="n">
        <f aca="false">SUM(AX52:AX55)</f>
        <v>0</v>
      </c>
      <c r="AY51" s="112" t="n">
        <f aca="false">SUM(AY52:AY55)</f>
        <v>0</v>
      </c>
      <c r="AZ51" s="112" t="n">
        <f aca="false">SUM(AZ52:AZ55)</f>
        <v>0</v>
      </c>
      <c r="BA51" s="112" t="n">
        <f aca="false">SUM(BA52:BA55)</f>
        <v>0</v>
      </c>
      <c r="BB51" s="112" t="n">
        <f aca="false">SUM(BB52:BB55)</f>
        <v>0</v>
      </c>
      <c r="BC51" s="112" t="n">
        <f aca="false">SUM(BC52:BC55)</f>
        <v>0</v>
      </c>
      <c r="BD51" s="112" t="n">
        <f aca="false">SUM(BD52:BD55)</f>
        <v>0</v>
      </c>
      <c r="BE51" s="112" t="n">
        <f aca="false">SUM(BE52:BE55)</f>
        <v>0</v>
      </c>
      <c r="BF51" s="112" t="n">
        <f aca="false">SUM(BF52:BF55)</f>
        <v>0</v>
      </c>
      <c r="BG51" s="113" t="n">
        <f aca="false">SUM(BG52:BG55)</f>
        <v>230000000</v>
      </c>
      <c r="BH51" s="112" t="n">
        <f aca="false">SUM(BH52:BH55)</f>
        <v>280000000</v>
      </c>
      <c r="BI51" s="112" t="n">
        <f aca="false">SUM(BI52:BI55)</f>
        <v>241270386</v>
      </c>
      <c r="BJ51" s="112" t="n">
        <f aca="false">SUM(BJ52:BJ55)</f>
        <v>241270386</v>
      </c>
      <c r="BK51" s="220"/>
      <c r="BL51" s="220"/>
      <c r="BM51" s="220"/>
      <c r="BN51" s="220"/>
      <c r="BO51" s="220"/>
      <c r="BP51" s="220"/>
      <c r="BQ51" s="220"/>
      <c r="BR51" s="220"/>
      <c r="BS51" s="220"/>
      <c r="BT51" s="220" t="n">
        <f aca="false">SUM(BT52:BT55)</f>
        <v>200000000</v>
      </c>
      <c r="BU51" s="220"/>
      <c r="BV51" s="220"/>
      <c r="BW51" s="220"/>
      <c r="BX51" s="220"/>
      <c r="BY51" s="220"/>
      <c r="BZ51" s="220"/>
      <c r="CA51" s="220"/>
      <c r="CB51" s="220"/>
      <c r="CC51" s="220"/>
      <c r="CD51" s="220" t="n">
        <f aca="false">SUM(CD52:CD55)</f>
        <v>50000000</v>
      </c>
      <c r="CE51" s="220"/>
      <c r="CF51" s="220"/>
      <c r="CG51" s="220"/>
      <c r="CH51" s="220"/>
      <c r="CI51" s="220"/>
      <c r="CJ51" s="220"/>
      <c r="CK51" s="220"/>
      <c r="CL51" s="220"/>
      <c r="CM51" s="220"/>
      <c r="CN51" s="221" t="n">
        <f aca="false">SUM(CN52:CN55)</f>
        <v>20000000</v>
      </c>
      <c r="CO51" s="115" t="n">
        <f aca="false">BG51+BT51+CD51+CN51</f>
        <v>500000000</v>
      </c>
    </row>
    <row r="52" customFormat="false" ht="71.25" hidden="false" customHeight="false" outlineLevel="0" collapsed="false">
      <c r="A52" s="205"/>
      <c r="B52" s="205"/>
      <c r="C52" s="116"/>
      <c r="D52" s="167"/>
      <c r="E52" s="118"/>
      <c r="F52" s="118"/>
      <c r="G52" s="120" t="n">
        <v>31</v>
      </c>
      <c r="H52" s="121" t="s">
        <v>154</v>
      </c>
      <c r="I52" s="117" t="s">
        <v>155</v>
      </c>
      <c r="J52" s="122" t="s">
        <v>122</v>
      </c>
      <c r="K52" s="122" t="n">
        <v>13</v>
      </c>
      <c r="L52" s="237" t="s">
        <v>55</v>
      </c>
      <c r="M52" s="124" t="s">
        <v>50</v>
      </c>
      <c r="N52" s="124" t="n">
        <v>4</v>
      </c>
      <c r="O52" s="238" t="n">
        <v>4</v>
      </c>
      <c r="P52" s="238" t="n">
        <v>4</v>
      </c>
      <c r="Q52" s="239" t="n">
        <v>4</v>
      </c>
      <c r="R52" s="239" t="n">
        <v>4</v>
      </c>
      <c r="S52" s="239" t="n">
        <v>4</v>
      </c>
      <c r="T52" s="127" t="n">
        <f aca="false">BG52/$BG$51</f>
        <v>0.478260869565217</v>
      </c>
      <c r="U52" s="128" t="n">
        <v>8</v>
      </c>
      <c r="V52" s="240" t="s">
        <v>132</v>
      </c>
      <c r="W52" s="241"/>
      <c r="X52" s="131"/>
      <c r="Y52" s="131"/>
      <c r="Z52" s="131"/>
      <c r="AA52" s="241"/>
      <c r="AB52" s="131"/>
      <c r="AC52" s="131"/>
      <c r="AD52" s="131"/>
      <c r="AE52" s="173" t="n">
        <f aca="false">100000000+10000000</f>
        <v>110000000</v>
      </c>
      <c r="AF52" s="174" t="n">
        <v>110000000</v>
      </c>
      <c r="AG52" s="132" t="n">
        <v>110000000</v>
      </c>
      <c r="AH52" s="132" t="n">
        <v>110000000</v>
      </c>
      <c r="AI52" s="242"/>
      <c r="AJ52" s="174"/>
      <c r="AK52" s="174"/>
      <c r="AL52" s="174"/>
      <c r="AM52" s="242"/>
      <c r="AN52" s="174"/>
      <c r="AO52" s="175"/>
      <c r="AP52" s="131"/>
      <c r="AQ52" s="241"/>
      <c r="AR52" s="131"/>
      <c r="AS52" s="131"/>
      <c r="AT52" s="131"/>
      <c r="AU52" s="241"/>
      <c r="AV52" s="131"/>
      <c r="AW52" s="131"/>
      <c r="AX52" s="131"/>
      <c r="AY52" s="241"/>
      <c r="AZ52" s="131"/>
      <c r="BA52" s="131"/>
      <c r="BB52" s="131"/>
      <c r="BC52" s="241"/>
      <c r="BD52" s="131"/>
      <c r="BE52" s="131"/>
      <c r="BF52" s="131"/>
      <c r="BG52" s="130" t="n">
        <f aca="false">+W52+AA52+AE52+AI52+AM52+AQ52+AU52+AY52+BC52</f>
        <v>110000000</v>
      </c>
      <c r="BH52" s="131" t="n">
        <f aca="false">X52+AB52+AF52+AJ52+AN52+AR52+AV52+AZ52+BD52</f>
        <v>110000000</v>
      </c>
      <c r="BI52" s="131" t="n">
        <f aca="false">Y52+AC52+AG52+AK52+AO52+AS52+AW52+BA52+BE52</f>
        <v>110000000</v>
      </c>
      <c r="BJ52" s="131" t="n">
        <f aca="false">Z52+AD52+AH52+AL52+AP52+AT52+AX52+BB52+BF52</f>
        <v>110000000</v>
      </c>
      <c r="BK52" s="139"/>
      <c r="BL52" s="139"/>
      <c r="BM52" s="150" t="n">
        <v>95900000</v>
      </c>
      <c r="BN52" s="139"/>
      <c r="BO52" s="139"/>
      <c r="BP52" s="139"/>
      <c r="BQ52" s="139"/>
      <c r="BR52" s="139"/>
      <c r="BS52" s="139"/>
      <c r="BT52" s="139" t="n">
        <f aca="false">SUM(BK52:BR52)+BS52</f>
        <v>95900000</v>
      </c>
      <c r="BU52" s="150"/>
      <c r="BV52" s="150"/>
      <c r="BW52" s="150" t="n">
        <v>23900000</v>
      </c>
      <c r="BX52" s="150"/>
      <c r="BY52" s="150"/>
      <c r="BZ52" s="150"/>
      <c r="CA52" s="150"/>
      <c r="CB52" s="150"/>
      <c r="CC52" s="150"/>
      <c r="CD52" s="150" t="n">
        <f aca="false">SUM(BU52:CC52)</f>
        <v>23900000</v>
      </c>
      <c r="CE52" s="139"/>
      <c r="CF52" s="139"/>
      <c r="CG52" s="139" t="n">
        <v>9700000</v>
      </c>
      <c r="CH52" s="139"/>
      <c r="CI52" s="139"/>
      <c r="CJ52" s="139"/>
      <c r="CK52" s="139"/>
      <c r="CL52" s="139"/>
      <c r="CM52" s="139"/>
      <c r="CN52" s="139" t="n">
        <f aca="false">SUM(CE52:CM52)</f>
        <v>9700000</v>
      </c>
      <c r="CO52" s="134" t="n">
        <f aca="false">BG52+BT52+CD52+CN52</f>
        <v>239500000</v>
      </c>
    </row>
    <row r="53" customFormat="false" ht="90.75" hidden="false" customHeight="true" outlineLevel="0" collapsed="false">
      <c r="A53" s="205"/>
      <c r="B53" s="205"/>
      <c r="C53" s="140" t="n">
        <v>5</v>
      </c>
      <c r="D53" s="144" t="s">
        <v>156</v>
      </c>
      <c r="E53" s="243" t="s">
        <v>118</v>
      </c>
      <c r="F53" s="243" t="s">
        <v>119</v>
      </c>
      <c r="G53" s="120" t="n">
        <v>32</v>
      </c>
      <c r="H53" s="121" t="s">
        <v>157</v>
      </c>
      <c r="I53" s="117" t="s">
        <v>158</v>
      </c>
      <c r="J53" s="122" t="s">
        <v>122</v>
      </c>
      <c r="K53" s="122" t="n">
        <v>13</v>
      </c>
      <c r="L53" s="237" t="s">
        <v>69</v>
      </c>
      <c r="M53" s="124" t="s">
        <v>50</v>
      </c>
      <c r="N53" s="124" t="n">
        <v>100</v>
      </c>
      <c r="O53" s="125" t="n">
        <v>15</v>
      </c>
      <c r="P53" s="125" t="n">
        <v>15</v>
      </c>
      <c r="Q53" s="126" t="n">
        <v>30</v>
      </c>
      <c r="R53" s="126" t="n">
        <v>30</v>
      </c>
      <c r="S53" s="126" t="n">
        <v>25</v>
      </c>
      <c r="T53" s="127" t="n">
        <f aca="false">BG53/$BG$51</f>
        <v>0.434782608695652</v>
      </c>
      <c r="U53" s="128" t="n">
        <v>8</v>
      </c>
      <c r="V53" s="240" t="s">
        <v>132</v>
      </c>
      <c r="W53" s="241"/>
      <c r="X53" s="131"/>
      <c r="Y53" s="131"/>
      <c r="Z53" s="131"/>
      <c r="AA53" s="241"/>
      <c r="AB53" s="131"/>
      <c r="AC53" s="131"/>
      <c r="AD53" s="131"/>
      <c r="AE53" s="173" t="n">
        <v>100000000</v>
      </c>
      <c r="AF53" s="132" t="n">
        <v>150000000</v>
      </c>
      <c r="AG53" s="132" t="n">
        <v>111270386</v>
      </c>
      <c r="AH53" s="174" t="n">
        <v>111270386</v>
      </c>
      <c r="AI53" s="242"/>
      <c r="AJ53" s="174"/>
      <c r="AK53" s="174"/>
      <c r="AL53" s="174"/>
      <c r="AM53" s="242"/>
      <c r="AN53" s="174"/>
      <c r="AO53" s="175"/>
      <c r="AP53" s="131"/>
      <c r="AQ53" s="241"/>
      <c r="AR53" s="131"/>
      <c r="AS53" s="131"/>
      <c r="AT53" s="131"/>
      <c r="AU53" s="241"/>
      <c r="AV53" s="131"/>
      <c r="AW53" s="131"/>
      <c r="AX53" s="131"/>
      <c r="AY53" s="241"/>
      <c r="AZ53" s="131"/>
      <c r="BA53" s="131"/>
      <c r="BB53" s="131"/>
      <c r="BC53" s="241"/>
      <c r="BD53" s="131"/>
      <c r="BE53" s="131"/>
      <c r="BF53" s="131"/>
      <c r="BG53" s="130" t="n">
        <f aca="false">+W53+AA53+AE53+AI53+AM53+AQ53+AU53+AY53+BC53</f>
        <v>100000000</v>
      </c>
      <c r="BH53" s="131" t="n">
        <f aca="false">X53+AB53+AF53+AJ53+AN53+AR53+AV53+AZ53+BD53</f>
        <v>150000000</v>
      </c>
      <c r="BI53" s="131" t="n">
        <f aca="false">Y53+AC53+AG53+AK53+AO53+AS53+AW53+BA53+BE53</f>
        <v>111270386</v>
      </c>
      <c r="BJ53" s="131" t="n">
        <f aca="false">Z53+AD53+AH53+AL53+AP53+AT53+AX53+BB53+BF53</f>
        <v>111270386</v>
      </c>
      <c r="BK53" s="139"/>
      <c r="BL53" s="139"/>
      <c r="BM53" s="150" t="n">
        <v>86900000</v>
      </c>
      <c r="BN53" s="139"/>
      <c r="BO53" s="139"/>
      <c r="BP53" s="139"/>
      <c r="BQ53" s="139"/>
      <c r="BR53" s="139"/>
      <c r="BS53" s="139"/>
      <c r="BT53" s="139" t="n">
        <f aca="false">SUM(BK53:BR53)+BS53</f>
        <v>86900000</v>
      </c>
      <c r="BU53" s="150"/>
      <c r="BV53" s="150"/>
      <c r="BW53" s="150" t="n">
        <v>21700000</v>
      </c>
      <c r="BX53" s="150"/>
      <c r="BY53" s="150"/>
      <c r="BZ53" s="150"/>
      <c r="CA53" s="150"/>
      <c r="CB53" s="150"/>
      <c r="CC53" s="150"/>
      <c r="CD53" s="150" t="n">
        <f aca="false">SUM(BU53:CC53)</f>
        <v>21700000</v>
      </c>
      <c r="CE53" s="139"/>
      <c r="CF53" s="139"/>
      <c r="CG53" s="139" t="n">
        <v>4800000</v>
      </c>
      <c r="CH53" s="139"/>
      <c r="CI53" s="139"/>
      <c r="CJ53" s="139"/>
      <c r="CK53" s="139"/>
      <c r="CL53" s="139"/>
      <c r="CM53" s="139"/>
      <c r="CN53" s="139" t="n">
        <f aca="false">SUM(CE53:CM53)</f>
        <v>4800000</v>
      </c>
      <c r="CO53" s="134" t="n">
        <f aca="false">BG53+BT53+CD53+CN53</f>
        <v>213400000</v>
      </c>
    </row>
    <row r="54" customFormat="false" ht="71.25" hidden="false" customHeight="false" outlineLevel="0" collapsed="false">
      <c r="A54" s="205"/>
      <c r="B54" s="205"/>
      <c r="C54" s="147" t="n">
        <v>6</v>
      </c>
      <c r="D54" s="117" t="s">
        <v>159</v>
      </c>
      <c r="E54" s="136" t="s">
        <v>124</v>
      </c>
      <c r="F54" s="136" t="s">
        <v>125</v>
      </c>
      <c r="G54" s="120" t="n">
        <v>33</v>
      </c>
      <c r="H54" s="121" t="s">
        <v>160</v>
      </c>
      <c r="I54" s="117" t="s">
        <v>161</v>
      </c>
      <c r="J54" s="122" t="s">
        <v>122</v>
      </c>
      <c r="K54" s="122" t="n">
        <v>13</v>
      </c>
      <c r="L54" s="237" t="s">
        <v>69</v>
      </c>
      <c r="M54" s="124" t="s">
        <v>50</v>
      </c>
      <c r="N54" s="244" t="n">
        <v>1200</v>
      </c>
      <c r="O54" s="125" t="n">
        <v>200</v>
      </c>
      <c r="P54" s="125" t="n">
        <v>200</v>
      </c>
      <c r="Q54" s="126" t="n">
        <v>400</v>
      </c>
      <c r="R54" s="126" t="n">
        <v>400</v>
      </c>
      <c r="S54" s="126" t="n">
        <v>200</v>
      </c>
      <c r="T54" s="127" t="n">
        <f aca="false">BG54/$BG$51</f>
        <v>0.0434782608695652</v>
      </c>
      <c r="U54" s="128" t="n">
        <v>8</v>
      </c>
      <c r="V54" s="240" t="s">
        <v>132</v>
      </c>
      <c r="W54" s="241"/>
      <c r="X54" s="131"/>
      <c r="Y54" s="131"/>
      <c r="Z54" s="131"/>
      <c r="AA54" s="241"/>
      <c r="AB54" s="131"/>
      <c r="AC54" s="131"/>
      <c r="AD54" s="131"/>
      <c r="AE54" s="173" t="n">
        <v>10000000</v>
      </c>
      <c r="AF54" s="132" t="n">
        <v>10000000</v>
      </c>
      <c r="AG54" s="132" t="n">
        <v>10000000</v>
      </c>
      <c r="AH54" s="174" t="n">
        <v>10000000</v>
      </c>
      <c r="AI54" s="242"/>
      <c r="AJ54" s="174"/>
      <c r="AK54" s="174"/>
      <c r="AL54" s="174"/>
      <c r="AM54" s="242"/>
      <c r="AN54" s="174"/>
      <c r="AO54" s="175"/>
      <c r="AP54" s="131"/>
      <c r="AQ54" s="241"/>
      <c r="AR54" s="131"/>
      <c r="AS54" s="131"/>
      <c r="AT54" s="131"/>
      <c r="AU54" s="241"/>
      <c r="AV54" s="131"/>
      <c r="AW54" s="131"/>
      <c r="AX54" s="131"/>
      <c r="AY54" s="241"/>
      <c r="AZ54" s="131"/>
      <c r="BA54" s="131"/>
      <c r="BB54" s="131"/>
      <c r="BC54" s="241"/>
      <c r="BD54" s="131"/>
      <c r="BE54" s="131"/>
      <c r="BF54" s="131"/>
      <c r="BG54" s="130" t="n">
        <f aca="false">+W54+AA54+AE54+AI54+AM54+AQ54+AU54+AY54+BC54</f>
        <v>10000000</v>
      </c>
      <c r="BH54" s="131" t="n">
        <f aca="false">X54+AB54+AF54+AJ54+AN54+AR54+AV54+AZ54+BD54</f>
        <v>10000000</v>
      </c>
      <c r="BI54" s="131" t="n">
        <f aca="false">Y54+AC54+AG54+AK54+AO54+AS54+AW54+BA54+BE54</f>
        <v>10000000</v>
      </c>
      <c r="BJ54" s="131" t="n">
        <f aca="false">Z54+AD54+AH54+AL54+AP54+AT54+AX54+BB54+BF54</f>
        <v>10000000</v>
      </c>
      <c r="BK54" s="139"/>
      <c r="BL54" s="139"/>
      <c r="BM54" s="150" t="n">
        <v>8600000</v>
      </c>
      <c r="BN54" s="139"/>
      <c r="BO54" s="139"/>
      <c r="BP54" s="139"/>
      <c r="BQ54" s="139"/>
      <c r="BR54" s="139"/>
      <c r="BS54" s="139"/>
      <c r="BT54" s="139" t="n">
        <f aca="false">SUM(BK54:BR54)+BS54</f>
        <v>8600000</v>
      </c>
      <c r="BU54" s="150"/>
      <c r="BV54" s="150"/>
      <c r="BW54" s="150" t="n">
        <v>2100000</v>
      </c>
      <c r="BX54" s="150"/>
      <c r="BY54" s="150"/>
      <c r="BZ54" s="150"/>
      <c r="CA54" s="150"/>
      <c r="CB54" s="150"/>
      <c r="CC54" s="150"/>
      <c r="CD54" s="150" t="n">
        <f aca="false">SUM(BU54:CC54)</f>
        <v>2100000</v>
      </c>
      <c r="CE54" s="139"/>
      <c r="CF54" s="139"/>
      <c r="CG54" s="139" t="n">
        <v>2500000</v>
      </c>
      <c r="CH54" s="139"/>
      <c r="CI54" s="139"/>
      <c r="CJ54" s="139"/>
      <c r="CK54" s="139"/>
      <c r="CL54" s="139"/>
      <c r="CM54" s="139"/>
      <c r="CN54" s="139" t="n">
        <f aca="false">SUM(CE54:CM54)</f>
        <v>2500000</v>
      </c>
      <c r="CO54" s="134" t="n">
        <f aca="false">BG54+BT54+CD54+CN54</f>
        <v>23200000</v>
      </c>
    </row>
    <row r="55" customFormat="false" ht="99.75" hidden="false" customHeight="false" outlineLevel="0" collapsed="false">
      <c r="A55" s="205"/>
      <c r="B55" s="205"/>
      <c r="C55" s="140" t="n">
        <v>7</v>
      </c>
      <c r="D55" s="186" t="s">
        <v>147</v>
      </c>
      <c r="E55" s="181" t="s">
        <v>129</v>
      </c>
      <c r="F55" s="245" t="n">
        <v>0.27</v>
      </c>
      <c r="G55" s="120" t="n">
        <v>34</v>
      </c>
      <c r="H55" s="121" t="s">
        <v>162</v>
      </c>
      <c r="I55" s="117" t="s">
        <v>163</v>
      </c>
      <c r="J55" s="122" t="s">
        <v>122</v>
      </c>
      <c r="K55" s="122" t="n">
        <v>13</v>
      </c>
      <c r="L55" s="213" t="s">
        <v>69</v>
      </c>
      <c r="M55" s="124" t="s">
        <v>50</v>
      </c>
      <c r="N55" s="244" t="n">
        <v>2400</v>
      </c>
      <c r="O55" s="125" t="n">
        <v>400</v>
      </c>
      <c r="P55" s="125" t="n">
        <v>400</v>
      </c>
      <c r="Q55" s="126" t="n">
        <v>800</v>
      </c>
      <c r="R55" s="126" t="n">
        <v>600</v>
      </c>
      <c r="S55" s="126" t="n">
        <v>600</v>
      </c>
      <c r="T55" s="127" t="n">
        <f aca="false">BG55/$BG$51</f>
        <v>0.0434782608695652</v>
      </c>
      <c r="U55" s="128" t="n">
        <v>8</v>
      </c>
      <c r="V55" s="240" t="s">
        <v>132</v>
      </c>
      <c r="W55" s="241"/>
      <c r="X55" s="131"/>
      <c r="Y55" s="131"/>
      <c r="Z55" s="131"/>
      <c r="AA55" s="241"/>
      <c r="AB55" s="131"/>
      <c r="AC55" s="131"/>
      <c r="AD55" s="131"/>
      <c r="AE55" s="173" t="n">
        <v>10000000</v>
      </c>
      <c r="AF55" s="132" t="n">
        <v>10000000</v>
      </c>
      <c r="AG55" s="132" t="n">
        <v>10000000</v>
      </c>
      <c r="AH55" s="174" t="n">
        <v>10000000</v>
      </c>
      <c r="AI55" s="242"/>
      <c r="AJ55" s="174"/>
      <c r="AK55" s="174"/>
      <c r="AL55" s="174"/>
      <c r="AM55" s="242"/>
      <c r="AN55" s="174"/>
      <c r="AO55" s="175"/>
      <c r="AP55" s="131"/>
      <c r="AQ55" s="241"/>
      <c r="AR55" s="131"/>
      <c r="AS55" s="131"/>
      <c r="AT55" s="131"/>
      <c r="AU55" s="241"/>
      <c r="AV55" s="131"/>
      <c r="AW55" s="131"/>
      <c r="AX55" s="131"/>
      <c r="AY55" s="241"/>
      <c r="AZ55" s="131"/>
      <c r="BA55" s="131"/>
      <c r="BB55" s="131"/>
      <c r="BC55" s="241"/>
      <c r="BD55" s="131"/>
      <c r="BE55" s="131"/>
      <c r="BF55" s="131"/>
      <c r="BG55" s="130" t="n">
        <f aca="false">+W55+AA55+AE55+AI55+AM55+AQ55+AU55+AY55+BC55</f>
        <v>10000000</v>
      </c>
      <c r="BH55" s="131" t="n">
        <f aca="false">X55+AB55+AF55+AJ55+AN55+AR55+AV55+AZ55+BD55</f>
        <v>10000000</v>
      </c>
      <c r="BI55" s="131" t="n">
        <f aca="false">Y55+AC55+AG55+AK55+AO55+AS55+AW55+BA55+BE55</f>
        <v>10000000</v>
      </c>
      <c r="BJ55" s="131" t="n">
        <f aca="false">Z55+AD55+AH55+AL55+AP55+AT55+AX55+BB55+BF55</f>
        <v>10000000</v>
      </c>
      <c r="BK55" s="139"/>
      <c r="BL55" s="139"/>
      <c r="BM55" s="150" t="n">
        <v>8600000</v>
      </c>
      <c r="BN55" s="139"/>
      <c r="BO55" s="139"/>
      <c r="BP55" s="139"/>
      <c r="BQ55" s="139"/>
      <c r="BR55" s="139"/>
      <c r="BS55" s="139"/>
      <c r="BT55" s="139" t="n">
        <f aca="false">SUM(BK55:BR55)+BS55</f>
        <v>8600000</v>
      </c>
      <c r="BU55" s="150"/>
      <c r="BV55" s="150"/>
      <c r="BW55" s="150" t="n">
        <v>2300000</v>
      </c>
      <c r="BX55" s="150"/>
      <c r="BY55" s="150"/>
      <c r="BZ55" s="150"/>
      <c r="CA55" s="150"/>
      <c r="CB55" s="150"/>
      <c r="CC55" s="150"/>
      <c r="CD55" s="150" t="n">
        <f aca="false">SUM(BU55:CC55)</f>
        <v>2300000</v>
      </c>
      <c r="CE55" s="139"/>
      <c r="CF55" s="139"/>
      <c r="CG55" s="139" t="n">
        <v>3000000</v>
      </c>
      <c r="CH55" s="139"/>
      <c r="CI55" s="139"/>
      <c r="CJ55" s="139"/>
      <c r="CK55" s="139"/>
      <c r="CL55" s="139"/>
      <c r="CM55" s="139"/>
      <c r="CN55" s="139" t="n">
        <f aca="false">SUM(CE55:CM55)</f>
        <v>3000000</v>
      </c>
      <c r="CO55" s="134" t="n">
        <f aca="false">BG55+BT55+CD55+CN55</f>
        <v>23900000</v>
      </c>
    </row>
    <row r="56" customFormat="false" ht="26.25" hidden="false" customHeight="true" outlineLevel="0" collapsed="false">
      <c r="A56" s="205"/>
      <c r="B56" s="205"/>
      <c r="C56" s="103" t="n">
        <v>7</v>
      </c>
      <c r="D56" s="104" t="s">
        <v>164</v>
      </c>
      <c r="E56" s="106"/>
      <c r="F56" s="159"/>
      <c r="G56" s="106"/>
      <c r="H56" s="159"/>
      <c r="I56" s="159"/>
      <c r="J56" s="106"/>
      <c r="K56" s="106"/>
      <c r="L56" s="160"/>
      <c r="M56" s="159"/>
      <c r="N56" s="159"/>
      <c r="O56" s="246"/>
      <c r="P56" s="246"/>
      <c r="Q56" s="60"/>
      <c r="R56" s="60"/>
      <c r="S56" s="247"/>
      <c r="T56" s="162"/>
      <c r="U56" s="106"/>
      <c r="V56" s="106"/>
      <c r="W56" s="163" t="n">
        <f aca="false">SUM(W57:W59)</f>
        <v>0</v>
      </c>
      <c r="X56" s="163" t="n">
        <f aca="false">SUM(X57:X59)</f>
        <v>0</v>
      </c>
      <c r="Y56" s="163" t="n">
        <f aca="false">SUM(Y57:Y59)</f>
        <v>0</v>
      </c>
      <c r="Z56" s="163" t="n">
        <f aca="false">SUM(Z57:Z59)</f>
        <v>0</v>
      </c>
      <c r="AA56" s="163" t="n">
        <f aca="false">SUM(AA57:AA59)</f>
        <v>0</v>
      </c>
      <c r="AB56" s="163" t="n">
        <f aca="false">SUM(AB57:AB59)</f>
        <v>0</v>
      </c>
      <c r="AC56" s="163" t="n">
        <f aca="false">SUM(AC57:AC59)</f>
        <v>0</v>
      </c>
      <c r="AD56" s="163" t="n">
        <f aca="false">SUM(AD57:AD59)</f>
        <v>0</v>
      </c>
      <c r="AE56" s="163" t="n">
        <f aca="false">SUM(AE57:AE59)</f>
        <v>90000000</v>
      </c>
      <c r="AF56" s="163" t="n">
        <f aca="false">SUM(AF57:AF59)</f>
        <v>140000000</v>
      </c>
      <c r="AG56" s="163" t="n">
        <f aca="false">SUM(AG57:AG59)</f>
        <v>132888334</v>
      </c>
      <c r="AH56" s="163" t="n">
        <f aca="false">SUM(AH57:AH59)</f>
        <v>132888334</v>
      </c>
      <c r="AI56" s="163" t="n">
        <f aca="false">SUM(AI57:AI59)</f>
        <v>0</v>
      </c>
      <c r="AJ56" s="163" t="n">
        <f aca="false">SUM(AJ57:AJ59)</f>
        <v>0</v>
      </c>
      <c r="AK56" s="163" t="n">
        <f aca="false">SUM(AK57:AK59)</f>
        <v>0</v>
      </c>
      <c r="AL56" s="163" t="n">
        <f aca="false">SUM(AL57:AL59)</f>
        <v>0</v>
      </c>
      <c r="AM56" s="163" t="n">
        <f aca="false">SUM(AM57:AM59)</f>
        <v>0</v>
      </c>
      <c r="AN56" s="163" t="n">
        <f aca="false">SUM(AN57:AN59)</f>
        <v>0</v>
      </c>
      <c r="AO56" s="163" t="n">
        <f aca="false">SUM(AO57:AO59)</f>
        <v>0</v>
      </c>
      <c r="AP56" s="163" t="n">
        <f aca="false">SUM(AP57:AP59)</f>
        <v>0</v>
      </c>
      <c r="AQ56" s="163" t="n">
        <f aca="false">SUM(AQ57:AQ59)</f>
        <v>0</v>
      </c>
      <c r="AR56" s="163" t="n">
        <f aca="false">SUM(AR57:AR59)</f>
        <v>0</v>
      </c>
      <c r="AS56" s="163" t="n">
        <f aca="false">SUM(AS57:AS59)</f>
        <v>0</v>
      </c>
      <c r="AT56" s="163" t="n">
        <f aca="false">SUM(AT57:AT59)</f>
        <v>0</v>
      </c>
      <c r="AU56" s="163" t="n">
        <f aca="false">SUM(AU57:AU59)</f>
        <v>0</v>
      </c>
      <c r="AV56" s="163" t="n">
        <f aca="false">SUM(AV57:AV59)</f>
        <v>0</v>
      </c>
      <c r="AW56" s="163" t="n">
        <f aca="false">SUM(AW57:AW59)</f>
        <v>0</v>
      </c>
      <c r="AX56" s="163" t="n">
        <f aca="false">SUM(AX57:AX59)</f>
        <v>0</v>
      </c>
      <c r="AY56" s="163" t="n">
        <f aca="false">SUM(AY57:AY59)</f>
        <v>0</v>
      </c>
      <c r="AZ56" s="163" t="n">
        <f aca="false">SUM(AZ57:AZ59)</f>
        <v>0</v>
      </c>
      <c r="BA56" s="163" t="n">
        <f aca="false">SUM(BA57:BA59)</f>
        <v>0</v>
      </c>
      <c r="BB56" s="163" t="n">
        <f aca="false">SUM(BB57:BB59)</f>
        <v>0</v>
      </c>
      <c r="BC56" s="163" t="n">
        <f aca="false">SUM(BC57:BC59)</f>
        <v>0</v>
      </c>
      <c r="BD56" s="163" t="n">
        <f aca="false">SUM(BD57:BD59)</f>
        <v>0</v>
      </c>
      <c r="BE56" s="163" t="n">
        <f aca="false">SUM(BE57:BE59)</f>
        <v>0</v>
      </c>
      <c r="BF56" s="163" t="n">
        <f aca="false">SUM(BF57:BF59)</f>
        <v>0</v>
      </c>
      <c r="BG56" s="164" t="n">
        <f aca="false">SUM(BG57:BG59)</f>
        <v>90000000</v>
      </c>
      <c r="BH56" s="163" t="n">
        <f aca="false">SUM(BH57:BH59)</f>
        <v>140000000</v>
      </c>
      <c r="BI56" s="163" t="n">
        <f aca="false">SUM(BI57:BI59)</f>
        <v>132888334</v>
      </c>
      <c r="BJ56" s="163" t="n">
        <f aca="false">SUM(BJ57:BJ59)</f>
        <v>132888334</v>
      </c>
      <c r="BK56" s="165"/>
      <c r="BL56" s="165"/>
      <c r="BM56" s="165"/>
      <c r="BN56" s="165"/>
      <c r="BO56" s="165"/>
      <c r="BP56" s="165"/>
      <c r="BQ56" s="165"/>
      <c r="BR56" s="165"/>
      <c r="BS56" s="165"/>
      <c r="BT56" s="165" t="n">
        <f aca="false">SUM(BT57:BT59)</f>
        <v>100000000</v>
      </c>
      <c r="BU56" s="165"/>
      <c r="BV56" s="165"/>
      <c r="BW56" s="165"/>
      <c r="BX56" s="165"/>
      <c r="BY56" s="165"/>
      <c r="BZ56" s="165"/>
      <c r="CA56" s="165"/>
      <c r="CB56" s="165"/>
      <c r="CC56" s="165"/>
      <c r="CD56" s="165" t="n">
        <f aca="false">SUM(CD57:CD59)</f>
        <v>30000000</v>
      </c>
      <c r="CE56" s="165"/>
      <c r="CF56" s="165"/>
      <c r="CG56" s="165"/>
      <c r="CH56" s="165"/>
      <c r="CI56" s="165"/>
      <c r="CJ56" s="165"/>
      <c r="CK56" s="165"/>
      <c r="CL56" s="165"/>
      <c r="CM56" s="165"/>
      <c r="CN56" s="165" t="n">
        <f aca="false">SUM(CN57:CN59)</f>
        <v>20000000</v>
      </c>
      <c r="CO56" s="166" t="n">
        <f aca="false">BG56+BT56+CD56+CN56</f>
        <v>240000000</v>
      </c>
    </row>
    <row r="57" customFormat="false" ht="90" hidden="false" customHeight="true" outlineLevel="0" collapsed="false">
      <c r="A57" s="205"/>
      <c r="B57" s="205"/>
      <c r="C57" s="147" t="n">
        <v>5</v>
      </c>
      <c r="D57" s="117" t="s">
        <v>117</v>
      </c>
      <c r="E57" s="248" t="s">
        <v>118</v>
      </c>
      <c r="F57" s="248" t="s">
        <v>119</v>
      </c>
      <c r="G57" s="120" t="n">
        <v>35</v>
      </c>
      <c r="H57" s="121" t="s">
        <v>165</v>
      </c>
      <c r="I57" s="117" t="s">
        <v>141</v>
      </c>
      <c r="J57" s="122" t="s">
        <v>122</v>
      </c>
      <c r="K57" s="122" t="n">
        <v>13</v>
      </c>
      <c r="L57" s="233" t="s">
        <v>55</v>
      </c>
      <c r="M57" s="138" t="n">
        <v>0</v>
      </c>
      <c r="N57" s="138" t="n">
        <v>5</v>
      </c>
      <c r="O57" s="232" t="n">
        <v>5</v>
      </c>
      <c r="P57" s="232" t="n">
        <v>5</v>
      </c>
      <c r="Q57" s="232" t="n">
        <v>5</v>
      </c>
      <c r="R57" s="232" t="n">
        <v>5</v>
      </c>
      <c r="S57" s="232" t="n">
        <v>5</v>
      </c>
      <c r="T57" s="249" t="n">
        <f aca="false">BG57/$BG$56</f>
        <v>0.966666666666667</v>
      </c>
      <c r="U57" s="125" t="n">
        <v>8</v>
      </c>
      <c r="V57" s="233" t="s">
        <v>132</v>
      </c>
      <c r="W57" s="241"/>
      <c r="X57" s="131"/>
      <c r="Y57" s="131"/>
      <c r="Z57" s="131"/>
      <c r="AA57" s="241"/>
      <c r="AB57" s="131"/>
      <c r="AC57" s="131"/>
      <c r="AD57" s="131"/>
      <c r="AE57" s="173" t="n">
        <v>87000000</v>
      </c>
      <c r="AF57" s="174" t="n">
        <v>112000000</v>
      </c>
      <c r="AG57" s="132" t="n">
        <v>106577500</v>
      </c>
      <c r="AH57" s="132" t="n">
        <v>106577500</v>
      </c>
      <c r="AI57" s="242"/>
      <c r="AJ57" s="174"/>
      <c r="AK57" s="174"/>
      <c r="AL57" s="174"/>
      <c r="AM57" s="242"/>
      <c r="AN57" s="174"/>
      <c r="AO57" s="175"/>
      <c r="AP57" s="131"/>
      <c r="AQ57" s="241"/>
      <c r="AR57" s="131"/>
      <c r="AS57" s="131"/>
      <c r="AT57" s="131"/>
      <c r="AU57" s="241"/>
      <c r="AV57" s="131"/>
      <c r="AW57" s="131"/>
      <c r="AX57" s="131"/>
      <c r="AY57" s="241"/>
      <c r="AZ57" s="131"/>
      <c r="BA57" s="131"/>
      <c r="BB57" s="131"/>
      <c r="BC57" s="241"/>
      <c r="BD57" s="131"/>
      <c r="BE57" s="131"/>
      <c r="BF57" s="131"/>
      <c r="BG57" s="130" t="n">
        <f aca="false">+W57+AA57+AE57+AI57+AM57+AQ57+AU57+AY57+BC57</f>
        <v>87000000</v>
      </c>
      <c r="BH57" s="131" t="n">
        <f aca="false">X57+AB57+AF57+AJ57+AN57+AR57+AV57+AZ57+BD57</f>
        <v>112000000</v>
      </c>
      <c r="BI57" s="131" t="n">
        <f aca="false">Y57+AC57+AG57+AK57+AO57+AS57+AW57+BA57+BE57</f>
        <v>106577500</v>
      </c>
      <c r="BJ57" s="131" t="n">
        <f aca="false">Z57+AD57+AH57+AL57+AP57+AT57+AX57+BB57+BF57</f>
        <v>106577500</v>
      </c>
      <c r="BK57" s="139"/>
      <c r="BL57" s="139"/>
      <c r="BM57" s="150" t="n">
        <v>90000000</v>
      </c>
      <c r="BN57" s="139"/>
      <c r="BO57" s="139"/>
      <c r="BP57" s="139"/>
      <c r="BQ57" s="139"/>
      <c r="BR57" s="139"/>
      <c r="BS57" s="139"/>
      <c r="BT57" s="139" t="n">
        <f aca="false">SUM(BK57:BR57)+BS57</f>
        <v>90000000</v>
      </c>
      <c r="BU57" s="150"/>
      <c r="BV57" s="150"/>
      <c r="BW57" s="150" t="n">
        <v>23000000</v>
      </c>
      <c r="BX57" s="150"/>
      <c r="BY57" s="150"/>
      <c r="BZ57" s="150"/>
      <c r="CA57" s="150"/>
      <c r="CB57" s="150"/>
      <c r="CC57" s="150"/>
      <c r="CD57" s="150" t="n">
        <f aca="false">SUM(BU57:CC57)</f>
        <v>23000000</v>
      </c>
      <c r="CE57" s="139"/>
      <c r="CF57" s="139"/>
      <c r="CG57" s="139" t="n">
        <v>17000000</v>
      </c>
      <c r="CH57" s="139"/>
      <c r="CI57" s="139"/>
      <c r="CJ57" s="139"/>
      <c r="CK57" s="139"/>
      <c r="CL57" s="139"/>
      <c r="CM57" s="139"/>
      <c r="CN57" s="170" t="n">
        <f aca="false">SUM(CE57:CM57)</f>
        <v>17000000</v>
      </c>
      <c r="CO57" s="134" t="n">
        <f aca="false">BG57+BT57+CD57+CN57</f>
        <v>217000000</v>
      </c>
    </row>
    <row r="58" customFormat="false" ht="90.75" hidden="false" customHeight="true" outlineLevel="0" collapsed="false">
      <c r="A58" s="205"/>
      <c r="B58" s="205"/>
      <c r="C58" s="147" t="n">
        <v>6</v>
      </c>
      <c r="D58" s="117" t="s">
        <v>159</v>
      </c>
      <c r="E58" s="136" t="s">
        <v>124</v>
      </c>
      <c r="F58" s="136" t="s">
        <v>125</v>
      </c>
      <c r="G58" s="125" t="n">
        <v>36</v>
      </c>
      <c r="H58" s="121" t="s">
        <v>166</v>
      </c>
      <c r="I58" s="121" t="s">
        <v>167</v>
      </c>
      <c r="J58" s="122" t="s">
        <v>122</v>
      </c>
      <c r="K58" s="122" t="n">
        <v>13</v>
      </c>
      <c r="L58" s="233" t="s">
        <v>69</v>
      </c>
      <c r="M58" s="138" t="n">
        <v>0</v>
      </c>
      <c r="N58" s="138" t="n">
        <v>3</v>
      </c>
      <c r="O58" s="125" t="n">
        <v>1</v>
      </c>
      <c r="P58" s="125" t="n">
        <v>1</v>
      </c>
      <c r="Q58" s="126" t="n">
        <v>1</v>
      </c>
      <c r="R58" s="126" t="n">
        <v>1</v>
      </c>
      <c r="S58" s="126" t="n">
        <v>0</v>
      </c>
      <c r="T58" s="249" t="n">
        <f aca="false">BG58/$BG$56</f>
        <v>0.0333333333333333</v>
      </c>
      <c r="U58" s="125" t="n">
        <v>12</v>
      </c>
      <c r="V58" s="233" t="s">
        <v>70</v>
      </c>
      <c r="W58" s="241"/>
      <c r="X58" s="131"/>
      <c r="Y58" s="131"/>
      <c r="Z58" s="131"/>
      <c r="AA58" s="241"/>
      <c r="AB58" s="131"/>
      <c r="AC58" s="131"/>
      <c r="AD58" s="131"/>
      <c r="AE58" s="173" t="n">
        <v>3000000</v>
      </c>
      <c r="AF58" s="132" t="n">
        <v>28000000</v>
      </c>
      <c r="AG58" s="132" t="n">
        <v>26310834</v>
      </c>
      <c r="AH58" s="132" t="n">
        <v>26310834</v>
      </c>
      <c r="AI58" s="242"/>
      <c r="AJ58" s="174"/>
      <c r="AK58" s="174"/>
      <c r="AL58" s="174"/>
      <c r="AM58" s="242"/>
      <c r="AN58" s="174"/>
      <c r="AO58" s="175"/>
      <c r="AP58" s="131"/>
      <c r="AQ58" s="241"/>
      <c r="AR58" s="131"/>
      <c r="AS58" s="131"/>
      <c r="AT58" s="131"/>
      <c r="AU58" s="241"/>
      <c r="AV58" s="131"/>
      <c r="AW58" s="131"/>
      <c r="AX58" s="131"/>
      <c r="AY58" s="241"/>
      <c r="AZ58" s="131"/>
      <c r="BA58" s="131"/>
      <c r="BB58" s="131"/>
      <c r="BC58" s="241"/>
      <c r="BD58" s="131"/>
      <c r="BE58" s="131"/>
      <c r="BF58" s="131"/>
      <c r="BG58" s="130" t="n">
        <f aca="false">+W58+AA58+AE58+AI58+AM58+AQ58+AU58+AY58+BC58</f>
        <v>3000000</v>
      </c>
      <c r="BH58" s="131" t="n">
        <f aca="false">X58+AB58+AF58+AJ58+AN58+AR58+AV58+AZ58+BD58</f>
        <v>28000000</v>
      </c>
      <c r="BI58" s="131" t="n">
        <f aca="false">Y58+AC58+AG58+AK58+AO58+AS58+AW58+BA58+BE58</f>
        <v>26310834</v>
      </c>
      <c r="BJ58" s="131" t="n">
        <f aca="false">Z58+AD58+AH58+AL58+AP58+AT58+AX58+BB58+BF58</f>
        <v>26310834</v>
      </c>
      <c r="BK58" s="139"/>
      <c r="BL58" s="139"/>
      <c r="BM58" s="150" t="n">
        <v>3500000</v>
      </c>
      <c r="BN58" s="139"/>
      <c r="BO58" s="139"/>
      <c r="BP58" s="139"/>
      <c r="BQ58" s="139"/>
      <c r="BR58" s="139"/>
      <c r="BS58" s="139"/>
      <c r="BT58" s="139" t="n">
        <f aca="false">SUM(BK58:BR58)+BS58</f>
        <v>3500000</v>
      </c>
      <c r="BU58" s="150"/>
      <c r="BV58" s="150"/>
      <c r="BW58" s="150" t="n">
        <v>3000000</v>
      </c>
      <c r="BX58" s="150"/>
      <c r="BY58" s="150"/>
      <c r="BZ58" s="150"/>
      <c r="CA58" s="150"/>
      <c r="CB58" s="150"/>
      <c r="CC58" s="150"/>
      <c r="CD58" s="150" t="n">
        <f aca="false">SUM(BU58:CC58)</f>
        <v>3000000</v>
      </c>
      <c r="CE58" s="139"/>
      <c r="CF58" s="139"/>
      <c r="CG58" s="139" t="s">
        <v>9</v>
      </c>
      <c r="CH58" s="139"/>
      <c r="CI58" s="139"/>
      <c r="CJ58" s="139"/>
      <c r="CK58" s="139"/>
      <c r="CL58" s="139"/>
      <c r="CM58" s="139"/>
      <c r="CN58" s="170" t="n">
        <f aca="false">SUM(CE58:CM58)</f>
        <v>0</v>
      </c>
      <c r="CO58" s="134" t="n">
        <f aca="false">BG58+BT58+CD58+CN58</f>
        <v>9500000</v>
      </c>
    </row>
    <row r="59" customFormat="false" ht="102.75" hidden="false" customHeight="true" outlineLevel="0" collapsed="false">
      <c r="A59" s="205"/>
      <c r="B59" s="205"/>
      <c r="C59" s="140" t="n">
        <v>7</v>
      </c>
      <c r="D59" s="186" t="s">
        <v>147</v>
      </c>
      <c r="E59" s="181" t="s">
        <v>129</v>
      </c>
      <c r="F59" s="245" t="n">
        <v>0.27</v>
      </c>
      <c r="G59" s="125" t="n">
        <v>37</v>
      </c>
      <c r="H59" s="121" t="s">
        <v>168</v>
      </c>
      <c r="I59" s="117" t="s">
        <v>169</v>
      </c>
      <c r="J59" s="122" t="s">
        <v>122</v>
      </c>
      <c r="K59" s="122" t="n">
        <v>13</v>
      </c>
      <c r="L59" s="237" t="s">
        <v>55</v>
      </c>
      <c r="M59" s="124" t="n">
        <v>0</v>
      </c>
      <c r="N59" s="124" t="n">
        <v>1</v>
      </c>
      <c r="O59" s="125" t="n">
        <v>0</v>
      </c>
      <c r="P59" s="125" t="n">
        <v>0</v>
      </c>
      <c r="Q59" s="126" t="n">
        <v>1</v>
      </c>
      <c r="R59" s="126" t="n">
        <v>1</v>
      </c>
      <c r="S59" s="126" t="n">
        <v>1</v>
      </c>
      <c r="T59" s="249" t="n">
        <f aca="false">BG59/$BG$56</f>
        <v>0</v>
      </c>
      <c r="U59" s="125" t="n">
        <v>2</v>
      </c>
      <c r="V59" s="233" t="s">
        <v>138</v>
      </c>
      <c r="W59" s="241"/>
      <c r="X59" s="131"/>
      <c r="Y59" s="131"/>
      <c r="Z59" s="131"/>
      <c r="AA59" s="241"/>
      <c r="AB59" s="131"/>
      <c r="AC59" s="131"/>
      <c r="AD59" s="131"/>
      <c r="AE59" s="241"/>
      <c r="AF59" s="131"/>
      <c r="AG59" s="131"/>
      <c r="AH59" s="131"/>
      <c r="AI59" s="241"/>
      <c r="AJ59" s="131"/>
      <c r="AK59" s="131"/>
      <c r="AL59" s="131"/>
      <c r="AM59" s="241"/>
      <c r="AN59" s="131"/>
      <c r="AO59" s="131"/>
      <c r="AP59" s="131"/>
      <c r="AQ59" s="241"/>
      <c r="AR59" s="131"/>
      <c r="AS59" s="131"/>
      <c r="AT59" s="131"/>
      <c r="AU59" s="241"/>
      <c r="AV59" s="131"/>
      <c r="AW59" s="131"/>
      <c r="AX59" s="131"/>
      <c r="AY59" s="241"/>
      <c r="AZ59" s="131"/>
      <c r="BA59" s="131"/>
      <c r="BB59" s="131"/>
      <c r="BC59" s="241"/>
      <c r="BD59" s="131"/>
      <c r="BE59" s="131"/>
      <c r="BF59" s="131"/>
      <c r="BG59" s="130" t="n">
        <f aca="false">+W59+AA59+AE59+AI59+AM59+AQ59+AU59+AY59+BC59</f>
        <v>0</v>
      </c>
      <c r="BH59" s="131" t="n">
        <f aca="false">X59+AB59+AF59+AJ59+AN59+AR59+AV59+AZ59+BD59</f>
        <v>0</v>
      </c>
      <c r="BI59" s="131" t="n">
        <f aca="false">Y59+AC59+AG59+AK59+AO59+AS59+AW59+BA59+BE59</f>
        <v>0</v>
      </c>
      <c r="BJ59" s="131" t="n">
        <f aca="false">Z59+AD59+AH59+AL59+AP59+AT59+AX59+BB59+BF59</f>
        <v>0</v>
      </c>
      <c r="BK59" s="139"/>
      <c r="BL59" s="139"/>
      <c r="BM59" s="150" t="n">
        <v>6500000</v>
      </c>
      <c r="BN59" s="139"/>
      <c r="BO59" s="139"/>
      <c r="BP59" s="139"/>
      <c r="BQ59" s="139"/>
      <c r="BR59" s="139"/>
      <c r="BS59" s="139"/>
      <c r="BT59" s="139" t="n">
        <f aca="false">SUM(BK59:BR59)+BS59</f>
        <v>6500000</v>
      </c>
      <c r="BU59" s="150"/>
      <c r="BV59" s="150"/>
      <c r="BW59" s="150" t="n">
        <v>4000000</v>
      </c>
      <c r="BX59" s="150"/>
      <c r="BY59" s="150"/>
      <c r="BZ59" s="150"/>
      <c r="CA59" s="150"/>
      <c r="CB59" s="150"/>
      <c r="CC59" s="150"/>
      <c r="CD59" s="150" t="n">
        <f aca="false">SUM(BU59:CC59)</f>
        <v>4000000</v>
      </c>
      <c r="CE59" s="139"/>
      <c r="CF59" s="139"/>
      <c r="CG59" s="139" t="n">
        <v>3000000</v>
      </c>
      <c r="CH59" s="139"/>
      <c r="CI59" s="139"/>
      <c r="CJ59" s="139"/>
      <c r="CK59" s="139"/>
      <c r="CL59" s="139"/>
      <c r="CM59" s="139"/>
      <c r="CN59" s="170" t="n">
        <f aca="false">SUM(CE59:CM59)</f>
        <v>3000000</v>
      </c>
      <c r="CO59" s="134" t="n">
        <f aca="false">BG59+BT59+CD59+CN59</f>
        <v>13500000</v>
      </c>
    </row>
    <row r="60" customFormat="false" ht="26.25" hidden="false" customHeight="true" outlineLevel="0" collapsed="false">
      <c r="A60" s="205"/>
      <c r="B60" s="205"/>
      <c r="C60" s="103" t="n">
        <v>8</v>
      </c>
      <c r="D60" s="104" t="s">
        <v>170</v>
      </c>
      <c r="E60" s="106"/>
      <c r="F60" s="159"/>
      <c r="G60" s="106"/>
      <c r="H60" s="159"/>
      <c r="I60" s="159"/>
      <c r="J60" s="106"/>
      <c r="K60" s="106"/>
      <c r="L60" s="160"/>
      <c r="M60" s="159"/>
      <c r="N60" s="159"/>
      <c r="O60" s="161"/>
      <c r="P60" s="161"/>
      <c r="Q60" s="159"/>
      <c r="R60" s="159"/>
      <c r="S60" s="106"/>
      <c r="T60" s="162"/>
      <c r="U60" s="106"/>
      <c r="V60" s="106"/>
      <c r="W60" s="163" t="n">
        <f aca="false">SUM(W61:W65)</f>
        <v>0</v>
      </c>
      <c r="X60" s="163" t="n">
        <f aca="false">SUM(X61:X65)</f>
        <v>0</v>
      </c>
      <c r="Y60" s="163" t="n">
        <f aca="false">SUM(Y61:Y65)</f>
        <v>0</v>
      </c>
      <c r="Z60" s="163" t="n">
        <f aca="false">SUM(Z61:Z65)</f>
        <v>0</v>
      </c>
      <c r="AA60" s="163" t="n">
        <f aca="false">SUM(AA61:AA65)</f>
        <v>0</v>
      </c>
      <c r="AB60" s="163" t="n">
        <f aca="false">SUM(AB61:AB65)</f>
        <v>0</v>
      </c>
      <c r="AC60" s="163" t="n">
        <f aca="false">SUM(AC61:AC65)</f>
        <v>0</v>
      </c>
      <c r="AD60" s="163" t="n">
        <f aca="false">SUM(AD61:AD65)</f>
        <v>0</v>
      </c>
      <c r="AE60" s="163" t="n">
        <f aca="false">SUM(AE61:AE65)</f>
        <v>50000000</v>
      </c>
      <c r="AF60" s="163" t="n">
        <f aca="false">SUM(AF61:AF65)</f>
        <v>50000000</v>
      </c>
      <c r="AG60" s="163" t="n">
        <f aca="false">SUM(AG61:AG65)</f>
        <v>27750000</v>
      </c>
      <c r="AH60" s="163" t="n">
        <f aca="false">SUM(AH61:AH65)</f>
        <v>20250000</v>
      </c>
      <c r="AI60" s="163" t="n">
        <f aca="false">SUM(AI61:AI65)</f>
        <v>0</v>
      </c>
      <c r="AJ60" s="163" t="n">
        <f aca="false">SUM(AJ61:AJ65)</f>
        <v>0</v>
      </c>
      <c r="AK60" s="163" t="n">
        <f aca="false">SUM(AK61:AK65)</f>
        <v>0</v>
      </c>
      <c r="AL60" s="163" t="n">
        <f aca="false">SUM(AL61:AL65)</f>
        <v>0</v>
      </c>
      <c r="AM60" s="163" t="n">
        <f aca="false">SUM(AM61:AM65)</f>
        <v>0</v>
      </c>
      <c r="AN60" s="163" t="n">
        <f aca="false">SUM(AN61:AN65)</f>
        <v>0</v>
      </c>
      <c r="AO60" s="163" t="n">
        <f aca="false">SUM(AO61:AO65)</f>
        <v>0</v>
      </c>
      <c r="AP60" s="163" t="n">
        <f aca="false">SUM(AP61:AP65)</f>
        <v>0</v>
      </c>
      <c r="AQ60" s="163" t="n">
        <f aca="false">SUM(AQ61:AQ65)</f>
        <v>0</v>
      </c>
      <c r="AR60" s="163" t="n">
        <f aca="false">SUM(AR61:AR65)</f>
        <v>0</v>
      </c>
      <c r="AS60" s="163" t="n">
        <f aca="false">SUM(AS61:AS65)</f>
        <v>0</v>
      </c>
      <c r="AT60" s="163" t="n">
        <f aca="false">SUM(AT61:AT65)</f>
        <v>0</v>
      </c>
      <c r="AU60" s="163" t="n">
        <f aca="false">SUM(AU61:AU65)</f>
        <v>0</v>
      </c>
      <c r="AV60" s="163" t="n">
        <f aca="false">SUM(AV61:AV65)</f>
        <v>0</v>
      </c>
      <c r="AW60" s="163" t="n">
        <f aca="false">SUM(AW61:AW65)</f>
        <v>0</v>
      </c>
      <c r="AX60" s="163" t="n">
        <f aca="false">SUM(AX61:AX65)</f>
        <v>0</v>
      </c>
      <c r="AY60" s="163" t="n">
        <f aca="false">SUM(AY61:AY65)</f>
        <v>0</v>
      </c>
      <c r="AZ60" s="163" t="n">
        <f aca="false">SUM(AZ61:AZ65)</f>
        <v>0</v>
      </c>
      <c r="BA60" s="163" t="n">
        <f aca="false">SUM(BA61:BA65)</f>
        <v>0</v>
      </c>
      <c r="BB60" s="163" t="n">
        <f aca="false">SUM(BB61:BB65)</f>
        <v>0</v>
      </c>
      <c r="BC60" s="163" t="n">
        <f aca="false">SUM(BC61:BC65)</f>
        <v>1250000000</v>
      </c>
      <c r="BD60" s="163" t="n">
        <f aca="false">SUM(BD61:BD65)</f>
        <v>0</v>
      </c>
      <c r="BE60" s="163" t="n">
        <f aca="false">SUM(BE61:BE65)</f>
        <v>0</v>
      </c>
      <c r="BF60" s="163" t="n">
        <f aca="false">SUM(BF61:BF65)</f>
        <v>0</v>
      </c>
      <c r="BG60" s="164" t="n">
        <f aca="false">SUM(BG61:BG65)</f>
        <v>1300000000</v>
      </c>
      <c r="BH60" s="163" t="n">
        <f aca="false">SUM(BH61:BH65)</f>
        <v>50000000</v>
      </c>
      <c r="BI60" s="163" t="n">
        <f aca="false">SUM(BI61:BI65)</f>
        <v>27750000</v>
      </c>
      <c r="BJ60" s="163" t="n">
        <f aca="false">SUM(BJ61:BJ65)</f>
        <v>20250000</v>
      </c>
      <c r="BK60" s="165"/>
      <c r="BL60" s="165"/>
      <c r="BM60" s="165"/>
      <c r="BN60" s="165"/>
      <c r="BO60" s="165"/>
      <c r="BP60" s="165"/>
      <c r="BQ60" s="165"/>
      <c r="BR60" s="165"/>
      <c r="BS60" s="165"/>
      <c r="BT60" s="165" t="n">
        <f aca="false">SUM(BT61:BT65)</f>
        <v>50000000</v>
      </c>
      <c r="BU60" s="165"/>
      <c r="BV60" s="165"/>
      <c r="BW60" s="165"/>
      <c r="BX60" s="165"/>
      <c r="BY60" s="165"/>
      <c r="BZ60" s="165"/>
      <c r="CA60" s="165"/>
      <c r="CB60" s="165"/>
      <c r="CC60" s="165"/>
      <c r="CD60" s="165" t="n">
        <f aca="false">SUM(CD61:CD65)</f>
        <v>20000000</v>
      </c>
      <c r="CE60" s="165"/>
      <c r="CF60" s="165"/>
      <c r="CG60" s="165"/>
      <c r="CH60" s="165"/>
      <c r="CI60" s="165"/>
      <c r="CJ60" s="165"/>
      <c r="CK60" s="165"/>
      <c r="CL60" s="165"/>
      <c r="CM60" s="165"/>
      <c r="CN60" s="165" t="n">
        <f aca="false">SUM(CN61:CN65)</f>
        <v>10000000</v>
      </c>
      <c r="CO60" s="166" t="n">
        <f aca="false">BG60+BT60+CD60+CN60</f>
        <v>1380000000</v>
      </c>
    </row>
    <row r="61" customFormat="false" ht="62.25" hidden="false" customHeight="true" outlineLevel="0" collapsed="false">
      <c r="A61" s="205"/>
      <c r="B61" s="205"/>
      <c r="C61" s="116"/>
      <c r="D61" s="167"/>
      <c r="E61" s="118"/>
      <c r="F61" s="118"/>
      <c r="G61" s="120" t="n">
        <v>38</v>
      </c>
      <c r="H61" s="121" t="s">
        <v>171</v>
      </c>
      <c r="I61" s="117" t="s">
        <v>172</v>
      </c>
      <c r="J61" s="122" t="s">
        <v>122</v>
      </c>
      <c r="K61" s="122" t="n">
        <v>13</v>
      </c>
      <c r="L61" s="137" t="s">
        <v>55</v>
      </c>
      <c r="M61" s="124" t="n">
        <v>3</v>
      </c>
      <c r="N61" s="124" t="n">
        <v>4</v>
      </c>
      <c r="O61" s="138" t="n">
        <v>4</v>
      </c>
      <c r="P61" s="138" t="n">
        <v>3</v>
      </c>
      <c r="Q61" s="124" t="n">
        <v>4</v>
      </c>
      <c r="R61" s="124" t="n">
        <v>4</v>
      </c>
      <c r="S61" s="124" t="n">
        <v>4</v>
      </c>
      <c r="T61" s="189" t="n">
        <f aca="false">BG61/$BG$60</f>
        <v>0.00576923076923077</v>
      </c>
      <c r="U61" s="126" t="n">
        <v>12</v>
      </c>
      <c r="V61" s="123" t="s">
        <v>70</v>
      </c>
      <c r="W61" s="130"/>
      <c r="X61" s="131"/>
      <c r="Y61" s="131"/>
      <c r="Z61" s="131"/>
      <c r="AA61" s="130"/>
      <c r="AB61" s="131"/>
      <c r="AC61" s="131"/>
      <c r="AD61" s="131"/>
      <c r="AE61" s="173" t="n">
        <v>7500000</v>
      </c>
      <c r="AF61" s="132" t="n">
        <v>7500000</v>
      </c>
      <c r="AG61" s="132" t="n">
        <v>7500000</v>
      </c>
      <c r="AH61" s="174" t="n">
        <v>7500000</v>
      </c>
      <c r="AI61" s="173"/>
      <c r="AJ61" s="174"/>
      <c r="AK61" s="174"/>
      <c r="AL61" s="174"/>
      <c r="AM61" s="173"/>
      <c r="AN61" s="174"/>
      <c r="AO61" s="175"/>
      <c r="AP61" s="131"/>
      <c r="AQ61" s="130"/>
      <c r="AR61" s="131"/>
      <c r="AS61" s="131"/>
      <c r="AT61" s="131"/>
      <c r="AU61" s="130"/>
      <c r="AV61" s="131"/>
      <c r="AW61" s="131"/>
      <c r="AX61" s="131"/>
      <c r="AY61" s="130"/>
      <c r="AZ61" s="131"/>
      <c r="BA61" s="131"/>
      <c r="BB61" s="131"/>
      <c r="BC61" s="130"/>
      <c r="BD61" s="131"/>
      <c r="BE61" s="131"/>
      <c r="BF61" s="131"/>
      <c r="BG61" s="130" t="n">
        <f aca="false">+W61+AA61+AE61+AI61+AM61+AQ61+AU61+AY61+BC61</f>
        <v>7500000</v>
      </c>
      <c r="BH61" s="131" t="n">
        <f aca="false">X61+AB61+AF61+AJ61+AN61+AR61+AV61+AZ61+BD61</f>
        <v>7500000</v>
      </c>
      <c r="BI61" s="131" t="n">
        <f aca="false">Y61+AC61+AG61+AK61+AO61+AS61+AW61+BA61+BE61</f>
        <v>7500000</v>
      </c>
      <c r="BJ61" s="131" t="n">
        <f aca="false">Z61+AD61+AH61+AL61+AP61+AT61+AX61+BB61+BF61</f>
        <v>7500000</v>
      </c>
      <c r="BK61" s="139"/>
      <c r="BL61" s="139"/>
      <c r="BM61" s="139" t="n">
        <v>7500000</v>
      </c>
      <c r="BN61" s="139"/>
      <c r="BO61" s="139"/>
      <c r="BP61" s="139"/>
      <c r="BQ61" s="139"/>
      <c r="BR61" s="139"/>
      <c r="BS61" s="139"/>
      <c r="BT61" s="139" t="n">
        <f aca="false">SUM(BK61:BR61)+BS61</f>
        <v>7500000</v>
      </c>
      <c r="BU61" s="150"/>
      <c r="BV61" s="150"/>
      <c r="BW61" s="150" t="n">
        <v>3000000</v>
      </c>
      <c r="BX61" s="150"/>
      <c r="BY61" s="150"/>
      <c r="BZ61" s="150"/>
      <c r="CA61" s="150"/>
      <c r="CB61" s="150"/>
      <c r="CC61" s="150"/>
      <c r="CD61" s="150" t="n">
        <f aca="false">SUM(BU61:CC61)</f>
        <v>3000000</v>
      </c>
      <c r="CE61" s="139"/>
      <c r="CF61" s="139"/>
      <c r="CG61" s="139" t="n">
        <v>57692.3076923077</v>
      </c>
      <c r="CH61" s="139"/>
      <c r="CI61" s="139"/>
      <c r="CJ61" s="139"/>
      <c r="CK61" s="139"/>
      <c r="CL61" s="139"/>
      <c r="CM61" s="139"/>
      <c r="CN61" s="139" t="n">
        <f aca="false">SUM(CE61:CM61)</f>
        <v>57692.3076923077</v>
      </c>
      <c r="CO61" s="134" t="n">
        <f aca="false">BG61+BT61+CD61+CN61</f>
        <v>18057692.3076923</v>
      </c>
    </row>
    <row r="62" customFormat="false" ht="75.75" hidden="false" customHeight="true" outlineLevel="0" collapsed="false">
      <c r="A62" s="205"/>
      <c r="B62" s="205"/>
      <c r="C62" s="140" t="n">
        <v>5</v>
      </c>
      <c r="D62" s="250" t="s">
        <v>117</v>
      </c>
      <c r="E62" s="243" t="s">
        <v>118</v>
      </c>
      <c r="F62" s="243" t="s">
        <v>119</v>
      </c>
      <c r="G62" s="120" t="n">
        <v>39</v>
      </c>
      <c r="H62" s="121" t="s">
        <v>173</v>
      </c>
      <c r="I62" s="117" t="s">
        <v>174</v>
      </c>
      <c r="J62" s="122" t="s">
        <v>122</v>
      </c>
      <c r="K62" s="122" t="n">
        <v>13</v>
      </c>
      <c r="L62" s="137" t="s">
        <v>55</v>
      </c>
      <c r="M62" s="124" t="n">
        <v>0</v>
      </c>
      <c r="N62" s="124" t="n">
        <v>3</v>
      </c>
      <c r="O62" s="138" t="n">
        <v>3</v>
      </c>
      <c r="P62" s="138" t="n">
        <v>3</v>
      </c>
      <c r="Q62" s="124" t="n">
        <v>3</v>
      </c>
      <c r="R62" s="124" t="n">
        <v>3</v>
      </c>
      <c r="S62" s="124" t="n">
        <v>3</v>
      </c>
      <c r="T62" s="189" t="n">
        <f aca="false">BG62/$BG$60</f>
        <v>0.00576923076923077</v>
      </c>
      <c r="U62" s="126" t="n">
        <v>12</v>
      </c>
      <c r="V62" s="123" t="s">
        <v>70</v>
      </c>
      <c r="W62" s="130"/>
      <c r="X62" s="131"/>
      <c r="Y62" s="131"/>
      <c r="Z62" s="131"/>
      <c r="AA62" s="130"/>
      <c r="AB62" s="131"/>
      <c r="AC62" s="131"/>
      <c r="AD62" s="131"/>
      <c r="AE62" s="173" t="n">
        <v>7500000</v>
      </c>
      <c r="AF62" s="132" t="n">
        <v>7500000</v>
      </c>
      <c r="AG62" s="132" t="n">
        <v>7500000</v>
      </c>
      <c r="AH62" s="174" t="n">
        <v>7500000</v>
      </c>
      <c r="AI62" s="173"/>
      <c r="AJ62" s="174"/>
      <c r="AK62" s="174"/>
      <c r="AL62" s="174"/>
      <c r="AM62" s="173"/>
      <c r="AN62" s="174"/>
      <c r="AO62" s="175"/>
      <c r="AP62" s="131"/>
      <c r="AQ62" s="130"/>
      <c r="AR62" s="131"/>
      <c r="AS62" s="131"/>
      <c r="AT62" s="131"/>
      <c r="AU62" s="130"/>
      <c r="AV62" s="131"/>
      <c r="AW62" s="131"/>
      <c r="AX62" s="131"/>
      <c r="AY62" s="130"/>
      <c r="AZ62" s="131"/>
      <c r="BA62" s="131"/>
      <c r="BB62" s="131"/>
      <c r="BC62" s="130"/>
      <c r="BD62" s="131"/>
      <c r="BE62" s="131"/>
      <c r="BF62" s="131"/>
      <c r="BG62" s="130" t="n">
        <f aca="false">+W62+AA62+AE62+AI62+AM62+AQ62+AU62+AY62+BC62</f>
        <v>7500000</v>
      </c>
      <c r="BH62" s="131" t="n">
        <f aca="false">X62+AB62+AF62+AJ62+AN62+AR62+AV62+AZ62+BD62</f>
        <v>7500000</v>
      </c>
      <c r="BI62" s="131" t="n">
        <f aca="false">Y62+AC62+AG62+AK62+AO62+AS62+AW62+BA62+BE62</f>
        <v>7500000</v>
      </c>
      <c r="BJ62" s="131" t="n">
        <f aca="false">Z62+AD62+AH62+AL62+AP62+AT62+AX62+BB62+BF62</f>
        <v>7500000</v>
      </c>
      <c r="BK62" s="139"/>
      <c r="BL62" s="139"/>
      <c r="BM62" s="139" t="n">
        <v>7500000</v>
      </c>
      <c r="BN62" s="139"/>
      <c r="BO62" s="139"/>
      <c r="BP62" s="139"/>
      <c r="BQ62" s="139"/>
      <c r="BR62" s="139"/>
      <c r="BS62" s="139"/>
      <c r="BT62" s="139" t="n">
        <f aca="false">SUM(BK62:BR62)+BS62</f>
        <v>7500000</v>
      </c>
      <c r="BU62" s="150"/>
      <c r="BV62" s="150"/>
      <c r="BW62" s="150" t="n">
        <v>3000000</v>
      </c>
      <c r="BX62" s="150"/>
      <c r="BY62" s="150"/>
      <c r="BZ62" s="150"/>
      <c r="CA62" s="150"/>
      <c r="CB62" s="150"/>
      <c r="CC62" s="150"/>
      <c r="CD62" s="150" t="n">
        <f aca="false">SUM(BU62:CC62)</f>
        <v>3000000</v>
      </c>
      <c r="CE62" s="139"/>
      <c r="CF62" s="139"/>
      <c r="CG62" s="139" t="n">
        <v>57692.3076923077</v>
      </c>
      <c r="CH62" s="139"/>
      <c r="CI62" s="139"/>
      <c r="CJ62" s="139"/>
      <c r="CK62" s="139"/>
      <c r="CL62" s="139"/>
      <c r="CM62" s="139"/>
      <c r="CN62" s="139" t="n">
        <f aca="false">SUM(CE62:CM62)</f>
        <v>57692.3076923077</v>
      </c>
      <c r="CO62" s="134" t="n">
        <f aca="false">BG62+BT62+CD62+CN62</f>
        <v>18057692.3076923</v>
      </c>
    </row>
    <row r="63" customFormat="false" ht="99.75" hidden="false" customHeight="true" outlineLevel="0" collapsed="false">
      <c r="A63" s="205"/>
      <c r="B63" s="205"/>
      <c r="C63" s="147" t="n">
        <v>6</v>
      </c>
      <c r="D63" s="117" t="s">
        <v>159</v>
      </c>
      <c r="E63" s="136" t="s">
        <v>124</v>
      </c>
      <c r="F63" s="136" t="s">
        <v>125</v>
      </c>
      <c r="G63" s="120" t="n">
        <v>40</v>
      </c>
      <c r="H63" s="121" t="s">
        <v>175</v>
      </c>
      <c r="I63" s="117" t="s">
        <v>176</v>
      </c>
      <c r="J63" s="122" t="s">
        <v>122</v>
      </c>
      <c r="K63" s="122" t="n">
        <v>13</v>
      </c>
      <c r="L63" s="177" t="s">
        <v>69</v>
      </c>
      <c r="M63" s="124" t="n">
        <v>0</v>
      </c>
      <c r="N63" s="124" t="n">
        <v>1</v>
      </c>
      <c r="O63" s="138" t="n">
        <v>0.05</v>
      </c>
      <c r="P63" s="138" t="n">
        <v>0</v>
      </c>
      <c r="Q63" s="124" t="n">
        <v>0.35</v>
      </c>
      <c r="R63" s="124" t="n">
        <v>0.4</v>
      </c>
      <c r="S63" s="124" t="n">
        <v>0.2</v>
      </c>
      <c r="T63" s="189" t="n">
        <f aca="false">BG63/$BG$60</f>
        <v>0.0153846153846154</v>
      </c>
      <c r="U63" s="126" t="n">
        <v>9</v>
      </c>
      <c r="V63" s="126" t="s">
        <v>177</v>
      </c>
      <c r="W63" s="131"/>
      <c r="X63" s="131"/>
      <c r="Y63" s="131"/>
      <c r="Z63" s="131"/>
      <c r="AA63" s="130"/>
      <c r="AB63" s="131"/>
      <c r="AC63" s="131"/>
      <c r="AD63" s="131"/>
      <c r="AE63" s="173" t="n">
        <v>20000000</v>
      </c>
      <c r="AF63" s="132" t="n">
        <v>20000000</v>
      </c>
      <c r="AG63" s="174" t="n">
        <v>0</v>
      </c>
      <c r="AH63" s="174" t="n">
        <v>0</v>
      </c>
      <c r="AI63" s="173"/>
      <c r="AJ63" s="174"/>
      <c r="AK63" s="174"/>
      <c r="AL63" s="174"/>
      <c r="AM63" s="173"/>
      <c r="AN63" s="174"/>
      <c r="AO63" s="175"/>
      <c r="AP63" s="131"/>
      <c r="AQ63" s="130"/>
      <c r="AR63" s="131"/>
      <c r="AS63" s="131"/>
      <c r="AT63" s="131"/>
      <c r="AU63" s="130"/>
      <c r="AV63" s="131"/>
      <c r="AW63" s="131"/>
      <c r="AX63" s="131"/>
      <c r="AY63" s="130"/>
      <c r="AZ63" s="131"/>
      <c r="BA63" s="131"/>
      <c r="BB63" s="131"/>
      <c r="BC63" s="130"/>
      <c r="BD63" s="131"/>
      <c r="BE63" s="131"/>
      <c r="BF63" s="131"/>
      <c r="BG63" s="130" t="n">
        <f aca="false">+W63+AA63+AE63+AI63+AM63+AQ63+AU63+AY63+BC63</f>
        <v>20000000</v>
      </c>
      <c r="BH63" s="131" t="n">
        <f aca="false">X63+AB63+AF63+AJ63+AN63+AR63+AV63+AZ63+BD63</f>
        <v>20000000</v>
      </c>
      <c r="BI63" s="131" t="n">
        <f aca="false">Y63+AC63+AG63+AK63+AO63+AS63+AW63+BA63+BE63</f>
        <v>0</v>
      </c>
      <c r="BJ63" s="131" t="n">
        <f aca="false">Z63+AD63+AH63+AL63+AP63+AT63+AX63+BB63+BF63</f>
        <v>0</v>
      </c>
      <c r="BK63" s="139"/>
      <c r="BL63" s="139"/>
      <c r="BM63" s="139" t="n">
        <v>20000000</v>
      </c>
      <c r="BN63" s="139"/>
      <c r="BO63" s="139"/>
      <c r="BP63" s="139"/>
      <c r="BQ63" s="139"/>
      <c r="BR63" s="139"/>
      <c r="BS63" s="139"/>
      <c r="BT63" s="139" t="n">
        <f aca="false">SUM(BK63:BR63)+BS63</f>
        <v>20000000</v>
      </c>
      <c r="BU63" s="150"/>
      <c r="BV63" s="150"/>
      <c r="BW63" s="150" t="n">
        <v>8000000</v>
      </c>
      <c r="BX63" s="150"/>
      <c r="BY63" s="150"/>
      <c r="BZ63" s="150"/>
      <c r="CA63" s="150"/>
      <c r="CB63" s="150"/>
      <c r="CC63" s="150"/>
      <c r="CD63" s="150" t="n">
        <f aca="false">SUM(BU63:CC63)</f>
        <v>8000000</v>
      </c>
      <c r="CE63" s="139"/>
      <c r="CF63" s="139"/>
      <c r="CG63" s="139" t="n">
        <v>153846.153846154</v>
      </c>
      <c r="CH63" s="139"/>
      <c r="CI63" s="139"/>
      <c r="CJ63" s="139"/>
      <c r="CK63" s="139"/>
      <c r="CL63" s="139"/>
      <c r="CM63" s="139"/>
      <c r="CN63" s="139" t="n">
        <f aca="false">SUM(CE63:CM63)</f>
        <v>153846.153846154</v>
      </c>
      <c r="CO63" s="134" t="n">
        <f aca="false">BG63+BT63+CD63+CN63</f>
        <v>48153846.1538462</v>
      </c>
    </row>
    <row r="64" customFormat="false" ht="75" hidden="false" customHeight="true" outlineLevel="0" collapsed="false">
      <c r="A64" s="205"/>
      <c r="B64" s="205"/>
      <c r="C64" s="141" t="n">
        <v>7</v>
      </c>
      <c r="D64" s="171" t="s">
        <v>147</v>
      </c>
      <c r="E64" s="251" t="n">
        <v>0.317</v>
      </c>
      <c r="F64" s="245" t="n">
        <v>0.27</v>
      </c>
      <c r="G64" s="120" t="n">
        <v>41</v>
      </c>
      <c r="H64" s="121" t="s">
        <v>178</v>
      </c>
      <c r="I64" s="117" t="s">
        <v>179</v>
      </c>
      <c r="J64" s="122" t="s">
        <v>122</v>
      </c>
      <c r="K64" s="122" t="n">
        <v>13</v>
      </c>
      <c r="L64" s="137" t="s">
        <v>55</v>
      </c>
      <c r="M64" s="124" t="n">
        <v>0</v>
      </c>
      <c r="N64" s="124" t="n">
        <v>1</v>
      </c>
      <c r="O64" s="138" t="n">
        <v>1</v>
      </c>
      <c r="P64" s="138" t="n">
        <v>1</v>
      </c>
      <c r="Q64" s="124" t="n">
        <v>1</v>
      </c>
      <c r="R64" s="124" t="n">
        <v>1</v>
      </c>
      <c r="S64" s="124" t="n">
        <v>1</v>
      </c>
      <c r="T64" s="189" t="n">
        <f aca="false">BG64/$BG$60</f>
        <v>0.00576923076923077</v>
      </c>
      <c r="U64" s="126" t="n">
        <v>9</v>
      </c>
      <c r="V64" s="129" t="s">
        <v>177</v>
      </c>
      <c r="W64" s="131"/>
      <c r="X64" s="131"/>
      <c r="Y64" s="131"/>
      <c r="Z64" s="131"/>
      <c r="AA64" s="130"/>
      <c r="AB64" s="131"/>
      <c r="AC64" s="131"/>
      <c r="AD64" s="131"/>
      <c r="AE64" s="173" t="n">
        <v>7500000</v>
      </c>
      <c r="AF64" s="132" t="n">
        <v>7500000</v>
      </c>
      <c r="AG64" s="174" t="n">
        <v>7500000</v>
      </c>
      <c r="AH64" s="174" t="n">
        <v>0</v>
      </c>
      <c r="AI64" s="173"/>
      <c r="AJ64" s="174"/>
      <c r="AK64" s="174"/>
      <c r="AL64" s="174"/>
      <c r="AM64" s="173"/>
      <c r="AN64" s="174"/>
      <c r="AO64" s="175"/>
      <c r="AP64" s="131"/>
      <c r="AQ64" s="130"/>
      <c r="AR64" s="131"/>
      <c r="AS64" s="131"/>
      <c r="AT64" s="131"/>
      <c r="AU64" s="130"/>
      <c r="AV64" s="131"/>
      <c r="AW64" s="131"/>
      <c r="AX64" s="131"/>
      <c r="AY64" s="130"/>
      <c r="AZ64" s="131"/>
      <c r="BA64" s="131"/>
      <c r="BB64" s="131"/>
      <c r="BC64" s="130"/>
      <c r="BD64" s="131"/>
      <c r="BE64" s="131"/>
      <c r="BF64" s="131"/>
      <c r="BG64" s="130" t="n">
        <f aca="false">+W64+AA64+AE64+AI64+AM64+AQ64+AU64+AY64+BC64</f>
        <v>7500000</v>
      </c>
      <c r="BH64" s="131" t="n">
        <f aca="false">X64+AB64+AF64+AJ64+AN64+AR64+AV64+AZ64+BD64</f>
        <v>7500000</v>
      </c>
      <c r="BI64" s="131" t="n">
        <f aca="false">Y64+AC64+AG64+AK64+AO64+AS64+AW64+BA64+BE64</f>
        <v>7500000</v>
      </c>
      <c r="BJ64" s="131" t="n">
        <f aca="false">Z64+AD64+AH64+AL64+AP64+AT64+AX64+BB64+BF64</f>
        <v>0</v>
      </c>
      <c r="BK64" s="139"/>
      <c r="BL64" s="139"/>
      <c r="BM64" s="139" t="n">
        <v>7500000</v>
      </c>
      <c r="BN64" s="139"/>
      <c r="BO64" s="139"/>
      <c r="BP64" s="139"/>
      <c r="BQ64" s="139"/>
      <c r="BR64" s="139"/>
      <c r="BS64" s="139"/>
      <c r="BT64" s="139" t="n">
        <f aca="false">SUM(BK64:BR64)+BS64</f>
        <v>7500000</v>
      </c>
      <c r="BU64" s="150"/>
      <c r="BV64" s="150"/>
      <c r="BW64" s="150" t="n">
        <v>3000000</v>
      </c>
      <c r="BX64" s="150"/>
      <c r="BY64" s="150"/>
      <c r="BZ64" s="150"/>
      <c r="CA64" s="150"/>
      <c r="CB64" s="150"/>
      <c r="CC64" s="150"/>
      <c r="CD64" s="150" t="n">
        <f aca="false">SUM(BU64:CC64)</f>
        <v>3000000</v>
      </c>
      <c r="CE64" s="139"/>
      <c r="CF64" s="139"/>
      <c r="CG64" s="139" t="n">
        <v>57692.3076923077</v>
      </c>
      <c r="CH64" s="139"/>
      <c r="CI64" s="139"/>
      <c r="CJ64" s="139"/>
      <c r="CK64" s="139"/>
      <c r="CL64" s="139"/>
      <c r="CM64" s="139"/>
      <c r="CN64" s="139" t="n">
        <f aca="false">SUM(CE64:CM64)</f>
        <v>57692.3076923077</v>
      </c>
      <c r="CO64" s="134" t="n">
        <f aca="false">BG64+BT64+CD64+CN64</f>
        <v>18057692.3076923</v>
      </c>
    </row>
    <row r="65" customFormat="false" ht="85.5" hidden="false" customHeight="true" outlineLevel="0" collapsed="false">
      <c r="A65" s="205"/>
      <c r="B65" s="205"/>
      <c r="C65" s="140"/>
      <c r="D65" s="176"/>
      <c r="E65" s="252"/>
      <c r="F65" s="253"/>
      <c r="G65" s="120" t="n">
        <v>42</v>
      </c>
      <c r="H65" s="121" t="s">
        <v>180</v>
      </c>
      <c r="I65" s="117" t="s">
        <v>181</v>
      </c>
      <c r="J65" s="122" t="s">
        <v>122</v>
      </c>
      <c r="K65" s="122" t="n">
        <v>13</v>
      </c>
      <c r="L65" s="137" t="s">
        <v>55</v>
      </c>
      <c r="M65" s="124" t="n">
        <v>1</v>
      </c>
      <c r="N65" s="124" t="n">
        <v>1</v>
      </c>
      <c r="O65" s="138" t="n">
        <v>1</v>
      </c>
      <c r="P65" s="138" t="n">
        <v>1</v>
      </c>
      <c r="Q65" s="124" t="n">
        <v>1</v>
      </c>
      <c r="R65" s="124" t="n">
        <v>1</v>
      </c>
      <c r="S65" s="124" t="n">
        <v>1</v>
      </c>
      <c r="T65" s="189" t="n">
        <f aca="false">BG65/$BG$60</f>
        <v>0.967307692307692</v>
      </c>
      <c r="U65" s="126" t="n">
        <v>9</v>
      </c>
      <c r="V65" s="129" t="s">
        <v>177</v>
      </c>
      <c r="W65" s="131"/>
      <c r="X65" s="131"/>
      <c r="Y65" s="131"/>
      <c r="Z65" s="131"/>
      <c r="AA65" s="130"/>
      <c r="AB65" s="131"/>
      <c r="AC65" s="131"/>
      <c r="AD65" s="131"/>
      <c r="AE65" s="130" t="n">
        <v>7500000</v>
      </c>
      <c r="AF65" s="132" t="n">
        <v>7500000</v>
      </c>
      <c r="AG65" s="131" t="n">
        <v>5250000</v>
      </c>
      <c r="AH65" s="131" t="n">
        <v>5250000</v>
      </c>
      <c r="AI65" s="130"/>
      <c r="AJ65" s="131"/>
      <c r="AK65" s="131"/>
      <c r="AL65" s="131"/>
      <c r="AM65" s="130"/>
      <c r="AN65" s="131"/>
      <c r="AO65" s="131"/>
      <c r="AP65" s="131"/>
      <c r="AQ65" s="130"/>
      <c r="AR65" s="131"/>
      <c r="AS65" s="131"/>
      <c r="AT65" s="131"/>
      <c r="AU65" s="130"/>
      <c r="AV65" s="131"/>
      <c r="AW65" s="131"/>
      <c r="AX65" s="131"/>
      <c r="AY65" s="130"/>
      <c r="AZ65" s="131"/>
      <c r="BA65" s="131"/>
      <c r="BB65" s="131"/>
      <c r="BC65" s="130" t="n">
        <v>1250000000</v>
      </c>
      <c r="BD65" s="131"/>
      <c r="BE65" s="131"/>
      <c r="BF65" s="131"/>
      <c r="BG65" s="130" t="n">
        <f aca="false">+W65+AA65+AE65+AI65+AM65+AQ65+AU65+AY65+BC65</f>
        <v>1257500000</v>
      </c>
      <c r="BH65" s="131" t="n">
        <f aca="false">X65+AB65+AF65+AJ65+AN65+AR65+AV65+AZ65+BD65</f>
        <v>7500000</v>
      </c>
      <c r="BI65" s="131" t="n">
        <f aca="false">Y65+AC65+AG65+AK65+AO65+AS65+AW65+BA65+BE65</f>
        <v>5250000</v>
      </c>
      <c r="BJ65" s="131" t="n">
        <f aca="false">Z65+AD65+AH65+AL65+AP65+AT65+AX65+BB65+BF65</f>
        <v>5250000</v>
      </c>
      <c r="BK65" s="139"/>
      <c r="BL65" s="139"/>
      <c r="BM65" s="139" t="n">
        <v>7500000</v>
      </c>
      <c r="BN65" s="139"/>
      <c r="BO65" s="139"/>
      <c r="BP65" s="139"/>
      <c r="BQ65" s="139"/>
      <c r="BR65" s="139"/>
      <c r="BS65" s="139"/>
      <c r="BT65" s="139" t="n">
        <f aca="false">SUM(BK65:BR65)+BS65</f>
        <v>7500000</v>
      </c>
      <c r="BU65" s="150"/>
      <c r="BV65" s="150"/>
      <c r="BW65" s="150" t="n">
        <v>3000000</v>
      </c>
      <c r="BX65" s="150"/>
      <c r="BY65" s="150"/>
      <c r="BZ65" s="150"/>
      <c r="CA65" s="150"/>
      <c r="CB65" s="150"/>
      <c r="CC65" s="150"/>
      <c r="CD65" s="150" t="n">
        <f aca="false">SUM(BU65:CC65)</f>
        <v>3000000</v>
      </c>
      <c r="CE65" s="139"/>
      <c r="CF65" s="139"/>
      <c r="CG65" s="139" t="n">
        <v>9673076.92307692</v>
      </c>
      <c r="CH65" s="139"/>
      <c r="CI65" s="139"/>
      <c r="CJ65" s="139"/>
      <c r="CK65" s="139"/>
      <c r="CL65" s="139"/>
      <c r="CM65" s="139"/>
      <c r="CN65" s="139" t="n">
        <f aca="false">SUM(CE65:CM65)</f>
        <v>9673076.92307692</v>
      </c>
      <c r="CO65" s="134" t="n">
        <f aca="false">BG65+BT65+CD65+CN65</f>
        <v>1277673076.92308</v>
      </c>
    </row>
    <row r="66" customFormat="false" ht="24" hidden="false" customHeight="true" outlineLevel="0" collapsed="false">
      <c r="A66" s="205"/>
      <c r="B66" s="205"/>
      <c r="C66" s="103" t="n">
        <v>9</v>
      </c>
      <c r="D66" s="104" t="s">
        <v>182</v>
      </c>
      <c r="E66" s="254"/>
      <c r="F66" s="254"/>
      <c r="G66" s="255"/>
      <c r="H66" s="256"/>
      <c r="I66" s="159"/>
      <c r="J66" s="106"/>
      <c r="K66" s="106"/>
      <c r="L66" s="160"/>
      <c r="M66" s="159"/>
      <c r="N66" s="159"/>
      <c r="O66" s="161"/>
      <c r="P66" s="161"/>
      <c r="Q66" s="159"/>
      <c r="R66" s="159"/>
      <c r="S66" s="106"/>
      <c r="T66" s="162"/>
      <c r="U66" s="103"/>
      <c r="V66" s="106"/>
      <c r="W66" s="163" t="n">
        <f aca="false">SUM(W67:W70)</f>
        <v>0</v>
      </c>
      <c r="X66" s="163" t="n">
        <f aca="false">SUM(X67:X70)</f>
        <v>0</v>
      </c>
      <c r="Y66" s="163" t="n">
        <f aca="false">SUM(Y67:Y70)</f>
        <v>0</v>
      </c>
      <c r="Z66" s="163" t="n">
        <f aca="false">SUM(Z67:Z70)</f>
        <v>0</v>
      </c>
      <c r="AA66" s="163" t="n">
        <f aca="false">SUM(AA67:AA70)</f>
        <v>0</v>
      </c>
      <c r="AB66" s="163" t="n">
        <f aca="false">SUM(AB67:AB70)</f>
        <v>0</v>
      </c>
      <c r="AC66" s="163" t="n">
        <f aca="false">SUM(AC67:AC70)</f>
        <v>0</v>
      </c>
      <c r="AD66" s="163" t="n">
        <f aca="false">SUM(AD67:AD70)</f>
        <v>0</v>
      </c>
      <c r="AE66" s="163" t="n">
        <f aca="false">SUM(AE67:AE70)</f>
        <v>80000000</v>
      </c>
      <c r="AF66" s="163" t="n">
        <f aca="false">SUM(AF67:AF70)</f>
        <v>177000000</v>
      </c>
      <c r="AG66" s="163" t="n">
        <f aca="false">SUM(AG67:AG70)</f>
        <v>172620000</v>
      </c>
      <c r="AH66" s="163" t="n">
        <f aca="false">SUM(AH67:AH70)</f>
        <v>172620000</v>
      </c>
      <c r="AI66" s="163" t="n">
        <f aca="false">SUM(AI67:AI70)</f>
        <v>0</v>
      </c>
      <c r="AJ66" s="163" t="n">
        <f aca="false">SUM(AJ67:AJ70)</f>
        <v>0</v>
      </c>
      <c r="AK66" s="163" t="n">
        <f aca="false">SUM(AK67:AK70)</f>
        <v>0</v>
      </c>
      <c r="AL66" s="163" t="n">
        <f aca="false">SUM(AL67:AL70)</f>
        <v>0</v>
      </c>
      <c r="AM66" s="163" t="n">
        <f aca="false">SUM(AM67:AM70)</f>
        <v>0</v>
      </c>
      <c r="AN66" s="163" t="n">
        <f aca="false">SUM(AN67:AN70)</f>
        <v>0</v>
      </c>
      <c r="AO66" s="163" t="n">
        <f aca="false">SUM(AO67:AO70)</f>
        <v>0</v>
      </c>
      <c r="AP66" s="163" t="n">
        <f aca="false">SUM(AP67:AP70)</f>
        <v>0</v>
      </c>
      <c r="AQ66" s="163" t="n">
        <f aca="false">SUM(AQ67:AQ70)</f>
        <v>0</v>
      </c>
      <c r="AR66" s="163" t="n">
        <f aca="false">SUM(AR67:AR70)</f>
        <v>0</v>
      </c>
      <c r="AS66" s="163" t="n">
        <f aca="false">SUM(AS67:AS70)</f>
        <v>0</v>
      </c>
      <c r="AT66" s="163" t="n">
        <f aca="false">SUM(AT67:AT70)</f>
        <v>0</v>
      </c>
      <c r="AU66" s="163" t="n">
        <f aca="false">SUM(AU67:AU70)</f>
        <v>0</v>
      </c>
      <c r="AV66" s="163" t="n">
        <f aca="false">SUM(AV67:AV70)</f>
        <v>0</v>
      </c>
      <c r="AW66" s="163" t="n">
        <f aca="false">SUM(AW67:AW70)</f>
        <v>0</v>
      </c>
      <c r="AX66" s="163" t="n">
        <f aca="false">SUM(AX67:AX70)</f>
        <v>0</v>
      </c>
      <c r="AY66" s="163" t="n">
        <f aca="false">SUM(AY67:AY70)</f>
        <v>0</v>
      </c>
      <c r="AZ66" s="163" t="n">
        <f aca="false">SUM(AZ67:AZ70)</f>
        <v>0</v>
      </c>
      <c r="BA66" s="163" t="n">
        <f aca="false">SUM(BA67:BA70)</f>
        <v>0</v>
      </c>
      <c r="BB66" s="163" t="n">
        <f aca="false">SUM(BB67:BB70)</f>
        <v>0</v>
      </c>
      <c r="BC66" s="163" t="n">
        <f aca="false">SUM(BC67:BC70)</f>
        <v>0</v>
      </c>
      <c r="BD66" s="163" t="n">
        <f aca="false">SUM(BD67:BD70)</f>
        <v>0</v>
      </c>
      <c r="BE66" s="163" t="n">
        <f aca="false">SUM(BE67:BE70)</f>
        <v>0</v>
      </c>
      <c r="BF66" s="163" t="n">
        <f aca="false">SUM(BF67:BF70)</f>
        <v>0</v>
      </c>
      <c r="BG66" s="164" t="n">
        <f aca="false">SUM(BG67:BG70)</f>
        <v>80000000</v>
      </c>
      <c r="BH66" s="163" t="n">
        <f aca="false">SUM(BH67:BH70)</f>
        <v>177000000</v>
      </c>
      <c r="BI66" s="163" t="n">
        <f aca="false">SUM(BI67:BI70)</f>
        <v>172620000</v>
      </c>
      <c r="BJ66" s="163" t="n">
        <f aca="false">SUM(BJ67:BJ70)</f>
        <v>172620000</v>
      </c>
      <c r="BK66" s="165"/>
      <c r="BL66" s="165"/>
      <c r="BM66" s="165"/>
      <c r="BN66" s="165"/>
      <c r="BO66" s="165"/>
      <c r="BP66" s="165"/>
      <c r="BQ66" s="165"/>
      <c r="BR66" s="165"/>
      <c r="BS66" s="165"/>
      <c r="BT66" s="165" t="n">
        <f aca="false">SUM(BT67:BT70)</f>
        <v>70000000</v>
      </c>
      <c r="BU66" s="165"/>
      <c r="BV66" s="165"/>
      <c r="BW66" s="165"/>
      <c r="BX66" s="165"/>
      <c r="BY66" s="165"/>
      <c r="BZ66" s="165"/>
      <c r="CA66" s="165"/>
      <c r="CB66" s="165"/>
      <c r="CC66" s="165"/>
      <c r="CD66" s="165" t="n">
        <f aca="false">SUM(CD67:CD70)</f>
        <v>20000000</v>
      </c>
      <c r="CE66" s="165"/>
      <c r="CF66" s="165"/>
      <c r="CG66" s="165"/>
      <c r="CH66" s="165"/>
      <c r="CI66" s="165"/>
      <c r="CJ66" s="165"/>
      <c r="CK66" s="165"/>
      <c r="CL66" s="165"/>
      <c r="CM66" s="165"/>
      <c r="CN66" s="165" t="n">
        <f aca="false">SUM(CN67:CN70)</f>
        <v>10000000</v>
      </c>
      <c r="CO66" s="166" t="n">
        <f aca="false">BG66+BT66+CD66+CN66</f>
        <v>180000000</v>
      </c>
    </row>
    <row r="67" customFormat="false" ht="87" hidden="false" customHeight="true" outlineLevel="0" collapsed="false">
      <c r="A67" s="205"/>
      <c r="B67" s="205"/>
      <c r="C67" s="116"/>
      <c r="D67" s="167"/>
      <c r="E67" s="118"/>
      <c r="F67" s="118"/>
      <c r="G67" s="120" t="n">
        <v>43</v>
      </c>
      <c r="H67" s="121" t="s">
        <v>183</v>
      </c>
      <c r="I67" s="117" t="s">
        <v>184</v>
      </c>
      <c r="J67" s="122" t="s">
        <v>122</v>
      </c>
      <c r="K67" s="122" t="n">
        <v>13</v>
      </c>
      <c r="L67" s="137" t="s">
        <v>69</v>
      </c>
      <c r="M67" s="124" t="s">
        <v>50</v>
      </c>
      <c r="N67" s="124" t="n">
        <v>12</v>
      </c>
      <c r="O67" s="138" t="n">
        <v>3</v>
      </c>
      <c r="P67" s="138" t="n">
        <v>3</v>
      </c>
      <c r="Q67" s="138" t="n">
        <v>3</v>
      </c>
      <c r="R67" s="138" t="n">
        <v>3</v>
      </c>
      <c r="S67" s="138" t="n">
        <v>3</v>
      </c>
      <c r="T67" s="189" t="n">
        <f aca="false">BG67/$BG$66</f>
        <v>0.125</v>
      </c>
      <c r="U67" s="126" t="n">
        <v>8</v>
      </c>
      <c r="V67" s="129" t="s">
        <v>132</v>
      </c>
      <c r="W67" s="131"/>
      <c r="X67" s="131"/>
      <c r="Y67" s="131"/>
      <c r="Z67" s="131"/>
      <c r="AA67" s="130"/>
      <c r="AB67" s="131"/>
      <c r="AC67" s="131"/>
      <c r="AD67" s="131"/>
      <c r="AE67" s="130" t="n">
        <v>10000000</v>
      </c>
      <c r="AF67" s="131" t="n">
        <v>42550000</v>
      </c>
      <c r="AG67" s="131" t="n">
        <v>38170000</v>
      </c>
      <c r="AH67" s="131" t="n">
        <v>38170000</v>
      </c>
      <c r="AI67" s="130"/>
      <c r="AJ67" s="131"/>
      <c r="AK67" s="131"/>
      <c r="AL67" s="131"/>
      <c r="AM67" s="130"/>
      <c r="AN67" s="131"/>
      <c r="AO67" s="131"/>
      <c r="AP67" s="131"/>
      <c r="AQ67" s="130"/>
      <c r="AR67" s="131"/>
      <c r="AS67" s="131"/>
      <c r="AT67" s="131"/>
      <c r="AU67" s="130"/>
      <c r="AV67" s="131"/>
      <c r="AW67" s="131"/>
      <c r="AX67" s="131"/>
      <c r="AY67" s="130"/>
      <c r="AZ67" s="131"/>
      <c r="BA67" s="131"/>
      <c r="BB67" s="131"/>
      <c r="BC67" s="130"/>
      <c r="BD67" s="131"/>
      <c r="BE67" s="131"/>
      <c r="BF67" s="131"/>
      <c r="BG67" s="130" t="n">
        <f aca="false">+W67+AA67+AE67+AI67+AM67+AQ67+AU67+AY67+BC67</f>
        <v>10000000</v>
      </c>
      <c r="BH67" s="131" t="n">
        <f aca="false">X67+AB67+AF67+AJ67+AN67+AR67+AV67+AZ67+BD67</f>
        <v>42550000</v>
      </c>
      <c r="BI67" s="131" t="n">
        <f aca="false">Y67+AC67+AG67+AK67+AO67+AS67+AW67+BA67+BE67</f>
        <v>38170000</v>
      </c>
      <c r="BJ67" s="131" t="n">
        <f aca="false">Z67+AD67+AH67+AL67+AP67+AT67+AX67+BB67+BF67</f>
        <v>38170000</v>
      </c>
      <c r="BK67" s="139"/>
      <c r="BL67" s="139"/>
      <c r="BM67" s="150" t="n">
        <v>15000000</v>
      </c>
      <c r="BN67" s="139"/>
      <c r="BO67" s="139"/>
      <c r="BP67" s="139"/>
      <c r="BQ67" s="139"/>
      <c r="BR67" s="139"/>
      <c r="BS67" s="139"/>
      <c r="BT67" s="139" t="n">
        <f aca="false">SUM(BK67:BR67)+BS67</f>
        <v>15000000</v>
      </c>
      <c r="BU67" s="150"/>
      <c r="BV67" s="150"/>
      <c r="BW67" s="150" t="n">
        <v>5000000</v>
      </c>
      <c r="BX67" s="150"/>
      <c r="BY67" s="150"/>
      <c r="BZ67" s="150"/>
      <c r="CA67" s="150"/>
      <c r="CB67" s="150"/>
      <c r="CC67" s="150"/>
      <c r="CD67" s="150" t="n">
        <f aca="false">SUM(BU67:CC67)</f>
        <v>5000000</v>
      </c>
      <c r="CE67" s="139"/>
      <c r="CF67" s="139"/>
      <c r="CG67" s="139" t="n">
        <v>2000000</v>
      </c>
      <c r="CH67" s="139"/>
      <c r="CI67" s="139"/>
      <c r="CJ67" s="139"/>
      <c r="CK67" s="139"/>
      <c r="CL67" s="139"/>
      <c r="CM67" s="139"/>
      <c r="CN67" s="139" t="n">
        <f aca="false">SUM(CE67:CM67)</f>
        <v>2000000</v>
      </c>
      <c r="CO67" s="134" t="n">
        <f aca="false">BG67+BT67+CD67+CN67</f>
        <v>32000000</v>
      </c>
    </row>
    <row r="68" customFormat="false" ht="72.75" hidden="false" customHeight="true" outlineLevel="0" collapsed="false">
      <c r="A68" s="205"/>
      <c r="B68" s="205"/>
      <c r="C68" s="140" t="n">
        <v>5</v>
      </c>
      <c r="D68" s="250" t="s">
        <v>117</v>
      </c>
      <c r="E68" s="243" t="s">
        <v>118</v>
      </c>
      <c r="F68" s="243" t="s">
        <v>119</v>
      </c>
      <c r="G68" s="120" t="n">
        <v>44</v>
      </c>
      <c r="H68" s="121" t="s">
        <v>185</v>
      </c>
      <c r="I68" s="117" t="s">
        <v>186</v>
      </c>
      <c r="J68" s="122" t="s">
        <v>122</v>
      </c>
      <c r="K68" s="122" t="n">
        <v>13</v>
      </c>
      <c r="L68" s="137" t="s">
        <v>55</v>
      </c>
      <c r="M68" s="124" t="n">
        <v>0</v>
      </c>
      <c r="N68" s="124" t="n">
        <v>1</v>
      </c>
      <c r="O68" s="138" t="n">
        <v>1</v>
      </c>
      <c r="P68" s="138" t="n">
        <v>1</v>
      </c>
      <c r="Q68" s="138" t="n">
        <v>1</v>
      </c>
      <c r="R68" s="138" t="n">
        <v>1</v>
      </c>
      <c r="S68" s="138" t="n">
        <v>1</v>
      </c>
      <c r="T68" s="189" t="n">
        <f aca="false">BG68/$BG$66</f>
        <v>0.125</v>
      </c>
      <c r="U68" s="126" t="n">
        <v>8</v>
      </c>
      <c r="V68" s="129" t="s">
        <v>132</v>
      </c>
      <c r="W68" s="131"/>
      <c r="X68" s="131"/>
      <c r="Y68" s="131"/>
      <c r="Z68" s="131"/>
      <c r="AA68" s="130"/>
      <c r="AB68" s="131"/>
      <c r="AC68" s="131"/>
      <c r="AD68" s="131"/>
      <c r="AE68" s="257" t="n">
        <v>10000000</v>
      </c>
      <c r="AF68" s="131" t="n">
        <v>54450000</v>
      </c>
      <c r="AG68" s="132" t="n">
        <v>54450000</v>
      </c>
      <c r="AH68" s="132" t="n">
        <v>54450000</v>
      </c>
      <c r="AI68" s="169"/>
      <c r="AJ68" s="132"/>
      <c r="AK68" s="132"/>
      <c r="AL68" s="174"/>
      <c r="AM68" s="173"/>
      <c r="AN68" s="174"/>
      <c r="AO68" s="175"/>
      <c r="AP68" s="131"/>
      <c r="AQ68" s="130"/>
      <c r="AR68" s="131"/>
      <c r="AS68" s="131"/>
      <c r="AT68" s="131"/>
      <c r="AU68" s="130"/>
      <c r="AV68" s="131"/>
      <c r="AW68" s="131"/>
      <c r="AX68" s="131"/>
      <c r="AY68" s="130"/>
      <c r="AZ68" s="131"/>
      <c r="BA68" s="131"/>
      <c r="BB68" s="131"/>
      <c r="BC68" s="130"/>
      <c r="BD68" s="131"/>
      <c r="BE68" s="131"/>
      <c r="BF68" s="131"/>
      <c r="BG68" s="130" t="n">
        <f aca="false">+W68+AA68+AE68+AI68+AM68+AQ68+AU68+AY68+BC68</f>
        <v>10000000</v>
      </c>
      <c r="BH68" s="131" t="n">
        <f aca="false">X68+AB68+AF68+AJ68+AN68+AR68+AV68+AZ68+BD68</f>
        <v>54450000</v>
      </c>
      <c r="BI68" s="131" t="n">
        <f aca="false">Y68+AC68+AG68+AK68+AO68+AS68+AW68+BA68+BE68</f>
        <v>54450000</v>
      </c>
      <c r="BJ68" s="131" t="n">
        <f aca="false">Z68+AD68+AH68+AL68+AP68+AT68+AX68+BB68+BF68</f>
        <v>54450000</v>
      </c>
      <c r="BK68" s="139"/>
      <c r="BL68" s="139"/>
      <c r="BM68" s="150" t="n">
        <v>15000000</v>
      </c>
      <c r="BN68" s="139"/>
      <c r="BO68" s="139"/>
      <c r="BP68" s="139"/>
      <c r="BQ68" s="139"/>
      <c r="BR68" s="139"/>
      <c r="BS68" s="139"/>
      <c r="BT68" s="139" t="n">
        <f aca="false">SUM(BK68:BR68)+BS68</f>
        <v>15000000</v>
      </c>
      <c r="BU68" s="150"/>
      <c r="BV68" s="150"/>
      <c r="BW68" s="150" t="n">
        <v>5000000</v>
      </c>
      <c r="BX68" s="150"/>
      <c r="BY68" s="150"/>
      <c r="BZ68" s="150"/>
      <c r="CA68" s="150"/>
      <c r="CB68" s="150"/>
      <c r="CC68" s="150"/>
      <c r="CD68" s="150" t="n">
        <f aca="false">SUM(BU68:CC68)</f>
        <v>5000000</v>
      </c>
      <c r="CE68" s="139"/>
      <c r="CF68" s="139"/>
      <c r="CG68" s="139" t="n">
        <v>2000000</v>
      </c>
      <c r="CH68" s="139"/>
      <c r="CI68" s="139"/>
      <c r="CJ68" s="139"/>
      <c r="CK68" s="139"/>
      <c r="CL68" s="139"/>
      <c r="CM68" s="139"/>
      <c r="CN68" s="139" t="n">
        <f aca="false">SUM(CE68:CM68)</f>
        <v>2000000</v>
      </c>
      <c r="CO68" s="134" t="n">
        <f aca="false">BG68+BT68+CD68+CN68</f>
        <v>32000000</v>
      </c>
    </row>
    <row r="69" customFormat="false" ht="96" hidden="false" customHeight="true" outlineLevel="0" collapsed="false">
      <c r="A69" s="205"/>
      <c r="B69" s="205"/>
      <c r="C69" s="147" t="n">
        <v>6</v>
      </c>
      <c r="D69" s="117" t="s">
        <v>159</v>
      </c>
      <c r="E69" s="136" t="s">
        <v>124</v>
      </c>
      <c r="F69" s="136" t="s">
        <v>125</v>
      </c>
      <c r="G69" s="120" t="n">
        <v>45</v>
      </c>
      <c r="H69" s="121" t="s">
        <v>187</v>
      </c>
      <c r="I69" s="117" t="s">
        <v>184</v>
      </c>
      <c r="J69" s="122" t="s">
        <v>122</v>
      </c>
      <c r="K69" s="122" t="n">
        <v>13</v>
      </c>
      <c r="L69" s="137" t="s">
        <v>69</v>
      </c>
      <c r="M69" s="124" t="s">
        <v>50</v>
      </c>
      <c r="N69" s="124" t="n">
        <v>12</v>
      </c>
      <c r="O69" s="138" t="n">
        <v>2</v>
      </c>
      <c r="P69" s="138" t="n">
        <v>2</v>
      </c>
      <c r="Q69" s="138" t="n">
        <v>3</v>
      </c>
      <c r="R69" s="138" t="n">
        <v>3</v>
      </c>
      <c r="S69" s="138" t="n">
        <v>4</v>
      </c>
      <c r="T69" s="189" t="n">
        <f aca="false">BG69/$BG$66</f>
        <v>0.25</v>
      </c>
      <c r="U69" s="126" t="n">
        <v>8</v>
      </c>
      <c r="V69" s="129" t="s">
        <v>132</v>
      </c>
      <c r="W69" s="131"/>
      <c r="X69" s="131"/>
      <c r="Y69" s="131"/>
      <c r="Z69" s="131"/>
      <c r="AA69" s="130"/>
      <c r="AB69" s="131"/>
      <c r="AC69" s="131"/>
      <c r="AD69" s="131"/>
      <c r="AE69" s="169" t="n">
        <v>20000000</v>
      </c>
      <c r="AF69" s="131" t="n">
        <v>20000000</v>
      </c>
      <c r="AG69" s="132" t="n">
        <v>20000000</v>
      </c>
      <c r="AH69" s="132" t="n">
        <v>20000000</v>
      </c>
      <c r="AI69" s="169"/>
      <c r="AJ69" s="132"/>
      <c r="AK69" s="132"/>
      <c r="AL69" s="174"/>
      <c r="AM69" s="173"/>
      <c r="AN69" s="174"/>
      <c r="AO69" s="175"/>
      <c r="AP69" s="131"/>
      <c r="AQ69" s="130"/>
      <c r="AR69" s="131"/>
      <c r="AS69" s="131"/>
      <c r="AT69" s="131"/>
      <c r="AU69" s="130"/>
      <c r="AV69" s="131"/>
      <c r="AW69" s="131"/>
      <c r="AX69" s="131"/>
      <c r="AY69" s="130"/>
      <c r="AZ69" s="131"/>
      <c r="BA69" s="131"/>
      <c r="BB69" s="131"/>
      <c r="BC69" s="130"/>
      <c r="BD69" s="131"/>
      <c r="BE69" s="131"/>
      <c r="BF69" s="131"/>
      <c r="BG69" s="130" t="n">
        <f aca="false">+W69+AA69+AE69+AI69+AM69+AQ69+AU69+AY69+BC69</f>
        <v>20000000</v>
      </c>
      <c r="BH69" s="131" t="n">
        <f aca="false">X69+AB69+AF69+AJ69+AN69+AR69+AV69+AZ69+BD69</f>
        <v>20000000</v>
      </c>
      <c r="BI69" s="131" t="n">
        <f aca="false">Y69+AC69+AG69+AK69+AO69+AS69+AW69+BA69+BE69</f>
        <v>20000000</v>
      </c>
      <c r="BJ69" s="131" t="n">
        <f aca="false">Z69+AD69+AH69+AL69+AP69+AT69+AX69+BB69+BF69</f>
        <v>20000000</v>
      </c>
      <c r="BK69" s="139"/>
      <c r="BL69" s="139"/>
      <c r="BM69" s="150" t="n">
        <v>15000000</v>
      </c>
      <c r="BN69" s="139"/>
      <c r="BO69" s="139"/>
      <c r="BP69" s="139"/>
      <c r="BQ69" s="139"/>
      <c r="BR69" s="139"/>
      <c r="BS69" s="139"/>
      <c r="BT69" s="139" t="n">
        <f aca="false">SUM(BK69:BR69)+BS69</f>
        <v>15000000</v>
      </c>
      <c r="BU69" s="150"/>
      <c r="BV69" s="150"/>
      <c r="BW69" s="150" t="n">
        <v>5000000</v>
      </c>
      <c r="BX69" s="150"/>
      <c r="BY69" s="150"/>
      <c r="BZ69" s="150"/>
      <c r="CA69" s="150"/>
      <c r="CB69" s="150"/>
      <c r="CC69" s="150"/>
      <c r="CD69" s="150" t="n">
        <f aca="false">SUM(BU69:CC69)</f>
        <v>5000000</v>
      </c>
      <c r="CE69" s="139"/>
      <c r="CF69" s="139"/>
      <c r="CG69" s="139" t="n">
        <v>2000000</v>
      </c>
      <c r="CH69" s="139"/>
      <c r="CI69" s="139"/>
      <c r="CJ69" s="139"/>
      <c r="CK69" s="139"/>
      <c r="CL69" s="139"/>
      <c r="CM69" s="139"/>
      <c r="CN69" s="139" t="n">
        <f aca="false">SUM(CE69:CM69)</f>
        <v>2000000</v>
      </c>
      <c r="CO69" s="134" t="n">
        <f aca="false">BG69+BT69+CD69+CN69</f>
        <v>42000000</v>
      </c>
    </row>
    <row r="70" customFormat="false" ht="81" hidden="false" customHeight="true" outlineLevel="0" collapsed="false">
      <c r="A70" s="205"/>
      <c r="B70" s="205"/>
      <c r="C70" s="140" t="n">
        <v>7</v>
      </c>
      <c r="D70" s="186" t="s">
        <v>147</v>
      </c>
      <c r="E70" s="181" t="s">
        <v>129</v>
      </c>
      <c r="F70" s="245" t="n">
        <v>0.27</v>
      </c>
      <c r="G70" s="120" t="n">
        <v>46</v>
      </c>
      <c r="H70" s="121" t="s">
        <v>188</v>
      </c>
      <c r="I70" s="117" t="s">
        <v>189</v>
      </c>
      <c r="J70" s="122" t="s">
        <v>122</v>
      </c>
      <c r="K70" s="122" t="n">
        <v>13</v>
      </c>
      <c r="L70" s="137" t="s">
        <v>55</v>
      </c>
      <c r="M70" s="124" t="n">
        <v>0</v>
      </c>
      <c r="N70" s="138" t="n">
        <v>1</v>
      </c>
      <c r="O70" s="138" t="n">
        <v>1</v>
      </c>
      <c r="P70" s="138" t="n">
        <v>1</v>
      </c>
      <c r="Q70" s="138" t="n">
        <v>1</v>
      </c>
      <c r="R70" s="138" t="n">
        <v>1</v>
      </c>
      <c r="S70" s="138" t="n">
        <v>1</v>
      </c>
      <c r="T70" s="189" t="n">
        <f aca="false">BG70/$BG$66</f>
        <v>0.5</v>
      </c>
      <c r="U70" s="126" t="n">
        <v>1</v>
      </c>
      <c r="V70" s="126" t="s">
        <v>190</v>
      </c>
      <c r="W70" s="131"/>
      <c r="X70" s="131"/>
      <c r="Y70" s="131"/>
      <c r="Z70" s="131"/>
      <c r="AA70" s="130"/>
      <c r="AB70" s="131"/>
      <c r="AC70" s="131"/>
      <c r="AD70" s="131"/>
      <c r="AE70" s="169" t="n">
        <v>40000000</v>
      </c>
      <c r="AF70" s="131" t="n">
        <v>60000000</v>
      </c>
      <c r="AG70" s="132" t="n">
        <v>60000000</v>
      </c>
      <c r="AH70" s="132" t="n">
        <v>60000000</v>
      </c>
      <c r="AI70" s="169"/>
      <c r="AJ70" s="132"/>
      <c r="AK70" s="132"/>
      <c r="AL70" s="174"/>
      <c r="AM70" s="173"/>
      <c r="AN70" s="174"/>
      <c r="AO70" s="175"/>
      <c r="AP70" s="131"/>
      <c r="AQ70" s="130"/>
      <c r="AR70" s="131"/>
      <c r="AS70" s="131"/>
      <c r="AT70" s="131"/>
      <c r="AU70" s="130"/>
      <c r="AV70" s="131"/>
      <c r="AW70" s="131"/>
      <c r="AX70" s="131"/>
      <c r="AY70" s="130"/>
      <c r="AZ70" s="131"/>
      <c r="BA70" s="131"/>
      <c r="BB70" s="131"/>
      <c r="BC70" s="130"/>
      <c r="BD70" s="131"/>
      <c r="BE70" s="131"/>
      <c r="BF70" s="131"/>
      <c r="BG70" s="130" t="n">
        <f aca="false">+W70+AA70+AE70+AI70+AM70+AQ70+AU70+AY70+BC70</f>
        <v>40000000</v>
      </c>
      <c r="BH70" s="131" t="n">
        <f aca="false">X70+AB70+AF70+AJ70+AN70+AR70+AV70+AZ70+BD70</f>
        <v>60000000</v>
      </c>
      <c r="BI70" s="131" t="n">
        <f aca="false">Y70+AC70+AG70+AK70+AO70+AS70+AW70+BA70+BE70</f>
        <v>60000000</v>
      </c>
      <c r="BJ70" s="131" t="n">
        <f aca="false">Z70+AD70+AH70+AL70+AP70+AT70+AX70+BB70+BF70</f>
        <v>60000000</v>
      </c>
      <c r="BK70" s="139"/>
      <c r="BL70" s="139"/>
      <c r="BM70" s="150" t="n">
        <v>25000000</v>
      </c>
      <c r="BN70" s="139"/>
      <c r="BO70" s="139"/>
      <c r="BP70" s="139"/>
      <c r="BQ70" s="139"/>
      <c r="BR70" s="139"/>
      <c r="BS70" s="139"/>
      <c r="BT70" s="139" t="n">
        <f aca="false">SUM(BK70:BR70)+BS70</f>
        <v>25000000</v>
      </c>
      <c r="BU70" s="150"/>
      <c r="BV70" s="150"/>
      <c r="BW70" s="150" t="n">
        <v>5000000</v>
      </c>
      <c r="BX70" s="150"/>
      <c r="BY70" s="150"/>
      <c r="BZ70" s="150"/>
      <c r="CA70" s="150"/>
      <c r="CB70" s="150"/>
      <c r="CC70" s="150"/>
      <c r="CD70" s="150" t="n">
        <f aca="false">SUM(BU70:CC70)</f>
        <v>5000000</v>
      </c>
      <c r="CE70" s="139"/>
      <c r="CF70" s="139"/>
      <c r="CG70" s="139" t="n">
        <v>4000000</v>
      </c>
      <c r="CH70" s="139"/>
      <c r="CI70" s="139"/>
      <c r="CJ70" s="139"/>
      <c r="CK70" s="139"/>
      <c r="CL70" s="139"/>
      <c r="CM70" s="139"/>
      <c r="CN70" s="139" t="n">
        <f aca="false">SUM(CE70:CM70)</f>
        <v>4000000</v>
      </c>
      <c r="CO70" s="134" t="n">
        <f aca="false">BG70+BT70+CD70+CN70</f>
        <v>74000000</v>
      </c>
    </row>
    <row r="71" customFormat="false" ht="30" hidden="false" customHeight="true" outlineLevel="0" collapsed="false">
      <c r="A71" s="205"/>
      <c r="B71" s="205"/>
      <c r="C71" s="103" t="n">
        <v>10</v>
      </c>
      <c r="D71" s="258" t="s">
        <v>191</v>
      </c>
      <c r="E71" s="106"/>
      <c r="F71" s="259"/>
      <c r="G71" s="106"/>
      <c r="H71" s="259"/>
      <c r="I71" s="259"/>
      <c r="J71" s="106"/>
      <c r="K71" s="106"/>
      <c r="L71" s="260"/>
      <c r="M71" s="261"/>
      <c r="N71" s="261"/>
      <c r="O71" s="260"/>
      <c r="P71" s="260"/>
      <c r="Q71" s="261"/>
      <c r="R71" s="261"/>
      <c r="S71" s="261"/>
      <c r="T71" s="162"/>
      <c r="U71" s="261"/>
      <c r="V71" s="261"/>
      <c r="W71" s="163" t="n">
        <f aca="false">SUM(W72:W74)</f>
        <v>0</v>
      </c>
      <c r="X71" s="163" t="n">
        <f aca="false">SUM(X72:X74)</f>
        <v>0</v>
      </c>
      <c r="Y71" s="163" t="n">
        <f aca="false">SUM(Y72:Y74)</f>
        <v>0</v>
      </c>
      <c r="Z71" s="163" t="n">
        <f aca="false">SUM(Z72:Z74)</f>
        <v>0</v>
      </c>
      <c r="AA71" s="163" t="n">
        <f aca="false">SUM(AA72:AA74)</f>
        <v>0</v>
      </c>
      <c r="AB71" s="163" t="n">
        <f aca="false">SUM(AB72:AB74)</f>
        <v>0</v>
      </c>
      <c r="AC71" s="163" t="n">
        <f aca="false">SUM(AC72:AC74)</f>
        <v>0</v>
      </c>
      <c r="AD71" s="163" t="n">
        <f aca="false">SUM(AD72:AD74)</f>
        <v>0</v>
      </c>
      <c r="AE71" s="163" t="n">
        <f aca="false">SUM(AE72:AE74)</f>
        <v>80000000</v>
      </c>
      <c r="AF71" s="163" t="n">
        <f aca="false">SUM(AF72:AF74)</f>
        <v>190000000</v>
      </c>
      <c r="AG71" s="163" t="n">
        <f aca="false">SUM(AG72:AG74)</f>
        <v>135060000</v>
      </c>
      <c r="AH71" s="163" t="n">
        <f aca="false">SUM(AH72:AH74)</f>
        <v>135060000</v>
      </c>
      <c r="AI71" s="163" t="n">
        <f aca="false">SUM(AI72:AI74)</f>
        <v>0</v>
      </c>
      <c r="AJ71" s="163" t="n">
        <f aca="false">SUM(AJ72:AJ74)</f>
        <v>0</v>
      </c>
      <c r="AK71" s="163" t="n">
        <f aca="false">SUM(AK72:AK74)</f>
        <v>0</v>
      </c>
      <c r="AL71" s="163" t="n">
        <f aca="false">SUM(AL72:AL74)</f>
        <v>0</v>
      </c>
      <c r="AM71" s="163" t="n">
        <f aca="false">SUM(AM72:AM74)</f>
        <v>0</v>
      </c>
      <c r="AN71" s="163" t="n">
        <f aca="false">SUM(AN72:AN74)</f>
        <v>0</v>
      </c>
      <c r="AO71" s="163" t="n">
        <f aca="false">SUM(AO72:AO74)</f>
        <v>0</v>
      </c>
      <c r="AP71" s="163" t="n">
        <f aca="false">SUM(AP72:AP74)</f>
        <v>0</v>
      </c>
      <c r="AQ71" s="163" t="n">
        <f aca="false">SUM(AQ72:AQ74)</f>
        <v>0</v>
      </c>
      <c r="AR71" s="163" t="n">
        <f aca="false">SUM(AR72:AR74)</f>
        <v>0</v>
      </c>
      <c r="AS71" s="163" t="n">
        <f aca="false">SUM(AS72:AS74)</f>
        <v>0</v>
      </c>
      <c r="AT71" s="163" t="n">
        <f aca="false">SUM(AT72:AT74)</f>
        <v>0</v>
      </c>
      <c r="AU71" s="163" t="n">
        <f aca="false">SUM(AU72:AU74)</f>
        <v>0</v>
      </c>
      <c r="AV71" s="163" t="n">
        <f aca="false">SUM(AV72:AV74)</f>
        <v>0</v>
      </c>
      <c r="AW71" s="163" t="n">
        <f aca="false">SUM(AW72:AW74)</f>
        <v>0</v>
      </c>
      <c r="AX71" s="163" t="n">
        <f aca="false">SUM(AX72:AX74)</f>
        <v>0</v>
      </c>
      <c r="AY71" s="163" t="n">
        <f aca="false">SUM(AY72:AY74)</f>
        <v>0</v>
      </c>
      <c r="AZ71" s="163" t="n">
        <f aca="false">SUM(AZ72:AZ74)</f>
        <v>0</v>
      </c>
      <c r="BA71" s="163" t="n">
        <f aca="false">SUM(BA72:BA74)</f>
        <v>0</v>
      </c>
      <c r="BB71" s="163" t="n">
        <f aca="false">SUM(BB72:BB74)</f>
        <v>0</v>
      </c>
      <c r="BC71" s="163" t="n">
        <f aca="false">SUM(BC72:BC74)</f>
        <v>2000000000</v>
      </c>
      <c r="BD71" s="163" t="n">
        <f aca="false">SUM(BD72:BD74)</f>
        <v>0</v>
      </c>
      <c r="BE71" s="163" t="n">
        <f aca="false">SUM(BE72:BE74)</f>
        <v>0</v>
      </c>
      <c r="BF71" s="163" t="n">
        <f aca="false">SUM(BF72:BF74)</f>
        <v>0</v>
      </c>
      <c r="BG71" s="164" t="n">
        <f aca="false">SUM(BG72:BG74)</f>
        <v>2080000000</v>
      </c>
      <c r="BH71" s="163" t="n">
        <f aca="false">SUM(BH72:BH74)</f>
        <v>190000000</v>
      </c>
      <c r="BI71" s="163" t="n">
        <f aca="false">SUM(BI72:BI74)</f>
        <v>135060000</v>
      </c>
      <c r="BJ71" s="163" t="n">
        <f aca="false">SUM(BJ72:BJ74)</f>
        <v>135060000</v>
      </c>
      <c r="BK71" s="165"/>
      <c r="BL71" s="165"/>
      <c r="BM71" s="165"/>
      <c r="BN71" s="165"/>
      <c r="BO71" s="165"/>
      <c r="BP71" s="165"/>
      <c r="BQ71" s="165"/>
      <c r="BR71" s="165"/>
      <c r="BS71" s="165"/>
      <c r="BT71" s="165" t="n">
        <f aca="false">SUM(BT72:BT74)</f>
        <v>90000000</v>
      </c>
      <c r="BU71" s="165"/>
      <c r="BV71" s="165"/>
      <c r="BW71" s="165"/>
      <c r="BX71" s="165"/>
      <c r="BY71" s="165"/>
      <c r="BZ71" s="165"/>
      <c r="CA71" s="165"/>
      <c r="CB71" s="165"/>
      <c r="CC71" s="165"/>
      <c r="CD71" s="165" t="n">
        <f aca="false">SUM(CD72:CD74)</f>
        <v>30000000</v>
      </c>
      <c r="CE71" s="165"/>
      <c r="CF71" s="165"/>
      <c r="CG71" s="165"/>
      <c r="CH71" s="165"/>
      <c r="CI71" s="165"/>
      <c r="CJ71" s="165"/>
      <c r="CK71" s="165"/>
      <c r="CL71" s="165"/>
      <c r="CM71" s="165"/>
      <c r="CN71" s="165" t="n">
        <f aca="false">SUM(CN72:CN74)</f>
        <v>15000000</v>
      </c>
      <c r="CO71" s="166" t="n">
        <f aca="false">BG71+BT71+CD71+CN71</f>
        <v>2215000000</v>
      </c>
    </row>
    <row r="72" customFormat="false" ht="126.75" hidden="false" customHeight="true" outlineLevel="0" collapsed="false">
      <c r="A72" s="205"/>
      <c r="B72" s="205"/>
      <c r="C72" s="147" t="n">
        <v>5</v>
      </c>
      <c r="D72" s="262" t="s">
        <v>117</v>
      </c>
      <c r="E72" s="248" t="s">
        <v>118</v>
      </c>
      <c r="F72" s="248" t="s">
        <v>119</v>
      </c>
      <c r="G72" s="125" t="n">
        <v>47</v>
      </c>
      <c r="H72" s="121" t="s">
        <v>192</v>
      </c>
      <c r="I72" s="117" t="s">
        <v>193</v>
      </c>
      <c r="J72" s="122" t="s">
        <v>122</v>
      </c>
      <c r="K72" s="122" t="n">
        <v>13</v>
      </c>
      <c r="L72" s="177" t="s">
        <v>69</v>
      </c>
      <c r="M72" s="124" t="n">
        <v>0</v>
      </c>
      <c r="N72" s="124" t="n">
        <v>48</v>
      </c>
      <c r="O72" s="138" t="n">
        <v>12</v>
      </c>
      <c r="P72" s="138" t="n">
        <v>12</v>
      </c>
      <c r="Q72" s="124" t="n">
        <v>24</v>
      </c>
      <c r="R72" s="124" t="n">
        <v>36</v>
      </c>
      <c r="S72" s="124" t="n">
        <v>48</v>
      </c>
      <c r="T72" s="189" t="n">
        <f aca="false">BG72/$BG$71</f>
        <v>0.995192307692308</v>
      </c>
      <c r="U72" s="126" t="n">
        <v>12</v>
      </c>
      <c r="V72" s="123" t="s">
        <v>70</v>
      </c>
      <c r="W72" s="130"/>
      <c r="X72" s="131"/>
      <c r="Y72" s="131"/>
      <c r="Z72" s="131"/>
      <c r="AA72" s="130"/>
      <c r="AB72" s="131"/>
      <c r="AC72" s="131"/>
      <c r="AD72" s="131"/>
      <c r="AE72" s="185" t="n">
        <v>70000000</v>
      </c>
      <c r="AF72" s="131" t="n">
        <v>130000000</v>
      </c>
      <c r="AG72" s="131" t="n">
        <v>125110000</v>
      </c>
      <c r="AH72" s="131" t="n">
        <v>125110000</v>
      </c>
      <c r="AI72" s="130"/>
      <c r="AJ72" s="131"/>
      <c r="AK72" s="131"/>
      <c r="AL72" s="131"/>
      <c r="AM72" s="130"/>
      <c r="AN72" s="131"/>
      <c r="AO72" s="131"/>
      <c r="AP72" s="131"/>
      <c r="AQ72" s="130"/>
      <c r="AR72" s="131"/>
      <c r="AS72" s="131"/>
      <c r="AT72" s="131"/>
      <c r="AU72" s="130"/>
      <c r="AV72" s="131"/>
      <c r="AW72" s="131"/>
      <c r="AX72" s="131"/>
      <c r="AY72" s="130"/>
      <c r="AZ72" s="131"/>
      <c r="BA72" s="131"/>
      <c r="BB72" s="131"/>
      <c r="BC72" s="130" t="n">
        <v>2000000000</v>
      </c>
      <c r="BD72" s="131"/>
      <c r="BE72" s="131"/>
      <c r="BF72" s="131"/>
      <c r="BG72" s="130" t="n">
        <f aca="false">+W72+AA72+AE72+AI72+AM72+AQ72+AU72+AY72+BC72</f>
        <v>2070000000</v>
      </c>
      <c r="BH72" s="131" t="n">
        <f aca="false">X72+AB72+AF72+AJ72+AN72+AR72+AV72+AZ72+BD72</f>
        <v>130000000</v>
      </c>
      <c r="BI72" s="131" t="n">
        <f aca="false">Y72+AC72+AG72+AK72+AO72+AS72+AW72+BA72+BE72</f>
        <v>125110000</v>
      </c>
      <c r="BJ72" s="131" t="n">
        <f aca="false">Z72+AD72+AH72+AL72+AP72+AT72+AX72+BB72+BF72</f>
        <v>125110000</v>
      </c>
      <c r="BK72" s="139"/>
      <c r="BL72" s="139"/>
      <c r="BM72" s="150" t="n">
        <v>78750000</v>
      </c>
      <c r="BN72" s="139"/>
      <c r="BO72" s="139"/>
      <c r="BP72" s="139"/>
      <c r="BQ72" s="139"/>
      <c r="BR72" s="139"/>
      <c r="BS72" s="139"/>
      <c r="BT72" s="139" t="n">
        <f aca="false">SUM(BK72:BR72)+BS72</f>
        <v>78750000</v>
      </c>
      <c r="BU72" s="150"/>
      <c r="BV72" s="150"/>
      <c r="BW72" s="150" t="n">
        <v>25000000</v>
      </c>
      <c r="BX72" s="150"/>
      <c r="BY72" s="150"/>
      <c r="BZ72" s="150"/>
      <c r="CA72" s="150"/>
      <c r="CB72" s="150"/>
      <c r="CC72" s="150"/>
      <c r="CD72" s="150" t="n">
        <f aca="false">SUM(BU72:CC72)</f>
        <v>25000000</v>
      </c>
      <c r="CE72" s="139"/>
      <c r="CF72" s="139"/>
      <c r="CG72" s="139" t="n">
        <v>13000000</v>
      </c>
      <c r="CH72" s="139"/>
      <c r="CI72" s="139"/>
      <c r="CJ72" s="139"/>
      <c r="CK72" s="139"/>
      <c r="CL72" s="139"/>
      <c r="CM72" s="139"/>
      <c r="CN72" s="139" t="n">
        <f aca="false">SUM(CE72:CM72)</f>
        <v>13000000</v>
      </c>
      <c r="CO72" s="134" t="n">
        <f aca="false">BG72+BT72+CD72+CN72</f>
        <v>2186750000</v>
      </c>
    </row>
    <row r="73" customFormat="false" ht="151.5" hidden="false" customHeight="true" outlineLevel="0" collapsed="false">
      <c r="A73" s="205"/>
      <c r="B73" s="205"/>
      <c r="C73" s="147" t="n">
        <v>6</v>
      </c>
      <c r="D73" s="117" t="s">
        <v>159</v>
      </c>
      <c r="E73" s="136" t="s">
        <v>124</v>
      </c>
      <c r="F73" s="136" t="s">
        <v>125</v>
      </c>
      <c r="G73" s="125" t="n">
        <v>48</v>
      </c>
      <c r="H73" s="121" t="s">
        <v>194</v>
      </c>
      <c r="I73" s="117" t="s">
        <v>195</v>
      </c>
      <c r="J73" s="122" t="s">
        <v>122</v>
      </c>
      <c r="K73" s="122" t="n">
        <v>13</v>
      </c>
      <c r="L73" s="137" t="s">
        <v>55</v>
      </c>
      <c r="M73" s="124" t="n">
        <v>0</v>
      </c>
      <c r="N73" s="124" t="n">
        <v>1</v>
      </c>
      <c r="O73" s="138" t="n">
        <v>1</v>
      </c>
      <c r="P73" s="138" t="n">
        <v>0.5</v>
      </c>
      <c r="Q73" s="124" t="n">
        <v>1</v>
      </c>
      <c r="R73" s="124" t="n">
        <v>1</v>
      </c>
      <c r="S73" s="124" t="n">
        <v>1</v>
      </c>
      <c r="T73" s="189" t="n">
        <f aca="false">BG73/$BG$71</f>
        <v>0.00240384615384615</v>
      </c>
      <c r="U73" s="126" t="n">
        <v>8</v>
      </c>
      <c r="V73" s="123" t="s">
        <v>132</v>
      </c>
      <c r="W73" s="130"/>
      <c r="X73" s="131"/>
      <c r="Y73" s="131"/>
      <c r="Z73" s="131"/>
      <c r="AA73" s="130"/>
      <c r="AB73" s="131"/>
      <c r="AC73" s="131"/>
      <c r="AD73" s="131"/>
      <c r="AE73" s="130" t="n">
        <v>5000000</v>
      </c>
      <c r="AF73" s="132" t="n">
        <v>55000000</v>
      </c>
      <c r="AG73" s="131" t="n">
        <v>5000000</v>
      </c>
      <c r="AH73" s="131" t="n">
        <v>5000000</v>
      </c>
      <c r="AI73" s="130"/>
      <c r="AJ73" s="131"/>
      <c r="AK73" s="131"/>
      <c r="AL73" s="131"/>
      <c r="AM73" s="130"/>
      <c r="AN73" s="131"/>
      <c r="AO73" s="131"/>
      <c r="AP73" s="131"/>
      <c r="AQ73" s="130"/>
      <c r="AR73" s="131"/>
      <c r="AS73" s="131"/>
      <c r="AT73" s="131"/>
      <c r="AU73" s="130"/>
      <c r="AV73" s="131"/>
      <c r="AW73" s="131"/>
      <c r="AX73" s="131"/>
      <c r="AY73" s="130"/>
      <c r="AZ73" s="131"/>
      <c r="BA73" s="131"/>
      <c r="BB73" s="131"/>
      <c r="BC73" s="130"/>
      <c r="BD73" s="131"/>
      <c r="BE73" s="131"/>
      <c r="BF73" s="131"/>
      <c r="BG73" s="130" t="n">
        <f aca="false">+W73+AA73+AE73+AI73+AM73+AQ73+AU73+AY73+BC73</f>
        <v>5000000</v>
      </c>
      <c r="BH73" s="131" t="n">
        <f aca="false">X73+AB73+AF73+AJ73+AN73+AR73+AV73+AZ73+BD73</f>
        <v>55000000</v>
      </c>
      <c r="BI73" s="131" t="n">
        <f aca="false">Y73+AC73+AG73+AK73+AO73+AS73+AW73+BA73+BE73</f>
        <v>5000000</v>
      </c>
      <c r="BJ73" s="131" t="n">
        <f aca="false">Z73+AD73+AH73+AL73+AP73+AT73+AX73+BB73+BF73</f>
        <v>5000000</v>
      </c>
      <c r="BK73" s="139"/>
      <c r="BL73" s="139"/>
      <c r="BM73" s="150" t="n">
        <v>5625000</v>
      </c>
      <c r="BN73" s="139"/>
      <c r="BO73" s="139"/>
      <c r="BP73" s="139"/>
      <c r="BQ73" s="139"/>
      <c r="BR73" s="139"/>
      <c r="BS73" s="139"/>
      <c r="BT73" s="139" t="n">
        <f aca="false">SUM(BK73:BR73)+BS73</f>
        <v>5625000</v>
      </c>
      <c r="BU73" s="150"/>
      <c r="BV73" s="150"/>
      <c r="BW73" s="150" t="n">
        <v>2500000</v>
      </c>
      <c r="BX73" s="150"/>
      <c r="BY73" s="150"/>
      <c r="BZ73" s="150"/>
      <c r="CA73" s="150"/>
      <c r="CB73" s="150"/>
      <c r="CC73" s="150"/>
      <c r="CD73" s="150" t="n">
        <f aca="false">SUM(BU73:CC73)</f>
        <v>2500000</v>
      </c>
      <c r="CE73" s="139"/>
      <c r="CF73" s="139"/>
      <c r="CG73" s="139" t="n">
        <v>1000000</v>
      </c>
      <c r="CH73" s="139"/>
      <c r="CI73" s="139"/>
      <c r="CJ73" s="139"/>
      <c r="CK73" s="139"/>
      <c r="CL73" s="139"/>
      <c r="CM73" s="139"/>
      <c r="CN73" s="139" t="n">
        <f aca="false">SUM(CE73:CM73)</f>
        <v>1000000</v>
      </c>
      <c r="CO73" s="134" t="n">
        <f aca="false">BG73+BT73+CD73+CN73</f>
        <v>14125000</v>
      </c>
    </row>
    <row r="74" customFormat="false" ht="85.5" hidden="false" customHeight="false" outlineLevel="0" collapsed="false">
      <c r="A74" s="205"/>
      <c r="B74" s="263"/>
      <c r="C74" s="140" t="n">
        <v>7</v>
      </c>
      <c r="D74" s="186" t="s">
        <v>147</v>
      </c>
      <c r="E74" s="181" t="s">
        <v>129</v>
      </c>
      <c r="F74" s="245" t="n">
        <v>0.27</v>
      </c>
      <c r="G74" s="125" t="n">
        <v>49</v>
      </c>
      <c r="H74" s="121" t="s">
        <v>196</v>
      </c>
      <c r="I74" s="117" t="s">
        <v>197</v>
      </c>
      <c r="J74" s="122" t="s">
        <v>122</v>
      </c>
      <c r="K74" s="122" t="n">
        <v>13</v>
      </c>
      <c r="L74" s="137" t="s">
        <v>55</v>
      </c>
      <c r="M74" s="124" t="n">
        <v>0</v>
      </c>
      <c r="N74" s="124" t="n">
        <v>1</v>
      </c>
      <c r="O74" s="138" t="n">
        <v>1</v>
      </c>
      <c r="P74" s="138" t="n">
        <v>0.5</v>
      </c>
      <c r="Q74" s="124" t="n">
        <v>1</v>
      </c>
      <c r="R74" s="124" t="n">
        <v>1</v>
      </c>
      <c r="S74" s="124" t="n">
        <v>1</v>
      </c>
      <c r="T74" s="189" t="n">
        <f aca="false">BG74/$BG$71</f>
        <v>0.00240384615384615</v>
      </c>
      <c r="U74" s="126" t="n">
        <v>9</v>
      </c>
      <c r="V74" s="123" t="s">
        <v>177</v>
      </c>
      <c r="W74" s="130"/>
      <c r="X74" s="131"/>
      <c r="Y74" s="131"/>
      <c r="Z74" s="131"/>
      <c r="AA74" s="130"/>
      <c r="AB74" s="131"/>
      <c r="AC74" s="131"/>
      <c r="AD74" s="131"/>
      <c r="AE74" s="130" t="n">
        <v>5000000</v>
      </c>
      <c r="AF74" s="132" t="n">
        <v>5000000</v>
      </c>
      <c r="AG74" s="131" t="n">
        <v>4950000</v>
      </c>
      <c r="AH74" s="131" t="n">
        <v>4950000</v>
      </c>
      <c r="AI74" s="130"/>
      <c r="AJ74" s="131"/>
      <c r="AK74" s="131"/>
      <c r="AL74" s="131"/>
      <c r="AM74" s="130"/>
      <c r="AN74" s="131"/>
      <c r="AO74" s="131"/>
      <c r="AP74" s="131"/>
      <c r="AQ74" s="130"/>
      <c r="AR74" s="131"/>
      <c r="AS74" s="131"/>
      <c r="AT74" s="131"/>
      <c r="AU74" s="130"/>
      <c r="AV74" s="131"/>
      <c r="AW74" s="131"/>
      <c r="AX74" s="131"/>
      <c r="AY74" s="130"/>
      <c r="AZ74" s="131"/>
      <c r="BA74" s="131"/>
      <c r="BB74" s="131"/>
      <c r="BC74" s="130"/>
      <c r="BD74" s="131"/>
      <c r="BE74" s="131"/>
      <c r="BF74" s="131"/>
      <c r="BG74" s="130" t="n">
        <f aca="false">+W74+AA74+AE74+AI74+AM74+AQ74+AU74+AY74+BC74</f>
        <v>5000000</v>
      </c>
      <c r="BH74" s="131" t="n">
        <f aca="false">X74+AB74+AF74+AJ74+AN74+AR74+AV74+AZ74+BD74</f>
        <v>5000000</v>
      </c>
      <c r="BI74" s="131" t="n">
        <f aca="false">Y74+AC74+AG74+AK74+AO74+AS74+AW74+BA74+BE74</f>
        <v>4950000</v>
      </c>
      <c r="BJ74" s="131" t="n">
        <f aca="false">Z74+AD74+AH74+AL74+AP74+AT74+AX74+BB74+BF74</f>
        <v>4950000</v>
      </c>
      <c r="BK74" s="139"/>
      <c r="BL74" s="139"/>
      <c r="BM74" s="150" t="n">
        <v>5625000</v>
      </c>
      <c r="BN74" s="139"/>
      <c r="BO74" s="139"/>
      <c r="BP74" s="139"/>
      <c r="BQ74" s="139"/>
      <c r="BR74" s="139"/>
      <c r="BS74" s="139"/>
      <c r="BT74" s="139" t="n">
        <f aca="false">SUM(BK74:BR74)+BS74</f>
        <v>5625000</v>
      </c>
      <c r="BU74" s="150"/>
      <c r="BV74" s="150"/>
      <c r="BW74" s="150" t="n">
        <v>2500000</v>
      </c>
      <c r="BX74" s="150"/>
      <c r="BY74" s="150"/>
      <c r="BZ74" s="150"/>
      <c r="CA74" s="150"/>
      <c r="CB74" s="150"/>
      <c r="CC74" s="150"/>
      <c r="CD74" s="150" t="n">
        <f aca="false">SUM(BU74:CC74)</f>
        <v>2500000</v>
      </c>
      <c r="CE74" s="139"/>
      <c r="CF74" s="139"/>
      <c r="CG74" s="139" t="n">
        <v>1000000</v>
      </c>
      <c r="CH74" s="139"/>
      <c r="CI74" s="139"/>
      <c r="CJ74" s="139"/>
      <c r="CK74" s="139"/>
      <c r="CL74" s="139"/>
      <c r="CM74" s="139"/>
      <c r="CN74" s="139" t="n">
        <f aca="false">SUM(CE74:CM74)</f>
        <v>1000000</v>
      </c>
      <c r="CO74" s="134" t="n">
        <f aca="false">BG74+BT74+CD74+CN74</f>
        <v>14125000</v>
      </c>
    </row>
    <row r="75" customFormat="false" ht="21" hidden="false" customHeight="true" outlineLevel="0" collapsed="false">
      <c r="A75" s="205"/>
      <c r="B75" s="88" t="n">
        <v>3</v>
      </c>
      <c r="C75" s="202" t="s">
        <v>198</v>
      </c>
      <c r="D75" s="90"/>
      <c r="E75" s="91"/>
      <c r="F75" s="91"/>
      <c r="G75" s="92"/>
      <c r="H75" s="93"/>
      <c r="I75" s="93"/>
      <c r="J75" s="94"/>
      <c r="K75" s="92"/>
      <c r="L75" s="95"/>
      <c r="M75" s="93"/>
      <c r="N75" s="93"/>
      <c r="O75" s="96"/>
      <c r="P75" s="96"/>
      <c r="Q75" s="93"/>
      <c r="R75" s="93"/>
      <c r="S75" s="92"/>
      <c r="T75" s="203"/>
      <c r="U75" s="92"/>
      <c r="V75" s="92"/>
      <c r="W75" s="98" t="n">
        <f aca="false">W76+W79+W81</f>
        <v>0</v>
      </c>
      <c r="X75" s="98" t="n">
        <f aca="false">X76+X79+X81</f>
        <v>0</v>
      </c>
      <c r="Y75" s="98" t="n">
        <f aca="false">Y76+Y79+Y81</f>
        <v>0</v>
      </c>
      <c r="Z75" s="98" t="n">
        <f aca="false">Z76+Z79+Z81</f>
        <v>0</v>
      </c>
      <c r="AA75" s="98" t="n">
        <f aca="false">AA76+AA79+AA81</f>
        <v>292360000</v>
      </c>
      <c r="AB75" s="98" t="n">
        <f aca="false">AB76+AB79+AB81</f>
        <v>380765559</v>
      </c>
      <c r="AC75" s="98" t="n">
        <f aca="false">AC76+AC79+AC81</f>
        <v>368770000</v>
      </c>
      <c r="AD75" s="98" t="n">
        <f aca="false">AD76+AD79+AD81</f>
        <v>368770000</v>
      </c>
      <c r="AE75" s="98" t="n">
        <f aca="false">AE76+AE79+AE81</f>
        <v>203000000</v>
      </c>
      <c r="AF75" s="98" t="n">
        <f aca="false">AF76+AF79+AF81</f>
        <v>345140678</v>
      </c>
      <c r="AG75" s="98" t="n">
        <f aca="false">AG76+AG79+AG81</f>
        <v>307290155</v>
      </c>
      <c r="AH75" s="98" t="n">
        <f aca="false">AH76+AH79+AH81</f>
        <v>307290155</v>
      </c>
      <c r="AI75" s="98" t="n">
        <f aca="false">AI76+AI79+AI81</f>
        <v>0</v>
      </c>
      <c r="AJ75" s="98" t="n">
        <f aca="false">AJ76+AJ79+AJ81</f>
        <v>0</v>
      </c>
      <c r="AK75" s="98" t="n">
        <f aca="false">AK76+AK79+AK81</f>
        <v>0</v>
      </c>
      <c r="AL75" s="98" t="n">
        <f aca="false">AL76+AL79+AL81</f>
        <v>0</v>
      </c>
      <c r="AM75" s="98" t="n">
        <f aca="false">AM76+AM79+AM81</f>
        <v>0</v>
      </c>
      <c r="AN75" s="98" t="n">
        <f aca="false">AN76+AN79+AN81</f>
        <v>0</v>
      </c>
      <c r="AO75" s="98" t="n">
        <f aca="false">AO76+AO79+AO81</f>
        <v>0</v>
      </c>
      <c r="AP75" s="98" t="n">
        <f aca="false">AP76+AP79+AP81</f>
        <v>0</v>
      </c>
      <c r="AQ75" s="98" t="n">
        <f aca="false">AQ76+AQ79+AQ81</f>
        <v>0</v>
      </c>
      <c r="AR75" s="98" t="n">
        <f aca="false">AR76+AR79+AR81</f>
        <v>0</v>
      </c>
      <c r="AS75" s="98" t="n">
        <f aca="false">AS76+AS79+AS81</f>
        <v>0</v>
      </c>
      <c r="AT75" s="98" t="n">
        <f aca="false">AT76+AT79+AT81</f>
        <v>0</v>
      </c>
      <c r="AU75" s="98" t="n">
        <f aca="false">AU76+AU79+AU81</f>
        <v>0</v>
      </c>
      <c r="AV75" s="98" t="n">
        <f aca="false">AV76+AV79+AV81</f>
        <v>0</v>
      </c>
      <c r="AW75" s="98" t="n">
        <f aca="false">AW76+AW79+AW81</f>
        <v>0</v>
      </c>
      <c r="AX75" s="98" t="n">
        <f aca="false">AX76+AX79+AX81</f>
        <v>0</v>
      </c>
      <c r="AY75" s="98" t="n">
        <f aca="false">AY76+AY79+AY81</f>
        <v>0</v>
      </c>
      <c r="AZ75" s="98" t="n">
        <f aca="false">AZ76+AZ79+AZ81</f>
        <v>0</v>
      </c>
      <c r="BA75" s="98" t="n">
        <f aca="false">BA76+BA79+BA81</f>
        <v>0</v>
      </c>
      <c r="BB75" s="98" t="n">
        <f aca="false">BB76+BB79+BB81</f>
        <v>0</v>
      </c>
      <c r="BC75" s="98" t="n">
        <f aca="false">BC76+BC79+BC81</f>
        <v>3000000000</v>
      </c>
      <c r="BD75" s="98" t="n">
        <f aca="false">BD76+BD79+BD81</f>
        <v>0</v>
      </c>
      <c r="BE75" s="98" t="n">
        <f aca="false">BE76+BE79+BE81</f>
        <v>0</v>
      </c>
      <c r="BF75" s="98" t="n">
        <f aca="false">BF76+BF79+BF81</f>
        <v>0</v>
      </c>
      <c r="BG75" s="99" t="n">
        <f aca="false">BG76+BG79+BG81</f>
        <v>3495360000</v>
      </c>
      <c r="BH75" s="98" t="n">
        <f aca="false">BH76+BH79+BH81</f>
        <v>725906237</v>
      </c>
      <c r="BI75" s="98" t="n">
        <f aca="false">BI76+BI79+BI81</f>
        <v>676060155</v>
      </c>
      <c r="BJ75" s="98" t="n">
        <f aca="false">BJ76+BJ79+BJ81</f>
        <v>676060155</v>
      </c>
      <c r="BK75" s="100"/>
      <c r="BL75" s="100"/>
      <c r="BM75" s="100"/>
      <c r="BN75" s="100"/>
      <c r="BO75" s="100"/>
      <c r="BP75" s="100"/>
      <c r="BQ75" s="100"/>
      <c r="BR75" s="100"/>
      <c r="BS75" s="100"/>
      <c r="BT75" s="100" t="n">
        <f aca="false">BT76+BT79+BT81</f>
        <v>526620800</v>
      </c>
      <c r="BU75" s="100"/>
      <c r="BV75" s="100"/>
      <c r="BW75" s="100"/>
      <c r="BX75" s="100"/>
      <c r="BY75" s="100"/>
      <c r="BZ75" s="100"/>
      <c r="CA75" s="100"/>
      <c r="CB75" s="100"/>
      <c r="CC75" s="100"/>
      <c r="CD75" s="100" t="n">
        <f aca="false">CD76+CD79+CD81</f>
        <v>448219424</v>
      </c>
      <c r="CE75" s="100"/>
      <c r="CF75" s="100"/>
      <c r="CG75" s="100"/>
      <c r="CH75" s="100"/>
      <c r="CI75" s="100"/>
      <c r="CJ75" s="100"/>
      <c r="CK75" s="100"/>
      <c r="CL75" s="100"/>
      <c r="CM75" s="100"/>
      <c r="CN75" s="100" t="n">
        <f aca="false">CN76+CN79+CN81</f>
        <v>440166007</v>
      </c>
      <c r="CO75" s="204" t="n">
        <f aca="false">BG75+BT75+CD75+CN75</f>
        <v>4910366231</v>
      </c>
    </row>
    <row r="76" customFormat="false" ht="21" hidden="false" customHeight="true" outlineLevel="0" collapsed="false">
      <c r="A76" s="205"/>
      <c r="B76" s="201"/>
      <c r="C76" s="103" t="n">
        <v>11</v>
      </c>
      <c r="D76" s="104" t="s">
        <v>199</v>
      </c>
      <c r="E76" s="158"/>
      <c r="F76" s="107"/>
      <c r="G76" s="106"/>
      <c r="H76" s="107"/>
      <c r="I76" s="107"/>
      <c r="J76" s="106"/>
      <c r="K76" s="108"/>
      <c r="L76" s="109"/>
      <c r="M76" s="107"/>
      <c r="N76" s="107"/>
      <c r="O76" s="110"/>
      <c r="P76" s="110"/>
      <c r="Q76" s="107"/>
      <c r="R76" s="107"/>
      <c r="S76" s="108"/>
      <c r="T76" s="206"/>
      <c r="U76" s="108"/>
      <c r="V76" s="108"/>
      <c r="W76" s="112" t="n">
        <f aca="false">SUM(W77:W78)</f>
        <v>0</v>
      </c>
      <c r="X76" s="112" t="n">
        <f aca="false">SUM(X77:X78)</f>
        <v>0</v>
      </c>
      <c r="Y76" s="112" t="n">
        <f aca="false">SUM(Y77:Y78)</f>
        <v>0</v>
      </c>
      <c r="Z76" s="112" t="n">
        <f aca="false">SUM(Z77:Z78)</f>
        <v>0</v>
      </c>
      <c r="AA76" s="112" t="n">
        <f aca="false">SUM(AA77:AA78)</f>
        <v>0</v>
      </c>
      <c r="AB76" s="112" t="n">
        <f aca="false">SUM(AB77:AB78)</f>
        <v>20000000</v>
      </c>
      <c r="AC76" s="112" t="n">
        <f aca="false">SUM(AC77:AC78)</f>
        <v>13410000</v>
      </c>
      <c r="AD76" s="112" t="n">
        <f aca="false">SUM(AD77:AD78)</f>
        <v>13410000</v>
      </c>
      <c r="AE76" s="112" t="n">
        <f aca="false">SUM(AE77:AE78)</f>
        <v>40000000</v>
      </c>
      <c r="AF76" s="112" t="n">
        <f aca="false">SUM(AF77:AF78)</f>
        <v>40000000</v>
      </c>
      <c r="AG76" s="112" t="n">
        <f aca="false">SUM(AG77:AG78)</f>
        <v>38916000</v>
      </c>
      <c r="AH76" s="112" t="n">
        <f aca="false">SUM(AH77:AH78)</f>
        <v>38916000</v>
      </c>
      <c r="AI76" s="112" t="n">
        <f aca="false">SUM(AI77:AI78)</f>
        <v>0</v>
      </c>
      <c r="AJ76" s="112" t="n">
        <f aca="false">SUM(AJ77:AJ78)</f>
        <v>0</v>
      </c>
      <c r="AK76" s="112" t="n">
        <f aca="false">SUM(AK77:AK78)</f>
        <v>0</v>
      </c>
      <c r="AL76" s="112" t="n">
        <f aca="false">SUM(AL77:AL78)</f>
        <v>0</v>
      </c>
      <c r="AM76" s="112" t="n">
        <f aca="false">SUM(AM77:AM78)</f>
        <v>0</v>
      </c>
      <c r="AN76" s="112" t="n">
        <f aca="false">SUM(AN77:AN78)</f>
        <v>0</v>
      </c>
      <c r="AO76" s="112" t="n">
        <f aca="false">SUM(AO77:AO78)</f>
        <v>0</v>
      </c>
      <c r="AP76" s="112" t="n">
        <f aca="false">SUM(AP77:AP78)</f>
        <v>0</v>
      </c>
      <c r="AQ76" s="112" t="n">
        <f aca="false">SUM(AQ77:AQ78)</f>
        <v>0</v>
      </c>
      <c r="AR76" s="112" t="n">
        <f aca="false">SUM(AR77:AR78)</f>
        <v>0</v>
      </c>
      <c r="AS76" s="112" t="n">
        <f aca="false">SUM(AS77:AS78)</f>
        <v>0</v>
      </c>
      <c r="AT76" s="112" t="n">
        <f aca="false">SUM(AT77:AT78)</f>
        <v>0</v>
      </c>
      <c r="AU76" s="112" t="n">
        <f aca="false">SUM(AU77:AU78)</f>
        <v>0</v>
      </c>
      <c r="AV76" s="112" t="n">
        <f aca="false">SUM(AV77:AV78)</f>
        <v>0</v>
      </c>
      <c r="AW76" s="112" t="n">
        <f aca="false">SUM(AW77:AW78)</f>
        <v>0</v>
      </c>
      <c r="AX76" s="112" t="n">
        <f aca="false">SUM(AX77:AX78)</f>
        <v>0</v>
      </c>
      <c r="AY76" s="112" t="n">
        <f aca="false">SUM(AY77:AY78)</f>
        <v>0</v>
      </c>
      <c r="AZ76" s="112" t="n">
        <f aca="false">SUM(AZ77:AZ78)</f>
        <v>0</v>
      </c>
      <c r="BA76" s="112" t="n">
        <f aca="false">SUM(BA77:BA78)</f>
        <v>0</v>
      </c>
      <c r="BB76" s="112" t="n">
        <f aca="false">SUM(BB77:BB78)</f>
        <v>0</v>
      </c>
      <c r="BC76" s="112" t="n">
        <f aca="false">SUM(BC77:BC78)</f>
        <v>1000000000</v>
      </c>
      <c r="BD76" s="112" t="n">
        <f aca="false">SUM(BD77:BD78)</f>
        <v>0</v>
      </c>
      <c r="BE76" s="112" t="n">
        <f aca="false">SUM(BE77:BE78)</f>
        <v>0</v>
      </c>
      <c r="BF76" s="112" t="n">
        <f aca="false">SUM(BF77:BF78)</f>
        <v>0</v>
      </c>
      <c r="BG76" s="113" t="n">
        <f aca="false">SUM(BG77:BG78)</f>
        <v>1040000000</v>
      </c>
      <c r="BH76" s="112" t="n">
        <f aca="false">SUM(BH77:BH78)</f>
        <v>60000000</v>
      </c>
      <c r="BI76" s="112" t="n">
        <f aca="false">SUM(BI77:BI78)</f>
        <v>52326000</v>
      </c>
      <c r="BJ76" s="112" t="n">
        <f aca="false">SUM(BJ77:BJ78)</f>
        <v>52326000</v>
      </c>
      <c r="BK76" s="114"/>
      <c r="BL76" s="114"/>
      <c r="BM76" s="114"/>
      <c r="BN76" s="114"/>
      <c r="BO76" s="114"/>
      <c r="BP76" s="114"/>
      <c r="BQ76" s="114"/>
      <c r="BR76" s="114"/>
      <c r="BS76" s="114"/>
      <c r="BT76" s="114" t="n">
        <f aca="false">SUM(BT77:BT78)</f>
        <v>50000000</v>
      </c>
      <c r="BU76" s="114"/>
      <c r="BV76" s="114"/>
      <c r="BW76" s="114"/>
      <c r="BX76" s="114"/>
      <c r="BY76" s="114"/>
      <c r="BZ76" s="114"/>
      <c r="CA76" s="114"/>
      <c r="CB76" s="114"/>
      <c r="CC76" s="114"/>
      <c r="CD76" s="114" t="n">
        <f aca="false">SUM(CD77:CD78)</f>
        <v>20000000</v>
      </c>
      <c r="CE76" s="114"/>
      <c r="CF76" s="114"/>
      <c r="CG76" s="114"/>
      <c r="CH76" s="114"/>
      <c r="CI76" s="114"/>
      <c r="CJ76" s="114"/>
      <c r="CK76" s="114"/>
      <c r="CL76" s="114"/>
      <c r="CM76" s="114"/>
      <c r="CN76" s="114" t="n">
        <f aca="false">SUM(CN77:CN78)</f>
        <v>10000000</v>
      </c>
      <c r="CO76" s="115" t="n">
        <f aca="false">BG76+BT76+CD76+CN76</f>
        <v>1120000000</v>
      </c>
    </row>
    <row r="77" customFormat="false" ht="106.5" hidden="false" customHeight="true" outlineLevel="0" collapsed="false">
      <c r="A77" s="205"/>
      <c r="B77" s="205"/>
      <c r="C77" s="116" t="n">
        <v>8</v>
      </c>
      <c r="D77" s="142" t="s">
        <v>200</v>
      </c>
      <c r="E77" s="143" t="n">
        <v>665</v>
      </c>
      <c r="F77" s="143" t="n">
        <v>798</v>
      </c>
      <c r="G77" s="120" t="n">
        <v>50</v>
      </c>
      <c r="H77" s="121" t="s">
        <v>201</v>
      </c>
      <c r="I77" s="117" t="s">
        <v>202</v>
      </c>
      <c r="J77" s="122" t="s">
        <v>122</v>
      </c>
      <c r="K77" s="122" t="n">
        <v>13</v>
      </c>
      <c r="L77" s="264" t="s">
        <v>69</v>
      </c>
      <c r="M77" s="124" t="s">
        <v>50</v>
      </c>
      <c r="N77" s="124" t="n">
        <v>15</v>
      </c>
      <c r="O77" s="265" t="n">
        <v>2</v>
      </c>
      <c r="P77" s="265" t="n">
        <v>2</v>
      </c>
      <c r="Q77" s="266" t="n">
        <v>5</v>
      </c>
      <c r="R77" s="266" t="n">
        <v>5</v>
      </c>
      <c r="S77" s="266" t="n">
        <v>3</v>
      </c>
      <c r="T77" s="267" t="n">
        <f aca="false">BG77/BG76</f>
        <v>1</v>
      </c>
      <c r="U77" s="125" t="n">
        <v>8</v>
      </c>
      <c r="V77" s="268" t="s">
        <v>132</v>
      </c>
      <c r="W77" s="269"/>
      <c r="X77" s="131"/>
      <c r="Y77" s="131"/>
      <c r="Z77" s="131"/>
      <c r="AA77" s="269"/>
      <c r="AB77" s="174" t="n">
        <v>20000000</v>
      </c>
      <c r="AC77" s="131" t="n">
        <v>13410000</v>
      </c>
      <c r="AD77" s="131" t="n">
        <v>13410000</v>
      </c>
      <c r="AE77" s="269" t="n">
        <v>40000000</v>
      </c>
      <c r="AF77" s="131" t="n">
        <v>40000000</v>
      </c>
      <c r="AG77" s="131" t="n">
        <v>38916000</v>
      </c>
      <c r="AH77" s="131" t="n">
        <v>38916000</v>
      </c>
      <c r="AI77" s="269"/>
      <c r="AJ77" s="131"/>
      <c r="AK77" s="131"/>
      <c r="AL77" s="131"/>
      <c r="AM77" s="269"/>
      <c r="AN77" s="131"/>
      <c r="AO77" s="131"/>
      <c r="AP77" s="131"/>
      <c r="AQ77" s="269"/>
      <c r="AR77" s="131"/>
      <c r="AS77" s="131"/>
      <c r="AT77" s="131"/>
      <c r="AU77" s="269"/>
      <c r="AV77" s="131"/>
      <c r="AW77" s="131"/>
      <c r="AX77" s="131"/>
      <c r="AY77" s="269"/>
      <c r="AZ77" s="131"/>
      <c r="BA77" s="131"/>
      <c r="BB77" s="131"/>
      <c r="BC77" s="269" t="n">
        <v>1000000000</v>
      </c>
      <c r="BD77" s="131"/>
      <c r="BE77" s="131"/>
      <c r="BF77" s="131"/>
      <c r="BG77" s="130" t="n">
        <f aca="false">+W77+AA77+AE77+AI77+AM77+AQ77+AU77+AY77+BC77</f>
        <v>1040000000</v>
      </c>
      <c r="BH77" s="131" t="n">
        <f aca="false">X77+AB77+AF77+AJ77+AN77+AR77+AV77+AZ77+BD77</f>
        <v>60000000</v>
      </c>
      <c r="BI77" s="131" t="n">
        <f aca="false">Y77+AC77+AG77+AK77+AO77+AS77+AW77+BA77+BE77</f>
        <v>52326000</v>
      </c>
      <c r="BJ77" s="131" t="n">
        <f aca="false">Z77+AD77+AH77+AL77+AP77+AT77+AX77+BB77+BF77</f>
        <v>52326000</v>
      </c>
      <c r="BK77" s="139"/>
      <c r="BL77" s="139"/>
      <c r="BM77" s="150" t="n">
        <v>40000000</v>
      </c>
      <c r="BN77" s="139"/>
      <c r="BO77" s="139"/>
      <c r="BP77" s="139"/>
      <c r="BQ77" s="139"/>
      <c r="BR77" s="139"/>
      <c r="BS77" s="139"/>
      <c r="BT77" s="139" t="n">
        <f aca="false">SUM(BK77:BR77)+BS77</f>
        <v>40000000</v>
      </c>
      <c r="BU77" s="150"/>
      <c r="BV77" s="150"/>
      <c r="BW77" s="150" t="n">
        <v>10000000</v>
      </c>
      <c r="BX77" s="150"/>
      <c r="BY77" s="150"/>
      <c r="BZ77" s="150"/>
      <c r="CA77" s="150"/>
      <c r="CB77" s="150"/>
      <c r="CC77" s="150"/>
      <c r="CD77" s="150" t="n">
        <f aca="false">SUM(BU77:CC77)</f>
        <v>10000000</v>
      </c>
      <c r="CE77" s="139"/>
      <c r="CF77" s="139"/>
      <c r="CG77" s="139" t="n">
        <v>5000000</v>
      </c>
      <c r="CH77" s="139"/>
      <c r="CI77" s="139"/>
      <c r="CJ77" s="139"/>
      <c r="CK77" s="139"/>
      <c r="CL77" s="139"/>
      <c r="CM77" s="139"/>
      <c r="CN77" s="139" t="n">
        <f aca="false">SUM(CE77:CM77)</f>
        <v>5000000</v>
      </c>
      <c r="CO77" s="134" t="n">
        <f aca="false">BG77+BT77+CD77+CN77</f>
        <v>1095000000</v>
      </c>
    </row>
    <row r="78" customFormat="false" ht="57.75" hidden="false" customHeight="true" outlineLevel="0" collapsed="false">
      <c r="A78" s="205"/>
      <c r="B78" s="205"/>
      <c r="C78" s="140"/>
      <c r="D78" s="144"/>
      <c r="E78" s="146"/>
      <c r="F78" s="146"/>
      <c r="G78" s="120" t="n">
        <v>51</v>
      </c>
      <c r="H78" s="121" t="s">
        <v>203</v>
      </c>
      <c r="I78" s="117" t="s">
        <v>204</v>
      </c>
      <c r="J78" s="122" t="s">
        <v>122</v>
      </c>
      <c r="K78" s="122" t="n">
        <v>13</v>
      </c>
      <c r="L78" s="177" t="s">
        <v>55</v>
      </c>
      <c r="M78" s="138" t="n">
        <v>0</v>
      </c>
      <c r="N78" s="138" t="n">
        <v>1</v>
      </c>
      <c r="O78" s="138" t="n">
        <v>0</v>
      </c>
      <c r="P78" s="138" t="n">
        <v>0</v>
      </c>
      <c r="Q78" s="138" t="n">
        <v>1</v>
      </c>
      <c r="R78" s="138" t="n">
        <v>1</v>
      </c>
      <c r="S78" s="138" t="n">
        <v>1</v>
      </c>
      <c r="T78" s="223"/>
      <c r="U78" s="125" t="n">
        <v>12</v>
      </c>
      <c r="V78" s="122" t="s">
        <v>70</v>
      </c>
      <c r="W78" s="130"/>
      <c r="X78" s="131"/>
      <c r="Y78" s="131"/>
      <c r="Z78" s="131"/>
      <c r="AA78" s="130"/>
      <c r="AB78" s="131"/>
      <c r="AC78" s="131"/>
      <c r="AD78" s="131"/>
      <c r="AE78" s="130"/>
      <c r="AF78" s="131"/>
      <c r="AG78" s="131"/>
      <c r="AH78" s="131"/>
      <c r="AI78" s="130"/>
      <c r="AJ78" s="131"/>
      <c r="AK78" s="131"/>
      <c r="AL78" s="131"/>
      <c r="AM78" s="130"/>
      <c r="AN78" s="131"/>
      <c r="AO78" s="131"/>
      <c r="AP78" s="131"/>
      <c r="AQ78" s="130"/>
      <c r="AR78" s="131"/>
      <c r="AS78" s="131"/>
      <c r="AT78" s="131"/>
      <c r="AU78" s="130"/>
      <c r="AV78" s="131"/>
      <c r="AW78" s="131"/>
      <c r="AX78" s="131"/>
      <c r="AY78" s="130"/>
      <c r="AZ78" s="131"/>
      <c r="BA78" s="131"/>
      <c r="BB78" s="131"/>
      <c r="BC78" s="130"/>
      <c r="BD78" s="131"/>
      <c r="BE78" s="131"/>
      <c r="BF78" s="131"/>
      <c r="BG78" s="130" t="n">
        <f aca="false">+W78+AA78+AE78+AI78+AM78+AQ78+AU78+AY78+BC78</f>
        <v>0</v>
      </c>
      <c r="BH78" s="131" t="n">
        <f aca="false">X78+AB78+AF78+AJ78+AN78+AR78+AV78+AZ78+BD78</f>
        <v>0</v>
      </c>
      <c r="BI78" s="131" t="n">
        <f aca="false">Y78+AC78+AG78+AK78+AO78+AS78+AW78+BA78+BE78</f>
        <v>0</v>
      </c>
      <c r="BJ78" s="131" t="n">
        <f aca="false">Z78+AD78+AH78+AL78+AP78+AT78+AX78+BB78+BF78</f>
        <v>0</v>
      </c>
      <c r="BK78" s="170"/>
      <c r="BL78" s="170"/>
      <c r="BM78" s="150" t="n">
        <v>10000000</v>
      </c>
      <c r="BN78" s="139"/>
      <c r="BO78" s="170"/>
      <c r="BP78" s="170"/>
      <c r="BQ78" s="170"/>
      <c r="BR78" s="170"/>
      <c r="BS78" s="170"/>
      <c r="BT78" s="139" t="n">
        <f aca="false">SUM(BK78:BR78)+BS78</f>
        <v>10000000</v>
      </c>
      <c r="BU78" s="150"/>
      <c r="BV78" s="150"/>
      <c r="BW78" s="150" t="n">
        <v>10000000</v>
      </c>
      <c r="BX78" s="150"/>
      <c r="BY78" s="150"/>
      <c r="BZ78" s="150"/>
      <c r="CA78" s="150"/>
      <c r="CB78" s="150"/>
      <c r="CC78" s="150"/>
      <c r="CD78" s="150" t="n">
        <f aca="false">SUM(BU78:CC78)</f>
        <v>10000000</v>
      </c>
      <c r="CE78" s="139"/>
      <c r="CF78" s="139"/>
      <c r="CG78" s="139" t="n">
        <v>5000000</v>
      </c>
      <c r="CH78" s="139"/>
      <c r="CI78" s="139"/>
      <c r="CJ78" s="139"/>
      <c r="CK78" s="139"/>
      <c r="CL78" s="139"/>
      <c r="CM78" s="139"/>
      <c r="CN78" s="139" t="n">
        <f aca="false">SUM(CE78:CM78)</f>
        <v>5000000</v>
      </c>
      <c r="CO78" s="134" t="n">
        <f aca="false">BG78+BT78+CD78+CN78</f>
        <v>25000000</v>
      </c>
    </row>
    <row r="79" customFormat="false" ht="26.25" hidden="false" customHeight="true" outlineLevel="0" collapsed="false">
      <c r="A79" s="205"/>
      <c r="B79" s="205"/>
      <c r="C79" s="103" t="n">
        <v>12</v>
      </c>
      <c r="D79" s="104" t="s">
        <v>205</v>
      </c>
      <c r="E79" s="159"/>
      <c r="F79" s="159"/>
      <c r="G79" s="106"/>
      <c r="H79" s="159"/>
      <c r="I79" s="159"/>
      <c r="J79" s="106"/>
      <c r="K79" s="106"/>
      <c r="L79" s="160"/>
      <c r="M79" s="159"/>
      <c r="N79" s="159"/>
      <c r="O79" s="161"/>
      <c r="P79" s="161"/>
      <c r="Q79" s="159"/>
      <c r="R79" s="159"/>
      <c r="S79" s="106"/>
      <c r="T79" s="162"/>
      <c r="U79" s="106"/>
      <c r="V79" s="106"/>
      <c r="W79" s="163" t="n">
        <f aca="false">SUM(W80)</f>
        <v>0</v>
      </c>
      <c r="X79" s="163" t="n">
        <f aca="false">SUM(X80)</f>
        <v>0</v>
      </c>
      <c r="Y79" s="163" t="n">
        <f aca="false">SUM(Y80)</f>
        <v>0</v>
      </c>
      <c r="Z79" s="163" t="n">
        <f aca="false">SUM(Z80)</f>
        <v>0</v>
      </c>
      <c r="AA79" s="163" t="n">
        <f aca="false">SUM(AA80)</f>
        <v>0</v>
      </c>
      <c r="AB79" s="163" t="n">
        <f aca="false">SUM(AB80)</f>
        <v>63000000</v>
      </c>
      <c r="AC79" s="163" t="n">
        <f aca="false">SUM(AC80)</f>
        <v>63000000</v>
      </c>
      <c r="AD79" s="163" t="n">
        <f aca="false">SUM(AD80)</f>
        <v>63000000</v>
      </c>
      <c r="AE79" s="163" t="n">
        <f aca="false">SUM(AE80)</f>
        <v>80000000</v>
      </c>
      <c r="AF79" s="163" t="n">
        <f aca="false">SUM(AF80)</f>
        <v>17000000</v>
      </c>
      <c r="AG79" s="163" t="n">
        <f aca="false">SUM(AG80)</f>
        <v>15590000</v>
      </c>
      <c r="AH79" s="163" t="n">
        <f aca="false">SUM(AH80)</f>
        <v>15590000</v>
      </c>
      <c r="AI79" s="163" t="n">
        <f aca="false">SUM(AI80)</f>
        <v>0</v>
      </c>
      <c r="AJ79" s="163" t="n">
        <f aca="false">SUM(AJ80)</f>
        <v>0</v>
      </c>
      <c r="AK79" s="163" t="n">
        <f aca="false">SUM(AK80)</f>
        <v>0</v>
      </c>
      <c r="AL79" s="163" t="n">
        <f aca="false">SUM(AL80)</f>
        <v>0</v>
      </c>
      <c r="AM79" s="163" t="n">
        <f aca="false">SUM(AM80)</f>
        <v>0</v>
      </c>
      <c r="AN79" s="163" t="n">
        <f aca="false">SUM(AN80)</f>
        <v>0</v>
      </c>
      <c r="AO79" s="163" t="n">
        <f aca="false">SUM(AO80)</f>
        <v>0</v>
      </c>
      <c r="AP79" s="163" t="n">
        <f aca="false">SUM(AP80)</f>
        <v>0</v>
      </c>
      <c r="AQ79" s="163" t="n">
        <f aca="false">SUM(AQ80)</f>
        <v>0</v>
      </c>
      <c r="AR79" s="163" t="n">
        <f aca="false">SUM(AR80)</f>
        <v>0</v>
      </c>
      <c r="AS79" s="163" t="n">
        <f aca="false">SUM(AS80)</f>
        <v>0</v>
      </c>
      <c r="AT79" s="163" t="n">
        <f aca="false">SUM(AT80)</f>
        <v>0</v>
      </c>
      <c r="AU79" s="163" t="n">
        <f aca="false">SUM(AU80)</f>
        <v>0</v>
      </c>
      <c r="AV79" s="163" t="n">
        <f aca="false">SUM(AV80)</f>
        <v>0</v>
      </c>
      <c r="AW79" s="163" t="n">
        <f aca="false">SUM(AW80)</f>
        <v>0</v>
      </c>
      <c r="AX79" s="163" t="n">
        <f aca="false">SUM(AX80)</f>
        <v>0</v>
      </c>
      <c r="AY79" s="163" t="n">
        <f aca="false">SUM(AY80)</f>
        <v>0</v>
      </c>
      <c r="AZ79" s="163" t="n">
        <f aca="false">SUM(AZ80)</f>
        <v>0</v>
      </c>
      <c r="BA79" s="163" t="n">
        <f aca="false">SUM(BA80)</f>
        <v>0</v>
      </c>
      <c r="BB79" s="163" t="n">
        <f aca="false">SUM(BB80)</f>
        <v>0</v>
      </c>
      <c r="BC79" s="163" t="n">
        <f aca="false">SUM(BC80)</f>
        <v>2000000000</v>
      </c>
      <c r="BD79" s="163" t="n">
        <f aca="false">SUM(BD80)</f>
        <v>0</v>
      </c>
      <c r="BE79" s="163" t="n">
        <f aca="false">SUM(BE80)</f>
        <v>0</v>
      </c>
      <c r="BF79" s="163" t="n">
        <f aca="false">SUM(BF80)</f>
        <v>0</v>
      </c>
      <c r="BG79" s="163" t="n">
        <f aca="false">SUM(BG80)</f>
        <v>2080000000</v>
      </c>
      <c r="BH79" s="164" t="n">
        <f aca="false">SUM(BH80)</f>
        <v>80000000</v>
      </c>
      <c r="BI79" s="164" t="n">
        <f aca="false">SUM(BI80)</f>
        <v>78590000</v>
      </c>
      <c r="BJ79" s="164" t="n">
        <f aca="false">SUM(BJ80)</f>
        <v>78590000</v>
      </c>
      <c r="BK79" s="165"/>
      <c r="BL79" s="165"/>
      <c r="BM79" s="165"/>
      <c r="BN79" s="165"/>
      <c r="BO79" s="165"/>
      <c r="BP79" s="165"/>
      <c r="BQ79" s="165"/>
      <c r="BR79" s="165"/>
      <c r="BS79" s="165"/>
      <c r="BT79" s="165" t="n">
        <f aca="false">SUM(BT80)</f>
        <v>90000000</v>
      </c>
      <c r="BU79" s="165"/>
      <c r="BV79" s="165"/>
      <c r="BW79" s="165"/>
      <c r="BX79" s="165"/>
      <c r="BY79" s="165"/>
      <c r="BZ79" s="165"/>
      <c r="CA79" s="165"/>
      <c r="CB79" s="165"/>
      <c r="CC79" s="165"/>
      <c r="CD79" s="165" t="n">
        <f aca="false">SUM(CD80)</f>
        <v>30000000</v>
      </c>
      <c r="CE79" s="165"/>
      <c r="CF79" s="165"/>
      <c r="CG79" s="165"/>
      <c r="CH79" s="165"/>
      <c r="CI79" s="165"/>
      <c r="CJ79" s="165"/>
      <c r="CK79" s="165"/>
      <c r="CL79" s="165"/>
      <c r="CM79" s="165"/>
      <c r="CN79" s="165" t="n">
        <f aca="false">SUM(CN80)</f>
        <v>20000000</v>
      </c>
      <c r="CO79" s="166" t="n">
        <f aca="false">BG79+BT79+CD79+CN79</f>
        <v>2220000000</v>
      </c>
    </row>
    <row r="80" customFormat="false" ht="71.25" hidden="false" customHeight="false" outlineLevel="0" collapsed="false">
      <c r="A80" s="205"/>
      <c r="B80" s="205"/>
      <c r="C80" s="141" t="n">
        <v>8</v>
      </c>
      <c r="D80" s="142" t="s">
        <v>200</v>
      </c>
      <c r="E80" s="181" t="n">
        <v>665</v>
      </c>
      <c r="F80" s="181" t="n">
        <v>798</v>
      </c>
      <c r="G80" s="120" t="n">
        <v>52</v>
      </c>
      <c r="H80" s="121" t="s">
        <v>206</v>
      </c>
      <c r="I80" s="117" t="s">
        <v>207</v>
      </c>
      <c r="J80" s="122" t="s">
        <v>122</v>
      </c>
      <c r="K80" s="122" t="n">
        <v>13</v>
      </c>
      <c r="L80" s="264" t="s">
        <v>55</v>
      </c>
      <c r="M80" s="124" t="n">
        <v>0</v>
      </c>
      <c r="N80" s="124" t="n">
        <v>3</v>
      </c>
      <c r="O80" s="265" t="n">
        <v>3</v>
      </c>
      <c r="P80" s="265" t="n">
        <v>3</v>
      </c>
      <c r="Q80" s="266" t="n">
        <v>3</v>
      </c>
      <c r="R80" s="266" t="n">
        <v>3</v>
      </c>
      <c r="S80" s="266" t="n">
        <v>3</v>
      </c>
      <c r="T80" s="267" t="n">
        <f aca="false">BG80/BG79</f>
        <v>1</v>
      </c>
      <c r="U80" s="126" t="n">
        <v>8</v>
      </c>
      <c r="V80" s="222" t="s">
        <v>132</v>
      </c>
      <c r="W80" s="269"/>
      <c r="X80" s="131"/>
      <c r="Y80" s="131"/>
      <c r="Z80" s="131"/>
      <c r="AA80" s="269"/>
      <c r="AB80" s="174" t="n">
        <v>63000000</v>
      </c>
      <c r="AC80" s="131" t="n">
        <v>63000000</v>
      </c>
      <c r="AD80" s="131" t="n">
        <v>63000000</v>
      </c>
      <c r="AE80" s="269" t="n">
        <v>80000000</v>
      </c>
      <c r="AF80" s="131" t="n">
        <v>17000000</v>
      </c>
      <c r="AG80" s="131" t="n">
        <v>15590000</v>
      </c>
      <c r="AH80" s="131" t="n">
        <v>15590000</v>
      </c>
      <c r="AI80" s="269"/>
      <c r="AJ80" s="131"/>
      <c r="AK80" s="131"/>
      <c r="AL80" s="131"/>
      <c r="AM80" s="269"/>
      <c r="AN80" s="131"/>
      <c r="AO80" s="131"/>
      <c r="AP80" s="131"/>
      <c r="AQ80" s="269"/>
      <c r="AR80" s="131"/>
      <c r="AS80" s="131"/>
      <c r="AT80" s="131"/>
      <c r="AU80" s="269"/>
      <c r="AV80" s="131"/>
      <c r="AW80" s="131"/>
      <c r="AX80" s="131"/>
      <c r="AY80" s="269"/>
      <c r="AZ80" s="131"/>
      <c r="BA80" s="131"/>
      <c r="BB80" s="131"/>
      <c r="BC80" s="269" t="n">
        <v>2000000000</v>
      </c>
      <c r="BD80" s="131"/>
      <c r="BE80" s="131"/>
      <c r="BF80" s="131"/>
      <c r="BG80" s="130" t="n">
        <f aca="false">+W80+AA80+AE80+AI80+AM80+AQ80+AU80+AY80+BC80</f>
        <v>2080000000</v>
      </c>
      <c r="BH80" s="131" t="n">
        <f aca="false">X80+AB80+AF80+AJ80+AN80+AR80+AV80+AZ80+BD80</f>
        <v>80000000</v>
      </c>
      <c r="BI80" s="131" t="n">
        <f aca="false">Y80+AC80+AG80+AK80+AO80+AS80+AW80+BA80+BE80</f>
        <v>78590000</v>
      </c>
      <c r="BJ80" s="131" t="n">
        <f aca="false">Z80+AD80+AH80+AL80+AP80+AT80+AX80+BB80+BF80</f>
        <v>78590000</v>
      </c>
      <c r="BK80" s="139"/>
      <c r="BL80" s="139"/>
      <c r="BM80" s="139" t="n">
        <v>90000000</v>
      </c>
      <c r="BN80" s="139"/>
      <c r="BO80" s="139"/>
      <c r="BP80" s="139"/>
      <c r="BQ80" s="139"/>
      <c r="BR80" s="139"/>
      <c r="BS80" s="139"/>
      <c r="BT80" s="139" t="n">
        <f aca="false">SUM(BK80:BR80)+BS80</f>
        <v>90000000</v>
      </c>
      <c r="BU80" s="150"/>
      <c r="BV80" s="150"/>
      <c r="BW80" s="150" t="n">
        <v>30000000</v>
      </c>
      <c r="BX80" s="150"/>
      <c r="BY80" s="150"/>
      <c r="BZ80" s="150"/>
      <c r="CA80" s="150"/>
      <c r="CB80" s="150"/>
      <c r="CC80" s="150"/>
      <c r="CD80" s="150" t="n">
        <f aca="false">SUM(BU80:CC80)</f>
        <v>30000000</v>
      </c>
      <c r="CE80" s="139"/>
      <c r="CF80" s="139"/>
      <c r="CG80" s="139" t="n">
        <v>20000000</v>
      </c>
      <c r="CH80" s="139"/>
      <c r="CI80" s="139"/>
      <c r="CJ80" s="139"/>
      <c r="CK80" s="139"/>
      <c r="CL80" s="139"/>
      <c r="CM80" s="139"/>
      <c r="CN80" s="139" t="n">
        <f aca="false">SUM(CE80:CM80)</f>
        <v>20000000</v>
      </c>
      <c r="CO80" s="134" t="n">
        <f aca="false">BG80+BT80+CD80+CN80</f>
        <v>2220000000</v>
      </c>
    </row>
    <row r="81" customFormat="false" ht="24.75" hidden="false" customHeight="true" outlineLevel="0" collapsed="false">
      <c r="A81" s="205"/>
      <c r="B81" s="205"/>
      <c r="C81" s="103" t="n">
        <v>13</v>
      </c>
      <c r="D81" s="104" t="s">
        <v>208</v>
      </c>
      <c r="E81" s="106"/>
      <c r="F81" s="159"/>
      <c r="G81" s="106"/>
      <c r="H81" s="159"/>
      <c r="I81" s="159"/>
      <c r="J81" s="106"/>
      <c r="K81" s="106"/>
      <c r="L81" s="160"/>
      <c r="M81" s="159"/>
      <c r="N81" s="159"/>
      <c r="O81" s="161"/>
      <c r="P81" s="161"/>
      <c r="Q81" s="159"/>
      <c r="R81" s="159"/>
      <c r="S81" s="106"/>
      <c r="T81" s="162"/>
      <c r="U81" s="106"/>
      <c r="V81" s="106"/>
      <c r="W81" s="163" t="n">
        <f aca="false">SUM(W82)</f>
        <v>0</v>
      </c>
      <c r="X81" s="163" t="n">
        <f aca="false">SUM(X82)</f>
        <v>0</v>
      </c>
      <c r="Y81" s="163" t="n">
        <f aca="false">SUM(Y82)</f>
        <v>0</v>
      </c>
      <c r="Z81" s="163" t="n">
        <f aca="false">SUM(Z82)</f>
        <v>0</v>
      </c>
      <c r="AA81" s="163" t="n">
        <f aca="false">SUM(AA82)</f>
        <v>292360000</v>
      </c>
      <c r="AB81" s="163" t="n">
        <f aca="false">SUM(AB82)</f>
        <v>297765559</v>
      </c>
      <c r="AC81" s="163" t="n">
        <f aca="false">SUM(AC82)</f>
        <v>292360000</v>
      </c>
      <c r="AD81" s="163" t="n">
        <f aca="false">SUM(AD82)</f>
        <v>292360000</v>
      </c>
      <c r="AE81" s="163" t="n">
        <f aca="false">SUM(AE82)</f>
        <v>83000000</v>
      </c>
      <c r="AF81" s="163" t="n">
        <f aca="false">SUM(AF82)</f>
        <v>288140678</v>
      </c>
      <c r="AG81" s="163" t="n">
        <f aca="false">SUM(AG82)</f>
        <v>252784155</v>
      </c>
      <c r="AH81" s="163" t="n">
        <f aca="false">SUM(AH82)</f>
        <v>252784155</v>
      </c>
      <c r="AI81" s="163" t="n">
        <f aca="false">SUM(AI82)</f>
        <v>0</v>
      </c>
      <c r="AJ81" s="163" t="n">
        <f aca="false">SUM(AJ82)</f>
        <v>0</v>
      </c>
      <c r="AK81" s="163" t="n">
        <f aca="false">SUM(AK82)</f>
        <v>0</v>
      </c>
      <c r="AL81" s="163" t="n">
        <f aca="false">SUM(AL82)</f>
        <v>0</v>
      </c>
      <c r="AM81" s="163" t="n">
        <f aca="false">SUM(AM82)</f>
        <v>0</v>
      </c>
      <c r="AN81" s="163" t="n">
        <f aca="false">SUM(AN82)</f>
        <v>0</v>
      </c>
      <c r="AO81" s="163" t="n">
        <f aca="false">SUM(AO82)</f>
        <v>0</v>
      </c>
      <c r="AP81" s="163" t="n">
        <f aca="false">SUM(AP82)</f>
        <v>0</v>
      </c>
      <c r="AQ81" s="163" t="n">
        <f aca="false">SUM(AQ82)</f>
        <v>0</v>
      </c>
      <c r="AR81" s="163" t="n">
        <f aca="false">SUM(AR82)</f>
        <v>0</v>
      </c>
      <c r="AS81" s="163" t="n">
        <f aca="false">SUM(AS82)</f>
        <v>0</v>
      </c>
      <c r="AT81" s="163" t="n">
        <f aca="false">SUM(AT82)</f>
        <v>0</v>
      </c>
      <c r="AU81" s="163" t="n">
        <f aca="false">SUM(AU82)</f>
        <v>0</v>
      </c>
      <c r="AV81" s="163" t="n">
        <f aca="false">SUM(AV82)</f>
        <v>0</v>
      </c>
      <c r="AW81" s="163" t="n">
        <f aca="false">SUM(AW82)</f>
        <v>0</v>
      </c>
      <c r="AX81" s="163" t="n">
        <f aca="false">SUM(AX82)</f>
        <v>0</v>
      </c>
      <c r="AY81" s="163" t="n">
        <f aca="false">SUM(AY82)</f>
        <v>0</v>
      </c>
      <c r="AZ81" s="163" t="n">
        <f aca="false">SUM(AZ82)</f>
        <v>0</v>
      </c>
      <c r="BA81" s="163" t="n">
        <f aca="false">SUM(BA82)</f>
        <v>0</v>
      </c>
      <c r="BB81" s="163" t="n">
        <f aca="false">SUM(BB82)</f>
        <v>0</v>
      </c>
      <c r="BC81" s="163" t="n">
        <f aca="false">SUM(BC82)</f>
        <v>0</v>
      </c>
      <c r="BD81" s="163" t="n">
        <f aca="false">SUM(BD82)</f>
        <v>0</v>
      </c>
      <c r="BE81" s="163" t="n">
        <f aca="false">SUM(BE82)</f>
        <v>0</v>
      </c>
      <c r="BF81" s="163" t="n">
        <f aca="false">SUM(BF82)</f>
        <v>0</v>
      </c>
      <c r="BG81" s="164" t="n">
        <f aca="false">SUM(BG82)</f>
        <v>375360000</v>
      </c>
      <c r="BH81" s="163" t="n">
        <f aca="false">SUM(BH82)</f>
        <v>585906237</v>
      </c>
      <c r="BI81" s="163" t="n">
        <f aca="false">SUM(BI82)</f>
        <v>545144155</v>
      </c>
      <c r="BJ81" s="163" t="n">
        <f aca="false">SUM(BJ82)</f>
        <v>545144155</v>
      </c>
      <c r="BK81" s="165"/>
      <c r="BL81" s="165"/>
      <c r="BM81" s="165"/>
      <c r="BN81" s="165"/>
      <c r="BO81" s="165"/>
      <c r="BP81" s="165"/>
      <c r="BQ81" s="165"/>
      <c r="BR81" s="165"/>
      <c r="BS81" s="165"/>
      <c r="BT81" s="165" t="n">
        <f aca="false">SUM(BT82)</f>
        <v>386620800</v>
      </c>
      <c r="BU81" s="165"/>
      <c r="BV81" s="165"/>
      <c r="BW81" s="165"/>
      <c r="BX81" s="165"/>
      <c r="BY81" s="165"/>
      <c r="BZ81" s="165"/>
      <c r="CA81" s="165"/>
      <c r="CB81" s="165"/>
      <c r="CC81" s="165"/>
      <c r="CD81" s="165" t="n">
        <f aca="false">SUM(CD82)</f>
        <v>398219424</v>
      </c>
      <c r="CE81" s="165"/>
      <c r="CF81" s="165"/>
      <c r="CG81" s="165"/>
      <c r="CH81" s="165"/>
      <c r="CI81" s="165"/>
      <c r="CJ81" s="165"/>
      <c r="CK81" s="165"/>
      <c r="CL81" s="165"/>
      <c r="CM81" s="165"/>
      <c r="CN81" s="165" t="n">
        <f aca="false">SUM(CN82)</f>
        <v>410166007</v>
      </c>
      <c r="CO81" s="166" t="n">
        <f aca="false">BG81+BT81+CD81+CN81</f>
        <v>1570366231</v>
      </c>
    </row>
    <row r="82" customFormat="false" ht="76.5" hidden="false" customHeight="true" outlineLevel="0" collapsed="false">
      <c r="A82" s="205"/>
      <c r="B82" s="263"/>
      <c r="C82" s="140" t="n">
        <v>8</v>
      </c>
      <c r="D82" s="142" t="s">
        <v>200</v>
      </c>
      <c r="E82" s="181" t="n">
        <v>665</v>
      </c>
      <c r="F82" s="181" t="n">
        <v>798</v>
      </c>
      <c r="G82" s="120" t="n">
        <v>53</v>
      </c>
      <c r="H82" s="121" t="s">
        <v>209</v>
      </c>
      <c r="I82" s="117" t="s">
        <v>210</v>
      </c>
      <c r="J82" s="122" t="s">
        <v>122</v>
      </c>
      <c r="K82" s="122" t="n">
        <v>13</v>
      </c>
      <c r="L82" s="264" t="s">
        <v>55</v>
      </c>
      <c r="M82" s="124" t="n">
        <v>0</v>
      </c>
      <c r="N82" s="124" t="n">
        <v>1</v>
      </c>
      <c r="O82" s="265" t="n">
        <v>1</v>
      </c>
      <c r="P82" s="265" t="n">
        <v>1</v>
      </c>
      <c r="Q82" s="266" t="n">
        <v>1</v>
      </c>
      <c r="R82" s="266" t="n">
        <v>1</v>
      </c>
      <c r="S82" s="266" t="n">
        <v>1</v>
      </c>
      <c r="T82" s="267" t="n">
        <f aca="false">BG82/BG81</f>
        <v>1</v>
      </c>
      <c r="U82" s="126" t="n">
        <v>8</v>
      </c>
      <c r="V82" s="222" t="s">
        <v>132</v>
      </c>
      <c r="W82" s="269"/>
      <c r="X82" s="131"/>
      <c r="Y82" s="131"/>
      <c r="Z82" s="131"/>
      <c r="AA82" s="269" t="n">
        <v>292360000</v>
      </c>
      <c r="AB82" s="132" t="n">
        <v>297765559</v>
      </c>
      <c r="AC82" s="131" t="n">
        <v>292360000</v>
      </c>
      <c r="AD82" s="131" t="n">
        <v>292360000</v>
      </c>
      <c r="AE82" s="269" t="n">
        <v>83000000</v>
      </c>
      <c r="AF82" s="131" t="n">
        <v>288140678</v>
      </c>
      <c r="AG82" s="132" t="n">
        <v>252784155</v>
      </c>
      <c r="AH82" s="270" t="n">
        <v>252784155</v>
      </c>
      <c r="AI82" s="269"/>
      <c r="AJ82" s="131"/>
      <c r="AK82" s="131"/>
      <c r="AL82" s="131"/>
      <c r="AM82" s="269"/>
      <c r="AN82" s="131"/>
      <c r="AO82" s="131"/>
      <c r="AP82" s="131"/>
      <c r="AQ82" s="269"/>
      <c r="AR82" s="131"/>
      <c r="AS82" s="131"/>
      <c r="AT82" s="131"/>
      <c r="AU82" s="269"/>
      <c r="AV82" s="131"/>
      <c r="AW82" s="131"/>
      <c r="AX82" s="131"/>
      <c r="AY82" s="269"/>
      <c r="AZ82" s="131"/>
      <c r="BA82" s="131"/>
      <c r="BB82" s="131"/>
      <c r="BC82" s="269"/>
      <c r="BD82" s="131"/>
      <c r="BE82" s="131"/>
      <c r="BF82" s="131"/>
      <c r="BG82" s="130" t="n">
        <f aca="false">+W82+AA82+AE82+AI82+AM82+AQ82+AU82+AY82+BC82</f>
        <v>375360000</v>
      </c>
      <c r="BH82" s="131" t="n">
        <f aca="false">X82+AB82+AF82+AJ82+AN82+AR82+AV82+AZ82+BD82</f>
        <v>585906237</v>
      </c>
      <c r="BI82" s="131" t="n">
        <f aca="false">Y82+AC82+AG82+AK82+AO82+AS82+AW82+BA82+BE82</f>
        <v>545144155</v>
      </c>
      <c r="BJ82" s="131" t="n">
        <f aca="false">Z82+AD82+AH82+AL82+AP82+AT82+AX82+BB82+BF82</f>
        <v>545144155</v>
      </c>
      <c r="BK82" s="139"/>
      <c r="BL82" s="150" t="n">
        <v>386620800</v>
      </c>
      <c r="BM82" s="139"/>
      <c r="BN82" s="139"/>
      <c r="BO82" s="139"/>
      <c r="BP82" s="139"/>
      <c r="BQ82" s="139"/>
      <c r="BR82" s="139"/>
      <c r="BS82" s="139"/>
      <c r="BT82" s="139" t="n">
        <f aca="false">SUM(BK82:BR82)+BS82</f>
        <v>386620800</v>
      </c>
      <c r="BU82" s="150"/>
      <c r="BV82" s="150"/>
      <c r="BW82" s="150" t="n">
        <v>398219424</v>
      </c>
      <c r="BX82" s="150"/>
      <c r="BY82" s="150"/>
      <c r="BZ82" s="150"/>
      <c r="CA82" s="150"/>
      <c r="CB82" s="150"/>
      <c r="CC82" s="150"/>
      <c r="CD82" s="150" t="n">
        <f aca="false">SUM(BU82:CC82)</f>
        <v>398219424</v>
      </c>
      <c r="CE82" s="139"/>
      <c r="CF82" s="139"/>
      <c r="CG82" s="139" t="n">
        <v>410166007</v>
      </c>
      <c r="CH82" s="139"/>
      <c r="CI82" s="139"/>
      <c r="CJ82" s="139"/>
      <c r="CK82" s="139"/>
      <c r="CL82" s="139"/>
      <c r="CM82" s="139"/>
      <c r="CN82" s="139" t="n">
        <f aca="false">SUM(CE82:CM82)</f>
        <v>410166007</v>
      </c>
      <c r="CO82" s="134" t="n">
        <f aca="false">BG82+BT82+CD82+CN82</f>
        <v>1570366231</v>
      </c>
    </row>
    <row r="83" s="235" customFormat="true" ht="24.75" hidden="false" customHeight="true" outlineLevel="0" collapsed="false">
      <c r="A83" s="205"/>
      <c r="B83" s="88" t="n">
        <v>4</v>
      </c>
      <c r="C83" s="202" t="s">
        <v>211</v>
      </c>
      <c r="D83" s="93"/>
      <c r="E83" s="93"/>
      <c r="F83" s="93"/>
      <c r="G83" s="92"/>
      <c r="H83" s="93"/>
      <c r="I83" s="93"/>
      <c r="J83" s="94"/>
      <c r="K83" s="92"/>
      <c r="L83" s="95"/>
      <c r="M83" s="93"/>
      <c r="N83" s="93"/>
      <c r="O83" s="96"/>
      <c r="P83" s="96"/>
      <c r="Q83" s="93"/>
      <c r="R83" s="93"/>
      <c r="S83" s="92"/>
      <c r="T83" s="203"/>
      <c r="U83" s="92"/>
      <c r="V83" s="92"/>
      <c r="W83" s="98" t="n">
        <f aca="false">W84+W88</f>
        <v>0</v>
      </c>
      <c r="X83" s="98" t="n">
        <f aca="false">X84+X88</f>
        <v>0</v>
      </c>
      <c r="Y83" s="98" t="n">
        <f aca="false">Y84+Y88</f>
        <v>0</v>
      </c>
      <c r="Z83" s="98" t="n">
        <f aca="false">Z84+Z88</f>
        <v>0</v>
      </c>
      <c r="AA83" s="98" t="n">
        <f aca="false">AA84+AA88</f>
        <v>7625296341</v>
      </c>
      <c r="AB83" s="98" t="n">
        <f aca="false">AB84+AB88</f>
        <v>8236643741</v>
      </c>
      <c r="AC83" s="98" t="n">
        <f aca="false">AC84+AC88</f>
        <v>6262570752.64</v>
      </c>
      <c r="AD83" s="98" t="n">
        <f aca="false">AD84+AD88</f>
        <v>4404794756</v>
      </c>
      <c r="AE83" s="98" t="n">
        <f aca="false">AE84+AE88</f>
        <v>563293889</v>
      </c>
      <c r="AF83" s="98" t="n">
        <f aca="false">AF84+AF88</f>
        <v>744891377</v>
      </c>
      <c r="AG83" s="98" t="n">
        <f aca="false">AG84+AG88</f>
        <v>259911290</v>
      </c>
      <c r="AH83" s="98" t="n">
        <f aca="false">AH84+AH88</f>
        <v>237631357</v>
      </c>
      <c r="AI83" s="98" t="n">
        <f aca="false">AI84+AI88</f>
        <v>20519904</v>
      </c>
      <c r="AJ83" s="98" t="n">
        <f aca="false">AJ84+AJ88</f>
        <v>148519904</v>
      </c>
      <c r="AK83" s="98" t="n">
        <f aca="false">AK84+AK88</f>
        <v>20519904</v>
      </c>
      <c r="AL83" s="98" t="n">
        <f aca="false">AL84+AL88</f>
        <v>0</v>
      </c>
      <c r="AM83" s="98" t="n">
        <f aca="false">AM84+AM88</f>
        <v>0</v>
      </c>
      <c r="AN83" s="98" t="n">
        <f aca="false">AN84+AN88</f>
        <v>0</v>
      </c>
      <c r="AO83" s="98" t="n">
        <f aca="false">AO84+AO88</f>
        <v>0</v>
      </c>
      <c r="AP83" s="98" t="n">
        <f aca="false">AP84+AP88</f>
        <v>0</v>
      </c>
      <c r="AQ83" s="98" t="n">
        <f aca="false">AQ84+AQ88</f>
        <v>0</v>
      </c>
      <c r="AR83" s="98" t="n">
        <f aca="false">AR84+AR88</f>
        <v>0</v>
      </c>
      <c r="AS83" s="98" t="n">
        <f aca="false">AS84+AS88</f>
        <v>0</v>
      </c>
      <c r="AT83" s="98" t="n">
        <f aca="false">AT84+AT88</f>
        <v>0</v>
      </c>
      <c r="AU83" s="98" t="n">
        <f aca="false">AU84+AU88</f>
        <v>0</v>
      </c>
      <c r="AV83" s="98" t="n">
        <f aca="false">AV84+AV88</f>
        <v>0</v>
      </c>
      <c r="AW83" s="98" t="n">
        <f aca="false">AW84+AW88</f>
        <v>0</v>
      </c>
      <c r="AX83" s="98" t="n">
        <f aca="false">AX84+AX88</f>
        <v>0</v>
      </c>
      <c r="AY83" s="98" t="n">
        <f aca="false">AY84+AY88</f>
        <v>0</v>
      </c>
      <c r="AZ83" s="98" t="n">
        <f aca="false">AZ84+AZ88</f>
        <v>0</v>
      </c>
      <c r="BA83" s="98" t="n">
        <f aca="false">BA84+BA88</f>
        <v>0</v>
      </c>
      <c r="BB83" s="98" t="n">
        <f aca="false">BB84+BB88</f>
        <v>0</v>
      </c>
      <c r="BC83" s="98" t="n">
        <f aca="false">BC84+BC88</f>
        <v>2400000000</v>
      </c>
      <c r="BD83" s="98" t="n">
        <f aca="false">BD84+BD88</f>
        <v>0</v>
      </c>
      <c r="BE83" s="98" t="n">
        <f aca="false">BE84+BE88</f>
        <v>0</v>
      </c>
      <c r="BF83" s="98" t="n">
        <f aca="false">BF84+BF88</f>
        <v>0</v>
      </c>
      <c r="BG83" s="99" t="n">
        <f aca="false">BG84+BG88</f>
        <v>10609110134</v>
      </c>
      <c r="BH83" s="98" t="n">
        <f aca="false">BH84+BH88</f>
        <v>9130055022</v>
      </c>
      <c r="BI83" s="98" t="n">
        <f aca="false">BI84+BI88</f>
        <v>6543001946.64</v>
      </c>
      <c r="BJ83" s="98" t="n">
        <f aca="false">BJ84+BJ88</f>
        <v>4642426113</v>
      </c>
      <c r="BK83" s="100"/>
      <c r="BL83" s="100"/>
      <c r="BM83" s="100"/>
      <c r="BN83" s="100"/>
      <c r="BO83" s="100"/>
      <c r="BP83" s="100"/>
      <c r="BQ83" s="100"/>
      <c r="BR83" s="100"/>
      <c r="BS83" s="100"/>
      <c r="BT83" s="100" t="n">
        <f aca="false">BT84+BT88</f>
        <v>23058719927</v>
      </c>
      <c r="BU83" s="100"/>
      <c r="BV83" s="100"/>
      <c r="BW83" s="100"/>
      <c r="BX83" s="100"/>
      <c r="BY83" s="100"/>
      <c r="BZ83" s="100"/>
      <c r="CA83" s="100"/>
      <c r="CB83" s="100"/>
      <c r="CC83" s="100"/>
      <c r="CD83" s="100" t="n">
        <f aca="false">CD84+CD88</f>
        <v>21404317496</v>
      </c>
      <c r="CE83" s="100"/>
      <c r="CF83" s="100"/>
      <c r="CG83" s="100"/>
      <c r="CH83" s="100"/>
      <c r="CI83" s="100"/>
      <c r="CJ83" s="100"/>
      <c r="CK83" s="100"/>
      <c r="CL83" s="100"/>
      <c r="CM83" s="100"/>
      <c r="CN83" s="100" t="n">
        <f aca="false">CN84+CN88</f>
        <v>24853681020</v>
      </c>
      <c r="CO83" s="204" t="n">
        <f aca="false">BG83+BT83+CD83+CN83</f>
        <v>79925828577</v>
      </c>
      <c r="CP83" s="1"/>
      <c r="CQ83" s="1"/>
    </row>
    <row r="84" s="235" customFormat="true" ht="24.75" hidden="false" customHeight="true" outlineLevel="0" collapsed="false">
      <c r="A84" s="205"/>
      <c r="B84" s="271"/>
      <c r="C84" s="103" t="n">
        <v>14</v>
      </c>
      <c r="D84" s="104" t="s">
        <v>212</v>
      </c>
      <c r="E84" s="105"/>
      <c r="F84" s="104"/>
      <c r="G84" s="187"/>
      <c r="H84" s="107"/>
      <c r="I84" s="107"/>
      <c r="J84" s="106"/>
      <c r="K84" s="108"/>
      <c r="L84" s="109"/>
      <c r="M84" s="107"/>
      <c r="N84" s="107"/>
      <c r="O84" s="110"/>
      <c r="P84" s="110"/>
      <c r="Q84" s="107"/>
      <c r="R84" s="107"/>
      <c r="S84" s="108"/>
      <c r="T84" s="206"/>
      <c r="U84" s="108"/>
      <c r="V84" s="108"/>
      <c r="W84" s="112" t="n">
        <f aca="false">SUM(W85:W87)</f>
        <v>0</v>
      </c>
      <c r="X84" s="112" t="n">
        <f aca="false">SUM(X85:X87)</f>
        <v>0</v>
      </c>
      <c r="Y84" s="112" t="n">
        <f aca="false">SUM(Y85:Y87)</f>
        <v>0</v>
      </c>
      <c r="Z84" s="112" t="n">
        <f aca="false">SUM(Z85:Z87)</f>
        <v>0</v>
      </c>
      <c r="AA84" s="112" t="n">
        <f aca="false">SUM(AA85:AA87)</f>
        <v>502256341</v>
      </c>
      <c r="AB84" s="112" t="n">
        <f aca="false">SUM(AB85:AB87)</f>
        <v>727867045.58</v>
      </c>
      <c r="AC84" s="112" t="n">
        <f aca="false">SUM(AC85:AC87)</f>
        <v>402334883.62</v>
      </c>
      <c r="AD84" s="112" t="n">
        <f aca="false">SUM(AD85:AD87)</f>
        <v>402334883.62</v>
      </c>
      <c r="AE84" s="112" t="n">
        <f aca="false">SUM(AE85:AE87)</f>
        <v>363293889</v>
      </c>
      <c r="AF84" s="112" t="n">
        <f aca="false">SUM(AF85:AF87)</f>
        <v>404891377</v>
      </c>
      <c r="AG84" s="112" t="n">
        <f aca="false">SUM(AG85:AG87)</f>
        <v>182485098</v>
      </c>
      <c r="AH84" s="112" t="n">
        <f aca="false">SUM(AH85:AH87)</f>
        <v>182485098</v>
      </c>
      <c r="AI84" s="112" t="n">
        <f aca="false">SUM(AI85:AI87)</f>
        <v>0</v>
      </c>
      <c r="AJ84" s="112" t="n">
        <f aca="false">SUM(AJ85:AJ87)</f>
        <v>0</v>
      </c>
      <c r="AK84" s="112" t="n">
        <f aca="false">SUM(AK85:AK87)</f>
        <v>0</v>
      </c>
      <c r="AL84" s="112" t="n">
        <f aca="false">SUM(AL85:AL87)</f>
        <v>0</v>
      </c>
      <c r="AM84" s="112" t="n">
        <f aca="false">SUM(AM85:AM87)</f>
        <v>0</v>
      </c>
      <c r="AN84" s="112" t="n">
        <f aca="false">SUM(AN85:AN87)</f>
        <v>0</v>
      </c>
      <c r="AO84" s="112" t="n">
        <f aca="false">SUM(AO85:AO87)</f>
        <v>0</v>
      </c>
      <c r="AP84" s="112" t="n">
        <f aca="false">SUM(AP85:AP87)</f>
        <v>0</v>
      </c>
      <c r="AQ84" s="112" t="n">
        <f aca="false">SUM(AQ85:AQ87)</f>
        <v>0</v>
      </c>
      <c r="AR84" s="112" t="n">
        <f aca="false">SUM(AR85:AR87)</f>
        <v>0</v>
      </c>
      <c r="AS84" s="112" t="n">
        <f aca="false">SUM(AS85:AS87)</f>
        <v>0</v>
      </c>
      <c r="AT84" s="112" t="n">
        <f aca="false">SUM(AT85:AT87)</f>
        <v>0</v>
      </c>
      <c r="AU84" s="112" t="n">
        <f aca="false">SUM(AU85:AU87)</f>
        <v>0</v>
      </c>
      <c r="AV84" s="112" t="n">
        <f aca="false">SUM(AV85:AV87)</f>
        <v>0</v>
      </c>
      <c r="AW84" s="112" t="n">
        <f aca="false">SUM(AW85:AW87)</f>
        <v>0</v>
      </c>
      <c r="AX84" s="112" t="n">
        <f aca="false">SUM(AX85:AX87)</f>
        <v>0</v>
      </c>
      <c r="AY84" s="112" t="n">
        <f aca="false">SUM(AY85:AY87)</f>
        <v>0</v>
      </c>
      <c r="AZ84" s="112" t="n">
        <f aca="false">SUM(AZ85:AZ87)</f>
        <v>0</v>
      </c>
      <c r="BA84" s="112" t="n">
        <f aca="false">SUM(BA85:BA87)</f>
        <v>0</v>
      </c>
      <c r="BB84" s="112" t="n">
        <f aca="false">SUM(BB85:BB87)</f>
        <v>0</v>
      </c>
      <c r="BC84" s="112" t="n">
        <f aca="false">SUM(BC85:BC87)</f>
        <v>0</v>
      </c>
      <c r="BD84" s="112" t="n">
        <f aca="false">SUM(BD85:BD87)</f>
        <v>0</v>
      </c>
      <c r="BE84" s="112" t="n">
        <f aca="false">SUM(BE85:BE87)</f>
        <v>0</v>
      </c>
      <c r="BF84" s="112" t="n">
        <f aca="false">SUM(BF85:BF87)</f>
        <v>0</v>
      </c>
      <c r="BG84" s="113" t="n">
        <f aca="false">SUM(BG85:BG87)</f>
        <v>865550230</v>
      </c>
      <c r="BH84" s="112" t="n">
        <f aca="false">SUM(BH85:BH87)</f>
        <v>1132758422.58</v>
      </c>
      <c r="BI84" s="112" t="n">
        <f aca="false">SUM(BI85:BI87)</f>
        <v>584819981.62</v>
      </c>
      <c r="BJ84" s="112" t="n">
        <f aca="false">SUM(BJ85:BJ87)</f>
        <v>584819981.62</v>
      </c>
      <c r="BK84" s="220"/>
      <c r="BL84" s="220"/>
      <c r="BM84" s="220"/>
      <c r="BN84" s="220"/>
      <c r="BO84" s="220"/>
      <c r="BP84" s="220"/>
      <c r="BQ84" s="220"/>
      <c r="BR84" s="220"/>
      <c r="BS84" s="220"/>
      <c r="BT84" s="220" t="n">
        <f aca="false">SUM(BT85:BT87)</f>
        <v>621988727</v>
      </c>
      <c r="BU84" s="220"/>
      <c r="BV84" s="220"/>
      <c r="BW84" s="220"/>
      <c r="BX84" s="220"/>
      <c r="BY84" s="220"/>
      <c r="BZ84" s="220"/>
      <c r="CA84" s="220"/>
      <c r="CB84" s="220"/>
      <c r="CC84" s="220"/>
      <c r="CD84" s="220" t="n">
        <f aca="false">SUM(CD85:CD87)</f>
        <v>4807484360</v>
      </c>
      <c r="CE84" s="220"/>
      <c r="CF84" s="220"/>
      <c r="CG84" s="220"/>
      <c r="CH84" s="220"/>
      <c r="CI84" s="220"/>
      <c r="CJ84" s="220"/>
      <c r="CK84" s="220"/>
      <c r="CL84" s="220"/>
      <c r="CM84" s="220"/>
      <c r="CN84" s="221" t="n">
        <f aca="false">SUM(CN85:CN87)</f>
        <v>5995263005</v>
      </c>
      <c r="CO84" s="115" t="n">
        <f aca="false">BG84+BT84+CD84+CN84</f>
        <v>12290286322</v>
      </c>
      <c r="CP84" s="1"/>
      <c r="CQ84" s="1"/>
    </row>
    <row r="85" customFormat="false" ht="110.25" hidden="false" customHeight="true" outlineLevel="0" collapsed="false">
      <c r="A85" s="205"/>
      <c r="B85" s="229"/>
      <c r="C85" s="116" t="n">
        <v>9</v>
      </c>
      <c r="D85" s="142" t="s">
        <v>213</v>
      </c>
      <c r="E85" s="209" t="n">
        <v>0.59</v>
      </c>
      <c r="F85" s="209" t="n">
        <v>0.87</v>
      </c>
      <c r="G85" s="272" t="n">
        <v>54</v>
      </c>
      <c r="H85" s="273" t="s">
        <v>214</v>
      </c>
      <c r="I85" s="117" t="s">
        <v>215</v>
      </c>
      <c r="J85" s="122" t="s">
        <v>216</v>
      </c>
      <c r="K85" s="122" t="n">
        <v>9</v>
      </c>
      <c r="L85" s="123" t="s">
        <v>55</v>
      </c>
      <c r="M85" s="124" t="n">
        <v>129.85</v>
      </c>
      <c r="N85" s="138" t="n">
        <v>130</v>
      </c>
      <c r="O85" s="125" t="n">
        <v>130</v>
      </c>
      <c r="P85" s="125" t="n">
        <v>132</v>
      </c>
      <c r="Q85" s="126" t="n">
        <v>130</v>
      </c>
      <c r="R85" s="126" t="n">
        <v>130</v>
      </c>
      <c r="S85" s="126" t="n">
        <v>130</v>
      </c>
      <c r="T85" s="189" t="n">
        <f aca="false">BG85/$BG$84</f>
        <v>0.3723138528887</v>
      </c>
      <c r="U85" s="274" t="n">
        <v>9</v>
      </c>
      <c r="V85" s="125" t="s">
        <v>177</v>
      </c>
      <c r="W85" s="131"/>
      <c r="X85" s="131"/>
      <c r="Y85" s="131"/>
      <c r="Z85" s="131"/>
      <c r="AA85" s="131" t="n">
        <f aca="false">292256341-49000000+30000000+49000000</f>
        <v>322256341</v>
      </c>
      <c r="AB85" s="131" t="n">
        <v>547867045.58</v>
      </c>
      <c r="AC85" s="131" t="n">
        <v>402334883.62</v>
      </c>
      <c r="AD85" s="131" t="n">
        <v>402334883.62</v>
      </c>
      <c r="AE85" s="131"/>
      <c r="AF85" s="174" t="n">
        <v>41597488</v>
      </c>
      <c r="AG85" s="131" t="n">
        <v>0</v>
      </c>
      <c r="AH85" s="131" t="n">
        <v>0</v>
      </c>
      <c r="AI85" s="130"/>
      <c r="AJ85" s="131"/>
      <c r="AK85" s="131"/>
      <c r="AL85" s="131"/>
      <c r="AM85" s="130"/>
      <c r="AN85" s="131"/>
      <c r="AO85" s="131"/>
      <c r="AP85" s="131"/>
      <c r="AQ85" s="130"/>
      <c r="AR85" s="131"/>
      <c r="AS85" s="131"/>
      <c r="AT85" s="131"/>
      <c r="AU85" s="130"/>
      <c r="AV85" s="131"/>
      <c r="AW85" s="131"/>
      <c r="AX85" s="131"/>
      <c r="AY85" s="130"/>
      <c r="AZ85" s="131"/>
      <c r="BA85" s="131"/>
      <c r="BB85" s="131"/>
      <c r="BC85" s="130"/>
      <c r="BD85" s="131"/>
      <c r="BE85" s="131"/>
      <c r="BF85" s="131"/>
      <c r="BG85" s="130" t="n">
        <f aca="false">+W85+AA85+AE85+AI85+AM85+AQ85+AU85+AY85+BC85</f>
        <v>322256341</v>
      </c>
      <c r="BH85" s="131" t="n">
        <f aca="false">X85+AB85+AF85+AJ85+AN85+AR85+AV85+AZ85+BD85</f>
        <v>589464533.58</v>
      </c>
      <c r="BI85" s="131" t="n">
        <f aca="false">Y85+AC85+AG85+AK85+AO85+AS85+AW85+BA85+BE85</f>
        <v>402334883.62</v>
      </c>
      <c r="BJ85" s="131" t="n">
        <f aca="false">Z85+AD85+AH85+AL85+AP85+AT85+AX85+BB85+BF85</f>
        <v>402334883.62</v>
      </c>
      <c r="BK85" s="139"/>
      <c r="BL85" s="139" t="n">
        <v>231688727</v>
      </c>
      <c r="BM85" s="139"/>
      <c r="BN85" s="139"/>
      <c r="BO85" s="139"/>
      <c r="BP85" s="139"/>
      <c r="BQ85" s="139"/>
      <c r="BR85" s="139"/>
      <c r="BS85" s="139"/>
      <c r="BT85" s="139" t="n">
        <f aca="false">SUM(BK85:BR85)+BS85</f>
        <v>231688727</v>
      </c>
      <c r="BU85" s="139"/>
      <c r="BV85" s="139" t="n">
        <v>300000000</v>
      </c>
      <c r="BW85" s="139"/>
      <c r="BX85" s="139"/>
      <c r="BY85" s="139"/>
      <c r="BZ85" s="139"/>
      <c r="CA85" s="139"/>
      <c r="CB85" s="139"/>
      <c r="CC85" s="139" t="n">
        <v>2000000000</v>
      </c>
      <c r="CD85" s="139" t="n">
        <f aca="false">SUM(BU85:CC85)</f>
        <v>2300000000</v>
      </c>
      <c r="CE85" s="139" t="n">
        <v>4000000000</v>
      </c>
      <c r="CF85" s="139" t="n">
        <v>473550204</v>
      </c>
      <c r="CG85" s="139"/>
      <c r="CH85" s="139"/>
      <c r="CI85" s="139"/>
      <c r="CJ85" s="139"/>
      <c r="CK85" s="139"/>
      <c r="CL85" s="139"/>
      <c r="CM85" s="139"/>
      <c r="CN85" s="139" t="n">
        <f aca="false">SUM(CE85:CM85)</f>
        <v>4473550204</v>
      </c>
      <c r="CO85" s="134" t="n">
        <f aca="false">BG85+BT85+CD85+CN85</f>
        <v>7327495272</v>
      </c>
    </row>
    <row r="86" customFormat="false" ht="90" hidden="false" customHeight="true" outlineLevel="0" collapsed="false">
      <c r="A86" s="205"/>
      <c r="B86" s="229"/>
      <c r="C86" s="141"/>
      <c r="D86" s="186"/>
      <c r="E86" s="245"/>
      <c r="F86" s="245"/>
      <c r="G86" s="272" t="n">
        <v>55</v>
      </c>
      <c r="H86" s="273" t="s">
        <v>217</v>
      </c>
      <c r="I86" s="117" t="s">
        <v>218</v>
      </c>
      <c r="J86" s="122" t="s">
        <v>216</v>
      </c>
      <c r="K86" s="122" t="n">
        <v>9</v>
      </c>
      <c r="L86" s="123" t="s">
        <v>55</v>
      </c>
      <c r="M86" s="124" t="n">
        <v>12</v>
      </c>
      <c r="N86" s="124" t="n">
        <v>12</v>
      </c>
      <c r="O86" s="125" t="n">
        <v>12</v>
      </c>
      <c r="P86" s="125" t="n">
        <v>12</v>
      </c>
      <c r="Q86" s="126" t="n">
        <v>12</v>
      </c>
      <c r="R86" s="126" t="n">
        <v>12</v>
      </c>
      <c r="S86" s="126" t="n">
        <v>12</v>
      </c>
      <c r="T86" s="189" t="n">
        <f aca="false">BG86/$BG$84</f>
        <v>0.419725945887623</v>
      </c>
      <c r="U86" s="274" t="n">
        <v>9</v>
      </c>
      <c r="V86" s="125" t="s">
        <v>177</v>
      </c>
      <c r="W86" s="131"/>
      <c r="X86" s="131"/>
      <c r="Y86" s="131"/>
      <c r="Z86" s="131"/>
      <c r="AA86" s="131"/>
      <c r="AB86" s="131"/>
      <c r="AC86" s="131"/>
      <c r="AD86" s="131"/>
      <c r="AE86" s="131" t="n">
        <v>363293889</v>
      </c>
      <c r="AF86" s="132" t="n">
        <f aca="false">'[1]GTO POAI 2016'!$BI$84</f>
        <v>363293889</v>
      </c>
      <c r="AG86" s="175" t="n">
        <f aca="false">'[1]GTO POAI 2016'!$BJ$84</f>
        <v>182485098</v>
      </c>
      <c r="AH86" s="175" t="n">
        <f aca="false">'[1]GTO POAI 2016'!$BK$84</f>
        <v>182485098</v>
      </c>
      <c r="AI86" s="185"/>
      <c r="AJ86" s="175"/>
      <c r="AK86" s="175"/>
      <c r="AL86" s="175"/>
      <c r="AM86" s="185"/>
      <c r="AN86" s="175"/>
      <c r="AO86" s="175"/>
      <c r="AP86" s="131"/>
      <c r="AQ86" s="130"/>
      <c r="AR86" s="131"/>
      <c r="AS86" s="131"/>
      <c r="AT86" s="131"/>
      <c r="AU86" s="130"/>
      <c r="AV86" s="131"/>
      <c r="AW86" s="131"/>
      <c r="AX86" s="131"/>
      <c r="AY86" s="130"/>
      <c r="AZ86" s="131"/>
      <c r="BA86" s="131"/>
      <c r="BB86" s="131"/>
      <c r="BC86" s="130"/>
      <c r="BD86" s="131"/>
      <c r="BE86" s="131"/>
      <c r="BF86" s="131"/>
      <c r="BG86" s="130" t="n">
        <f aca="false">+W86+AA86+AE86+AI86+AM86+AQ86+AU86+AY86+BC86</f>
        <v>363293889</v>
      </c>
      <c r="BH86" s="131" t="n">
        <f aca="false">X86+AB86+AF86+AJ86+AN86+AR86+AV86+AZ86+BD86</f>
        <v>363293889</v>
      </c>
      <c r="BI86" s="131" t="n">
        <f aca="false">Y86+AC86+AG86+AK86+AO86+AS86+AW86+BA86+BE86</f>
        <v>182485098</v>
      </c>
      <c r="BJ86" s="131" t="n">
        <f aca="false">Z86+AD86+AH86+AL86+AP86+AT86+AX86+BB86+BF86</f>
        <v>182485098</v>
      </c>
      <c r="BK86" s="133"/>
      <c r="BL86" s="139" t="n">
        <v>261000000</v>
      </c>
      <c r="BM86" s="133"/>
      <c r="BN86" s="133"/>
      <c r="BO86" s="133"/>
      <c r="BP86" s="133"/>
      <c r="BQ86" s="133"/>
      <c r="BR86" s="133"/>
      <c r="BS86" s="133"/>
      <c r="BT86" s="139" t="n">
        <f aca="false">SUM(BK86:BR86)+BS86</f>
        <v>261000000</v>
      </c>
      <c r="BU86" s="139" t="n">
        <v>2000000000</v>
      </c>
      <c r="BV86" s="139" t="n">
        <v>338000000</v>
      </c>
      <c r="BW86" s="139"/>
      <c r="BX86" s="139"/>
      <c r="BY86" s="139"/>
      <c r="BZ86" s="139"/>
      <c r="CA86" s="139"/>
      <c r="CB86" s="139"/>
      <c r="CC86" s="139"/>
      <c r="CD86" s="139" t="n">
        <f aca="false">SUM(BU86:CC86)</f>
        <v>2338000000</v>
      </c>
      <c r="CE86" s="139"/>
      <c r="CF86" s="139" t="n">
        <v>521712801</v>
      </c>
      <c r="CG86" s="139"/>
      <c r="CH86" s="139"/>
      <c r="CI86" s="139"/>
      <c r="CJ86" s="139"/>
      <c r="CK86" s="139"/>
      <c r="CL86" s="139"/>
      <c r="CM86" s="139" t="n">
        <v>1000000000</v>
      </c>
      <c r="CN86" s="139" t="n">
        <f aca="false">SUM(CE86:CM86)</f>
        <v>1521712801</v>
      </c>
      <c r="CO86" s="134" t="n">
        <f aca="false">BG86+BT86+CD86+CN86</f>
        <v>4484006690</v>
      </c>
    </row>
    <row r="87" customFormat="false" ht="132.75" hidden="false" customHeight="true" outlineLevel="0" collapsed="false">
      <c r="A87" s="205"/>
      <c r="B87" s="229"/>
      <c r="C87" s="140"/>
      <c r="D87" s="144"/>
      <c r="E87" s="275"/>
      <c r="F87" s="275"/>
      <c r="G87" s="272" t="n">
        <v>56</v>
      </c>
      <c r="H87" s="273" t="s">
        <v>219</v>
      </c>
      <c r="I87" s="117" t="s">
        <v>220</v>
      </c>
      <c r="J87" s="122" t="s">
        <v>216</v>
      </c>
      <c r="K87" s="122" t="n">
        <v>9</v>
      </c>
      <c r="L87" s="276" t="s">
        <v>69</v>
      </c>
      <c r="M87" s="124" t="n">
        <v>9</v>
      </c>
      <c r="N87" s="124" t="n">
        <v>8</v>
      </c>
      <c r="O87" s="125" t="n">
        <v>3</v>
      </c>
      <c r="P87" s="125" t="n">
        <v>0</v>
      </c>
      <c r="Q87" s="126" t="n">
        <v>3</v>
      </c>
      <c r="R87" s="126" t="n">
        <v>2</v>
      </c>
      <c r="S87" s="126" t="n">
        <v>0</v>
      </c>
      <c r="T87" s="189" t="n">
        <f aca="false">BG87/$BG$84</f>
        <v>0.207960201223677</v>
      </c>
      <c r="U87" s="274" t="n">
        <v>9</v>
      </c>
      <c r="V87" s="125" t="s">
        <v>177</v>
      </c>
      <c r="W87" s="131"/>
      <c r="X87" s="131"/>
      <c r="Y87" s="131"/>
      <c r="Z87" s="131"/>
      <c r="AA87" s="131" t="n">
        <v>180000000</v>
      </c>
      <c r="AB87" s="131" t="n">
        <v>180000000</v>
      </c>
      <c r="AC87" s="131" t="n">
        <v>0</v>
      </c>
      <c r="AD87" s="131" t="n">
        <v>0</v>
      </c>
      <c r="AE87" s="131"/>
      <c r="AF87" s="131"/>
      <c r="AG87" s="131"/>
      <c r="AH87" s="131"/>
      <c r="AI87" s="130"/>
      <c r="AJ87" s="131"/>
      <c r="AK87" s="131"/>
      <c r="AL87" s="131"/>
      <c r="AM87" s="130"/>
      <c r="AN87" s="131"/>
      <c r="AO87" s="131"/>
      <c r="AP87" s="131"/>
      <c r="AQ87" s="130"/>
      <c r="AR87" s="131"/>
      <c r="AS87" s="131"/>
      <c r="AT87" s="131"/>
      <c r="AU87" s="130"/>
      <c r="AV87" s="131"/>
      <c r="AW87" s="131"/>
      <c r="AX87" s="131"/>
      <c r="AY87" s="130"/>
      <c r="AZ87" s="131"/>
      <c r="BA87" s="131"/>
      <c r="BB87" s="131"/>
      <c r="BC87" s="130"/>
      <c r="BD87" s="131"/>
      <c r="BE87" s="131"/>
      <c r="BF87" s="131"/>
      <c r="BG87" s="130" t="n">
        <f aca="false">+W87+AA87+AE87+AI87+AM87+AQ87+AU87+AY87+BC87</f>
        <v>180000000</v>
      </c>
      <c r="BH87" s="131" t="n">
        <f aca="false">X87+AB87+AF87+AJ87+AN87+AR87+AV87+AZ87+BD87</f>
        <v>180000000</v>
      </c>
      <c r="BI87" s="131" t="n">
        <f aca="false">Y87+AC87+AG87+AK87+AO87+AS87+AW87+BA87+BE87</f>
        <v>0</v>
      </c>
      <c r="BJ87" s="131" t="n">
        <f aca="false">Z87+AD87+AH87+AL87+AP87+AT87+AX87+BB87+BF87</f>
        <v>0</v>
      </c>
      <c r="BK87" s="139"/>
      <c r="BL87" s="139" t="n">
        <v>129300000</v>
      </c>
      <c r="BM87" s="139"/>
      <c r="BN87" s="139"/>
      <c r="BO87" s="139"/>
      <c r="BP87" s="139"/>
      <c r="BQ87" s="139"/>
      <c r="BR87" s="139"/>
      <c r="BS87" s="139"/>
      <c r="BT87" s="139" t="n">
        <f aca="false">SUM(BK87:BR87)+BS87</f>
        <v>129300000</v>
      </c>
      <c r="BU87" s="139"/>
      <c r="BV87" s="139" t="n">
        <v>169484360</v>
      </c>
      <c r="BW87" s="139"/>
      <c r="BX87" s="139"/>
      <c r="BY87" s="139"/>
      <c r="BZ87" s="139"/>
      <c r="CA87" s="139"/>
      <c r="CB87" s="139"/>
      <c r="CC87" s="139"/>
      <c r="CD87" s="139" t="n">
        <f aca="false">SUM(BU87:CC87)</f>
        <v>169484360</v>
      </c>
      <c r="CE87" s="139"/>
      <c r="CF87" s="139"/>
      <c r="CG87" s="139"/>
      <c r="CH87" s="139"/>
      <c r="CI87" s="139"/>
      <c r="CJ87" s="139"/>
      <c r="CK87" s="139"/>
      <c r="CL87" s="139"/>
      <c r="CM87" s="139"/>
      <c r="CN87" s="139" t="n">
        <f aca="false">SUM(CE87:CM87)</f>
        <v>0</v>
      </c>
      <c r="CO87" s="134" t="n">
        <f aca="false">BG87+BT87+CD87+CN87</f>
        <v>478784360</v>
      </c>
    </row>
    <row r="88" customFormat="false" ht="27.75" hidden="false" customHeight="true" outlineLevel="0" collapsed="false">
      <c r="A88" s="205"/>
      <c r="B88" s="229"/>
      <c r="C88" s="103" t="n">
        <v>15</v>
      </c>
      <c r="D88" s="104" t="s">
        <v>221</v>
      </c>
      <c r="E88" s="107"/>
      <c r="F88" s="107"/>
      <c r="G88" s="108"/>
      <c r="H88" s="107"/>
      <c r="I88" s="159"/>
      <c r="J88" s="106"/>
      <c r="K88" s="106"/>
      <c r="L88" s="160"/>
      <c r="M88" s="159"/>
      <c r="N88" s="159"/>
      <c r="O88" s="161"/>
      <c r="P88" s="161"/>
      <c r="Q88" s="159"/>
      <c r="R88" s="159"/>
      <c r="S88" s="106"/>
      <c r="T88" s="162"/>
      <c r="U88" s="106"/>
      <c r="V88" s="106"/>
      <c r="W88" s="163" t="n">
        <f aca="false">SUM(W89:W96)</f>
        <v>0</v>
      </c>
      <c r="X88" s="163" t="n">
        <f aca="false">SUM(X89:X96)</f>
        <v>0</v>
      </c>
      <c r="Y88" s="163" t="n">
        <f aca="false">SUM(Y89:Y96)</f>
        <v>0</v>
      </c>
      <c r="Z88" s="163" t="n">
        <f aca="false">SUM(Z89:Z96)</f>
        <v>0</v>
      </c>
      <c r="AA88" s="163" t="n">
        <f aca="false">SUM(AA89:AA96)</f>
        <v>7123040000</v>
      </c>
      <c r="AB88" s="163" t="n">
        <f aca="false">SUM(AB89:AB96)</f>
        <v>7508776695.42</v>
      </c>
      <c r="AC88" s="163" t="n">
        <f aca="false">SUM(AC89:AC96)</f>
        <v>5860235869.02</v>
      </c>
      <c r="AD88" s="163" t="n">
        <f aca="false">SUM(AD89:AD96)</f>
        <v>4002459872.38</v>
      </c>
      <c r="AE88" s="163" t="n">
        <f aca="false">SUM(AE89:AE96)</f>
        <v>200000000</v>
      </c>
      <c r="AF88" s="163" t="n">
        <f aca="false">SUM(AF89:AF96)</f>
        <v>340000000</v>
      </c>
      <c r="AG88" s="163" t="n">
        <f aca="false">SUM(AG89:AG96)</f>
        <v>77426192</v>
      </c>
      <c r="AH88" s="163" t="n">
        <f aca="false">SUM(AH89:AH96)</f>
        <v>55146259</v>
      </c>
      <c r="AI88" s="163" t="n">
        <f aca="false">SUM(AI89:AI96)</f>
        <v>20519904</v>
      </c>
      <c r="AJ88" s="163" t="n">
        <f aca="false">SUM(AJ89:AJ96)</f>
        <v>148519904</v>
      </c>
      <c r="AK88" s="163" t="n">
        <f aca="false">SUM(AK89:AK96)</f>
        <v>20519904</v>
      </c>
      <c r="AL88" s="163" t="n">
        <f aca="false">SUM(AL89:AL96)</f>
        <v>0</v>
      </c>
      <c r="AM88" s="163" t="n">
        <f aca="false">SUM(AM89:AM96)</f>
        <v>0</v>
      </c>
      <c r="AN88" s="163" t="n">
        <f aca="false">SUM(AN89:AN96)</f>
        <v>0</v>
      </c>
      <c r="AO88" s="163" t="n">
        <f aca="false">SUM(AO89:AO96)</f>
        <v>0</v>
      </c>
      <c r="AP88" s="163" t="n">
        <f aca="false">SUM(AP89:AP96)</f>
        <v>0</v>
      </c>
      <c r="AQ88" s="163" t="n">
        <f aca="false">SUM(AQ89:AQ96)</f>
        <v>0</v>
      </c>
      <c r="AR88" s="163" t="n">
        <f aca="false">SUM(AR89:AR96)</f>
        <v>0</v>
      </c>
      <c r="AS88" s="163" t="n">
        <f aca="false">SUM(AS89:AS96)</f>
        <v>0</v>
      </c>
      <c r="AT88" s="163" t="n">
        <f aca="false">SUM(AT89:AT96)</f>
        <v>0</v>
      </c>
      <c r="AU88" s="163" t="n">
        <f aca="false">SUM(AU89:AU96)</f>
        <v>0</v>
      </c>
      <c r="AV88" s="163" t="n">
        <f aca="false">SUM(AV89:AV96)</f>
        <v>0</v>
      </c>
      <c r="AW88" s="163" t="n">
        <f aca="false">SUM(AW89:AW96)</f>
        <v>0</v>
      </c>
      <c r="AX88" s="163" t="n">
        <f aca="false">SUM(AX89:AX96)</f>
        <v>0</v>
      </c>
      <c r="AY88" s="163" t="n">
        <f aca="false">SUM(AY89:AY96)</f>
        <v>0</v>
      </c>
      <c r="AZ88" s="163" t="n">
        <f aca="false">SUM(AZ89:AZ96)</f>
        <v>0</v>
      </c>
      <c r="BA88" s="163" t="n">
        <f aca="false">SUM(BA89:BA96)</f>
        <v>0</v>
      </c>
      <c r="BB88" s="163" t="n">
        <f aca="false">SUM(BB89:BB96)</f>
        <v>0</v>
      </c>
      <c r="BC88" s="163" t="n">
        <f aca="false">SUM(BC89:BC96)</f>
        <v>2400000000</v>
      </c>
      <c r="BD88" s="163" t="n">
        <f aca="false">SUM(BD89:BD96)</f>
        <v>0</v>
      </c>
      <c r="BE88" s="163" t="n">
        <f aca="false">SUM(BE89:BE96)</f>
        <v>0</v>
      </c>
      <c r="BF88" s="163" t="n">
        <f aca="false">SUM(BF89:BF96)</f>
        <v>0</v>
      </c>
      <c r="BG88" s="164" t="n">
        <f aca="false">SUM(BG89:BG96)</f>
        <v>9743559904</v>
      </c>
      <c r="BH88" s="163" t="n">
        <f aca="false">SUM(BH89:BH96)</f>
        <v>7997296599.42</v>
      </c>
      <c r="BI88" s="163" t="n">
        <f aca="false">SUM(BI89:BI96)</f>
        <v>5958181965.02</v>
      </c>
      <c r="BJ88" s="163" t="n">
        <f aca="false">SUM(BJ89:BJ96)</f>
        <v>4057606131.38</v>
      </c>
      <c r="BK88" s="165"/>
      <c r="BL88" s="165"/>
      <c r="BM88" s="165"/>
      <c r="BN88" s="165"/>
      <c r="BO88" s="165"/>
      <c r="BP88" s="165"/>
      <c r="BQ88" s="165"/>
      <c r="BR88" s="165"/>
      <c r="BS88" s="165"/>
      <c r="BT88" s="165" t="n">
        <f aca="false">SUM(BT89:BT96)</f>
        <v>22436731200</v>
      </c>
      <c r="BU88" s="165"/>
      <c r="BV88" s="165"/>
      <c r="BW88" s="165"/>
      <c r="BX88" s="165"/>
      <c r="BY88" s="165"/>
      <c r="BZ88" s="165"/>
      <c r="CA88" s="165"/>
      <c r="CB88" s="165"/>
      <c r="CC88" s="165"/>
      <c r="CD88" s="165" t="n">
        <f aca="false">SUM(CD89:CD96)</f>
        <v>16596833136</v>
      </c>
      <c r="CE88" s="165"/>
      <c r="CF88" s="165"/>
      <c r="CG88" s="165"/>
      <c r="CH88" s="165"/>
      <c r="CI88" s="165"/>
      <c r="CJ88" s="165"/>
      <c r="CK88" s="165"/>
      <c r="CL88" s="165"/>
      <c r="CM88" s="165"/>
      <c r="CN88" s="165" t="n">
        <f aca="false">SUM(CN89:CN96)</f>
        <v>18858418015</v>
      </c>
      <c r="CO88" s="166" t="n">
        <f aca="false">BG88+BT88+CD88+CN88</f>
        <v>67635542255</v>
      </c>
    </row>
    <row r="89" customFormat="false" ht="71.25" hidden="false" customHeight="false" outlineLevel="0" collapsed="false">
      <c r="A89" s="205"/>
      <c r="B89" s="229"/>
      <c r="C89" s="147" t="n">
        <v>14</v>
      </c>
      <c r="D89" s="117" t="s">
        <v>222</v>
      </c>
      <c r="E89" s="277" t="s">
        <v>223</v>
      </c>
      <c r="F89" s="277" t="n">
        <v>0.03</v>
      </c>
      <c r="G89" s="120" t="n">
        <v>57</v>
      </c>
      <c r="H89" s="121" t="s">
        <v>224</v>
      </c>
      <c r="I89" s="117" t="s">
        <v>225</v>
      </c>
      <c r="J89" s="122" t="s">
        <v>226</v>
      </c>
      <c r="K89" s="122" t="n">
        <v>1</v>
      </c>
      <c r="L89" s="123" t="s">
        <v>69</v>
      </c>
      <c r="M89" s="124" t="n">
        <v>103</v>
      </c>
      <c r="N89" s="124" t="n">
        <v>48</v>
      </c>
      <c r="O89" s="125" t="n">
        <v>12</v>
      </c>
      <c r="P89" s="125" t="n">
        <v>12</v>
      </c>
      <c r="Q89" s="125" t="n">
        <v>12</v>
      </c>
      <c r="R89" s="126" t="n">
        <v>12</v>
      </c>
      <c r="S89" s="126" t="n">
        <v>12</v>
      </c>
      <c r="T89" s="189" t="n">
        <f aca="false">BG89/$BG$88</f>
        <v>0.364396579790351</v>
      </c>
      <c r="U89" s="125" t="n">
        <v>11</v>
      </c>
      <c r="V89" s="122" t="s">
        <v>227</v>
      </c>
      <c r="W89" s="130"/>
      <c r="X89" s="131"/>
      <c r="Y89" s="131"/>
      <c r="Z89" s="131"/>
      <c r="AA89" s="130" t="n">
        <v>3530000000</v>
      </c>
      <c r="AB89" s="131" t="n">
        <f aca="false">3532944888+'[2]SGTO POAI '!Y598+'[2]SGTO POAI '!BL598</f>
        <v>4388984888</v>
      </c>
      <c r="AC89" s="131" t="n">
        <f aca="false">2776752973.64+'[2]SGTO POAI '!Z598+'[2]SGTO POAI '!BM598</f>
        <v>3625709742.02</v>
      </c>
      <c r="AD89" s="131" t="n">
        <f aca="false">1730476977+'[2]SGTO POAI '!AA598+'[2]SGTO POAI '!BN598</f>
        <v>2579433745.38</v>
      </c>
      <c r="AE89" s="132"/>
      <c r="AF89" s="132"/>
      <c r="AG89" s="132"/>
      <c r="AH89" s="132"/>
      <c r="AI89" s="173" t="n">
        <v>20519904</v>
      </c>
      <c r="AJ89" s="174" t="n">
        <v>20519904</v>
      </c>
      <c r="AK89" s="174" t="n">
        <v>20519904</v>
      </c>
      <c r="AL89" s="174"/>
      <c r="AM89" s="173"/>
      <c r="AN89" s="174"/>
      <c r="AO89" s="175"/>
      <c r="AP89" s="131"/>
      <c r="AQ89" s="130"/>
      <c r="AR89" s="131"/>
      <c r="AS89" s="131"/>
      <c r="AT89" s="131"/>
      <c r="AU89" s="130"/>
      <c r="AV89" s="131"/>
      <c r="AW89" s="131"/>
      <c r="AX89" s="131"/>
      <c r="AY89" s="130"/>
      <c r="AZ89" s="131"/>
      <c r="BA89" s="131"/>
      <c r="BB89" s="131"/>
      <c r="BC89" s="130"/>
      <c r="BD89" s="131"/>
      <c r="BE89" s="131"/>
      <c r="BF89" s="131"/>
      <c r="BG89" s="130" t="n">
        <f aca="false">+W89+AA89+AE89+AI89+AM89+AQ89+AU89+AY89+BC89</f>
        <v>3550519904</v>
      </c>
      <c r="BH89" s="131" t="n">
        <f aca="false">X89+AB89+AF89+AJ89+AN89+AR89+AV89+AZ89+BD89</f>
        <v>4409504792</v>
      </c>
      <c r="BI89" s="131" t="n">
        <f aca="false">Y89+AC89+AG89+AK89+AO89+AS89+AW89+BA89+BE89</f>
        <v>3646229646.02</v>
      </c>
      <c r="BJ89" s="131" t="n">
        <f aca="false">Z89+AD89+AH89+AL89+AP89+AT89+AX89+BB89+BF89</f>
        <v>2579433745.38</v>
      </c>
      <c r="BK89" s="139"/>
      <c r="BL89" s="139" t="n">
        <v>4489900000</v>
      </c>
      <c r="BM89" s="139"/>
      <c r="BN89" s="139"/>
      <c r="BO89" s="139"/>
      <c r="BP89" s="139"/>
      <c r="BQ89" s="139"/>
      <c r="BR89" s="139"/>
      <c r="BS89" s="139"/>
      <c r="BT89" s="139" t="n">
        <f aca="false">SUM(BK89:BS89)</f>
        <v>4489900000</v>
      </c>
      <c r="BU89" s="139"/>
      <c r="BV89" s="139" t="n">
        <f aca="false">3297438011+357158989</f>
        <v>3654597000</v>
      </c>
      <c r="BW89" s="139"/>
      <c r="BX89" s="139"/>
      <c r="BY89" s="139"/>
      <c r="BZ89" s="139"/>
      <c r="CA89" s="139"/>
      <c r="CB89" s="139"/>
      <c r="CC89" s="139"/>
      <c r="CD89" s="139" t="n">
        <f aca="false">SUM(BU89:CC89)</f>
        <v>3654597000</v>
      </c>
      <c r="CE89" s="139"/>
      <c r="CF89" s="139" t="n">
        <v>3824234910</v>
      </c>
      <c r="CG89" s="139"/>
      <c r="CH89" s="139"/>
      <c r="CI89" s="139"/>
      <c r="CJ89" s="139"/>
      <c r="CK89" s="139"/>
      <c r="CL89" s="139"/>
      <c r="CM89" s="139"/>
      <c r="CN89" s="139" t="n">
        <f aca="false">SUM(CE89:CM89)</f>
        <v>3824234910</v>
      </c>
      <c r="CO89" s="134" t="n">
        <f aca="false">BG89+BT89+CD89+CN89</f>
        <v>15519251814</v>
      </c>
    </row>
    <row r="90" customFormat="false" ht="71.25" hidden="false" customHeight="false" outlineLevel="0" collapsed="false">
      <c r="A90" s="205"/>
      <c r="B90" s="229"/>
      <c r="C90" s="140" t="n">
        <v>6</v>
      </c>
      <c r="D90" s="144" t="s">
        <v>228</v>
      </c>
      <c r="E90" s="227" t="s">
        <v>124</v>
      </c>
      <c r="F90" s="278" t="s">
        <v>124</v>
      </c>
      <c r="G90" s="279" t="n">
        <v>58</v>
      </c>
      <c r="H90" s="280" t="s">
        <v>229</v>
      </c>
      <c r="I90" s="142" t="s">
        <v>230</v>
      </c>
      <c r="J90" s="268" t="s">
        <v>231</v>
      </c>
      <c r="K90" s="268" t="n">
        <v>15</v>
      </c>
      <c r="L90" s="123" t="s">
        <v>69</v>
      </c>
      <c r="M90" s="266" t="n">
        <v>6</v>
      </c>
      <c r="N90" s="266" t="n">
        <v>4</v>
      </c>
      <c r="O90" s="126" t="n">
        <v>0</v>
      </c>
      <c r="P90" s="126" t="n">
        <v>0</v>
      </c>
      <c r="Q90" s="126" t="n">
        <v>1</v>
      </c>
      <c r="R90" s="126" t="n">
        <v>2</v>
      </c>
      <c r="S90" s="126" t="n">
        <v>1</v>
      </c>
      <c r="T90" s="189" t="n">
        <f aca="false">BG90/$BG$88</f>
        <v>0</v>
      </c>
      <c r="U90" s="125" t="n">
        <v>11</v>
      </c>
      <c r="V90" s="122" t="s">
        <v>227</v>
      </c>
      <c r="W90" s="130"/>
      <c r="X90" s="131"/>
      <c r="Y90" s="131"/>
      <c r="Z90" s="131"/>
      <c r="AA90" s="169" t="n">
        <v>0</v>
      </c>
      <c r="AB90" s="132"/>
      <c r="AC90" s="132"/>
      <c r="AD90" s="132"/>
      <c r="AE90" s="132"/>
      <c r="AF90" s="132"/>
      <c r="AG90" s="132"/>
      <c r="AH90" s="132"/>
      <c r="AI90" s="169"/>
      <c r="AJ90" s="132"/>
      <c r="AK90" s="132"/>
      <c r="AL90" s="132"/>
      <c r="AM90" s="169"/>
      <c r="AN90" s="132"/>
      <c r="AO90" s="131"/>
      <c r="AP90" s="131"/>
      <c r="AQ90" s="130"/>
      <c r="AR90" s="131"/>
      <c r="AS90" s="131"/>
      <c r="AT90" s="131"/>
      <c r="AU90" s="130"/>
      <c r="AV90" s="131"/>
      <c r="AW90" s="131"/>
      <c r="AX90" s="131"/>
      <c r="AY90" s="130"/>
      <c r="AZ90" s="131"/>
      <c r="BA90" s="131"/>
      <c r="BB90" s="131"/>
      <c r="BC90" s="130"/>
      <c r="BD90" s="131"/>
      <c r="BE90" s="131"/>
      <c r="BF90" s="131"/>
      <c r="BG90" s="130" t="n">
        <f aca="false">+W90+AA90+AE90+AI90+AM90+AQ90+AU90+AY90+BC90</f>
        <v>0</v>
      </c>
      <c r="BH90" s="131" t="n">
        <f aca="false">X90+AB90+AF90+AJ90+AN90+AR90+AV90+AZ90+BD90</f>
        <v>0</v>
      </c>
      <c r="BI90" s="131" t="n">
        <f aca="false">Y90+AC90+AG90+AK90+AO90+AS90+AW90+BA90+BE90</f>
        <v>0</v>
      </c>
      <c r="BJ90" s="131" t="n">
        <f aca="false">Z90+AD90+AH90+AL90+AP90+AT90+AX90+BB90+BF90</f>
        <v>0</v>
      </c>
      <c r="BK90" s="150"/>
      <c r="BL90" s="139"/>
      <c r="BM90" s="139"/>
      <c r="BN90" s="139"/>
      <c r="BO90" s="139"/>
      <c r="BP90" s="139"/>
      <c r="BQ90" s="139"/>
      <c r="BR90" s="139"/>
      <c r="BS90" s="139" t="n">
        <v>1000000000</v>
      </c>
      <c r="BT90" s="139" t="n">
        <f aca="false">SUM(BL90:BS90)</f>
        <v>1000000000</v>
      </c>
      <c r="BU90" s="139"/>
      <c r="BV90" s="139"/>
      <c r="BW90" s="139"/>
      <c r="BX90" s="139"/>
      <c r="BY90" s="139"/>
      <c r="BZ90" s="139"/>
      <c r="CA90" s="139"/>
      <c r="CB90" s="139"/>
      <c r="CC90" s="139" t="n">
        <v>1000000000</v>
      </c>
      <c r="CD90" s="139" t="n">
        <f aca="false">SUM(BU90:CC90)</f>
        <v>1000000000</v>
      </c>
      <c r="CE90" s="139"/>
      <c r="CF90" s="139"/>
      <c r="CG90" s="139"/>
      <c r="CH90" s="139"/>
      <c r="CI90" s="139"/>
      <c r="CJ90" s="139"/>
      <c r="CK90" s="139"/>
      <c r="CL90" s="139"/>
      <c r="CM90" s="139" t="n">
        <v>1000000000</v>
      </c>
      <c r="CN90" s="139" t="n">
        <f aca="false">SUM(CE90:CM90)</f>
        <v>1000000000</v>
      </c>
      <c r="CO90" s="134" t="n">
        <f aca="false">BG90+BT90+CD90+CN90</f>
        <v>3000000000</v>
      </c>
    </row>
    <row r="91" customFormat="false" ht="85.5" hidden="false" customHeight="false" outlineLevel="0" collapsed="false">
      <c r="A91" s="205"/>
      <c r="B91" s="229"/>
      <c r="C91" s="147" t="n">
        <v>36</v>
      </c>
      <c r="D91" s="144" t="s">
        <v>232</v>
      </c>
      <c r="E91" s="281" t="n">
        <v>0.4</v>
      </c>
      <c r="F91" s="275" t="n">
        <v>0.6</v>
      </c>
      <c r="G91" s="120" t="n">
        <v>59</v>
      </c>
      <c r="H91" s="121" t="s">
        <v>233</v>
      </c>
      <c r="I91" s="117" t="s">
        <v>234</v>
      </c>
      <c r="J91" s="268" t="s">
        <v>231</v>
      </c>
      <c r="K91" s="268" t="n">
        <v>15</v>
      </c>
      <c r="L91" s="122" t="s">
        <v>69</v>
      </c>
      <c r="M91" s="138" t="n">
        <v>82</v>
      </c>
      <c r="N91" s="138" t="n">
        <v>48</v>
      </c>
      <c r="O91" s="125" t="n">
        <v>12</v>
      </c>
      <c r="P91" s="125" t="n">
        <v>24</v>
      </c>
      <c r="Q91" s="126" t="n">
        <v>12</v>
      </c>
      <c r="R91" s="126" t="n">
        <v>12</v>
      </c>
      <c r="S91" s="126" t="n">
        <v>12</v>
      </c>
      <c r="T91" s="189" t="n">
        <f aca="false">BG91/$BG$88</f>
        <v>0.184737407860658</v>
      </c>
      <c r="U91" s="125" t="n">
        <v>11</v>
      </c>
      <c r="V91" s="122" t="s">
        <v>227</v>
      </c>
      <c r="W91" s="130"/>
      <c r="X91" s="131"/>
      <c r="Y91" s="131"/>
      <c r="Z91" s="131"/>
      <c r="AA91" s="169" t="n">
        <v>1800000000</v>
      </c>
      <c r="AB91" s="174" t="n">
        <v>2582791807.42</v>
      </c>
      <c r="AC91" s="132" t="n">
        <v>1855791807.42</v>
      </c>
      <c r="AD91" s="132" t="n">
        <v>1044291807.42</v>
      </c>
      <c r="AE91" s="132"/>
      <c r="AF91" s="132"/>
      <c r="AG91" s="132"/>
      <c r="AH91" s="132"/>
      <c r="AI91" s="169"/>
      <c r="AJ91" s="132"/>
      <c r="AK91" s="132"/>
      <c r="AL91" s="132"/>
      <c r="AM91" s="169"/>
      <c r="AN91" s="132"/>
      <c r="AO91" s="131"/>
      <c r="AP91" s="131"/>
      <c r="AQ91" s="130"/>
      <c r="AR91" s="131"/>
      <c r="AS91" s="131"/>
      <c r="AT91" s="131"/>
      <c r="AU91" s="130"/>
      <c r="AV91" s="131"/>
      <c r="AW91" s="131"/>
      <c r="AX91" s="131"/>
      <c r="AY91" s="130"/>
      <c r="AZ91" s="131"/>
      <c r="BA91" s="131"/>
      <c r="BB91" s="131"/>
      <c r="BC91" s="130"/>
      <c r="BD91" s="131"/>
      <c r="BE91" s="131"/>
      <c r="BF91" s="131"/>
      <c r="BG91" s="130" t="n">
        <f aca="false">+W91+AA91+AE91+AI91+AM91+AQ91+AU91+AY91+BC91</f>
        <v>1800000000</v>
      </c>
      <c r="BH91" s="131" t="n">
        <f aca="false">X91+AB91+AF91+AJ91+AN91+AR91+AV91+AZ91+BD91</f>
        <v>2582791807.42</v>
      </c>
      <c r="BI91" s="131" t="n">
        <f aca="false">Y91+AC91+AG91+AK91+AO91+AS91+AW91+BA91+BE91</f>
        <v>1855791807.42</v>
      </c>
      <c r="BJ91" s="131" t="n">
        <f aca="false">Z91+AD91+AH91+AL91+AP91+AT91+AX91+BB91+BF91</f>
        <v>1044291807.42</v>
      </c>
      <c r="BK91" s="139"/>
      <c r="BL91" s="139" t="n">
        <v>1000000000</v>
      </c>
      <c r="BM91" s="139"/>
      <c r="BN91" s="139"/>
      <c r="BO91" s="139"/>
      <c r="BP91" s="139"/>
      <c r="BQ91" s="139"/>
      <c r="BR91" s="150"/>
      <c r="BS91" s="139" t="n">
        <v>2000000000</v>
      </c>
      <c r="BT91" s="139" t="n">
        <f aca="false">SUM(BK91:BS91)</f>
        <v>3000000000</v>
      </c>
      <c r="BU91" s="139"/>
      <c r="BV91" s="139" t="n">
        <f aca="false">2357158989-357158989</f>
        <v>2000000000</v>
      </c>
      <c r="BW91" s="139"/>
      <c r="BX91" s="139"/>
      <c r="BY91" s="139"/>
      <c r="BZ91" s="139"/>
      <c r="CA91" s="139"/>
      <c r="CB91" s="139"/>
      <c r="CC91" s="139"/>
      <c r="CD91" s="139" t="n">
        <f aca="false">SUM(BU91:CC91)</f>
        <v>2000000000</v>
      </c>
      <c r="CE91" s="139"/>
      <c r="CF91" s="139" t="n">
        <v>2000000000</v>
      </c>
      <c r="CG91" s="139"/>
      <c r="CH91" s="139"/>
      <c r="CI91" s="139"/>
      <c r="CJ91" s="139"/>
      <c r="CK91" s="139"/>
      <c r="CL91" s="139"/>
      <c r="CM91" s="139"/>
      <c r="CN91" s="139" t="n">
        <f aca="false">SUM(CE91:CM91)</f>
        <v>2000000000</v>
      </c>
      <c r="CO91" s="134" t="n">
        <f aca="false">BG91+BT91+CD91+CN91</f>
        <v>8800000000</v>
      </c>
    </row>
    <row r="92" customFormat="false" ht="99.75" hidden="false" customHeight="false" outlineLevel="0" collapsed="false">
      <c r="A92" s="205"/>
      <c r="B92" s="229"/>
      <c r="C92" s="147" t="n">
        <v>10</v>
      </c>
      <c r="D92" s="117" t="s">
        <v>235</v>
      </c>
      <c r="E92" s="119" t="s">
        <v>236</v>
      </c>
      <c r="F92" s="282" t="s">
        <v>237</v>
      </c>
      <c r="G92" s="120" t="n">
        <v>60</v>
      </c>
      <c r="H92" s="121" t="s">
        <v>238</v>
      </c>
      <c r="I92" s="117" t="s">
        <v>239</v>
      </c>
      <c r="J92" s="268" t="s">
        <v>231</v>
      </c>
      <c r="K92" s="268" t="n">
        <v>15</v>
      </c>
      <c r="L92" s="122" t="s">
        <v>69</v>
      </c>
      <c r="M92" s="138" t="n">
        <v>9</v>
      </c>
      <c r="N92" s="138" t="n">
        <v>48</v>
      </c>
      <c r="O92" s="125" t="n">
        <v>12</v>
      </c>
      <c r="P92" s="125" t="n">
        <v>18</v>
      </c>
      <c r="Q92" s="125" t="n">
        <v>12</v>
      </c>
      <c r="R92" s="125" t="n">
        <v>12</v>
      </c>
      <c r="S92" s="125" t="n">
        <v>12</v>
      </c>
      <c r="T92" s="189" t="n">
        <f aca="false">BG92/$BG$88</f>
        <v>0</v>
      </c>
      <c r="U92" s="125" t="n">
        <v>11</v>
      </c>
      <c r="V92" s="122" t="s">
        <v>227</v>
      </c>
      <c r="W92" s="130"/>
      <c r="X92" s="131"/>
      <c r="Y92" s="131"/>
      <c r="Z92" s="131"/>
      <c r="AA92" s="169" t="n">
        <v>0</v>
      </c>
      <c r="AB92" s="132" t="n">
        <v>171365859.79</v>
      </c>
      <c r="AC92" s="132" t="n">
        <v>161525412.42</v>
      </c>
      <c r="AD92" s="132" t="n">
        <v>161525412.42</v>
      </c>
      <c r="AE92" s="174"/>
      <c r="AF92" s="174"/>
      <c r="AG92" s="174"/>
      <c r="AH92" s="174"/>
      <c r="AI92" s="173"/>
      <c r="AJ92" s="174"/>
      <c r="AK92" s="174"/>
      <c r="AL92" s="174"/>
      <c r="AM92" s="173"/>
      <c r="AN92" s="174"/>
      <c r="AO92" s="175"/>
      <c r="AP92" s="131"/>
      <c r="AQ92" s="130"/>
      <c r="AR92" s="131"/>
      <c r="AS92" s="131"/>
      <c r="AT92" s="131"/>
      <c r="AU92" s="130"/>
      <c r="AV92" s="131"/>
      <c r="AW92" s="131"/>
      <c r="AX92" s="131"/>
      <c r="AY92" s="130"/>
      <c r="AZ92" s="131"/>
      <c r="BA92" s="131"/>
      <c r="BB92" s="131"/>
      <c r="BC92" s="130"/>
      <c r="BD92" s="131"/>
      <c r="BE92" s="131"/>
      <c r="BF92" s="131"/>
      <c r="BG92" s="130" t="n">
        <f aca="false">+W92+AA92+AE92+AI92+AM92+AQ92+AU92+AY92+BC92</f>
        <v>0</v>
      </c>
      <c r="BH92" s="131" t="n">
        <f aca="false">X92+AB92+AF92+AJ92+AN92+AR92+AV92+AZ92+BD92</f>
        <v>171365859.79</v>
      </c>
      <c r="BI92" s="131" t="n">
        <f aca="false">Y92+AC92+AG92+AK92+AO92+AS92+AW92+BA92+BE92</f>
        <v>161525412.42</v>
      </c>
      <c r="BJ92" s="131" t="n">
        <f aca="false">Z92+AD92+AH92+AL92+AP92+AT92+AX92+BB92+BF92</f>
        <v>161525412.42</v>
      </c>
      <c r="BK92" s="139"/>
      <c r="BL92" s="139"/>
      <c r="BM92" s="139"/>
      <c r="BN92" s="139"/>
      <c r="BO92" s="139"/>
      <c r="BP92" s="139"/>
      <c r="BQ92" s="139"/>
      <c r="BR92" s="150"/>
      <c r="BS92" s="139" t="n">
        <v>4000000000</v>
      </c>
      <c r="BT92" s="139" t="n">
        <f aca="false">SUM(BK92:BS92)</f>
        <v>4000000000</v>
      </c>
      <c r="BU92" s="139" t="n">
        <v>2500000000</v>
      </c>
      <c r="BV92" s="139"/>
      <c r="BW92" s="139"/>
      <c r="BX92" s="139"/>
      <c r="BY92" s="139"/>
      <c r="BZ92" s="139"/>
      <c r="CA92" s="139"/>
      <c r="CB92" s="139"/>
      <c r="CC92" s="139"/>
      <c r="CD92" s="139" t="n">
        <f aca="false">SUM(BU92:CC92)</f>
        <v>2500000000</v>
      </c>
      <c r="CE92" s="139" t="n">
        <f aca="false">4000000000-2054879885</f>
        <v>1945120115</v>
      </c>
      <c r="CF92" s="139"/>
      <c r="CG92" s="139"/>
      <c r="CH92" s="139"/>
      <c r="CI92" s="139"/>
      <c r="CJ92" s="139"/>
      <c r="CK92" s="139"/>
      <c r="CL92" s="139"/>
      <c r="CM92" s="139" t="n">
        <v>2054879885</v>
      </c>
      <c r="CN92" s="139" t="n">
        <f aca="false">SUM(CE92:CM92)</f>
        <v>4000000000</v>
      </c>
      <c r="CO92" s="134" t="n">
        <f aca="false">BG92+BT92+CD92+CN92</f>
        <v>10500000000</v>
      </c>
    </row>
    <row r="93" customFormat="false" ht="174.75" hidden="false" customHeight="true" outlineLevel="0" collapsed="false">
      <c r="A93" s="205"/>
      <c r="B93" s="229"/>
      <c r="C93" s="140" t="n">
        <v>22</v>
      </c>
      <c r="D93" s="144" t="s">
        <v>240</v>
      </c>
      <c r="E93" s="283" t="s">
        <v>241</v>
      </c>
      <c r="F93" s="284" t="s">
        <v>242</v>
      </c>
      <c r="G93" s="120" t="n">
        <v>61</v>
      </c>
      <c r="H93" s="121" t="s">
        <v>243</v>
      </c>
      <c r="I93" s="117" t="s">
        <v>244</v>
      </c>
      <c r="J93" s="268" t="s">
        <v>231</v>
      </c>
      <c r="K93" s="268" t="n">
        <v>15</v>
      </c>
      <c r="L93" s="123" t="s">
        <v>69</v>
      </c>
      <c r="M93" s="124" t="n">
        <v>2</v>
      </c>
      <c r="N93" s="124" t="n">
        <v>4</v>
      </c>
      <c r="O93" s="125" t="n">
        <v>1</v>
      </c>
      <c r="P93" s="125" t="n">
        <v>2</v>
      </c>
      <c r="Q93" s="125" t="n">
        <v>2</v>
      </c>
      <c r="R93" s="125" t="n">
        <v>1</v>
      </c>
      <c r="S93" s="125" t="n">
        <v>0</v>
      </c>
      <c r="T93" s="189" t="n">
        <f aca="false">BG93/$BG$88</f>
        <v>0.0174474218535066</v>
      </c>
      <c r="U93" s="125" t="n">
        <v>11</v>
      </c>
      <c r="V93" s="122" t="s">
        <v>227</v>
      </c>
      <c r="W93" s="130"/>
      <c r="X93" s="131"/>
      <c r="Y93" s="131"/>
      <c r="Z93" s="131"/>
      <c r="AA93" s="169" t="n">
        <v>0</v>
      </c>
      <c r="AB93" s="132"/>
      <c r="AC93" s="132"/>
      <c r="AD93" s="132"/>
      <c r="AE93" s="174" t="n">
        <v>170000000</v>
      </c>
      <c r="AF93" s="174" t="n">
        <v>310000000</v>
      </c>
      <c r="AG93" s="174" t="n">
        <v>77426192</v>
      </c>
      <c r="AH93" s="174" t="n">
        <v>55146259</v>
      </c>
      <c r="AI93" s="173"/>
      <c r="AJ93" s="174" t="n">
        <v>128000000</v>
      </c>
      <c r="AK93" s="174"/>
      <c r="AL93" s="174"/>
      <c r="AM93" s="173"/>
      <c r="AN93" s="174"/>
      <c r="AO93" s="175"/>
      <c r="AP93" s="131"/>
      <c r="AQ93" s="130"/>
      <c r="AR93" s="131"/>
      <c r="AS93" s="131"/>
      <c r="AT93" s="131"/>
      <c r="AU93" s="130"/>
      <c r="AV93" s="131"/>
      <c r="AW93" s="131"/>
      <c r="AX93" s="131"/>
      <c r="AY93" s="130"/>
      <c r="AZ93" s="131"/>
      <c r="BA93" s="131"/>
      <c r="BB93" s="131"/>
      <c r="BC93" s="130"/>
      <c r="BD93" s="131"/>
      <c r="BE93" s="131"/>
      <c r="BF93" s="131"/>
      <c r="BG93" s="130" t="n">
        <f aca="false">+W93+AA93+AE93+AI93+AM93+AQ93+AU93+AY93+BC93</f>
        <v>170000000</v>
      </c>
      <c r="BH93" s="131" t="n">
        <f aca="false">X93+AB93+AF93+AJ93+AN93+AR93+AV93+AZ93+BD93</f>
        <v>438000000</v>
      </c>
      <c r="BI93" s="131" t="n">
        <f aca="false">Y93+AC93+AG93+AK93+AO93+AS93+AW93+BA93+BE93</f>
        <v>77426192</v>
      </c>
      <c r="BJ93" s="131" t="n">
        <f aca="false">Z93+AD93+AH93+AL93+AP93+AT93+AX93+BB93+BF93</f>
        <v>55146259</v>
      </c>
      <c r="BK93" s="139"/>
      <c r="BL93" s="139"/>
      <c r="BM93" s="139"/>
      <c r="BN93" s="139"/>
      <c r="BO93" s="139"/>
      <c r="BP93" s="139"/>
      <c r="BQ93" s="139"/>
      <c r="BR93" s="150"/>
      <c r="BS93" s="139" t="n">
        <v>2000000000</v>
      </c>
      <c r="BT93" s="139" t="n">
        <f aca="false">SUM(BK93:BS93)</f>
        <v>2000000000</v>
      </c>
      <c r="BU93" s="139" t="n">
        <v>1000000000</v>
      </c>
      <c r="BV93" s="139"/>
      <c r="BW93" s="139"/>
      <c r="BX93" s="139"/>
      <c r="BY93" s="139"/>
      <c r="BZ93" s="139"/>
      <c r="CA93" s="139"/>
      <c r="CB93" s="139"/>
      <c r="CC93" s="139"/>
      <c r="CD93" s="139" t="n">
        <f aca="false">SUM(BU93:CC93)</f>
        <v>1000000000</v>
      </c>
      <c r="CE93" s="139"/>
      <c r="CF93" s="139"/>
      <c r="CG93" s="139"/>
      <c r="CH93" s="139"/>
      <c r="CI93" s="139"/>
      <c r="CJ93" s="139"/>
      <c r="CK93" s="139"/>
      <c r="CL93" s="139"/>
      <c r="CM93" s="139"/>
      <c r="CN93" s="139" t="n">
        <f aca="false">SUM(CE93:CM93)</f>
        <v>0</v>
      </c>
      <c r="CO93" s="134" t="n">
        <f aca="false">BG93+BT93+CD93+CN93</f>
        <v>3170000000</v>
      </c>
    </row>
    <row r="94" customFormat="false" ht="125.25" hidden="false" customHeight="true" outlineLevel="0" collapsed="false">
      <c r="A94" s="205"/>
      <c r="B94" s="229"/>
      <c r="C94" s="147" t="n">
        <v>22</v>
      </c>
      <c r="D94" s="117" t="s">
        <v>240</v>
      </c>
      <c r="E94" s="136" t="s">
        <v>241</v>
      </c>
      <c r="F94" s="136" t="s">
        <v>245</v>
      </c>
      <c r="G94" s="120" t="n">
        <v>62</v>
      </c>
      <c r="H94" s="121" t="s">
        <v>246</v>
      </c>
      <c r="I94" s="117" t="s">
        <v>247</v>
      </c>
      <c r="J94" s="268" t="s">
        <v>231</v>
      </c>
      <c r="K94" s="268" t="n">
        <v>15</v>
      </c>
      <c r="L94" s="123" t="s">
        <v>55</v>
      </c>
      <c r="M94" s="124" t="n">
        <v>1</v>
      </c>
      <c r="N94" s="124" t="n">
        <v>2</v>
      </c>
      <c r="O94" s="125" t="n">
        <v>2</v>
      </c>
      <c r="P94" s="125" t="n">
        <v>2</v>
      </c>
      <c r="Q94" s="126" t="n">
        <v>2</v>
      </c>
      <c r="R94" s="126" t="n">
        <v>2</v>
      </c>
      <c r="S94" s="126" t="n">
        <v>2</v>
      </c>
      <c r="T94" s="189" t="n">
        <f aca="false">BG94/$BG$88</f>
        <v>0.00307895679767763</v>
      </c>
      <c r="U94" s="125" t="n">
        <v>11</v>
      </c>
      <c r="V94" s="122" t="s">
        <v>227</v>
      </c>
      <c r="W94" s="130"/>
      <c r="X94" s="131"/>
      <c r="Y94" s="131"/>
      <c r="Z94" s="131"/>
      <c r="AA94" s="169" t="n">
        <v>0</v>
      </c>
      <c r="AB94" s="132"/>
      <c r="AC94" s="132"/>
      <c r="AD94" s="132"/>
      <c r="AE94" s="174" t="n">
        <v>30000000</v>
      </c>
      <c r="AF94" s="174" t="n">
        <v>30000000</v>
      </c>
      <c r="AG94" s="174"/>
      <c r="AH94" s="174"/>
      <c r="AI94" s="173"/>
      <c r="AJ94" s="174"/>
      <c r="AK94" s="174"/>
      <c r="AL94" s="174"/>
      <c r="AM94" s="173"/>
      <c r="AN94" s="174"/>
      <c r="AO94" s="175"/>
      <c r="AP94" s="131"/>
      <c r="AQ94" s="130"/>
      <c r="AR94" s="131"/>
      <c r="AS94" s="131"/>
      <c r="AT94" s="131"/>
      <c r="AU94" s="130"/>
      <c r="AV94" s="131"/>
      <c r="AW94" s="131"/>
      <c r="AX94" s="131"/>
      <c r="AY94" s="130"/>
      <c r="AZ94" s="131"/>
      <c r="BA94" s="131"/>
      <c r="BB94" s="131"/>
      <c r="BC94" s="130"/>
      <c r="BD94" s="131"/>
      <c r="BE94" s="131"/>
      <c r="BF94" s="131"/>
      <c r="BG94" s="130" t="n">
        <f aca="false">+W94+AA94+AE94+AI94+AM94+AQ94+AU94+AY94+BC94</f>
        <v>30000000</v>
      </c>
      <c r="BH94" s="131" t="n">
        <f aca="false">X94+AB94+AF94+AJ94+AN94+AR94+AV94+AZ94+BD94</f>
        <v>30000000</v>
      </c>
      <c r="BI94" s="131" t="n">
        <f aca="false">Y94+AC94+AG94+AK94+AO94+AS94+AW94+BA94+BE94</f>
        <v>0</v>
      </c>
      <c r="BJ94" s="131" t="n">
        <f aca="false">Z94+AD94+AH94+AL94+AP94+AT94+AX94+BB94+BF94</f>
        <v>0</v>
      </c>
      <c r="BK94" s="139" t="n">
        <v>3000000000</v>
      </c>
      <c r="BL94" s="139"/>
      <c r="BM94" s="139" t="n">
        <v>70000000</v>
      </c>
      <c r="BN94" s="139"/>
      <c r="BO94" s="139"/>
      <c r="BP94" s="139"/>
      <c r="BQ94" s="139"/>
      <c r="BR94" s="150"/>
      <c r="BS94" s="139"/>
      <c r="BT94" s="139" t="n">
        <f aca="false">SUM(BK94:BS94)</f>
        <v>3070000000</v>
      </c>
      <c r="BU94" s="139" t="n">
        <v>2500000000</v>
      </c>
      <c r="BV94" s="139"/>
      <c r="BW94" s="139" t="n">
        <v>40000000</v>
      </c>
      <c r="BX94" s="139"/>
      <c r="BY94" s="139"/>
      <c r="BZ94" s="139"/>
      <c r="CA94" s="139"/>
      <c r="CB94" s="139"/>
      <c r="CC94" s="139"/>
      <c r="CD94" s="139" t="n">
        <f aca="false">SUM(BU94:CC94)</f>
        <v>2540000000</v>
      </c>
      <c r="CE94" s="139" t="n">
        <v>2000000000</v>
      </c>
      <c r="CF94" s="139"/>
      <c r="CG94" s="139" t="n">
        <v>20000000</v>
      </c>
      <c r="CH94" s="139"/>
      <c r="CI94" s="139"/>
      <c r="CJ94" s="139"/>
      <c r="CK94" s="139"/>
      <c r="CL94" s="139"/>
      <c r="CM94" s="139"/>
      <c r="CN94" s="139" t="n">
        <f aca="false">SUM(CE94:CM94)</f>
        <v>2020000000</v>
      </c>
      <c r="CO94" s="134" t="n">
        <f aca="false">BG94+BT94+CD94+CN94</f>
        <v>7660000000</v>
      </c>
    </row>
    <row r="95" customFormat="false" ht="99.75" hidden="false" customHeight="true" outlineLevel="0" collapsed="false">
      <c r="A95" s="205"/>
      <c r="B95" s="229"/>
      <c r="C95" s="147" t="n">
        <v>32</v>
      </c>
      <c r="D95" s="117" t="s">
        <v>248</v>
      </c>
      <c r="E95" s="119" t="s">
        <v>249</v>
      </c>
      <c r="F95" s="119" t="s">
        <v>250</v>
      </c>
      <c r="G95" s="120" t="n">
        <v>63</v>
      </c>
      <c r="H95" s="121" t="s">
        <v>251</v>
      </c>
      <c r="I95" s="117" t="s">
        <v>252</v>
      </c>
      <c r="J95" s="122" t="s">
        <v>253</v>
      </c>
      <c r="K95" s="122" t="n">
        <v>7</v>
      </c>
      <c r="L95" s="123" t="s">
        <v>69</v>
      </c>
      <c r="M95" s="124" t="s">
        <v>50</v>
      </c>
      <c r="N95" s="124" t="n">
        <v>1000</v>
      </c>
      <c r="O95" s="125" t="n">
        <v>250</v>
      </c>
      <c r="P95" s="125" t="n">
        <v>350</v>
      </c>
      <c r="Q95" s="126" t="n">
        <v>250</v>
      </c>
      <c r="R95" s="126" t="n">
        <v>250</v>
      </c>
      <c r="S95" s="126" t="n">
        <v>250</v>
      </c>
      <c r="T95" s="189" t="n">
        <f aca="false">BG95/$BG$88</f>
        <v>0.430339633697807</v>
      </c>
      <c r="U95" s="125" t="n">
        <v>1</v>
      </c>
      <c r="V95" s="122" t="s">
        <v>190</v>
      </c>
      <c r="W95" s="130"/>
      <c r="X95" s="131"/>
      <c r="Y95" s="131"/>
      <c r="Z95" s="131"/>
      <c r="AA95" s="169" t="n">
        <f aca="false">1230000000+563040000</f>
        <v>1793040000</v>
      </c>
      <c r="AB95" s="174" t="n">
        <v>365634140.21</v>
      </c>
      <c r="AC95" s="132" t="n">
        <v>217208907.16</v>
      </c>
      <c r="AD95" s="132" t="n">
        <v>217208907.16</v>
      </c>
      <c r="AE95" s="132"/>
      <c r="AF95" s="132"/>
      <c r="AG95" s="132"/>
      <c r="AH95" s="132"/>
      <c r="AI95" s="169"/>
      <c r="AJ95" s="132"/>
      <c r="AK95" s="132"/>
      <c r="AL95" s="132"/>
      <c r="AM95" s="169"/>
      <c r="AN95" s="132"/>
      <c r="AO95" s="131"/>
      <c r="AP95" s="131"/>
      <c r="AQ95" s="130"/>
      <c r="AR95" s="131"/>
      <c r="AS95" s="131"/>
      <c r="AT95" s="131"/>
      <c r="AU95" s="130"/>
      <c r="AV95" s="131"/>
      <c r="AW95" s="131"/>
      <c r="AX95" s="131"/>
      <c r="AY95" s="130"/>
      <c r="AZ95" s="131"/>
      <c r="BA95" s="131"/>
      <c r="BB95" s="131"/>
      <c r="BC95" s="130" t="n">
        <v>2400000000</v>
      </c>
      <c r="BD95" s="131"/>
      <c r="BE95" s="131"/>
      <c r="BF95" s="131"/>
      <c r="BG95" s="130" t="n">
        <f aca="false">+W95+AA95+AE95+AI95+AM95+AQ95+AU95+AY95+BC95</f>
        <v>4193040000</v>
      </c>
      <c r="BH95" s="131" t="n">
        <f aca="false">X95+AB95+AF95+AJ95+AN95+AR95+AV95+AZ95+BD95</f>
        <v>365634140.21</v>
      </c>
      <c r="BI95" s="131" t="n">
        <f aca="false">Y95+AC95+AG95+AK95+AO95+AS95+AW95+BA95+BE95</f>
        <v>217208907.16</v>
      </c>
      <c r="BJ95" s="131" t="n">
        <f aca="false">Z95+AD95+AH95+AL95+AP95+AT95+AX95+BB95+BF95</f>
        <v>217208907.16</v>
      </c>
      <c r="BK95" s="139"/>
      <c r="BL95" s="139" t="n">
        <f aca="false">1266900000+579931200</f>
        <v>1846831200</v>
      </c>
      <c r="BM95" s="139"/>
      <c r="BN95" s="139"/>
      <c r="BO95" s="139"/>
      <c r="BP95" s="139"/>
      <c r="BQ95" s="139"/>
      <c r="BR95" s="150"/>
      <c r="BS95" s="139" t="n">
        <v>2000000000</v>
      </c>
      <c r="BT95" s="139" t="n">
        <f aca="false">SUM(BK95:BS95)</f>
        <v>3846831200</v>
      </c>
      <c r="BU95" s="139" t="n">
        <v>1000000000</v>
      </c>
      <c r="BV95" s="178" t="n">
        <f aca="false">1304907000+597329136</f>
        <v>1902236136</v>
      </c>
      <c r="BW95" s="139"/>
      <c r="BX95" s="139"/>
      <c r="BY95" s="139"/>
      <c r="BZ95" s="139"/>
      <c r="CA95" s="139"/>
      <c r="CB95" s="139"/>
      <c r="CC95" s="139"/>
      <c r="CD95" s="139" t="n">
        <f aca="false">SUM(BU95:CC95)</f>
        <v>2902236136</v>
      </c>
      <c r="CE95" s="139" t="n">
        <f aca="false">5014183105-2959303220</f>
        <v>2054879885</v>
      </c>
      <c r="CF95" s="139" t="n">
        <f aca="false">1344054210+615249010</f>
        <v>1959303220</v>
      </c>
      <c r="CG95" s="139"/>
      <c r="CH95" s="139"/>
      <c r="CI95" s="139"/>
      <c r="CJ95" s="139"/>
      <c r="CK95" s="139"/>
      <c r="CL95" s="139"/>
      <c r="CM95" s="139" t="n">
        <v>1000000000</v>
      </c>
      <c r="CN95" s="139" t="n">
        <f aca="false">SUM(CE95:CM95)</f>
        <v>5014183105</v>
      </c>
      <c r="CO95" s="134" t="n">
        <f aca="false">BG95+BT95+CD95+CN95</f>
        <v>15956290441</v>
      </c>
    </row>
    <row r="96" customFormat="false" ht="127.5" hidden="false" customHeight="true" outlineLevel="0" collapsed="false">
      <c r="A96" s="263"/>
      <c r="B96" s="285"/>
      <c r="C96" s="140" t="n">
        <v>6</v>
      </c>
      <c r="D96" s="176" t="s">
        <v>228</v>
      </c>
      <c r="E96" s="286" t="s">
        <v>124</v>
      </c>
      <c r="F96" s="227" t="s">
        <v>124</v>
      </c>
      <c r="G96" s="120" t="n">
        <v>64</v>
      </c>
      <c r="H96" s="121" t="s">
        <v>254</v>
      </c>
      <c r="I96" s="117" t="s">
        <v>255</v>
      </c>
      <c r="J96" s="268" t="s">
        <v>231</v>
      </c>
      <c r="K96" s="268" t="n">
        <v>15</v>
      </c>
      <c r="L96" s="123" t="s">
        <v>69</v>
      </c>
      <c r="M96" s="124" t="n">
        <v>0</v>
      </c>
      <c r="N96" s="124" t="n">
        <v>3</v>
      </c>
      <c r="O96" s="126" t="n">
        <v>0</v>
      </c>
      <c r="P96" s="126" t="n">
        <v>0</v>
      </c>
      <c r="Q96" s="126" t="n">
        <v>1</v>
      </c>
      <c r="R96" s="126" t="n">
        <v>1</v>
      </c>
      <c r="S96" s="126" t="n">
        <v>1</v>
      </c>
      <c r="T96" s="189" t="n">
        <f aca="false">BG96/$BG$88</f>
        <v>0</v>
      </c>
      <c r="U96" s="125" t="n">
        <v>11</v>
      </c>
      <c r="V96" s="122" t="s">
        <v>227</v>
      </c>
      <c r="W96" s="130"/>
      <c r="X96" s="131"/>
      <c r="Y96" s="131"/>
      <c r="Z96" s="131"/>
      <c r="AA96" s="130"/>
      <c r="AB96" s="131"/>
      <c r="AC96" s="131"/>
      <c r="AD96" s="131"/>
      <c r="AE96" s="132"/>
      <c r="AF96" s="132"/>
      <c r="AG96" s="132"/>
      <c r="AH96" s="132"/>
      <c r="AI96" s="169"/>
      <c r="AJ96" s="132"/>
      <c r="AK96" s="132"/>
      <c r="AL96" s="132"/>
      <c r="AM96" s="169"/>
      <c r="AN96" s="132"/>
      <c r="AO96" s="131"/>
      <c r="AP96" s="131"/>
      <c r="AQ96" s="130"/>
      <c r="AR96" s="131"/>
      <c r="AS96" s="131"/>
      <c r="AT96" s="131"/>
      <c r="AU96" s="130"/>
      <c r="AV96" s="131"/>
      <c r="AW96" s="131"/>
      <c r="AX96" s="131"/>
      <c r="AY96" s="130"/>
      <c r="AZ96" s="131"/>
      <c r="BA96" s="131"/>
      <c r="BB96" s="131"/>
      <c r="BC96" s="130"/>
      <c r="BD96" s="131"/>
      <c r="BE96" s="131"/>
      <c r="BF96" s="131"/>
      <c r="BG96" s="130" t="n">
        <f aca="false">+W96+AA96+AE96+AI96+AM96+AQ96+AU96+AY96+BC96</f>
        <v>0</v>
      </c>
      <c r="BH96" s="131" t="n">
        <f aca="false">X96+AB96+AF96+AJ96+AN96+AR96+AV96+AZ96+BD96</f>
        <v>0</v>
      </c>
      <c r="BI96" s="131" t="n">
        <f aca="false">Y96+AC96+AG96+AK96+AO96+AS96+AW96+BA96+BE96</f>
        <v>0</v>
      </c>
      <c r="BJ96" s="131" t="n">
        <f aca="false">Z96+AD96+AH96+AL96+AP96+AT96+AX96+BB96+BF96</f>
        <v>0</v>
      </c>
      <c r="BK96" s="139"/>
      <c r="BL96" s="139"/>
      <c r="BM96" s="139" t="n">
        <v>30000000</v>
      </c>
      <c r="BN96" s="139"/>
      <c r="BO96" s="139"/>
      <c r="BP96" s="139"/>
      <c r="BQ96" s="139"/>
      <c r="BR96" s="139"/>
      <c r="BS96" s="139" t="n">
        <v>1000000000</v>
      </c>
      <c r="BT96" s="139" t="n">
        <f aca="false">SUM(BK96:BS96)</f>
        <v>1030000000</v>
      </c>
      <c r="BU96" s="139" t="n">
        <v>1000000000</v>
      </c>
      <c r="BV96" s="150"/>
      <c r="BW96" s="150"/>
      <c r="BX96" s="139"/>
      <c r="BY96" s="139"/>
      <c r="BZ96" s="139"/>
      <c r="CA96" s="139"/>
      <c r="CB96" s="139"/>
      <c r="CC96" s="139"/>
      <c r="CD96" s="139" t="n">
        <f aca="false">SUM(BU96:CC96)</f>
        <v>1000000000</v>
      </c>
      <c r="CE96" s="139"/>
      <c r="CF96" s="139"/>
      <c r="CG96" s="139"/>
      <c r="CH96" s="139"/>
      <c r="CI96" s="139"/>
      <c r="CJ96" s="139"/>
      <c r="CK96" s="139"/>
      <c r="CL96" s="139"/>
      <c r="CM96" s="139" t="n">
        <v>1000000000</v>
      </c>
      <c r="CN96" s="139" t="n">
        <f aca="false">SUM(CE96:CM96)</f>
        <v>1000000000</v>
      </c>
      <c r="CO96" s="134" t="n">
        <f aca="false">BG96+BT96+CD96+CN96</f>
        <v>3030000000</v>
      </c>
    </row>
    <row r="97" customFormat="false" ht="26.25" hidden="false" customHeight="true" outlineLevel="0" collapsed="false">
      <c r="A97" s="191" t="n">
        <v>3</v>
      </c>
      <c r="B97" s="287" t="s">
        <v>256</v>
      </c>
      <c r="C97" s="287"/>
      <c r="D97" s="287"/>
      <c r="E97" s="288"/>
      <c r="F97" s="288"/>
      <c r="G97" s="195"/>
      <c r="H97" s="288"/>
      <c r="I97" s="288"/>
      <c r="J97" s="195"/>
      <c r="K97" s="195"/>
      <c r="L97" s="289"/>
      <c r="M97" s="288"/>
      <c r="N97" s="288"/>
      <c r="O97" s="290"/>
      <c r="P97" s="290"/>
      <c r="Q97" s="288"/>
      <c r="R97" s="288"/>
      <c r="S97" s="195"/>
      <c r="T97" s="291"/>
      <c r="U97" s="195"/>
      <c r="V97" s="195"/>
      <c r="W97" s="292" t="n">
        <f aca="false">W98+W112+W143+W156+W167+W177+W183+W194+W240+W247+W264+W269+W275+W288+W302+W308+W320+W327</f>
        <v>0</v>
      </c>
      <c r="X97" s="292" t="n">
        <f aca="false">X98+X112+X143+X156+X167+X177+X183+X194+X240+X247+X264+X269+X275+X288+X302+X308+X320+X327</f>
        <v>0</v>
      </c>
      <c r="Y97" s="292" t="n">
        <f aca="false">Y98+Y112+Y143+Y156+Y167+Y177+Y183+Y194+Y240+Y247+Y264+Y269+Y275+Y288+Y302+Y308+Y320+Y327</f>
        <v>0</v>
      </c>
      <c r="Z97" s="292" t="n">
        <f aca="false">Z98+Z112+Z143+Z156+Z167+Z177+Z183+Z194+Z240+Z247+Z264+Z269+Z275+Z288+Z302+Z308+Z320+Z327</f>
        <v>0</v>
      </c>
      <c r="AA97" s="292" t="n">
        <f aca="false">AA98+AA112+AA143+AA156+AA167+AA177+AA183+AA194+AA240+AA247+AA264+AA269+AA275+AA288+AA302+AA308+AA320+AA327</f>
        <v>33921269166</v>
      </c>
      <c r="AB97" s="292" t="n">
        <f aca="false">AB98+AB112+AB143+AB156+AB167+AB177+AB183+AB194+AB240+AB247+AB264+AB269+AB275+AB288+AB302+AB308+AB320+AB327</f>
        <v>37653815543</v>
      </c>
      <c r="AC97" s="292" t="n">
        <f aca="false">AC98+AC112+AC143+AC156+AC167+AC177+AC183+AC194+AC240+AC247+AC264+AC269+AC275+AC288+AC302+AC308+AC320+AC327</f>
        <v>24923443575</v>
      </c>
      <c r="AD97" s="292" t="n">
        <f aca="false">AD98+AD112+AD143+AD156+AD167+AD177+AD183+AD194+AD240+AD247+AD264+AD269+AD275+AD288+AD302+AD308+AD320+AD327</f>
        <v>24017402458</v>
      </c>
      <c r="AE97" s="292" t="n">
        <f aca="false">AE98+AE112+AE143+AE156+AE167+AE177+AE183+AE194+AE240+AE247+AE264+AE269+AE275+AE288+AE302+AE308+AE320+AE327</f>
        <v>5674664564.64</v>
      </c>
      <c r="AF97" s="292" t="n">
        <f aca="false">AF98+AF112+AF143+AF156+AF167+AF177+AF183+AF194+AF240+AF247+AF264+AF269+AF275+AF288+AF302+AF308+AF320+AF327</f>
        <v>7209909756.64</v>
      </c>
      <c r="AG97" s="292" t="n">
        <f aca="false">AG98+AG112+AG143+AG156+AG167+AG177+AG183+AG194+AG240+AG247+AG264+AG269+AG275+AG288+AG302+AG308+AG320+AG327</f>
        <v>6200685681</v>
      </c>
      <c r="AH97" s="292" t="n">
        <f aca="false">AH98+AH112+AH143+AH156+AH167+AH177+AH183+AH194+AH240+AH247+AH264+AH269+AH275+AH288+AH302+AH308+AH320+AH327</f>
        <v>5893328025</v>
      </c>
      <c r="AI97" s="292" t="n">
        <f aca="false">AI98+AI112+AI143+AI156+AI167+AI177+AI183+AI194+AI240+AI247+AI264+AI269+AI275+AI288+AI302+AI308+AI320+AI327</f>
        <v>1159954239</v>
      </c>
      <c r="AJ97" s="292" t="n">
        <f aca="false">AJ98+AJ112+AJ143+AJ156+AJ167+AJ177+AJ183+AJ194+AJ240+AJ247+AJ264+AJ269+AJ275+AJ288+AJ302+AJ308+AJ320+AJ327</f>
        <v>1875171512</v>
      </c>
      <c r="AK97" s="292" t="n">
        <f aca="false">AK98+AK112+AK143+AK156+AK167+AK177+AK183+AK194+AK240+AK247+AK264+AK269+AK275+AK288+AK302+AK308+AK320+AK327</f>
        <v>1241955936</v>
      </c>
      <c r="AL97" s="292" t="n">
        <f aca="false">AL98+AL112+AL143+AL156+AL167+AL177+AL183+AL194+AL240+AL247+AL264+AL269+AL275+AL288+AL302+AL308+AL320+AL327</f>
        <v>877692925</v>
      </c>
      <c r="AM97" s="292" t="n">
        <f aca="false">AM98+AM112+AM143+AM156+AM167+AM177+AM183+AM194+AM240+AM247+AM264+AM269+AM275+AM288+AM302+AM308+AM320+AM327</f>
        <v>4987433131</v>
      </c>
      <c r="AN97" s="292" t="n">
        <f aca="false">AN98+AN112+AN143+AN156+AN167+AN177+AN183+AN194+AN240+AN247+AN264+AN269+AN275+AN288+AN302+AN308+AN320+AN327</f>
        <v>5817514937.45</v>
      </c>
      <c r="AO97" s="292" t="n">
        <f aca="false">AO98+AO112+AO143+AO156+AO167+AO177+AO183+AO194+AO240+AO247+AO264+AO269+AO275+AO288+AO302+AO308+AO320+AO327</f>
        <v>5268549692</v>
      </c>
      <c r="AP97" s="292" t="n">
        <f aca="false">AP98+AP112+AP143+AP156+AP167+AP177+AP183+AP194+AP240+AP247+AP264+AP269+AP275+AP288+AP302+AP308+AP320+AP327</f>
        <v>5257850617</v>
      </c>
      <c r="AQ97" s="292" t="n">
        <f aca="false">AQ98+AQ112+AQ143+AQ156+AQ167+AQ177+AQ183+AQ194+AQ240+AQ247+AQ264+AQ269+AQ275+AQ288+AQ302+AQ308+AQ320+AQ327</f>
        <v>0</v>
      </c>
      <c r="AR97" s="292" t="n">
        <f aca="false">AR98+AR112+AR143+AR156+AR167+AR177+AR183+AR194+AR240+AR247+AR264+AR269+AR275+AR288+AR302+AR308+AR320+AR327</f>
        <v>0</v>
      </c>
      <c r="AS97" s="292" t="n">
        <f aca="false">AS98+AS112+AS143+AS156+AS167+AS177+AS183+AS194+AS240+AS247+AS264+AS269+AS275+AS288+AS302+AS308+AS320+AS327</f>
        <v>0</v>
      </c>
      <c r="AT97" s="292" t="n">
        <f aca="false">AT98+AT112+AT143+AT156+AT167+AT177+AT183+AT194+AT240+AT247+AT264+AT269+AT275+AT288+AT302+AT308+AT320+AT327</f>
        <v>0</v>
      </c>
      <c r="AU97" s="292" t="n">
        <f aca="false">AU98+AU112+AU143+AU156+AU167+AU177+AU183+AU194+AU240+AU247+AU264+AU269+AU275+AU288+AU302+AU308+AU320+AU327</f>
        <v>112952913595</v>
      </c>
      <c r="AV97" s="292" t="n">
        <f aca="false">AV98+AV112+AV143+AV156+AV167+AV177+AV183+AV194+AV240+AV247+AV264+AV269+AV275+AV288+AV302+AV308+AV320+AV327</f>
        <v>115872342405.84</v>
      </c>
      <c r="AW97" s="292" t="n">
        <f aca="false">AW98+AW112+AW143+AW156+AW167+AW177+AW183+AW194+AW240+AW247+AW264+AW269+AW275+AW288+AW302+AW308+AW320+AW327</f>
        <v>113283855070.28</v>
      </c>
      <c r="AX97" s="292" t="n">
        <f aca="false">AX98+AX112+AX143+AX156+AX167+AX177+AX183+AX194+AX240+AX247+AX264+AX269+AX275+AX288+AX302+AX308+AX320+AX327</f>
        <v>112814161930.28</v>
      </c>
      <c r="AY97" s="292" t="n">
        <f aca="false">AY98+AY112+AY143+AY156+AY167+AY177+AY183+AY194+AY240+AY247+AY264+AY269+AY275+AY288+AY302+AY308+AY320+AY327</f>
        <v>11365979119</v>
      </c>
      <c r="AZ97" s="292" t="n">
        <f aca="false">AZ98+AZ112+AZ143+AZ156+AZ167+AZ177+AZ183+AZ194+AZ240+AZ247+AZ264+AZ269+AZ275+AZ288+AZ302+AZ308+AZ320+AZ327</f>
        <v>14109434246</v>
      </c>
      <c r="BA97" s="292" t="n">
        <f aca="false">BA98+BA112+BA143+BA156+BA167+BA177+BA183+BA194+BA240+BA247+BA264+BA269+BA275+BA288+BA302+BA308+BA320+BA327</f>
        <v>12271439621.66</v>
      </c>
      <c r="BB97" s="292" t="n">
        <f aca="false">BB98+BB112+BB143+BB156+BB167+BB177+BB183+BB194+BB240+BB247+BB264+BB269+BB275+BB288+BB302+BB308+BB320+BB327</f>
        <v>10529805240.66</v>
      </c>
      <c r="BC97" s="292" t="n">
        <f aca="false">BC98+BC112+BC143+BC156+BC167+BC177+BC183+BC194+BC240+BC247+BC264+BC269+BC275+BC288+BC302+BC308+BC320+BC327</f>
        <v>9950000000</v>
      </c>
      <c r="BD97" s="292" t="n">
        <f aca="false">BD98+BD112+BD143+BD156+BD167+BD177+BD183+BD194+BD240+BD247+BD264+BD269+BD275+BD288+BD302+BD308+BD320+BD327</f>
        <v>0</v>
      </c>
      <c r="BE97" s="292" t="n">
        <f aca="false">BE98+BE112+BE143+BE156+BE167+BE177+BE183+BE194+BE240+BE247+BE264+BE269+BE275+BE288+BE302+BE308+BE320+BE327</f>
        <v>0</v>
      </c>
      <c r="BF97" s="292" t="n">
        <f aca="false">BF98+BF112+BF143+BF156+BF167+BF177+BF183+BF194+BF240+BF247+BF264+BF269+BF275+BF288+BF302+BF308+BF320+BF327</f>
        <v>0</v>
      </c>
      <c r="BG97" s="293" t="n">
        <f aca="false">BG98+BG112+BG143+BG156+BG167+BG177+BG183+BG194+BG240+BG247+BG264+BG269+BG275+BG288+BG302+BG308+BG320+BG327</f>
        <v>180012213814.64</v>
      </c>
      <c r="BH97" s="292" t="n">
        <f aca="false">BH98+BH112+BH143+BH156+BH167+BH177+BH183+BH194+BH240+BH247+BH264+BH269+BH275+BH288+BH302+BH308+BH320+BH327</f>
        <v>182538188400.93</v>
      </c>
      <c r="BI97" s="292" t="n">
        <f aca="false">BI98+BI112+BI143+BI156+BI167+BI177+BI183+BI194+BI240+BI247+BI264+BI269+BI275+BI288+BI302+BI308+BI320+BI327</f>
        <v>163189929575.94</v>
      </c>
      <c r="BJ97" s="292" t="n">
        <f aca="false">BJ98+BJ112+BJ143+BJ156+BJ167+BJ177+BJ183+BJ194+BJ240+BJ247+BJ264+BJ269+BJ275+BJ288+BJ302+BJ308+BJ320+BJ327</f>
        <v>159390241195.94</v>
      </c>
      <c r="BK97" s="294"/>
      <c r="BL97" s="294"/>
      <c r="BM97" s="294"/>
      <c r="BN97" s="294"/>
      <c r="BO97" s="294"/>
      <c r="BP97" s="294"/>
      <c r="BQ97" s="294"/>
      <c r="BR97" s="294"/>
      <c r="BS97" s="294"/>
      <c r="BT97" s="294" t="n">
        <f aca="false">BT98+BT112+BT143+BT156+BT167+BT177+BT183+BT194+BT240+BT247+BT264+BT269+BT275+BT288+BT302+BT308+BT320+BT327</f>
        <v>172236822820.439</v>
      </c>
      <c r="BU97" s="294"/>
      <c r="BV97" s="294"/>
      <c r="BW97" s="294"/>
      <c r="BX97" s="294"/>
      <c r="BY97" s="294"/>
      <c r="BZ97" s="294"/>
      <c r="CA97" s="294"/>
      <c r="CB97" s="294"/>
      <c r="CC97" s="294"/>
      <c r="CD97" s="294" t="n">
        <f aca="false">CD98+CD112+CD143+CD156+CD167+CD177+CD183+CD194+CD240+CD247+CD264+CD269+CD275+CD288+CD302+CD308+CD320+CD327</f>
        <v>175949632789.457</v>
      </c>
      <c r="CE97" s="294"/>
      <c r="CF97" s="294"/>
      <c r="CG97" s="294"/>
      <c r="CH97" s="294"/>
      <c r="CI97" s="294"/>
      <c r="CJ97" s="294"/>
      <c r="CK97" s="294"/>
      <c r="CL97" s="294"/>
      <c r="CM97" s="294"/>
      <c r="CN97" s="294" t="n">
        <f aca="false">CN98+CN112+CN143+CN156+CN167+CN177+CN183+CN194+CN240+CN247+CN264+CN269+CN275+CN288+CN302+CN308+CN320+CN327</f>
        <v>183007271771.92</v>
      </c>
      <c r="CO97" s="295" t="n">
        <f aca="false">BG97+BT97+CD97+CN97</f>
        <v>711205941196.456</v>
      </c>
    </row>
    <row r="98" customFormat="false" ht="26.25" hidden="false" customHeight="true" outlineLevel="0" collapsed="false">
      <c r="A98" s="201"/>
      <c r="B98" s="88" t="n">
        <v>5</v>
      </c>
      <c r="C98" s="202" t="s">
        <v>257</v>
      </c>
      <c r="D98" s="91"/>
      <c r="E98" s="91"/>
      <c r="F98" s="91"/>
      <c r="G98" s="92"/>
      <c r="H98" s="93"/>
      <c r="I98" s="93"/>
      <c r="J98" s="94"/>
      <c r="K98" s="92"/>
      <c r="L98" s="95"/>
      <c r="M98" s="93"/>
      <c r="N98" s="93"/>
      <c r="O98" s="96"/>
      <c r="P98" s="96"/>
      <c r="Q98" s="93"/>
      <c r="R98" s="93"/>
      <c r="S98" s="92"/>
      <c r="T98" s="203"/>
      <c r="U98" s="92"/>
      <c r="V98" s="92"/>
      <c r="W98" s="98" t="n">
        <f aca="false">W99+W103+W110</f>
        <v>0</v>
      </c>
      <c r="X98" s="98" t="n">
        <f aca="false">X99+X103+X110</f>
        <v>0</v>
      </c>
      <c r="Y98" s="98" t="n">
        <f aca="false">Y99+Y103+Y110</f>
        <v>0</v>
      </c>
      <c r="Z98" s="98" t="n">
        <f aca="false">Z99+Z103+Z110</f>
        <v>0</v>
      </c>
      <c r="AA98" s="98" t="n">
        <f aca="false">AA99+AA103+AA110</f>
        <v>3582459532</v>
      </c>
      <c r="AB98" s="98" t="n">
        <f aca="false">AB99+AB103+AB110</f>
        <v>3582541949</v>
      </c>
      <c r="AC98" s="98" t="n">
        <f aca="false">AC99+AC103+AC110</f>
        <v>1809542199</v>
      </c>
      <c r="AD98" s="98" t="n">
        <f aca="false">AD99+AD103+AD110</f>
        <v>1809542199</v>
      </c>
      <c r="AE98" s="98" t="n">
        <f aca="false">AE99+AE103+AE110</f>
        <v>3216953997</v>
      </c>
      <c r="AF98" s="98" t="n">
        <f aca="false">AF99+AF103+AF110</f>
        <v>3216953997</v>
      </c>
      <c r="AG98" s="98" t="n">
        <f aca="false">AG99+AG103+AG110</f>
        <v>3046888415</v>
      </c>
      <c r="AH98" s="98" t="n">
        <f aca="false">AH99+AH103+AH110</f>
        <v>2953888415</v>
      </c>
      <c r="AI98" s="98" t="n">
        <f aca="false">AI99+AI103+AI110</f>
        <v>0</v>
      </c>
      <c r="AJ98" s="98" t="n">
        <f aca="false">AJ99+AJ103+AJ110</f>
        <v>0</v>
      </c>
      <c r="AK98" s="98" t="n">
        <f aca="false">AK99+AK103+AK110</f>
        <v>0</v>
      </c>
      <c r="AL98" s="98" t="n">
        <f aca="false">AL99+AL103+AL110</f>
        <v>0</v>
      </c>
      <c r="AM98" s="98" t="n">
        <f aca="false">AM99+AM103+AM110</f>
        <v>4987433131</v>
      </c>
      <c r="AN98" s="98" t="n">
        <f aca="false">AN99+AN103+AN110</f>
        <v>5768635462</v>
      </c>
      <c r="AO98" s="98" t="n">
        <f aca="false">AO99+AO103+AO110</f>
        <v>5222850617</v>
      </c>
      <c r="AP98" s="98" t="n">
        <f aca="false">AP99+AP103+AP110</f>
        <v>5222850617</v>
      </c>
      <c r="AQ98" s="98" t="n">
        <f aca="false">AQ99+AQ103+AQ110</f>
        <v>0</v>
      </c>
      <c r="AR98" s="98" t="n">
        <f aca="false">AR99+AR103+AR110</f>
        <v>0</v>
      </c>
      <c r="AS98" s="98" t="n">
        <f aca="false">AS99+AS103+AS110</f>
        <v>0</v>
      </c>
      <c r="AT98" s="98" t="n">
        <f aca="false">AT99+AT103+AT110</f>
        <v>0</v>
      </c>
      <c r="AU98" s="98" t="n">
        <f aca="false">AU99+AU103+AU110</f>
        <v>99034613825</v>
      </c>
      <c r="AV98" s="98" t="n">
        <f aca="false">AV99+AV103+AV110</f>
        <v>99583861125.84</v>
      </c>
      <c r="AW98" s="98" t="n">
        <f aca="false">AW99+AW103+AW110</f>
        <v>98297393067.13</v>
      </c>
      <c r="AX98" s="98" t="n">
        <f aca="false">AX99+AX103+AX110</f>
        <v>97854593067.13</v>
      </c>
      <c r="AY98" s="98" t="n">
        <f aca="false">AY99+AY103+AY110</f>
        <v>0</v>
      </c>
      <c r="AZ98" s="98" t="n">
        <f aca="false">AZ99+AZ103+AZ110</f>
        <v>0</v>
      </c>
      <c r="BA98" s="98" t="n">
        <f aca="false">BA99+BA103+BA110</f>
        <v>0</v>
      </c>
      <c r="BB98" s="98" t="n">
        <f aca="false">BB99+BB103+BB110</f>
        <v>0</v>
      </c>
      <c r="BC98" s="98" t="n">
        <f aca="false">BC99+BC103+BC110</f>
        <v>0</v>
      </c>
      <c r="BD98" s="98" t="n">
        <f aca="false">BD99+BD103+BD110</f>
        <v>0</v>
      </c>
      <c r="BE98" s="98" t="n">
        <f aca="false">BE99+BE103+BE110</f>
        <v>0</v>
      </c>
      <c r="BF98" s="98" t="n">
        <f aca="false">BF99+BF103+BF110</f>
        <v>0</v>
      </c>
      <c r="BG98" s="99" t="n">
        <f aca="false">BG99+BG103+BG110</f>
        <v>110821460485</v>
      </c>
      <c r="BH98" s="98" t="n">
        <f aca="false">BH99+BH103+BH110</f>
        <v>112151992533.84</v>
      </c>
      <c r="BI98" s="98" t="n">
        <f aca="false">BI99+BI103+BI110</f>
        <v>108376674298.13</v>
      </c>
      <c r="BJ98" s="98" t="n">
        <f aca="false">BJ99+BJ103+BJ110</f>
        <v>107840874298.13</v>
      </c>
      <c r="BK98" s="100"/>
      <c r="BL98" s="100"/>
      <c r="BM98" s="100"/>
      <c r="BN98" s="100"/>
      <c r="BO98" s="100"/>
      <c r="BP98" s="100"/>
      <c r="BQ98" s="100"/>
      <c r="BR98" s="100"/>
      <c r="BS98" s="100"/>
      <c r="BT98" s="100" t="n">
        <f aca="false">BT99+BT103+BT110</f>
        <v>108973092432.16</v>
      </c>
      <c r="BU98" s="100"/>
      <c r="BV98" s="100"/>
      <c r="BW98" s="100"/>
      <c r="BX98" s="100"/>
      <c r="BY98" s="100"/>
      <c r="BZ98" s="100"/>
      <c r="CA98" s="100"/>
      <c r="CB98" s="100"/>
      <c r="CC98" s="100"/>
      <c r="CD98" s="100" t="n">
        <f aca="false">CD99+CD103+CD110</f>
        <v>111115785205.125</v>
      </c>
      <c r="CE98" s="100"/>
      <c r="CF98" s="100"/>
      <c r="CG98" s="100"/>
      <c r="CH98" s="100"/>
      <c r="CI98" s="100"/>
      <c r="CJ98" s="100"/>
      <c r="CK98" s="100"/>
      <c r="CL98" s="100"/>
      <c r="CM98" s="100"/>
      <c r="CN98" s="100" t="n">
        <f aca="false">CN99+CN103+CN110</f>
        <v>115891991461.274</v>
      </c>
      <c r="CO98" s="204" t="n">
        <f aca="false">BG98+BT98+CD98+CN98</f>
        <v>446802329583.559</v>
      </c>
    </row>
    <row r="99" customFormat="false" ht="26.25" hidden="false" customHeight="true" outlineLevel="0" collapsed="false">
      <c r="A99" s="205"/>
      <c r="B99" s="201"/>
      <c r="C99" s="103" t="n">
        <v>16</v>
      </c>
      <c r="D99" s="104" t="s">
        <v>258</v>
      </c>
      <c r="E99" s="107"/>
      <c r="F99" s="107"/>
      <c r="G99" s="106"/>
      <c r="H99" s="107"/>
      <c r="I99" s="107"/>
      <c r="J99" s="106"/>
      <c r="K99" s="108"/>
      <c r="L99" s="109"/>
      <c r="M99" s="107"/>
      <c r="N99" s="107"/>
      <c r="O99" s="110"/>
      <c r="P99" s="110"/>
      <c r="Q99" s="107"/>
      <c r="R99" s="107"/>
      <c r="S99" s="108"/>
      <c r="T99" s="206"/>
      <c r="U99" s="108"/>
      <c r="V99" s="108"/>
      <c r="W99" s="112" t="n">
        <f aca="false">SUM(W100:W102)</f>
        <v>0</v>
      </c>
      <c r="X99" s="112" t="n">
        <f aca="false">SUM(X100:X102)</f>
        <v>0</v>
      </c>
      <c r="Y99" s="112" t="n">
        <f aca="false">SUM(Y100:Y102)</f>
        <v>0</v>
      </c>
      <c r="Z99" s="112" t="n">
        <f aca="false">SUM(Z100:Z102)</f>
        <v>0</v>
      </c>
      <c r="AA99" s="112" t="n">
        <f aca="false">SUM(AA100:AA102)</f>
        <v>3582459532</v>
      </c>
      <c r="AB99" s="112" t="n">
        <f aca="false">SUM(AB100:AB102)</f>
        <v>3582541949</v>
      </c>
      <c r="AC99" s="112" t="n">
        <f aca="false">SUM(AC100:AC102)</f>
        <v>1809542199</v>
      </c>
      <c r="AD99" s="112" t="n">
        <f aca="false">SUM(AD100:AD102)</f>
        <v>1809542199</v>
      </c>
      <c r="AE99" s="112" t="n">
        <f aca="false">SUM(AE100:AE102)</f>
        <v>3166953997</v>
      </c>
      <c r="AF99" s="112" t="n">
        <f aca="false">SUM(AF100:AF102)</f>
        <v>3166953997</v>
      </c>
      <c r="AG99" s="112" t="n">
        <f aca="false">SUM(AG100:AG102)</f>
        <v>2998902415</v>
      </c>
      <c r="AH99" s="112" t="n">
        <f aca="false">SUM(AH100:AH102)</f>
        <v>2945902415</v>
      </c>
      <c r="AI99" s="112" t="n">
        <f aca="false">SUM(AI100:AI102)</f>
        <v>0</v>
      </c>
      <c r="AJ99" s="112" t="n">
        <f aca="false">SUM(AJ100:AJ102)</f>
        <v>0</v>
      </c>
      <c r="AK99" s="112" t="n">
        <f aca="false">SUM(AK100:AK102)</f>
        <v>0</v>
      </c>
      <c r="AL99" s="112" t="n">
        <f aca="false">SUM(AL100:AL102)</f>
        <v>0</v>
      </c>
      <c r="AM99" s="112" t="n">
        <f aca="false">SUM(AM100:AM102)</f>
        <v>4987433131</v>
      </c>
      <c r="AN99" s="112" t="n">
        <f aca="false">SUM(AN100:AN102)</f>
        <v>5768635462</v>
      </c>
      <c r="AO99" s="112" t="n">
        <f aca="false">SUM(AO100:AO102)</f>
        <v>5222850617</v>
      </c>
      <c r="AP99" s="112" t="n">
        <f aca="false">SUM(AP100:AP102)</f>
        <v>5222850617</v>
      </c>
      <c r="AQ99" s="112" t="n">
        <f aca="false">SUM(AQ100:AQ102)</f>
        <v>0</v>
      </c>
      <c r="AR99" s="112" t="n">
        <f aca="false">SUM(AR100:AR102)</f>
        <v>0</v>
      </c>
      <c r="AS99" s="112" t="n">
        <f aca="false">SUM(AS100:AS102)</f>
        <v>0</v>
      </c>
      <c r="AT99" s="112" t="n">
        <f aca="false">SUM(AT100:AT102)</f>
        <v>0</v>
      </c>
      <c r="AU99" s="112" t="n">
        <f aca="false">SUM(AU100:AU102)</f>
        <v>0</v>
      </c>
      <c r="AV99" s="112" t="n">
        <f aca="false">SUM(AV100:AV102)</f>
        <v>934549247</v>
      </c>
      <c r="AW99" s="112" t="n">
        <f aca="false">SUM(AW100:AW102)</f>
        <v>703809200</v>
      </c>
      <c r="AX99" s="112" t="n">
        <f aca="false">SUM(AX100:AX102)</f>
        <v>703809200</v>
      </c>
      <c r="AY99" s="112" t="n">
        <f aca="false">SUM(AY100:AY102)</f>
        <v>0</v>
      </c>
      <c r="AZ99" s="112" t="n">
        <f aca="false">SUM(AZ100:AZ102)</f>
        <v>0</v>
      </c>
      <c r="BA99" s="112" t="n">
        <f aca="false">SUM(BA100:BA102)</f>
        <v>0</v>
      </c>
      <c r="BB99" s="112" t="n">
        <f aca="false">SUM(BB100:BB102)</f>
        <v>0</v>
      </c>
      <c r="BC99" s="112" t="n">
        <f aca="false">SUM(BC100:BC102)</f>
        <v>0</v>
      </c>
      <c r="BD99" s="112" t="n">
        <f aca="false">SUM(BD100:BD102)</f>
        <v>0</v>
      </c>
      <c r="BE99" s="112" t="n">
        <f aca="false">SUM(BE100:BE102)</f>
        <v>0</v>
      </c>
      <c r="BF99" s="112" t="n">
        <f aca="false">SUM(BF100:BF102)</f>
        <v>0</v>
      </c>
      <c r="BG99" s="113" t="n">
        <f aca="false">SUM(BG100:BG102)</f>
        <v>11736846660</v>
      </c>
      <c r="BH99" s="112" t="n">
        <f aca="false">SUM(BH100:BH102)</f>
        <v>13452680655</v>
      </c>
      <c r="BI99" s="112" t="n">
        <f aca="false">SUM(BI100:BI102)</f>
        <v>10735104431</v>
      </c>
      <c r="BJ99" s="112" t="n">
        <f aca="false">SUM(BJ100:BJ102)</f>
        <v>10682104431</v>
      </c>
      <c r="BK99" s="114"/>
      <c r="BL99" s="114"/>
      <c r="BM99" s="114"/>
      <c r="BN99" s="114"/>
      <c r="BO99" s="114"/>
      <c r="BP99" s="114"/>
      <c r="BQ99" s="114"/>
      <c r="BR99" s="114"/>
      <c r="BS99" s="114"/>
      <c r="BT99" s="114" t="n">
        <f aca="false">SUM(BT100:BT102)</f>
        <v>6917440192.41</v>
      </c>
      <c r="BU99" s="114"/>
      <c r="BV99" s="114"/>
      <c r="BW99" s="114"/>
      <c r="BX99" s="114"/>
      <c r="BY99" s="114"/>
      <c r="BZ99" s="114"/>
      <c r="CA99" s="114"/>
      <c r="CB99" s="114"/>
      <c r="CC99" s="114"/>
      <c r="CD99" s="114" t="n">
        <f aca="false">SUM(CD100:CD102)</f>
        <v>6034963398.1823</v>
      </c>
      <c r="CE99" s="114"/>
      <c r="CF99" s="114"/>
      <c r="CG99" s="114"/>
      <c r="CH99" s="114"/>
      <c r="CI99" s="114"/>
      <c r="CJ99" s="114"/>
      <c r="CK99" s="114"/>
      <c r="CL99" s="114"/>
      <c r="CM99" s="114"/>
      <c r="CN99" s="114" t="n">
        <f aca="false">SUM(CN100:CN102)</f>
        <v>7659195000.12777</v>
      </c>
      <c r="CO99" s="115" t="n">
        <f aca="false">BG99+BT99+CD99+CN99</f>
        <v>32348445250.7201</v>
      </c>
    </row>
    <row r="100" customFormat="false" ht="88.5" hidden="false" customHeight="true" outlineLevel="0" collapsed="false">
      <c r="A100" s="205"/>
      <c r="B100" s="205"/>
      <c r="C100" s="116" t="n">
        <v>15</v>
      </c>
      <c r="D100" s="142" t="s">
        <v>259</v>
      </c>
      <c r="E100" s="143" t="s">
        <v>260</v>
      </c>
      <c r="F100" s="143" t="s">
        <v>261</v>
      </c>
      <c r="G100" s="120" t="n">
        <v>65</v>
      </c>
      <c r="H100" s="121" t="s">
        <v>262</v>
      </c>
      <c r="I100" s="296" t="s">
        <v>263</v>
      </c>
      <c r="J100" s="297" t="s">
        <v>264</v>
      </c>
      <c r="K100" s="297" t="n">
        <v>1</v>
      </c>
      <c r="L100" s="179" t="s">
        <v>55</v>
      </c>
      <c r="M100" s="244" t="n">
        <v>1</v>
      </c>
      <c r="N100" s="244" t="n">
        <v>1</v>
      </c>
      <c r="O100" s="274" t="n">
        <v>1</v>
      </c>
      <c r="P100" s="274" t="n">
        <v>1</v>
      </c>
      <c r="Q100" s="147" t="n">
        <v>1</v>
      </c>
      <c r="R100" s="147" t="n">
        <v>1</v>
      </c>
      <c r="S100" s="147" t="n">
        <v>1</v>
      </c>
      <c r="T100" s="298" t="n">
        <f aca="false">BG100/$BG$99</f>
        <v>0.373673064499251</v>
      </c>
      <c r="U100" s="125" t="n">
        <v>4</v>
      </c>
      <c r="V100" s="207" t="s">
        <v>111</v>
      </c>
      <c r="W100" s="169"/>
      <c r="X100" s="132"/>
      <c r="Y100" s="131"/>
      <c r="Z100" s="131"/>
      <c r="AA100" s="132" t="n">
        <f aca="false">1212885746+5903716</f>
        <v>1218789462</v>
      </c>
      <c r="AB100" s="132" t="n">
        <v>508871879</v>
      </c>
      <c r="AC100" s="132"/>
      <c r="AD100" s="132"/>
      <c r="AE100" s="169" t="n">
        <f aca="false">1459029622+1707924375</f>
        <v>3166953997</v>
      </c>
      <c r="AF100" s="131" t="n">
        <v>3166953997</v>
      </c>
      <c r="AG100" s="132" t="n">
        <v>2998902415</v>
      </c>
      <c r="AH100" s="132" t="n">
        <v>2945902415</v>
      </c>
      <c r="AI100" s="169"/>
      <c r="AJ100" s="132"/>
      <c r="AK100" s="132"/>
      <c r="AL100" s="132"/>
      <c r="AM100" s="169"/>
      <c r="AN100" s="132"/>
      <c r="AO100" s="131"/>
      <c r="AP100" s="131"/>
      <c r="AQ100" s="169"/>
      <c r="AR100" s="132"/>
      <c r="AS100" s="132"/>
      <c r="AT100" s="132"/>
      <c r="AU100" s="169"/>
      <c r="AV100" s="132"/>
      <c r="AW100" s="132"/>
      <c r="AX100" s="132"/>
      <c r="AY100" s="169"/>
      <c r="AZ100" s="132"/>
      <c r="BA100" s="131"/>
      <c r="BB100" s="131"/>
      <c r="BC100" s="169"/>
      <c r="BD100" s="132"/>
      <c r="BE100" s="132"/>
      <c r="BF100" s="132"/>
      <c r="BG100" s="130" t="n">
        <f aca="false">+W100+AA100+AE100+AI100+AM100+AQ100+AU100+AY100+BC100</f>
        <v>4385743459</v>
      </c>
      <c r="BH100" s="131" t="n">
        <f aca="false">X100+AB100+AF100+AJ100+AN100+AR100+AV100+AZ100+BD100</f>
        <v>3675825876</v>
      </c>
      <c r="BI100" s="131" t="n">
        <f aca="false">Y100+AC100+AG100+AK100+AO100+AS100+AW100+BA100+BE100</f>
        <v>2998902415</v>
      </c>
      <c r="BJ100" s="131" t="n">
        <f aca="false">Z100+AD100+AH100+AL100+AP100+AT100+AX100+BB100+BF100</f>
        <v>2945902415</v>
      </c>
      <c r="BK100" s="139"/>
      <c r="BL100" s="139" t="n">
        <v>1250000000</v>
      </c>
      <c r="BM100" s="139" t="n">
        <v>1600000000</v>
      </c>
      <c r="BN100" s="139"/>
      <c r="BO100" s="139"/>
      <c r="BP100" s="139"/>
      <c r="BQ100" s="139"/>
      <c r="BR100" s="139"/>
      <c r="BS100" s="139"/>
      <c r="BT100" s="139" t="n">
        <f aca="false">SUM(BK100:BS100)</f>
        <v>2850000000</v>
      </c>
      <c r="BU100" s="139"/>
      <c r="BV100" s="139" t="n">
        <f aca="false">1250000000*1.03</f>
        <v>1287500000</v>
      </c>
      <c r="BW100" s="139" t="n">
        <v>1000000000</v>
      </c>
      <c r="BX100" s="139"/>
      <c r="BY100" s="139"/>
      <c r="BZ100" s="139"/>
      <c r="CA100" s="139"/>
      <c r="CB100" s="139"/>
      <c r="CC100" s="139"/>
      <c r="CD100" s="139" t="n">
        <f aca="false">SUM(BU100:CC100)</f>
        <v>2287500000</v>
      </c>
      <c r="CE100" s="139"/>
      <c r="CF100" s="139" t="n">
        <f aca="false">1287500000*1.03+3182700</f>
        <v>1329307700</v>
      </c>
      <c r="CG100" s="139" t="n">
        <v>750000000</v>
      </c>
      <c r="CH100" s="139"/>
      <c r="CI100" s="139"/>
      <c r="CJ100" s="139"/>
      <c r="CK100" s="139"/>
      <c r="CL100" s="139"/>
      <c r="CM100" s="139"/>
      <c r="CN100" s="139" t="n">
        <f aca="false">SUM(CE100:CM100)</f>
        <v>2079307700</v>
      </c>
      <c r="CO100" s="134" t="n">
        <f aca="false">BG100+BT100+CD100+CN100</f>
        <v>11602551159</v>
      </c>
    </row>
    <row r="101" customFormat="false" ht="94.5" hidden="false" customHeight="true" outlineLevel="0" collapsed="false">
      <c r="A101" s="205"/>
      <c r="B101" s="205"/>
      <c r="C101" s="141"/>
      <c r="D101" s="186"/>
      <c r="E101" s="181"/>
      <c r="F101" s="181"/>
      <c r="G101" s="120" t="n">
        <v>66</v>
      </c>
      <c r="H101" s="121" t="s">
        <v>265</v>
      </c>
      <c r="I101" s="296" t="s">
        <v>266</v>
      </c>
      <c r="J101" s="297" t="s">
        <v>264</v>
      </c>
      <c r="K101" s="297" t="n">
        <v>1</v>
      </c>
      <c r="L101" s="179" t="s">
        <v>55</v>
      </c>
      <c r="M101" s="244" t="n">
        <v>1</v>
      </c>
      <c r="N101" s="244" t="n">
        <v>1</v>
      </c>
      <c r="O101" s="274" t="n">
        <v>1</v>
      </c>
      <c r="P101" s="274" t="n">
        <v>1</v>
      </c>
      <c r="Q101" s="147" t="n">
        <v>1</v>
      </c>
      <c r="R101" s="147" t="n">
        <v>1</v>
      </c>
      <c r="S101" s="147" t="n">
        <v>1</v>
      </c>
      <c r="T101" s="298" t="n">
        <f aca="false">BG101/$BG$99</f>
        <v>0.539421139630021</v>
      </c>
      <c r="U101" s="126" t="n">
        <v>2</v>
      </c>
      <c r="V101" s="129" t="s">
        <v>138</v>
      </c>
      <c r="W101" s="169"/>
      <c r="X101" s="132"/>
      <c r="Y101" s="131"/>
      <c r="Z101" s="131"/>
      <c r="AA101" s="132" t="n">
        <v>1343670070</v>
      </c>
      <c r="AB101" s="132" t="n">
        <v>2053670070</v>
      </c>
      <c r="AC101" s="132" t="n">
        <v>814622000</v>
      </c>
      <c r="AD101" s="132" t="n">
        <v>814622000</v>
      </c>
      <c r="AE101" s="270"/>
      <c r="AF101" s="132"/>
      <c r="AG101" s="132"/>
      <c r="AH101" s="132"/>
      <c r="AI101" s="270"/>
      <c r="AJ101" s="132"/>
      <c r="AK101" s="132"/>
      <c r="AL101" s="132"/>
      <c r="AM101" s="169" t="n">
        <v>4987433131</v>
      </c>
      <c r="AN101" s="132" t="n">
        <v>5768635462</v>
      </c>
      <c r="AO101" s="131" t="n">
        <v>5222850617</v>
      </c>
      <c r="AP101" s="131" t="n">
        <v>5222850617</v>
      </c>
      <c r="AQ101" s="169"/>
      <c r="AR101" s="132"/>
      <c r="AS101" s="132"/>
      <c r="AT101" s="132"/>
      <c r="AU101" s="132"/>
      <c r="AV101" s="132" t="n">
        <v>934549247</v>
      </c>
      <c r="AW101" s="132" t="n">
        <v>703809200</v>
      </c>
      <c r="AX101" s="132" t="n">
        <v>703809200</v>
      </c>
      <c r="AY101" s="169"/>
      <c r="AZ101" s="132"/>
      <c r="BA101" s="131"/>
      <c r="BB101" s="131"/>
      <c r="BC101" s="169"/>
      <c r="BD101" s="132"/>
      <c r="BE101" s="132"/>
      <c r="BF101" s="132"/>
      <c r="BG101" s="130" t="n">
        <f aca="false">+W101+AA101+AE101+AI101+AM101+AQ101+AU101+AY101+BC101</f>
        <v>6331103201</v>
      </c>
      <c r="BH101" s="131" t="n">
        <f aca="false">X101+AB101+AF101+AJ101+AN101+AR101+AV101+AZ101+BD101</f>
        <v>8756854779</v>
      </c>
      <c r="BI101" s="131" t="n">
        <f aca="false">Y101+AC101+AG101+AK101+AO101+AS101+AW101+BA101+BE101</f>
        <v>6741281817</v>
      </c>
      <c r="BJ101" s="131" t="n">
        <f aca="false">Z101+AD101+AH101+AL101+AP101+AT101+AX101+BB101+BF101</f>
        <v>6741281817</v>
      </c>
      <c r="BK101" s="139"/>
      <c r="BL101" s="139" t="n">
        <v>1383252490.1</v>
      </c>
      <c r="BM101" s="139" t="n">
        <v>1400000000</v>
      </c>
      <c r="BN101" s="139"/>
      <c r="BO101" s="139" t="n">
        <v>233587702.31</v>
      </c>
      <c r="BP101" s="139"/>
      <c r="BQ101" s="170"/>
      <c r="BR101" s="139"/>
      <c r="BS101" s="139"/>
      <c r="BT101" s="139" t="n">
        <f aca="false">SUM(BK101:BS101)</f>
        <v>3016840192.41</v>
      </c>
      <c r="BU101" s="139"/>
      <c r="BV101" s="139" t="n">
        <f aca="false">1383252490.1*1.03</f>
        <v>1424750064.803</v>
      </c>
      <c r="BW101" s="139" t="n">
        <v>1000000000</v>
      </c>
      <c r="BX101" s="139"/>
      <c r="BY101" s="139" t="n">
        <v>240595333.3793</v>
      </c>
      <c r="BZ101" s="139"/>
      <c r="CA101" s="139"/>
      <c r="CB101" s="139"/>
      <c r="CC101" s="139"/>
      <c r="CD101" s="139" t="n">
        <f aca="false">SUM(BU101:CC101)</f>
        <v>2665345398.1823</v>
      </c>
      <c r="CE101" s="139"/>
      <c r="CF101" s="139" t="n">
        <f aca="false">1424750064.803*1.03</f>
        <v>1467492566.74709</v>
      </c>
      <c r="CG101" s="139" t="n">
        <v>750000000</v>
      </c>
      <c r="CH101" s="139"/>
      <c r="CI101" s="139" t="n">
        <v>247813193.380679</v>
      </c>
      <c r="CJ101" s="139"/>
      <c r="CK101" s="139"/>
      <c r="CL101" s="139"/>
      <c r="CM101" s="139" t="n">
        <v>2000000000</v>
      </c>
      <c r="CN101" s="139" t="n">
        <f aca="false">SUM(CE101:CM101)</f>
        <v>4465305760.12777</v>
      </c>
      <c r="CO101" s="134" t="n">
        <f aca="false">BG101+BT101+CD101+CN101</f>
        <v>16478594551.7201</v>
      </c>
    </row>
    <row r="102" customFormat="false" ht="92.25" hidden="false" customHeight="true" outlineLevel="0" collapsed="false">
      <c r="A102" s="205"/>
      <c r="B102" s="205"/>
      <c r="C102" s="140"/>
      <c r="D102" s="144"/>
      <c r="E102" s="146"/>
      <c r="F102" s="146"/>
      <c r="G102" s="120" t="n">
        <v>67</v>
      </c>
      <c r="H102" s="121" t="s">
        <v>267</v>
      </c>
      <c r="I102" s="296" t="s">
        <v>268</v>
      </c>
      <c r="J102" s="297" t="s">
        <v>264</v>
      </c>
      <c r="K102" s="297" t="n">
        <v>1</v>
      </c>
      <c r="L102" s="179" t="s">
        <v>55</v>
      </c>
      <c r="M102" s="244" t="n">
        <v>1</v>
      </c>
      <c r="N102" s="244" t="n">
        <v>1</v>
      </c>
      <c r="O102" s="274" t="n">
        <v>1</v>
      </c>
      <c r="P102" s="274" t="n">
        <v>1</v>
      </c>
      <c r="Q102" s="147" t="n">
        <v>1</v>
      </c>
      <c r="R102" s="147" t="n">
        <v>1</v>
      </c>
      <c r="S102" s="147" t="n">
        <v>1</v>
      </c>
      <c r="T102" s="298" t="n">
        <f aca="false">BG102/$BG$99</f>
        <v>0.0869057958707284</v>
      </c>
      <c r="U102" s="126" t="n">
        <v>4</v>
      </c>
      <c r="V102" s="129" t="s">
        <v>111</v>
      </c>
      <c r="W102" s="169"/>
      <c r="X102" s="132"/>
      <c r="Y102" s="131"/>
      <c r="Z102" s="131"/>
      <c r="AA102" s="174" t="n">
        <v>1020000000</v>
      </c>
      <c r="AB102" s="132" t="n">
        <v>1020000000</v>
      </c>
      <c r="AC102" s="132" t="n">
        <v>994920199</v>
      </c>
      <c r="AD102" s="132" t="n">
        <v>994920199</v>
      </c>
      <c r="AE102" s="169"/>
      <c r="AF102" s="132"/>
      <c r="AG102" s="132"/>
      <c r="AH102" s="132"/>
      <c r="AI102" s="169"/>
      <c r="AJ102" s="132"/>
      <c r="AK102" s="132"/>
      <c r="AL102" s="132"/>
      <c r="AM102" s="169"/>
      <c r="AN102" s="132"/>
      <c r="AO102" s="131"/>
      <c r="AP102" s="131"/>
      <c r="AQ102" s="169"/>
      <c r="AR102" s="132"/>
      <c r="AS102" s="132"/>
      <c r="AT102" s="132"/>
      <c r="AU102" s="169"/>
      <c r="AV102" s="132"/>
      <c r="AW102" s="132"/>
      <c r="AX102" s="132"/>
      <c r="AY102" s="169"/>
      <c r="AZ102" s="132"/>
      <c r="BA102" s="131"/>
      <c r="BB102" s="131"/>
      <c r="BC102" s="169"/>
      <c r="BD102" s="132"/>
      <c r="BE102" s="132"/>
      <c r="BF102" s="132"/>
      <c r="BG102" s="130" t="n">
        <f aca="false">+W102+AA102+AE102+AI102+AM102+AQ102+AU102+AY102+BC102</f>
        <v>1020000000</v>
      </c>
      <c r="BH102" s="131" t="n">
        <f aca="false">X102+AB102+AF102+AJ102+AN102+AR102+AV102+AZ102+BD102</f>
        <v>1020000000</v>
      </c>
      <c r="BI102" s="131" t="n">
        <f aca="false">Y102+AC102+AG102+AK102+AO102+AS102+AW102+BA102+BE102</f>
        <v>994920199</v>
      </c>
      <c r="BJ102" s="131" t="n">
        <f aca="false">Z102+AD102+AH102+AL102+AP102+AT102+AX102+BB102+BF102</f>
        <v>994920199</v>
      </c>
      <c r="BK102" s="139"/>
      <c r="BL102" s="139" t="n">
        <v>1050600000</v>
      </c>
      <c r="BM102" s="139"/>
      <c r="BN102" s="139"/>
      <c r="BO102" s="139"/>
      <c r="BP102" s="139"/>
      <c r="BQ102" s="139"/>
      <c r="BR102" s="139"/>
      <c r="BS102" s="139"/>
      <c r="BT102" s="139" t="n">
        <f aca="false">SUM(BK102:BS102)</f>
        <v>1050600000</v>
      </c>
      <c r="BU102" s="139"/>
      <c r="BV102" s="139" t="n">
        <f aca="false">1050600000*1.03</f>
        <v>1082118000</v>
      </c>
      <c r="BW102" s="139"/>
      <c r="BX102" s="139"/>
      <c r="BY102" s="139"/>
      <c r="BZ102" s="139"/>
      <c r="CA102" s="139"/>
      <c r="CB102" s="139"/>
      <c r="CC102" s="139"/>
      <c r="CD102" s="139" t="n">
        <f aca="false">SUM(BU102:CC102)</f>
        <v>1082118000</v>
      </c>
      <c r="CE102" s="139"/>
      <c r="CF102" s="139" t="n">
        <f aca="false">1082118000*1.03</f>
        <v>1114581540</v>
      </c>
      <c r="CG102" s="139"/>
      <c r="CH102" s="139"/>
      <c r="CI102" s="139"/>
      <c r="CJ102" s="139"/>
      <c r="CK102" s="139"/>
      <c r="CL102" s="139"/>
      <c r="CM102" s="139"/>
      <c r="CN102" s="139" t="n">
        <f aca="false">SUM(CE102:CM102)</f>
        <v>1114581540</v>
      </c>
      <c r="CO102" s="134" t="n">
        <f aca="false">BG102+BT102+CD102+CN102</f>
        <v>4267299540</v>
      </c>
    </row>
    <row r="103" customFormat="false" ht="26.25" hidden="false" customHeight="true" outlineLevel="0" collapsed="false">
      <c r="A103" s="205"/>
      <c r="B103" s="205"/>
      <c r="C103" s="103" t="n">
        <v>17</v>
      </c>
      <c r="D103" s="104" t="s">
        <v>269</v>
      </c>
      <c r="E103" s="105"/>
      <c r="F103" s="104"/>
      <c r="G103" s="103"/>
      <c r="H103" s="104"/>
      <c r="I103" s="107"/>
      <c r="J103" s="106"/>
      <c r="K103" s="108"/>
      <c r="L103" s="109"/>
      <c r="M103" s="107"/>
      <c r="N103" s="107"/>
      <c r="O103" s="110"/>
      <c r="P103" s="110"/>
      <c r="Q103" s="107"/>
      <c r="R103" s="107"/>
      <c r="S103" s="108"/>
      <c r="T103" s="206"/>
      <c r="U103" s="108"/>
      <c r="V103" s="108"/>
      <c r="W103" s="112" t="n">
        <f aca="false">SUM(W104:W109)</f>
        <v>0</v>
      </c>
      <c r="X103" s="112" t="n">
        <f aca="false">SUM(X104:X109)</f>
        <v>0</v>
      </c>
      <c r="Y103" s="112" t="n">
        <f aca="false">SUM(Y104:Y109)</f>
        <v>0</v>
      </c>
      <c r="Z103" s="112" t="n">
        <f aca="false">SUM(Z104:Z109)</f>
        <v>0</v>
      </c>
      <c r="AA103" s="112" t="n">
        <f aca="false">SUM(AA104:AA109)</f>
        <v>0</v>
      </c>
      <c r="AB103" s="112" t="n">
        <f aca="false">SUM(AB104:AB109)</f>
        <v>0</v>
      </c>
      <c r="AC103" s="112" t="n">
        <f aca="false">SUM(AC104:AC109)</f>
        <v>0</v>
      </c>
      <c r="AD103" s="112" t="n">
        <f aca="false">SUM(AD104:AD109)</f>
        <v>0</v>
      </c>
      <c r="AE103" s="112" t="n">
        <f aca="false">SUM(AE104:AE109)</f>
        <v>50000000</v>
      </c>
      <c r="AF103" s="112" t="n">
        <f aca="false">SUM(AF104:AF109)</f>
        <v>50000000</v>
      </c>
      <c r="AG103" s="112" t="n">
        <f aca="false">SUM(AG104:AG109)</f>
        <v>47986000</v>
      </c>
      <c r="AH103" s="112" t="n">
        <f aca="false">SUM(AH104:AH109)</f>
        <v>7986000</v>
      </c>
      <c r="AI103" s="112" t="n">
        <f aca="false">SUM(AI104:AI109)</f>
        <v>0</v>
      </c>
      <c r="AJ103" s="112" t="n">
        <f aca="false">SUM(AJ104:AJ109)</f>
        <v>0</v>
      </c>
      <c r="AK103" s="112" t="n">
        <f aca="false">SUM(AK104:AK109)</f>
        <v>0</v>
      </c>
      <c r="AL103" s="112" t="n">
        <f aca="false">SUM(AL104:AL109)</f>
        <v>0</v>
      </c>
      <c r="AM103" s="112" t="n">
        <f aca="false">SUM(AM104:AM109)</f>
        <v>0</v>
      </c>
      <c r="AN103" s="112" t="n">
        <f aca="false">SUM(AN104:AN109)</f>
        <v>0</v>
      </c>
      <c r="AO103" s="112" t="n">
        <f aca="false">SUM(AO104:AO109)</f>
        <v>0</v>
      </c>
      <c r="AP103" s="112" t="n">
        <f aca="false">SUM(AP104:AP109)</f>
        <v>0</v>
      </c>
      <c r="AQ103" s="112" t="n">
        <f aca="false">SUM(AQ104:AQ109)</f>
        <v>0</v>
      </c>
      <c r="AR103" s="112" t="n">
        <f aca="false">SUM(AR104:AR109)</f>
        <v>0</v>
      </c>
      <c r="AS103" s="112" t="n">
        <f aca="false">SUM(AS104:AS109)</f>
        <v>0</v>
      </c>
      <c r="AT103" s="112" t="n">
        <f aca="false">SUM(AT104:AT109)</f>
        <v>0</v>
      </c>
      <c r="AU103" s="112" t="n">
        <f aca="false">SUM(AU104:AU109)</f>
        <v>1100000000</v>
      </c>
      <c r="AV103" s="112" t="n">
        <f aca="false">SUM(AV104:AV109)</f>
        <v>1097002022</v>
      </c>
      <c r="AW103" s="112" t="n">
        <f aca="false">SUM(AW104:AW109)</f>
        <v>974131283</v>
      </c>
      <c r="AX103" s="112" t="n">
        <f aca="false">SUM(AX104:AX109)</f>
        <v>531331283</v>
      </c>
      <c r="AY103" s="112" t="n">
        <f aca="false">SUM(AY104:AY109)</f>
        <v>0</v>
      </c>
      <c r="AZ103" s="112" t="n">
        <f aca="false">SUM(AZ104:AZ109)</f>
        <v>0</v>
      </c>
      <c r="BA103" s="112" t="n">
        <f aca="false">SUM(BA104:BA109)</f>
        <v>0</v>
      </c>
      <c r="BB103" s="112" t="n">
        <f aca="false">SUM(BB104:BB109)</f>
        <v>0</v>
      </c>
      <c r="BC103" s="112" t="n">
        <f aca="false">SUM(BC104:BC109)</f>
        <v>0</v>
      </c>
      <c r="BD103" s="112" t="n">
        <f aca="false">SUM(BD104:BD109)</f>
        <v>0</v>
      </c>
      <c r="BE103" s="112" t="n">
        <f aca="false">SUM(BE104:BE109)</f>
        <v>0</v>
      </c>
      <c r="BF103" s="112" t="n">
        <f aca="false">SUM(BF104:BF109)</f>
        <v>0</v>
      </c>
      <c r="BG103" s="113" t="n">
        <f aca="false">SUM(BG104:BG109)</f>
        <v>1150000000</v>
      </c>
      <c r="BH103" s="112" t="n">
        <f aca="false">SUM(BH104:BH109)</f>
        <v>1147002022</v>
      </c>
      <c r="BI103" s="112" t="n">
        <f aca="false">SUM(BI104:BI109)</f>
        <v>1022117283</v>
      </c>
      <c r="BJ103" s="112" t="n">
        <f aca="false">SUM(BJ104:BJ109)</f>
        <v>539317283</v>
      </c>
      <c r="BK103" s="299"/>
      <c r="BL103" s="114"/>
      <c r="BM103" s="114"/>
      <c r="BN103" s="114"/>
      <c r="BO103" s="114"/>
      <c r="BP103" s="114"/>
      <c r="BQ103" s="114"/>
      <c r="BR103" s="114"/>
      <c r="BS103" s="114"/>
      <c r="BT103" s="114" t="n">
        <f aca="false">SUM(BT104:BT109)</f>
        <v>1183000000</v>
      </c>
      <c r="BU103" s="114"/>
      <c r="BV103" s="114"/>
      <c r="BW103" s="114"/>
      <c r="BX103" s="114"/>
      <c r="BY103" s="114"/>
      <c r="BZ103" s="114"/>
      <c r="CA103" s="114"/>
      <c r="CB103" s="114"/>
      <c r="CC103" s="114"/>
      <c r="CD103" s="114" t="n">
        <f aca="false">SUM(CD104:CD109)</f>
        <v>1181990000</v>
      </c>
      <c r="CE103" s="114"/>
      <c r="CF103" s="114"/>
      <c r="CG103" s="114"/>
      <c r="CH103" s="114"/>
      <c r="CI103" s="114"/>
      <c r="CJ103" s="114"/>
      <c r="CK103" s="114"/>
      <c r="CL103" s="114"/>
      <c r="CM103" s="114"/>
      <c r="CN103" s="114" t="n">
        <f aca="false">SUM(CN104:CN109)</f>
        <v>1216999699.99522</v>
      </c>
      <c r="CO103" s="115" t="n">
        <f aca="false">BG103+BT103+CD103+CN103</f>
        <v>4731989699.99522</v>
      </c>
    </row>
    <row r="104" customFormat="false" ht="85.5" hidden="false" customHeight="false" outlineLevel="0" collapsed="false">
      <c r="A104" s="205"/>
      <c r="B104" s="205"/>
      <c r="C104" s="147" t="n">
        <v>15</v>
      </c>
      <c r="D104" s="117" t="s">
        <v>259</v>
      </c>
      <c r="E104" s="119" t="s">
        <v>260</v>
      </c>
      <c r="F104" s="282" t="s">
        <v>261</v>
      </c>
      <c r="G104" s="120" t="n">
        <v>68</v>
      </c>
      <c r="H104" s="300" t="s">
        <v>270</v>
      </c>
      <c r="I104" s="300" t="s">
        <v>271</v>
      </c>
      <c r="J104" s="297" t="s">
        <v>264</v>
      </c>
      <c r="K104" s="297" t="n">
        <v>1</v>
      </c>
      <c r="L104" s="301" t="s">
        <v>55</v>
      </c>
      <c r="M104" s="125" t="n">
        <v>4357</v>
      </c>
      <c r="N104" s="125" t="n">
        <v>4500</v>
      </c>
      <c r="O104" s="302" t="n">
        <v>4500</v>
      </c>
      <c r="P104" s="302" t="n">
        <v>4453</v>
      </c>
      <c r="Q104" s="302" t="n">
        <v>4500</v>
      </c>
      <c r="R104" s="302" t="n">
        <v>4500</v>
      </c>
      <c r="S104" s="302" t="n">
        <v>4500</v>
      </c>
      <c r="T104" s="298" t="n">
        <f aca="false">BG104/$BG$103</f>
        <v>0.00869565217391304</v>
      </c>
      <c r="U104" s="125" t="n">
        <v>4</v>
      </c>
      <c r="V104" s="207" t="s">
        <v>111</v>
      </c>
      <c r="W104" s="169"/>
      <c r="X104" s="132"/>
      <c r="Y104" s="131"/>
      <c r="Z104" s="131"/>
      <c r="AA104" s="169"/>
      <c r="AB104" s="132"/>
      <c r="AC104" s="132"/>
      <c r="AD104" s="132"/>
      <c r="AE104" s="173" t="n">
        <v>10000000</v>
      </c>
      <c r="AF104" s="174" t="n">
        <v>0</v>
      </c>
      <c r="AG104" s="174"/>
      <c r="AH104" s="174"/>
      <c r="AI104" s="173"/>
      <c r="AJ104" s="174"/>
      <c r="AK104" s="174"/>
      <c r="AL104" s="132"/>
      <c r="AM104" s="169"/>
      <c r="AN104" s="132"/>
      <c r="AO104" s="131"/>
      <c r="AP104" s="131"/>
      <c r="AQ104" s="169"/>
      <c r="AR104" s="132"/>
      <c r="AS104" s="132"/>
      <c r="AT104" s="132"/>
      <c r="AU104" s="169"/>
      <c r="AV104" s="132"/>
      <c r="AW104" s="132"/>
      <c r="AX104" s="132"/>
      <c r="AY104" s="169"/>
      <c r="AZ104" s="132"/>
      <c r="BA104" s="131"/>
      <c r="BB104" s="131"/>
      <c r="BC104" s="169"/>
      <c r="BD104" s="132"/>
      <c r="BE104" s="132"/>
      <c r="BF104" s="132"/>
      <c r="BG104" s="130" t="n">
        <f aca="false">+W104+AA104+AE104+AI104+AM104+AQ104+AU104+AY104+BC104</f>
        <v>10000000</v>
      </c>
      <c r="BH104" s="131" t="n">
        <f aca="false">X104+AB104+AF104+AJ104+AN104+AR104+AV104+AZ104+BD104</f>
        <v>0</v>
      </c>
      <c r="BI104" s="131" t="n">
        <f aca="false">Y104+AC104+AG104+AK104+AO104+AS104+AW104+BA104+BE104</f>
        <v>0</v>
      </c>
      <c r="BJ104" s="131" t="n">
        <f aca="false">Z104+AD104+AH104+AL104+AP104+AT104+AX104+BB104+BF104</f>
        <v>0</v>
      </c>
      <c r="BK104" s="139"/>
      <c r="BL104" s="139"/>
      <c r="BM104" s="139" t="n">
        <v>10000000</v>
      </c>
      <c r="BN104" s="139"/>
      <c r="BO104" s="139"/>
      <c r="BP104" s="139"/>
      <c r="BQ104" s="139"/>
      <c r="BR104" s="139"/>
      <c r="BS104" s="139"/>
      <c r="BT104" s="139" t="n">
        <f aca="false">SUM(BK104:BS104)</f>
        <v>10000000</v>
      </c>
      <c r="BU104" s="139"/>
      <c r="BV104" s="139"/>
      <c r="BW104" s="139" t="n">
        <v>4000000</v>
      </c>
      <c r="BX104" s="139"/>
      <c r="BY104" s="139"/>
      <c r="BZ104" s="139"/>
      <c r="CA104" s="139"/>
      <c r="CB104" s="139"/>
      <c r="CC104" s="139"/>
      <c r="CD104" s="139" t="n">
        <f aca="false">SUM(BU104:CC104)</f>
        <v>4000000</v>
      </c>
      <c r="CE104" s="139"/>
      <c r="CF104" s="139"/>
      <c r="CG104" s="139" t="n">
        <v>10550000</v>
      </c>
      <c r="CH104" s="139"/>
      <c r="CI104" s="139"/>
      <c r="CJ104" s="139"/>
      <c r="CK104" s="139"/>
      <c r="CL104" s="139"/>
      <c r="CM104" s="139"/>
      <c r="CN104" s="139" t="n">
        <f aca="false">SUM(CE104:CM104)</f>
        <v>10550000</v>
      </c>
      <c r="CO104" s="134" t="n">
        <f aca="false">BG104+BT104+CD104+CN104</f>
        <v>34550000</v>
      </c>
    </row>
    <row r="105" customFormat="false" ht="71.25" hidden="false" customHeight="false" outlineLevel="0" collapsed="false">
      <c r="A105" s="205"/>
      <c r="B105" s="205"/>
      <c r="C105" s="147" t="n">
        <v>14</v>
      </c>
      <c r="D105" s="117" t="s">
        <v>272</v>
      </c>
      <c r="E105" s="146" t="s">
        <v>273</v>
      </c>
      <c r="F105" s="303" t="n">
        <v>0.03</v>
      </c>
      <c r="G105" s="120" t="n">
        <v>69</v>
      </c>
      <c r="H105" s="121" t="s">
        <v>274</v>
      </c>
      <c r="I105" s="300" t="s">
        <v>275</v>
      </c>
      <c r="J105" s="297" t="s">
        <v>264</v>
      </c>
      <c r="K105" s="297" t="n">
        <v>1</v>
      </c>
      <c r="L105" s="301" t="s">
        <v>55</v>
      </c>
      <c r="M105" s="125" t="s">
        <v>50</v>
      </c>
      <c r="N105" s="125" t="n">
        <v>1</v>
      </c>
      <c r="O105" s="302" t="n">
        <v>1</v>
      </c>
      <c r="P105" s="302" t="n">
        <v>1</v>
      </c>
      <c r="Q105" s="302" t="n">
        <v>1</v>
      </c>
      <c r="R105" s="302" t="n">
        <v>1</v>
      </c>
      <c r="S105" s="302" t="n">
        <v>1</v>
      </c>
      <c r="T105" s="298" t="n">
        <f aca="false">BG105/$BG$103</f>
        <v>0.00869565217391304</v>
      </c>
      <c r="U105" s="125" t="n">
        <v>4</v>
      </c>
      <c r="V105" s="207" t="s">
        <v>111</v>
      </c>
      <c r="W105" s="169"/>
      <c r="X105" s="132"/>
      <c r="Y105" s="131"/>
      <c r="Z105" s="131"/>
      <c r="AA105" s="169"/>
      <c r="AB105" s="132"/>
      <c r="AC105" s="132"/>
      <c r="AD105" s="132"/>
      <c r="AE105" s="173" t="n">
        <v>10000000</v>
      </c>
      <c r="AF105" s="174" t="n">
        <v>0</v>
      </c>
      <c r="AG105" s="174"/>
      <c r="AH105" s="174"/>
      <c r="AI105" s="173"/>
      <c r="AJ105" s="174"/>
      <c r="AK105" s="174"/>
      <c r="AL105" s="132"/>
      <c r="AM105" s="169"/>
      <c r="AN105" s="132"/>
      <c r="AO105" s="131"/>
      <c r="AP105" s="131"/>
      <c r="AQ105" s="169"/>
      <c r="AR105" s="132"/>
      <c r="AS105" s="132"/>
      <c r="AT105" s="132"/>
      <c r="AU105" s="169"/>
      <c r="AV105" s="132"/>
      <c r="AW105" s="132"/>
      <c r="AX105" s="132"/>
      <c r="AY105" s="169"/>
      <c r="AZ105" s="132"/>
      <c r="BA105" s="131"/>
      <c r="BB105" s="131"/>
      <c r="BC105" s="169"/>
      <c r="BD105" s="132"/>
      <c r="BE105" s="132"/>
      <c r="BF105" s="132"/>
      <c r="BG105" s="130" t="n">
        <f aca="false">+W105+AA105+AE105+AI105+AM105+AQ105+AU105+AY105+BC105</f>
        <v>10000000</v>
      </c>
      <c r="BH105" s="131" t="n">
        <f aca="false">X105+AB105+AF105+AJ105+AN105+AR105+AV105+AZ105+BD105</f>
        <v>0</v>
      </c>
      <c r="BI105" s="131" t="n">
        <f aca="false">Y105+AC105+AG105+AK105+AO105+AS105+AW105+BA105+BE105</f>
        <v>0</v>
      </c>
      <c r="BJ105" s="131" t="n">
        <f aca="false">Z105+AD105+AH105+AL105+AP105+AT105+AX105+BB105+BF105</f>
        <v>0</v>
      </c>
      <c r="BK105" s="139"/>
      <c r="BL105" s="139"/>
      <c r="BM105" s="139" t="n">
        <v>10000000</v>
      </c>
      <c r="BN105" s="139"/>
      <c r="BO105" s="139"/>
      <c r="BP105" s="139"/>
      <c r="BQ105" s="139"/>
      <c r="BR105" s="139"/>
      <c r="BS105" s="139"/>
      <c r="BT105" s="139" t="n">
        <f aca="false">SUM(BK105:BS105)</f>
        <v>10000000</v>
      </c>
      <c r="BU105" s="139"/>
      <c r="BV105" s="139"/>
      <c r="BW105" s="139" t="n">
        <v>4000000</v>
      </c>
      <c r="BX105" s="139"/>
      <c r="BY105" s="139"/>
      <c r="BZ105" s="139"/>
      <c r="CA105" s="139"/>
      <c r="CB105" s="139"/>
      <c r="CC105" s="139"/>
      <c r="CD105" s="139" t="n">
        <f aca="false">SUM(BU105:CC105)</f>
        <v>4000000</v>
      </c>
      <c r="CE105" s="139"/>
      <c r="CF105" s="139"/>
      <c r="CG105" s="139" t="n">
        <f aca="false">15000000-10550000</f>
        <v>4450000</v>
      </c>
      <c r="CH105" s="139"/>
      <c r="CI105" s="139"/>
      <c r="CJ105" s="139"/>
      <c r="CK105" s="139" t="n">
        <f aca="false">10550000-4450000</f>
        <v>6100000</v>
      </c>
      <c r="CL105" s="139"/>
      <c r="CM105" s="139"/>
      <c r="CN105" s="139" t="n">
        <f aca="false">SUM(CE105:CM105)</f>
        <v>10550000</v>
      </c>
      <c r="CO105" s="134" t="n">
        <f aca="false">BG105+BT105+CD105+CN105</f>
        <v>34550000</v>
      </c>
    </row>
    <row r="106" customFormat="false" ht="85.5" hidden="false" customHeight="false" outlineLevel="0" collapsed="false">
      <c r="A106" s="205"/>
      <c r="B106" s="205"/>
      <c r="C106" s="141" t="n">
        <v>15</v>
      </c>
      <c r="D106" s="142" t="s">
        <v>259</v>
      </c>
      <c r="E106" s="143" t="s">
        <v>260</v>
      </c>
      <c r="F106" s="143" t="s">
        <v>261</v>
      </c>
      <c r="G106" s="120" t="n">
        <v>70</v>
      </c>
      <c r="H106" s="121" t="s">
        <v>276</v>
      </c>
      <c r="I106" s="296" t="s">
        <v>277</v>
      </c>
      <c r="J106" s="297" t="s">
        <v>264</v>
      </c>
      <c r="K106" s="297" t="n">
        <v>1</v>
      </c>
      <c r="L106" s="301" t="s">
        <v>69</v>
      </c>
      <c r="M106" s="304" t="n">
        <v>322</v>
      </c>
      <c r="N106" s="304" t="n">
        <v>490</v>
      </c>
      <c r="O106" s="302" t="n">
        <v>343</v>
      </c>
      <c r="P106" s="302" t="n">
        <v>464</v>
      </c>
      <c r="Q106" s="302" t="n">
        <v>406</v>
      </c>
      <c r="R106" s="302" t="n">
        <v>469</v>
      </c>
      <c r="S106" s="302" t="n">
        <v>490</v>
      </c>
      <c r="T106" s="298" t="n">
        <f aca="false">BG106/$BG$103</f>
        <v>0.0173913043478261</v>
      </c>
      <c r="U106" s="125" t="n">
        <v>4</v>
      </c>
      <c r="V106" s="207" t="s">
        <v>111</v>
      </c>
      <c r="W106" s="169"/>
      <c r="X106" s="132"/>
      <c r="Y106" s="131"/>
      <c r="Z106" s="131"/>
      <c r="AA106" s="169"/>
      <c r="AB106" s="132"/>
      <c r="AC106" s="132"/>
      <c r="AD106" s="132"/>
      <c r="AE106" s="173" t="n">
        <v>20000000</v>
      </c>
      <c r="AF106" s="174" t="n">
        <v>0</v>
      </c>
      <c r="AG106" s="174"/>
      <c r="AH106" s="174"/>
      <c r="AI106" s="173"/>
      <c r="AJ106" s="174"/>
      <c r="AK106" s="174"/>
      <c r="AL106" s="132"/>
      <c r="AM106" s="169"/>
      <c r="AN106" s="132"/>
      <c r="AO106" s="131"/>
      <c r="AP106" s="131"/>
      <c r="AQ106" s="169"/>
      <c r="AR106" s="132"/>
      <c r="AS106" s="132"/>
      <c r="AT106" s="132"/>
      <c r="AU106" s="169"/>
      <c r="AV106" s="132"/>
      <c r="AW106" s="132"/>
      <c r="AX106" s="132"/>
      <c r="AY106" s="169"/>
      <c r="AZ106" s="132"/>
      <c r="BA106" s="131"/>
      <c r="BB106" s="131"/>
      <c r="BC106" s="169"/>
      <c r="BD106" s="132"/>
      <c r="BE106" s="132"/>
      <c r="BF106" s="132"/>
      <c r="BG106" s="130" t="n">
        <f aca="false">+W106+AA106+AE106+AI106+AM106+AQ106+AU106+AY106+BC106</f>
        <v>20000000</v>
      </c>
      <c r="BH106" s="131" t="n">
        <f aca="false">X106+AB106+AF106+AJ106+AN106+AR106+AV106+AZ106+BD106</f>
        <v>0</v>
      </c>
      <c r="BI106" s="131" t="n">
        <f aca="false">Y106+AC106+AG106+AK106+AO106+AS106+AW106+BA106+BE106</f>
        <v>0</v>
      </c>
      <c r="BJ106" s="131" t="n">
        <f aca="false">Z106+AD106+AH106+AL106+AP106+AT106+AX106+BB106+BF106</f>
        <v>0</v>
      </c>
      <c r="BK106" s="139"/>
      <c r="BL106" s="139"/>
      <c r="BM106" s="139" t="n">
        <v>20000000</v>
      </c>
      <c r="BN106" s="139"/>
      <c r="BO106" s="139"/>
      <c r="BP106" s="139"/>
      <c r="BQ106" s="139"/>
      <c r="BR106" s="139"/>
      <c r="BS106" s="139"/>
      <c r="BT106" s="139" t="n">
        <f aca="false">SUM(BK106:BS106)</f>
        <v>20000000</v>
      </c>
      <c r="BU106" s="139"/>
      <c r="BV106" s="139"/>
      <c r="BW106" s="139" t="n">
        <v>4000000</v>
      </c>
      <c r="BX106" s="139"/>
      <c r="BY106" s="139"/>
      <c r="BZ106" s="139"/>
      <c r="CA106" s="139"/>
      <c r="CB106" s="139"/>
      <c r="CC106" s="139"/>
      <c r="CD106" s="139" t="n">
        <f aca="false">SUM(BU106:CC106)</f>
        <v>4000000</v>
      </c>
      <c r="CE106" s="139"/>
      <c r="CF106" s="139"/>
      <c r="CG106" s="139"/>
      <c r="CH106" s="139"/>
      <c r="CI106" s="139"/>
      <c r="CJ106" s="139"/>
      <c r="CK106" s="139" t="n">
        <v>21165000</v>
      </c>
      <c r="CL106" s="139"/>
      <c r="CM106" s="139"/>
      <c r="CN106" s="139" t="n">
        <f aca="false">SUM(CE106:CM106)</f>
        <v>21165000</v>
      </c>
      <c r="CO106" s="134" t="n">
        <f aca="false">BG106+BT106+CD106+CN106</f>
        <v>65165000</v>
      </c>
    </row>
    <row r="107" customFormat="false" ht="71.25" hidden="false" customHeight="false" outlineLevel="0" collapsed="false">
      <c r="A107" s="205"/>
      <c r="B107" s="205"/>
      <c r="C107" s="141"/>
      <c r="D107" s="186"/>
      <c r="E107" s="181"/>
      <c r="F107" s="181"/>
      <c r="G107" s="120" t="n">
        <v>71</v>
      </c>
      <c r="H107" s="121" t="s">
        <v>278</v>
      </c>
      <c r="I107" s="296" t="s">
        <v>279</v>
      </c>
      <c r="J107" s="297" t="s">
        <v>264</v>
      </c>
      <c r="K107" s="297" t="n">
        <v>1</v>
      </c>
      <c r="L107" s="301" t="s">
        <v>69</v>
      </c>
      <c r="M107" s="304" t="n">
        <v>1762</v>
      </c>
      <c r="N107" s="304" t="n">
        <v>2570</v>
      </c>
      <c r="O107" s="302" t="n">
        <v>1863</v>
      </c>
      <c r="P107" s="302" t="n">
        <v>2551</v>
      </c>
      <c r="Q107" s="302" t="n">
        <v>2166</v>
      </c>
      <c r="R107" s="302" t="n">
        <v>2469</v>
      </c>
      <c r="S107" s="302" t="n">
        <v>2570</v>
      </c>
      <c r="T107" s="298" t="n">
        <f aca="false">BG107/$BG$103</f>
        <v>0</v>
      </c>
      <c r="U107" s="125" t="n">
        <v>4</v>
      </c>
      <c r="V107" s="207" t="s">
        <v>111</v>
      </c>
      <c r="W107" s="169"/>
      <c r="X107" s="132"/>
      <c r="Y107" s="131"/>
      <c r="Z107" s="131"/>
      <c r="AA107" s="169"/>
      <c r="AB107" s="132"/>
      <c r="AC107" s="132"/>
      <c r="AD107" s="132"/>
      <c r="AE107" s="173"/>
      <c r="AF107" s="174"/>
      <c r="AG107" s="174"/>
      <c r="AH107" s="174"/>
      <c r="AI107" s="173"/>
      <c r="AJ107" s="174"/>
      <c r="AK107" s="174"/>
      <c r="AL107" s="132"/>
      <c r="AM107" s="169"/>
      <c r="AN107" s="132"/>
      <c r="AO107" s="131"/>
      <c r="AP107" s="131"/>
      <c r="AQ107" s="169"/>
      <c r="AR107" s="132"/>
      <c r="AS107" s="132"/>
      <c r="AT107" s="132"/>
      <c r="AU107" s="169"/>
      <c r="AV107" s="132"/>
      <c r="AW107" s="132"/>
      <c r="AX107" s="132"/>
      <c r="AY107" s="169"/>
      <c r="AZ107" s="132"/>
      <c r="BA107" s="131"/>
      <c r="BB107" s="131"/>
      <c r="BC107" s="169"/>
      <c r="BD107" s="132"/>
      <c r="BE107" s="132"/>
      <c r="BF107" s="132"/>
      <c r="BG107" s="130" t="n">
        <f aca="false">+W107+AA107+AE107+AI107+AM107+AQ107+AU107+AY107+BC107</f>
        <v>0</v>
      </c>
      <c r="BH107" s="131" t="n">
        <f aca="false">X107+AB107+AF107+AJ107+AN107+AR107+AV107+AZ107+BD107</f>
        <v>0</v>
      </c>
      <c r="BI107" s="131" t="n">
        <f aca="false">Y107+AC107+AG107+AK107+AO107+AS107+AW107+BA107+BE107</f>
        <v>0</v>
      </c>
      <c r="BJ107" s="131" t="n">
        <f aca="false">Z107+AD107+AH107+AL107+AP107+AT107+AX107+BB107+BF107</f>
        <v>0</v>
      </c>
      <c r="BK107" s="139"/>
      <c r="BL107" s="139"/>
      <c r="BM107" s="139"/>
      <c r="BN107" s="139"/>
      <c r="BO107" s="139"/>
      <c r="BP107" s="139"/>
      <c r="BQ107" s="139"/>
      <c r="BR107" s="139"/>
      <c r="BS107" s="139"/>
      <c r="BT107" s="139" t="n">
        <f aca="false">SUM(BK107:BS107)</f>
        <v>0</v>
      </c>
      <c r="BU107" s="139"/>
      <c r="BV107" s="139"/>
      <c r="BW107" s="139" t="n">
        <v>0</v>
      </c>
      <c r="BX107" s="139"/>
      <c r="BY107" s="139"/>
      <c r="BZ107" s="139"/>
      <c r="CA107" s="139"/>
      <c r="CB107" s="139"/>
      <c r="CC107" s="139"/>
      <c r="CD107" s="139" t="n">
        <f aca="false">SUM(BU107:CC107)</f>
        <v>0</v>
      </c>
      <c r="CE107" s="139"/>
      <c r="CF107" s="139"/>
      <c r="CG107" s="139"/>
      <c r="CH107" s="139"/>
      <c r="CI107" s="139"/>
      <c r="CJ107" s="139"/>
      <c r="CK107" s="139" t="n">
        <v>0</v>
      </c>
      <c r="CL107" s="139"/>
      <c r="CM107" s="139"/>
      <c r="CN107" s="139" t="n">
        <f aca="false">SUM(CE107:CM107)</f>
        <v>0</v>
      </c>
      <c r="CO107" s="134" t="n">
        <f aca="false">BG107+BT107+CD107+CN107</f>
        <v>0</v>
      </c>
    </row>
    <row r="108" customFormat="false" ht="99.75" hidden="false" customHeight="false" outlineLevel="0" collapsed="false">
      <c r="A108" s="205"/>
      <c r="B108" s="205"/>
      <c r="C108" s="141"/>
      <c r="D108" s="186"/>
      <c r="E108" s="181"/>
      <c r="F108" s="181"/>
      <c r="G108" s="120" t="n">
        <v>72</v>
      </c>
      <c r="H108" s="121" t="s">
        <v>280</v>
      </c>
      <c r="I108" s="296" t="s">
        <v>281</v>
      </c>
      <c r="J108" s="297" t="s">
        <v>264</v>
      </c>
      <c r="K108" s="297" t="n">
        <v>1</v>
      </c>
      <c r="L108" s="305" t="s">
        <v>55</v>
      </c>
      <c r="M108" s="244" t="n">
        <v>455</v>
      </c>
      <c r="N108" s="244" t="n">
        <v>455</v>
      </c>
      <c r="O108" s="302" t="n">
        <v>455</v>
      </c>
      <c r="P108" s="302" t="n">
        <v>445</v>
      </c>
      <c r="Q108" s="306" t="n">
        <v>455</v>
      </c>
      <c r="R108" s="306" t="n">
        <v>455</v>
      </c>
      <c r="S108" s="306" t="n">
        <v>455</v>
      </c>
      <c r="T108" s="298" t="n">
        <f aca="false">BG108/$BG$103</f>
        <v>0.00869565217391304</v>
      </c>
      <c r="U108" s="125" t="n">
        <v>4</v>
      </c>
      <c r="V108" s="207" t="s">
        <v>111</v>
      </c>
      <c r="W108" s="173"/>
      <c r="X108" s="174"/>
      <c r="Y108" s="175"/>
      <c r="Z108" s="175"/>
      <c r="AA108" s="173"/>
      <c r="AB108" s="174"/>
      <c r="AC108" s="174"/>
      <c r="AD108" s="174"/>
      <c r="AE108" s="173" t="n">
        <v>10000000</v>
      </c>
      <c r="AF108" s="174" t="n">
        <v>50000000</v>
      </c>
      <c r="AG108" s="174" t="n">
        <v>47986000</v>
      </c>
      <c r="AH108" s="174" t="n">
        <v>7986000</v>
      </c>
      <c r="AI108" s="173"/>
      <c r="AJ108" s="174"/>
      <c r="AK108" s="174"/>
      <c r="AL108" s="174"/>
      <c r="AM108" s="173"/>
      <c r="AN108" s="174"/>
      <c r="AO108" s="175"/>
      <c r="AP108" s="175"/>
      <c r="AQ108" s="173"/>
      <c r="AR108" s="174"/>
      <c r="AS108" s="174"/>
      <c r="AT108" s="174"/>
      <c r="AU108" s="173"/>
      <c r="AV108" s="174"/>
      <c r="AW108" s="174"/>
      <c r="AX108" s="174"/>
      <c r="AY108" s="173"/>
      <c r="AZ108" s="174"/>
      <c r="BA108" s="175"/>
      <c r="BB108" s="175"/>
      <c r="BC108" s="173"/>
      <c r="BD108" s="174"/>
      <c r="BE108" s="174"/>
      <c r="BF108" s="174"/>
      <c r="BG108" s="130" t="n">
        <f aca="false">+W108+AA108+AE108+AI108+AM108+AQ108+AU108+AY108+BC108</f>
        <v>10000000</v>
      </c>
      <c r="BH108" s="131" t="n">
        <f aca="false">X108+AB108+AF108+AJ108+AN108+AR108+AV108+AZ108+BD108</f>
        <v>50000000</v>
      </c>
      <c r="BI108" s="131" t="n">
        <f aca="false">Y108+AC108+AG108+AK108+AO108+AS108+AW108+BA108+BE108</f>
        <v>47986000</v>
      </c>
      <c r="BJ108" s="131" t="n">
        <f aca="false">Z108+AD108+AH108+AL108+AP108+AT108+AX108+BB108+BF108</f>
        <v>7986000</v>
      </c>
      <c r="BK108" s="139"/>
      <c r="BL108" s="139"/>
      <c r="BM108" s="139" t="n">
        <v>10000000</v>
      </c>
      <c r="BN108" s="139"/>
      <c r="BO108" s="139"/>
      <c r="BP108" s="139"/>
      <c r="BQ108" s="139"/>
      <c r="BR108" s="139"/>
      <c r="BS108" s="139"/>
      <c r="BT108" s="139" t="n">
        <f aca="false">SUM(BK108:BS108)</f>
        <v>10000000</v>
      </c>
      <c r="BU108" s="139"/>
      <c r="BV108" s="139"/>
      <c r="BW108" s="139" t="n">
        <v>3000000</v>
      </c>
      <c r="BX108" s="139"/>
      <c r="BY108" s="139"/>
      <c r="BZ108" s="139"/>
      <c r="CA108" s="139"/>
      <c r="CB108" s="139"/>
      <c r="CC108" s="139"/>
      <c r="CD108" s="139" t="n">
        <f aca="false">SUM(BU108:CC108)</f>
        <v>3000000</v>
      </c>
      <c r="CE108" s="139"/>
      <c r="CF108" s="139"/>
      <c r="CG108" s="139"/>
      <c r="CH108" s="139"/>
      <c r="CI108" s="139"/>
      <c r="CJ108" s="139"/>
      <c r="CK108" s="139" t="n">
        <v>10580000</v>
      </c>
      <c r="CL108" s="139"/>
      <c r="CM108" s="139"/>
      <c r="CN108" s="139" t="n">
        <f aca="false">SUM(CE108:CM108)</f>
        <v>10580000</v>
      </c>
      <c r="CO108" s="134" t="n">
        <f aca="false">BG108+BT108+CD108+CN108</f>
        <v>33580000</v>
      </c>
    </row>
    <row r="109" customFormat="false" ht="71.25" hidden="false" customHeight="false" outlineLevel="0" collapsed="false">
      <c r="A109" s="205"/>
      <c r="B109" s="205"/>
      <c r="C109" s="140"/>
      <c r="D109" s="144"/>
      <c r="E109" s="146"/>
      <c r="F109" s="146"/>
      <c r="G109" s="120" t="n">
        <v>73</v>
      </c>
      <c r="H109" s="121" t="s">
        <v>282</v>
      </c>
      <c r="I109" s="296" t="s">
        <v>283</v>
      </c>
      <c r="J109" s="297" t="s">
        <v>264</v>
      </c>
      <c r="K109" s="297" t="n">
        <v>1</v>
      </c>
      <c r="L109" s="179" t="s">
        <v>55</v>
      </c>
      <c r="M109" s="244" t="s">
        <v>50</v>
      </c>
      <c r="N109" s="244" t="n">
        <v>1</v>
      </c>
      <c r="O109" s="274" t="n">
        <v>1</v>
      </c>
      <c r="P109" s="274" t="n">
        <v>1</v>
      </c>
      <c r="Q109" s="147" t="n">
        <v>1</v>
      </c>
      <c r="R109" s="147" t="n">
        <v>1</v>
      </c>
      <c r="S109" s="147" t="n">
        <v>1</v>
      </c>
      <c r="T109" s="298" t="n">
        <f aca="false">BG109/$BG$103</f>
        <v>0.956521739130435</v>
      </c>
      <c r="U109" s="125" t="n">
        <v>4</v>
      </c>
      <c r="V109" s="207" t="s">
        <v>111</v>
      </c>
      <c r="W109" s="173"/>
      <c r="X109" s="174"/>
      <c r="Y109" s="175"/>
      <c r="Z109" s="175"/>
      <c r="AA109" s="173"/>
      <c r="AB109" s="174"/>
      <c r="AC109" s="174"/>
      <c r="AD109" s="174"/>
      <c r="AE109" s="173"/>
      <c r="AF109" s="174"/>
      <c r="AG109" s="174"/>
      <c r="AH109" s="174"/>
      <c r="AI109" s="173"/>
      <c r="AJ109" s="174"/>
      <c r="AK109" s="174"/>
      <c r="AL109" s="174"/>
      <c r="AM109" s="173"/>
      <c r="AN109" s="174"/>
      <c r="AO109" s="175"/>
      <c r="AP109" s="175"/>
      <c r="AQ109" s="173"/>
      <c r="AR109" s="174"/>
      <c r="AS109" s="174"/>
      <c r="AT109" s="174"/>
      <c r="AU109" s="173" t="n">
        <v>1100000000</v>
      </c>
      <c r="AV109" s="132" t="n">
        <v>1097002022</v>
      </c>
      <c r="AW109" s="132" t="n">
        <v>974131283</v>
      </c>
      <c r="AX109" s="132" t="n">
        <v>531331283</v>
      </c>
      <c r="AY109" s="173"/>
      <c r="AZ109" s="174"/>
      <c r="BA109" s="175"/>
      <c r="BB109" s="175"/>
      <c r="BC109" s="173"/>
      <c r="BD109" s="174"/>
      <c r="BE109" s="174"/>
      <c r="BF109" s="174"/>
      <c r="BG109" s="130" t="n">
        <f aca="false">+W109+AA109+AE109+AI109+AM109+AQ109+AU109+AY109+BC109</f>
        <v>1100000000</v>
      </c>
      <c r="BH109" s="131" t="n">
        <f aca="false">X109+AB109+AF109+AJ109+AN109+AR109+AV109+AZ109+BD109</f>
        <v>1097002022</v>
      </c>
      <c r="BI109" s="131" t="n">
        <f aca="false">Y109+AC109+AG109+AK109+AO109+AS109+AW109+BA109+BE109</f>
        <v>974131283</v>
      </c>
      <c r="BJ109" s="131" t="n">
        <f aca="false">Z109+AD109+AH109+AL109+AP109+AT109+AX109+BB109+BF109</f>
        <v>531331283</v>
      </c>
      <c r="BK109" s="139"/>
      <c r="BL109" s="139"/>
      <c r="BM109" s="139"/>
      <c r="BN109" s="139"/>
      <c r="BO109" s="139"/>
      <c r="BP109" s="139"/>
      <c r="BQ109" s="139" t="n">
        <v>1133000000</v>
      </c>
      <c r="BR109" s="139"/>
      <c r="BS109" s="139"/>
      <c r="BT109" s="139" t="n">
        <f aca="false">SUM(BK109:BS109)</f>
        <v>1133000000</v>
      </c>
      <c r="BU109" s="139"/>
      <c r="BV109" s="139"/>
      <c r="BW109" s="139"/>
      <c r="BX109" s="139"/>
      <c r="BY109" s="139"/>
      <c r="BZ109" s="139"/>
      <c r="CA109" s="139" t="n">
        <v>1166990000</v>
      </c>
      <c r="CB109" s="139"/>
      <c r="CC109" s="139"/>
      <c r="CD109" s="139" t="n">
        <f aca="false">SUM(BU109:CC109)</f>
        <v>1166990000</v>
      </c>
      <c r="CE109" s="139"/>
      <c r="CF109" s="139"/>
      <c r="CG109" s="139"/>
      <c r="CH109" s="139"/>
      <c r="CI109" s="139"/>
      <c r="CJ109" s="139"/>
      <c r="CK109" s="139" t="n">
        <v>1164154699.99522</v>
      </c>
      <c r="CL109" s="139"/>
      <c r="CM109" s="139"/>
      <c r="CN109" s="139" t="n">
        <f aca="false">SUM(CE109:CM109)</f>
        <v>1164154699.99522</v>
      </c>
      <c r="CO109" s="134" t="n">
        <f aca="false">BG109+BT109+CD109+CN109</f>
        <v>4564144699.99522</v>
      </c>
    </row>
    <row r="110" customFormat="false" ht="27.75" hidden="false" customHeight="true" outlineLevel="0" collapsed="false">
      <c r="A110" s="205"/>
      <c r="B110" s="205"/>
      <c r="C110" s="103" t="n">
        <v>18</v>
      </c>
      <c r="D110" s="104" t="s">
        <v>284</v>
      </c>
      <c r="E110" s="107"/>
      <c r="F110" s="107"/>
      <c r="G110" s="108"/>
      <c r="H110" s="107"/>
      <c r="I110" s="159"/>
      <c r="J110" s="106"/>
      <c r="K110" s="106"/>
      <c r="L110" s="109"/>
      <c r="M110" s="107"/>
      <c r="N110" s="107"/>
      <c r="O110" s="110"/>
      <c r="P110" s="110"/>
      <c r="Q110" s="107"/>
      <c r="R110" s="107"/>
      <c r="S110" s="108"/>
      <c r="T110" s="206"/>
      <c r="U110" s="307"/>
      <c r="V110" s="108"/>
      <c r="W110" s="112" t="n">
        <f aca="false">SUM(W111)</f>
        <v>0</v>
      </c>
      <c r="X110" s="112" t="n">
        <f aca="false">SUM(X111)</f>
        <v>0</v>
      </c>
      <c r="Y110" s="112" t="n">
        <f aca="false">SUM(Y111)</f>
        <v>0</v>
      </c>
      <c r="Z110" s="112" t="n">
        <f aca="false">SUM(Z111)</f>
        <v>0</v>
      </c>
      <c r="AA110" s="112" t="n">
        <f aca="false">SUM(AA111)</f>
        <v>0</v>
      </c>
      <c r="AB110" s="112" t="n">
        <f aca="false">SUM(AB111)</f>
        <v>0</v>
      </c>
      <c r="AC110" s="112" t="n">
        <f aca="false">SUM(AC111)</f>
        <v>0</v>
      </c>
      <c r="AD110" s="112" t="n">
        <f aca="false">SUM(AD111)</f>
        <v>0</v>
      </c>
      <c r="AE110" s="112" t="n">
        <f aca="false">SUM(AE111)</f>
        <v>0</v>
      </c>
      <c r="AF110" s="112" t="n">
        <f aca="false">SUM(AF111)</f>
        <v>0</v>
      </c>
      <c r="AG110" s="112" t="n">
        <f aca="false">SUM(AG111)</f>
        <v>0</v>
      </c>
      <c r="AH110" s="112" t="n">
        <f aca="false">SUM(AH111)</f>
        <v>0</v>
      </c>
      <c r="AI110" s="112" t="n">
        <f aca="false">SUM(AI111)</f>
        <v>0</v>
      </c>
      <c r="AJ110" s="112" t="n">
        <f aca="false">SUM(AJ111)</f>
        <v>0</v>
      </c>
      <c r="AK110" s="112" t="n">
        <f aca="false">SUM(AK111)</f>
        <v>0</v>
      </c>
      <c r="AL110" s="112" t="n">
        <f aca="false">SUM(AL111)</f>
        <v>0</v>
      </c>
      <c r="AM110" s="112" t="n">
        <f aca="false">SUM(AM111)</f>
        <v>0</v>
      </c>
      <c r="AN110" s="112" t="n">
        <f aca="false">SUM(AN111)</f>
        <v>0</v>
      </c>
      <c r="AO110" s="112" t="n">
        <f aca="false">SUM(AO111)</f>
        <v>0</v>
      </c>
      <c r="AP110" s="112" t="n">
        <f aca="false">SUM(AP111)</f>
        <v>0</v>
      </c>
      <c r="AQ110" s="112" t="n">
        <f aca="false">SUM(AQ111)</f>
        <v>0</v>
      </c>
      <c r="AR110" s="112" t="n">
        <f aca="false">SUM(AR111)</f>
        <v>0</v>
      </c>
      <c r="AS110" s="112" t="n">
        <f aca="false">SUM(AS111)</f>
        <v>0</v>
      </c>
      <c r="AT110" s="112" t="n">
        <f aca="false">SUM(AT111)</f>
        <v>0</v>
      </c>
      <c r="AU110" s="112" t="n">
        <f aca="false">SUM(AU111)</f>
        <v>97934613825</v>
      </c>
      <c r="AV110" s="112" t="n">
        <f aca="false">SUM(AV111)</f>
        <v>97552309856.84</v>
      </c>
      <c r="AW110" s="112" t="n">
        <f aca="false">SUM(AW111)</f>
        <v>96619452584.13</v>
      </c>
      <c r="AX110" s="112" t="n">
        <f aca="false">SUM(AX111)</f>
        <v>96619452584.13</v>
      </c>
      <c r="AY110" s="112" t="n">
        <f aca="false">SUM(AY111)</f>
        <v>0</v>
      </c>
      <c r="AZ110" s="112" t="n">
        <f aca="false">SUM(AZ111)</f>
        <v>0</v>
      </c>
      <c r="BA110" s="112" t="n">
        <f aca="false">SUM(BA111)</f>
        <v>0</v>
      </c>
      <c r="BB110" s="112" t="n">
        <f aca="false">SUM(BB111)</f>
        <v>0</v>
      </c>
      <c r="BC110" s="112" t="n">
        <f aca="false">SUM(BC111)</f>
        <v>0</v>
      </c>
      <c r="BD110" s="112" t="n">
        <f aca="false">SUM(BD111)</f>
        <v>0</v>
      </c>
      <c r="BE110" s="112" t="n">
        <f aca="false">SUM(BE111)</f>
        <v>0</v>
      </c>
      <c r="BF110" s="112" t="n">
        <f aca="false">SUM(BF111)</f>
        <v>0</v>
      </c>
      <c r="BG110" s="113" t="n">
        <f aca="false">SUM(BG111)</f>
        <v>97934613825</v>
      </c>
      <c r="BH110" s="112" t="n">
        <f aca="false">SUM(BH111)</f>
        <v>97552309856.84</v>
      </c>
      <c r="BI110" s="112" t="n">
        <f aca="false">SUM(BI111)</f>
        <v>96619452584.13</v>
      </c>
      <c r="BJ110" s="112" t="n">
        <f aca="false">SUM(BJ111)</f>
        <v>96619452584.13</v>
      </c>
      <c r="BK110" s="299"/>
      <c r="BL110" s="165"/>
      <c r="BM110" s="165"/>
      <c r="BN110" s="165"/>
      <c r="BO110" s="165"/>
      <c r="BP110" s="165"/>
      <c r="BQ110" s="165"/>
      <c r="BR110" s="165"/>
      <c r="BS110" s="165"/>
      <c r="BT110" s="165" t="n">
        <f aca="false">SUM(BT111)</f>
        <v>100872652239.75</v>
      </c>
      <c r="BU110" s="165"/>
      <c r="BV110" s="165"/>
      <c r="BW110" s="165"/>
      <c r="BX110" s="165"/>
      <c r="BY110" s="165"/>
      <c r="BZ110" s="165"/>
      <c r="CA110" s="165"/>
      <c r="CB110" s="165"/>
      <c r="CC110" s="165"/>
      <c r="CD110" s="165" t="n">
        <f aca="false">SUM(CD111)</f>
        <v>103898831806.943</v>
      </c>
      <c r="CE110" s="114"/>
      <c r="CF110" s="114"/>
      <c r="CG110" s="114"/>
      <c r="CH110" s="114"/>
      <c r="CI110" s="114"/>
      <c r="CJ110" s="114"/>
      <c r="CK110" s="114"/>
      <c r="CL110" s="114"/>
      <c r="CM110" s="114"/>
      <c r="CN110" s="165" t="n">
        <f aca="false">SUM(CN111)</f>
        <v>107015796761.151</v>
      </c>
      <c r="CO110" s="166" t="n">
        <f aca="false">BG110+BT110+CD110+CN110</f>
        <v>409721894632.844</v>
      </c>
    </row>
    <row r="111" customFormat="false" ht="161.25" hidden="false" customHeight="true" outlineLevel="0" collapsed="false">
      <c r="A111" s="205"/>
      <c r="B111" s="263"/>
      <c r="C111" s="147" t="n">
        <v>15</v>
      </c>
      <c r="D111" s="117" t="s">
        <v>285</v>
      </c>
      <c r="E111" s="119" t="s">
        <v>260</v>
      </c>
      <c r="F111" s="282" t="s">
        <v>261</v>
      </c>
      <c r="G111" s="120" t="n">
        <v>74</v>
      </c>
      <c r="H111" s="121" t="s">
        <v>286</v>
      </c>
      <c r="I111" s="296" t="s">
        <v>287</v>
      </c>
      <c r="J111" s="297" t="s">
        <v>264</v>
      </c>
      <c r="K111" s="297" t="n">
        <v>1</v>
      </c>
      <c r="L111" s="308" t="s">
        <v>55</v>
      </c>
      <c r="M111" s="244" t="n">
        <v>2232</v>
      </c>
      <c r="N111" s="244" t="n">
        <v>2232</v>
      </c>
      <c r="O111" s="304" t="n">
        <v>2232</v>
      </c>
      <c r="P111" s="304" t="n">
        <v>2232</v>
      </c>
      <c r="Q111" s="244" t="n">
        <v>2232</v>
      </c>
      <c r="R111" s="244" t="n">
        <v>2232</v>
      </c>
      <c r="S111" s="244" t="n">
        <v>2232</v>
      </c>
      <c r="T111" s="189" t="n">
        <f aca="false">BG111/BG110</f>
        <v>1</v>
      </c>
      <c r="U111" s="126" t="n">
        <v>4</v>
      </c>
      <c r="V111" s="129" t="s">
        <v>111</v>
      </c>
      <c r="W111" s="130" t="n">
        <v>0</v>
      </c>
      <c r="X111" s="131" t="n">
        <v>0</v>
      </c>
      <c r="Y111" s="131" t="n">
        <v>0</v>
      </c>
      <c r="Z111" s="131" t="n">
        <v>0</v>
      </c>
      <c r="AA111" s="130" t="n">
        <v>0</v>
      </c>
      <c r="AB111" s="131" t="n">
        <v>0</v>
      </c>
      <c r="AC111" s="131" t="n">
        <v>0</v>
      </c>
      <c r="AD111" s="131" t="n">
        <v>0</v>
      </c>
      <c r="AE111" s="130" t="n">
        <v>0</v>
      </c>
      <c r="AF111" s="131" t="n">
        <v>0</v>
      </c>
      <c r="AG111" s="131" t="n">
        <v>0</v>
      </c>
      <c r="AH111" s="131" t="n">
        <v>0</v>
      </c>
      <c r="AI111" s="130" t="n">
        <v>0</v>
      </c>
      <c r="AJ111" s="131" t="n">
        <v>0</v>
      </c>
      <c r="AK111" s="131" t="n">
        <v>0</v>
      </c>
      <c r="AL111" s="131" t="n">
        <v>0</v>
      </c>
      <c r="AM111" s="130" t="n">
        <v>0</v>
      </c>
      <c r="AN111" s="131" t="n">
        <v>0</v>
      </c>
      <c r="AO111" s="131" t="n">
        <v>0</v>
      </c>
      <c r="AP111" s="131" t="n">
        <v>0</v>
      </c>
      <c r="AQ111" s="130" t="n">
        <v>0</v>
      </c>
      <c r="AR111" s="131" t="n">
        <v>0</v>
      </c>
      <c r="AS111" s="131" t="n">
        <v>0</v>
      </c>
      <c r="AT111" s="131" t="n">
        <v>0</v>
      </c>
      <c r="AU111" s="173" t="n">
        <v>97934613825</v>
      </c>
      <c r="AV111" s="173" t="n">
        <f aca="false">'[3]SEGUMIENTO DIC'!$AZ$386+'[3]SEGUMIENTO DIC'!$AZ$387</f>
        <v>97552309856.84</v>
      </c>
      <c r="AW111" s="132" t="n">
        <f aca="false">'[3]SEGUMIENTO DIC'!$BA$386+'[3]SEGUMIENTO DIC'!$BA$387</f>
        <v>96619452584.13</v>
      </c>
      <c r="AX111" s="132" t="n">
        <f aca="false">'[3]SEGUMIENTO DIC'!$BB$386+'[3]SEGUMIENTO DIC'!$BB$387</f>
        <v>96619452584.13</v>
      </c>
      <c r="AY111" s="130" t="n">
        <v>0</v>
      </c>
      <c r="AZ111" s="131" t="n">
        <v>0</v>
      </c>
      <c r="BA111" s="131" t="n">
        <v>0</v>
      </c>
      <c r="BB111" s="131" t="n">
        <v>0</v>
      </c>
      <c r="BC111" s="130" t="n">
        <v>0</v>
      </c>
      <c r="BD111" s="131" t="n">
        <v>0</v>
      </c>
      <c r="BE111" s="131" t="n">
        <v>0</v>
      </c>
      <c r="BF111" s="131" t="n">
        <v>0</v>
      </c>
      <c r="BG111" s="130" t="n">
        <f aca="false">+W111+AA111+AE111+AI111+AM111+AQ111+AU111+AY111+BC111</f>
        <v>97934613825</v>
      </c>
      <c r="BH111" s="131" t="n">
        <f aca="false">X111+AB111+AF111+AJ111+AN111+AR111+AV111+AZ111+BD111</f>
        <v>97552309856.84</v>
      </c>
      <c r="BI111" s="131" t="n">
        <f aca="false">Y111+AC111+AG111+AK111+AO111+AS111+AW111+BA111+BE111</f>
        <v>96619452584.13</v>
      </c>
      <c r="BJ111" s="131" t="n">
        <f aca="false">Z111+AD111+AH111+AL111+AP111+AT111+AX111+BB111+BF111</f>
        <v>96619452584.13</v>
      </c>
      <c r="BK111" s="139"/>
      <c r="BL111" s="139"/>
      <c r="BM111" s="139"/>
      <c r="BN111" s="139"/>
      <c r="BO111" s="139"/>
      <c r="BP111" s="139"/>
      <c r="BQ111" s="139" t="n">
        <v>100872652239.75</v>
      </c>
      <c r="BR111" s="139"/>
      <c r="BS111" s="139"/>
      <c r="BT111" s="139" t="n">
        <f aca="false">SUM(BK111:BS111)</f>
        <v>100872652239.75</v>
      </c>
      <c r="BU111" s="309"/>
      <c r="BV111" s="309"/>
      <c r="BW111" s="309"/>
      <c r="BX111" s="309"/>
      <c r="BY111" s="309"/>
      <c r="BZ111" s="309"/>
      <c r="CA111" s="150" t="n">
        <v>103898831806.943</v>
      </c>
      <c r="CB111" s="309"/>
      <c r="CC111" s="309"/>
      <c r="CD111" s="309" t="n">
        <f aca="false">SUM(BU111:CC111)</f>
        <v>103898831806.943</v>
      </c>
      <c r="CE111" s="139"/>
      <c r="CF111" s="139"/>
      <c r="CG111" s="139"/>
      <c r="CH111" s="139"/>
      <c r="CI111" s="139"/>
      <c r="CJ111" s="139"/>
      <c r="CK111" s="139" t="n">
        <v>107015796761.151</v>
      </c>
      <c r="CL111" s="139"/>
      <c r="CM111" s="139"/>
      <c r="CN111" s="139" t="n">
        <f aca="false">SUM(CE111:CM111)</f>
        <v>107015796761.151</v>
      </c>
      <c r="CO111" s="134" t="n">
        <f aca="false">BG111+BT111+CD111+CN111</f>
        <v>409721894632.844</v>
      </c>
    </row>
    <row r="112" customFormat="false" ht="24.75" hidden="false" customHeight="true" outlineLevel="0" collapsed="false">
      <c r="A112" s="205"/>
      <c r="B112" s="88" t="n">
        <v>6</v>
      </c>
      <c r="C112" s="202" t="s">
        <v>288</v>
      </c>
      <c r="D112" s="93"/>
      <c r="E112" s="93"/>
      <c r="F112" s="93"/>
      <c r="G112" s="92"/>
      <c r="H112" s="93"/>
      <c r="I112" s="93"/>
      <c r="J112" s="94"/>
      <c r="K112" s="92"/>
      <c r="L112" s="95"/>
      <c r="M112" s="93"/>
      <c r="N112" s="93"/>
      <c r="O112" s="96"/>
      <c r="P112" s="96"/>
      <c r="Q112" s="93"/>
      <c r="R112" s="93"/>
      <c r="S112" s="92"/>
      <c r="T112" s="203"/>
      <c r="U112" s="92"/>
      <c r="V112" s="92"/>
      <c r="W112" s="98" t="n">
        <f aca="false">W113+W122+W133+W138</f>
        <v>0</v>
      </c>
      <c r="X112" s="98" t="n">
        <f aca="false">X113+X122+X133+X138</f>
        <v>0</v>
      </c>
      <c r="Y112" s="98" t="n">
        <f aca="false">Y113+Y122+Y133+Y138</f>
        <v>0</v>
      </c>
      <c r="Z112" s="98" t="n">
        <f aca="false">Z113+Z122+Z133+Z138</f>
        <v>0</v>
      </c>
      <c r="AA112" s="98" t="n">
        <f aca="false">AA113+AA122+AA133+AA138</f>
        <v>100000000</v>
      </c>
      <c r="AB112" s="98" t="n">
        <f aca="false">AB113+AB122+AB133+AB138</f>
        <v>651120524.55</v>
      </c>
      <c r="AC112" s="98" t="n">
        <f aca="false">AC113+AC122+AC133+AC138</f>
        <v>405569514</v>
      </c>
      <c r="AD112" s="98" t="n">
        <f aca="false">AD113+AD122+AD133+AD138</f>
        <v>383198989</v>
      </c>
      <c r="AE112" s="98" t="n">
        <f aca="false">AE113+AE122+AE133+AE138</f>
        <v>105000000</v>
      </c>
      <c r="AF112" s="98" t="n">
        <f aca="false">AF113+AF122+AF133+AF138</f>
        <v>105000000</v>
      </c>
      <c r="AG112" s="98" t="n">
        <f aca="false">AG113+AG122+AG133+AG138</f>
        <v>62480000</v>
      </c>
      <c r="AH112" s="98" t="n">
        <f aca="false">AH113+AH122+AH133+AH138</f>
        <v>62480000</v>
      </c>
      <c r="AI112" s="98" t="n">
        <f aca="false">AI113+AI122+AI133+AI138</f>
        <v>0</v>
      </c>
      <c r="AJ112" s="98" t="n">
        <f aca="false">AJ113+AJ122+AJ133+AJ138</f>
        <v>0</v>
      </c>
      <c r="AK112" s="98" t="n">
        <f aca="false">AK113+AK122+AK133+AK138</f>
        <v>0</v>
      </c>
      <c r="AL112" s="98" t="n">
        <f aca="false">AL113+AL122+AL133+AL138</f>
        <v>0</v>
      </c>
      <c r="AM112" s="98" t="n">
        <f aca="false">AM113+AM122+AM133+AM138</f>
        <v>0</v>
      </c>
      <c r="AN112" s="98" t="n">
        <f aca="false">AN113+AN122+AN133+AN138</f>
        <v>48879475.45</v>
      </c>
      <c r="AO112" s="98" t="n">
        <f aca="false">AO113+AO122+AO133+AO138</f>
        <v>45699075</v>
      </c>
      <c r="AP112" s="98" t="n">
        <f aca="false">AP113+AP122+AP133+AP138</f>
        <v>35000000</v>
      </c>
      <c r="AQ112" s="98" t="n">
        <f aca="false">AQ113+AQ122+AQ133+AQ138</f>
        <v>0</v>
      </c>
      <c r="AR112" s="98" t="n">
        <f aca="false">AR113+AR122+AR133+AR138</f>
        <v>0</v>
      </c>
      <c r="AS112" s="98" t="n">
        <f aca="false">AS113+AS122+AS133+AS138</f>
        <v>0</v>
      </c>
      <c r="AT112" s="98" t="n">
        <f aca="false">AT113+AT122+AT133+AT138</f>
        <v>0</v>
      </c>
      <c r="AU112" s="98" t="n">
        <f aca="false">AU113+AU122+AU133+AU138</f>
        <v>360000000</v>
      </c>
      <c r="AV112" s="98" t="n">
        <f aca="false">AV113+AV122+AV133+AV138</f>
        <v>360000000</v>
      </c>
      <c r="AW112" s="98" t="n">
        <f aca="false">AW113+AW122+AW133+AW138</f>
        <v>7500000</v>
      </c>
      <c r="AX112" s="98" t="n">
        <f aca="false">AX113+AX122+AX133+AX138</f>
        <v>7500000</v>
      </c>
      <c r="AY112" s="98" t="n">
        <f aca="false">AY113+AY122+AY133+AY138</f>
        <v>0</v>
      </c>
      <c r="AZ112" s="98" t="n">
        <f aca="false">AZ113+AZ122+AZ133+AZ138</f>
        <v>0</v>
      </c>
      <c r="BA112" s="98" t="n">
        <f aca="false">BA113+BA122+BA133+BA138</f>
        <v>0</v>
      </c>
      <c r="BB112" s="98" t="n">
        <f aca="false">BB113+BB122+BB133+BB138</f>
        <v>0</v>
      </c>
      <c r="BC112" s="98" t="n">
        <f aca="false">BC113+BC122+BC133+BC138</f>
        <v>4200000000</v>
      </c>
      <c r="BD112" s="98" t="n">
        <f aca="false">BD113+BD122+BD133+BD138</f>
        <v>0</v>
      </c>
      <c r="BE112" s="98" t="n">
        <f aca="false">BE113+BE122+BE133+BE138</f>
        <v>0</v>
      </c>
      <c r="BF112" s="98" t="n">
        <f aca="false">BF113+BF122+BF133+BF138</f>
        <v>0</v>
      </c>
      <c r="BG112" s="99" t="n">
        <f aca="false">BG113+BG122+BG133+BG138</f>
        <v>4765000000</v>
      </c>
      <c r="BH112" s="98" t="n">
        <f aca="false">BH113+BH122+BH133+BH138</f>
        <v>1165000000</v>
      </c>
      <c r="BI112" s="98" t="n">
        <f aca="false">BI113+BI122+BI133+BI138</f>
        <v>521248589</v>
      </c>
      <c r="BJ112" s="98" t="n">
        <f aca="false">BJ113+BJ122+BJ133+BJ138</f>
        <v>488178989</v>
      </c>
      <c r="BK112" s="100"/>
      <c r="BL112" s="100"/>
      <c r="BM112" s="100"/>
      <c r="BN112" s="100"/>
      <c r="BO112" s="100"/>
      <c r="BP112" s="100"/>
      <c r="BQ112" s="100"/>
      <c r="BR112" s="100"/>
      <c r="BS112" s="100"/>
      <c r="BT112" s="100" t="n">
        <f aca="false">BT113+BT122+BT133+BT138</f>
        <v>5849076423</v>
      </c>
      <c r="BU112" s="100"/>
      <c r="BV112" s="100"/>
      <c r="BW112" s="100"/>
      <c r="BX112" s="100"/>
      <c r="BY112" s="100"/>
      <c r="BZ112" s="100"/>
      <c r="CA112" s="100"/>
      <c r="CB112" s="100"/>
      <c r="CC112" s="100"/>
      <c r="CD112" s="100" t="n">
        <f aca="false">CD113+CD122+CD133+CD138</f>
        <v>6523014000</v>
      </c>
      <c r="CE112" s="100"/>
      <c r="CF112" s="100"/>
      <c r="CG112" s="100"/>
      <c r="CH112" s="100"/>
      <c r="CI112" s="100"/>
      <c r="CJ112" s="100"/>
      <c r="CK112" s="100"/>
      <c r="CL112" s="100"/>
      <c r="CM112" s="100"/>
      <c r="CN112" s="100" t="n">
        <f aca="false">CN113+CN122+CN133+CN138</f>
        <v>4529471720</v>
      </c>
      <c r="CO112" s="204" t="n">
        <f aca="false">BG112+BT112+CD112+CN112</f>
        <v>21666562143</v>
      </c>
    </row>
    <row r="113" customFormat="false" ht="24.75" hidden="false" customHeight="true" outlineLevel="0" collapsed="false">
      <c r="A113" s="205"/>
      <c r="B113" s="201"/>
      <c r="C113" s="103" t="n">
        <v>19</v>
      </c>
      <c r="D113" s="104" t="s">
        <v>289</v>
      </c>
      <c r="E113" s="310"/>
      <c r="F113" s="310"/>
      <c r="G113" s="106"/>
      <c r="H113" s="107"/>
      <c r="I113" s="107"/>
      <c r="J113" s="106"/>
      <c r="K113" s="108"/>
      <c r="L113" s="109"/>
      <c r="M113" s="107"/>
      <c r="N113" s="107"/>
      <c r="O113" s="110"/>
      <c r="P113" s="110"/>
      <c r="Q113" s="107"/>
      <c r="R113" s="107"/>
      <c r="S113" s="108"/>
      <c r="T113" s="206"/>
      <c r="U113" s="108"/>
      <c r="V113" s="108"/>
      <c r="W113" s="112" t="n">
        <f aca="false">SUM(W114:W121)</f>
        <v>0</v>
      </c>
      <c r="X113" s="112" t="n">
        <f aca="false">SUM(X114:X121)</f>
        <v>0</v>
      </c>
      <c r="Y113" s="112" t="n">
        <f aca="false">SUM(Y114:Y121)</f>
        <v>0</v>
      </c>
      <c r="Z113" s="112" t="n">
        <f aca="false">SUM(Z114:Z121)</f>
        <v>0</v>
      </c>
      <c r="AA113" s="112" t="n">
        <f aca="false">SUM(AA114:AA121)</f>
        <v>100000000</v>
      </c>
      <c r="AB113" s="112" t="n">
        <f aca="false">SUM(AB114:AB121)</f>
        <v>51120524.55</v>
      </c>
      <c r="AC113" s="112" t="n">
        <f aca="false">SUM(AC114:AC121)</f>
        <v>51120525</v>
      </c>
      <c r="AD113" s="112" t="n">
        <f aca="false">SUM(AD114:AD121)</f>
        <v>43750000</v>
      </c>
      <c r="AE113" s="112" t="n">
        <f aca="false">SUM(AE114:AE121)</f>
        <v>30000000</v>
      </c>
      <c r="AF113" s="112" t="n">
        <f aca="false">SUM(AF114:AF121)</f>
        <v>30000000</v>
      </c>
      <c r="AG113" s="112" t="n">
        <f aca="false">SUM(AG114:AG121)</f>
        <v>25480000</v>
      </c>
      <c r="AH113" s="112" t="n">
        <f aca="false">SUM(AH114:AH121)</f>
        <v>25480000</v>
      </c>
      <c r="AI113" s="112" t="n">
        <f aca="false">SUM(AI114:AI121)</f>
        <v>0</v>
      </c>
      <c r="AJ113" s="112" t="n">
        <f aca="false">SUM(AJ114:AJ121)</f>
        <v>0</v>
      </c>
      <c r="AK113" s="112" t="n">
        <f aca="false">SUM(AK114:AK121)</f>
        <v>0</v>
      </c>
      <c r="AL113" s="112" t="n">
        <f aca="false">SUM(AL114:AL121)</f>
        <v>0</v>
      </c>
      <c r="AM113" s="112" t="n">
        <f aca="false">SUM(AM114:AM121)</f>
        <v>0</v>
      </c>
      <c r="AN113" s="112" t="n">
        <f aca="false">SUM(AN114:AN121)</f>
        <v>48879475.45</v>
      </c>
      <c r="AO113" s="112" t="n">
        <f aca="false">SUM(AO114:AO121)</f>
        <v>45699075</v>
      </c>
      <c r="AP113" s="112" t="n">
        <f aca="false">SUM(AP114:AP121)</f>
        <v>35000000</v>
      </c>
      <c r="AQ113" s="112" t="n">
        <f aca="false">SUM(AQ114:AQ121)</f>
        <v>0</v>
      </c>
      <c r="AR113" s="112" t="n">
        <f aca="false">SUM(AR114:AR121)</f>
        <v>0</v>
      </c>
      <c r="AS113" s="112" t="n">
        <f aca="false">SUM(AS114:AS121)</f>
        <v>0</v>
      </c>
      <c r="AT113" s="112" t="n">
        <f aca="false">SUM(AT114:AT121)</f>
        <v>0</v>
      </c>
      <c r="AU113" s="112" t="n">
        <f aca="false">SUM(AU114:AU121)</f>
        <v>0</v>
      </c>
      <c r="AV113" s="112" t="n">
        <f aca="false">SUM(AV114:AV121)</f>
        <v>0</v>
      </c>
      <c r="AW113" s="112" t="n">
        <f aca="false">SUM(AW114:AW121)</f>
        <v>0</v>
      </c>
      <c r="AX113" s="112" t="n">
        <f aca="false">SUM(AX114:AX121)</f>
        <v>0</v>
      </c>
      <c r="AY113" s="112" t="n">
        <f aca="false">SUM(AY114:AY121)</f>
        <v>0</v>
      </c>
      <c r="AZ113" s="112" t="n">
        <f aca="false">SUM(AZ114:AZ121)</f>
        <v>0</v>
      </c>
      <c r="BA113" s="112" t="n">
        <f aca="false">SUM(BA114:BA121)</f>
        <v>0</v>
      </c>
      <c r="BB113" s="112" t="n">
        <f aca="false">SUM(BB114:BB121)</f>
        <v>0</v>
      </c>
      <c r="BC113" s="112" t="n">
        <f aca="false">SUM(BC114:BC121)</f>
        <v>0</v>
      </c>
      <c r="BD113" s="112" t="n">
        <f aca="false">SUM(BD114:BD121)</f>
        <v>0</v>
      </c>
      <c r="BE113" s="112" t="n">
        <f aca="false">SUM(BE114:BE121)</f>
        <v>0</v>
      </c>
      <c r="BF113" s="112" t="n">
        <f aca="false">SUM(BF114:BF121)</f>
        <v>0</v>
      </c>
      <c r="BG113" s="113" t="n">
        <f aca="false">SUM(BG114:BG121)</f>
        <v>130000000</v>
      </c>
      <c r="BH113" s="112" t="n">
        <f aca="false">SUM(BH114:BH121)</f>
        <v>130000000</v>
      </c>
      <c r="BI113" s="112" t="n">
        <f aca="false">SUM(BI114:BI121)</f>
        <v>122299600</v>
      </c>
      <c r="BJ113" s="112" t="n">
        <f aca="false">SUM(BJ114:BJ121)</f>
        <v>104230000</v>
      </c>
      <c r="BK113" s="299"/>
      <c r="BL113" s="114"/>
      <c r="BM113" s="114"/>
      <c r="BN113" s="114"/>
      <c r="BO113" s="114"/>
      <c r="BP113" s="114"/>
      <c r="BQ113" s="114"/>
      <c r="BR113" s="114"/>
      <c r="BS113" s="114"/>
      <c r="BT113" s="114" t="n">
        <f aca="false">SUM(BT114:BT121)</f>
        <v>103000000</v>
      </c>
      <c r="BU113" s="114"/>
      <c r="BV113" s="114"/>
      <c r="BW113" s="114"/>
      <c r="BX113" s="114"/>
      <c r="BY113" s="114"/>
      <c r="BZ113" s="114"/>
      <c r="CA113" s="114"/>
      <c r="CB113" s="114"/>
      <c r="CC113" s="114"/>
      <c r="CD113" s="114" t="n">
        <f aca="false">SUM(CD114:CD121)</f>
        <v>106090000</v>
      </c>
      <c r="CE113" s="114"/>
      <c r="CF113" s="114"/>
      <c r="CG113" s="114"/>
      <c r="CH113" s="114"/>
      <c r="CI113" s="114"/>
      <c r="CJ113" s="114"/>
      <c r="CK113" s="114"/>
      <c r="CL113" s="114"/>
      <c r="CM113" s="114"/>
      <c r="CN113" s="165" t="n">
        <f aca="false">SUM(CN114:CN121)</f>
        <v>106090000</v>
      </c>
      <c r="CO113" s="166" t="n">
        <f aca="false">BG113+BT113+CD113+CN113</f>
        <v>445180000</v>
      </c>
    </row>
    <row r="114" customFormat="false" ht="133.5" hidden="false" customHeight="true" outlineLevel="0" collapsed="false">
      <c r="A114" s="205"/>
      <c r="B114" s="205"/>
      <c r="C114" s="116"/>
      <c r="D114" s="167"/>
      <c r="E114" s="118"/>
      <c r="F114" s="118"/>
      <c r="G114" s="120" t="n">
        <v>75</v>
      </c>
      <c r="H114" s="121" t="s">
        <v>290</v>
      </c>
      <c r="I114" s="296" t="s">
        <v>291</v>
      </c>
      <c r="J114" s="297" t="s">
        <v>264</v>
      </c>
      <c r="K114" s="297" t="n">
        <v>1</v>
      </c>
      <c r="L114" s="301" t="s">
        <v>69</v>
      </c>
      <c r="M114" s="304" t="n">
        <v>18</v>
      </c>
      <c r="N114" s="302" t="n">
        <v>36</v>
      </c>
      <c r="O114" s="302" t="n">
        <v>23</v>
      </c>
      <c r="P114" s="302" t="s">
        <v>50</v>
      </c>
      <c r="Q114" s="302" t="n">
        <v>27</v>
      </c>
      <c r="R114" s="302" t="n">
        <v>33.75</v>
      </c>
      <c r="S114" s="302" t="n">
        <v>36</v>
      </c>
      <c r="T114" s="298"/>
      <c r="U114" s="125" t="n">
        <v>4</v>
      </c>
      <c r="V114" s="207" t="s">
        <v>111</v>
      </c>
      <c r="W114" s="169"/>
      <c r="X114" s="132"/>
      <c r="Y114" s="131"/>
      <c r="Z114" s="131"/>
      <c r="AA114" s="169"/>
      <c r="AB114" s="132"/>
      <c r="AC114" s="132"/>
      <c r="AD114" s="132"/>
      <c r="AE114" s="169"/>
      <c r="AF114" s="132"/>
      <c r="AG114" s="132"/>
      <c r="AH114" s="132"/>
      <c r="AI114" s="169"/>
      <c r="AJ114" s="132"/>
      <c r="AK114" s="132"/>
      <c r="AL114" s="132"/>
      <c r="AM114" s="169"/>
      <c r="AN114" s="132"/>
      <c r="AO114" s="131"/>
      <c r="AP114" s="131"/>
      <c r="AQ114" s="169"/>
      <c r="AR114" s="132"/>
      <c r="AS114" s="132"/>
      <c r="AT114" s="132"/>
      <c r="AU114" s="169"/>
      <c r="AV114" s="132"/>
      <c r="AW114" s="132"/>
      <c r="AX114" s="132"/>
      <c r="AY114" s="169"/>
      <c r="AZ114" s="132"/>
      <c r="BA114" s="131"/>
      <c r="BB114" s="131"/>
      <c r="BC114" s="169"/>
      <c r="BD114" s="132"/>
      <c r="BE114" s="132"/>
      <c r="BF114" s="132"/>
      <c r="BG114" s="130" t="n">
        <f aca="false">+W114+AA114+AE114+AI114+AM114+AQ114+AU114+AY114+BC114</f>
        <v>0</v>
      </c>
      <c r="BH114" s="131" t="n">
        <f aca="false">X114+AB114+AF114+AJ114+AN114+AR114+AV114+AZ114+BD114</f>
        <v>0</v>
      </c>
      <c r="BI114" s="131" t="n">
        <f aca="false">Y114+AC114+AG114+AK114+AO114+AS114+AW114+BA114+BE114</f>
        <v>0</v>
      </c>
      <c r="BJ114" s="131" t="n">
        <f aca="false">Z114+AD114+AH114+AL114+AP114+AT114+AX114+BB114+BF114</f>
        <v>0</v>
      </c>
      <c r="BK114" s="139"/>
      <c r="BL114" s="139"/>
      <c r="BM114" s="139"/>
      <c r="BN114" s="139"/>
      <c r="BO114" s="139"/>
      <c r="BP114" s="139"/>
      <c r="BQ114" s="139"/>
      <c r="BR114" s="139"/>
      <c r="BS114" s="139"/>
      <c r="BT114" s="139"/>
      <c r="BU114" s="150"/>
      <c r="BV114" s="150"/>
      <c r="BW114" s="150"/>
      <c r="BX114" s="150"/>
      <c r="BY114" s="150"/>
      <c r="BZ114" s="150"/>
      <c r="CA114" s="150"/>
      <c r="CB114" s="150"/>
      <c r="CC114" s="150"/>
      <c r="CD114" s="150"/>
      <c r="CE114" s="139"/>
      <c r="CF114" s="139"/>
      <c r="CG114" s="139"/>
      <c r="CH114" s="139"/>
      <c r="CI114" s="139"/>
      <c r="CJ114" s="139"/>
      <c r="CK114" s="139"/>
      <c r="CL114" s="139"/>
      <c r="CM114" s="139"/>
      <c r="CN114" s="139"/>
      <c r="CO114" s="134" t="n">
        <f aca="false">BG114+BT114+CD114+CN114</f>
        <v>0</v>
      </c>
    </row>
    <row r="115" customFormat="false" ht="142.5" hidden="false" customHeight="false" outlineLevel="0" collapsed="false">
      <c r="A115" s="205"/>
      <c r="B115" s="205"/>
      <c r="C115" s="140" t="n">
        <v>16</v>
      </c>
      <c r="D115" s="250" t="s">
        <v>292</v>
      </c>
      <c r="E115" s="145" t="n">
        <v>45</v>
      </c>
      <c r="F115" s="145" t="n">
        <v>90</v>
      </c>
      <c r="G115" s="120" t="n">
        <v>76</v>
      </c>
      <c r="H115" s="121" t="s">
        <v>293</v>
      </c>
      <c r="I115" s="296" t="s">
        <v>294</v>
      </c>
      <c r="J115" s="297" t="s">
        <v>264</v>
      </c>
      <c r="K115" s="297" t="n">
        <v>1</v>
      </c>
      <c r="L115" s="311" t="s">
        <v>69</v>
      </c>
      <c r="M115" s="304" t="n">
        <v>0</v>
      </c>
      <c r="N115" s="304" t="n">
        <v>1200</v>
      </c>
      <c r="O115" s="302" t="n">
        <v>450</v>
      </c>
      <c r="P115" s="302" t="n">
        <v>450</v>
      </c>
      <c r="Q115" s="302" t="n">
        <v>600</v>
      </c>
      <c r="R115" s="302" t="n">
        <v>1050</v>
      </c>
      <c r="S115" s="302" t="n">
        <v>1200</v>
      </c>
      <c r="T115" s="298" t="n">
        <f aca="false">BG115/BG113</f>
        <v>1</v>
      </c>
      <c r="U115" s="125" t="n">
        <v>4</v>
      </c>
      <c r="V115" s="207" t="s">
        <v>111</v>
      </c>
      <c r="W115" s="169"/>
      <c r="X115" s="132"/>
      <c r="Y115" s="131"/>
      <c r="Z115" s="131"/>
      <c r="AA115" s="169" t="n">
        <v>100000000</v>
      </c>
      <c r="AB115" s="132" t="n">
        <v>51120524.55</v>
      </c>
      <c r="AC115" s="132" t="n">
        <v>51120525</v>
      </c>
      <c r="AD115" s="132" t="n">
        <v>43750000</v>
      </c>
      <c r="AE115" s="169" t="n">
        <v>30000000</v>
      </c>
      <c r="AF115" s="132" t="n">
        <v>30000000</v>
      </c>
      <c r="AG115" s="132" t="n">
        <v>25480000</v>
      </c>
      <c r="AH115" s="132" t="n">
        <v>25480000</v>
      </c>
      <c r="AI115" s="169"/>
      <c r="AJ115" s="132"/>
      <c r="AK115" s="132"/>
      <c r="AL115" s="132"/>
      <c r="AM115" s="169"/>
      <c r="AN115" s="178" t="n">
        <v>48879475.45</v>
      </c>
      <c r="AO115" s="312" t="n">
        <v>45699075</v>
      </c>
      <c r="AP115" s="312" t="n">
        <v>35000000</v>
      </c>
      <c r="AQ115" s="169"/>
      <c r="AR115" s="132"/>
      <c r="AS115" s="132"/>
      <c r="AT115" s="132"/>
      <c r="AU115" s="169"/>
      <c r="AV115" s="132"/>
      <c r="AW115" s="132"/>
      <c r="AX115" s="132"/>
      <c r="AY115" s="169"/>
      <c r="AZ115" s="132"/>
      <c r="BA115" s="131"/>
      <c r="BB115" s="131"/>
      <c r="BC115" s="169"/>
      <c r="BD115" s="132"/>
      <c r="BE115" s="132"/>
      <c r="BF115" s="132"/>
      <c r="BG115" s="130" t="n">
        <f aca="false">+W115+AA115+AE115+AI115+AM115+AQ115+AU115+AY115+BC115</f>
        <v>130000000</v>
      </c>
      <c r="BH115" s="131" t="n">
        <f aca="false">X115+AB115+AF115+AJ115+AN115+AR115+AV115+AZ115+BD115</f>
        <v>130000000</v>
      </c>
      <c r="BI115" s="131" t="n">
        <f aca="false">Y115+AC115+AG115+AK115+AO115+AS115+AW115+BA115+BE115</f>
        <v>122299600</v>
      </c>
      <c r="BJ115" s="131" t="n">
        <f aca="false">Z115+AD115+AH115+AL115+AP115+AT115+AX115+BB115+BF115</f>
        <v>104230000</v>
      </c>
      <c r="BK115" s="139"/>
      <c r="BL115" s="139" t="n">
        <v>103000000</v>
      </c>
      <c r="BM115" s="139"/>
      <c r="BN115" s="139"/>
      <c r="BO115" s="139"/>
      <c r="BP115" s="139"/>
      <c r="BQ115" s="139"/>
      <c r="BR115" s="139"/>
      <c r="BS115" s="139"/>
      <c r="BT115" s="139" t="n">
        <f aca="false">SUM(BK115:BS115)</f>
        <v>103000000</v>
      </c>
      <c r="BU115" s="150"/>
      <c r="BV115" s="150" t="n">
        <v>106090000</v>
      </c>
      <c r="BW115" s="150"/>
      <c r="BX115" s="150"/>
      <c r="BY115" s="150"/>
      <c r="BZ115" s="150"/>
      <c r="CA115" s="150"/>
      <c r="CB115" s="150"/>
      <c r="CC115" s="150"/>
      <c r="CD115" s="150" t="n">
        <f aca="false">SUM(BU115:CC115)</f>
        <v>106090000</v>
      </c>
      <c r="CE115" s="139"/>
      <c r="CF115" s="139" t="n">
        <v>106090000</v>
      </c>
      <c r="CG115" s="139"/>
      <c r="CH115" s="139"/>
      <c r="CI115" s="139"/>
      <c r="CJ115" s="139"/>
      <c r="CK115" s="139"/>
      <c r="CL115" s="139"/>
      <c r="CM115" s="139"/>
      <c r="CN115" s="139" t="n">
        <f aca="false">SUM(CE115:CM115)</f>
        <v>106090000</v>
      </c>
      <c r="CO115" s="134" t="n">
        <f aca="false">BG115+BT115+CD115+CN115</f>
        <v>445180000</v>
      </c>
    </row>
    <row r="116" customFormat="false" ht="69" hidden="false" customHeight="true" outlineLevel="0" collapsed="false">
      <c r="A116" s="205"/>
      <c r="B116" s="205"/>
      <c r="C116" s="141"/>
      <c r="D116" s="171"/>
      <c r="E116" s="214"/>
      <c r="F116" s="214"/>
      <c r="G116" s="120" t="n">
        <v>77</v>
      </c>
      <c r="H116" s="121" t="s">
        <v>295</v>
      </c>
      <c r="I116" s="296" t="s">
        <v>296</v>
      </c>
      <c r="J116" s="297" t="s">
        <v>264</v>
      </c>
      <c r="K116" s="297" t="n">
        <v>1</v>
      </c>
      <c r="L116" s="301" t="s">
        <v>69</v>
      </c>
      <c r="M116" s="304" t="n">
        <v>20</v>
      </c>
      <c r="N116" s="302" t="n">
        <v>80</v>
      </c>
      <c r="O116" s="302" t="n">
        <v>27.5</v>
      </c>
      <c r="P116" s="302" t="n">
        <v>75</v>
      </c>
      <c r="Q116" s="302" t="n">
        <v>50</v>
      </c>
      <c r="R116" s="302" t="n">
        <v>72.5</v>
      </c>
      <c r="S116" s="302" t="n">
        <v>80</v>
      </c>
      <c r="T116" s="298"/>
      <c r="U116" s="125" t="n">
        <v>4</v>
      </c>
      <c r="V116" s="207" t="s">
        <v>111</v>
      </c>
      <c r="W116" s="169"/>
      <c r="X116" s="132"/>
      <c r="Y116" s="131"/>
      <c r="Z116" s="131"/>
      <c r="AA116" s="169"/>
      <c r="AB116" s="132"/>
      <c r="AC116" s="132"/>
      <c r="AD116" s="132"/>
      <c r="AE116" s="169"/>
      <c r="AF116" s="132"/>
      <c r="AG116" s="132"/>
      <c r="AH116" s="132"/>
      <c r="AI116" s="169"/>
      <c r="AJ116" s="132"/>
      <c r="AK116" s="132"/>
      <c r="AL116" s="132"/>
      <c r="AM116" s="169"/>
      <c r="AN116" s="132"/>
      <c r="AO116" s="131"/>
      <c r="AP116" s="131"/>
      <c r="AQ116" s="169"/>
      <c r="AR116" s="132"/>
      <c r="AS116" s="132"/>
      <c r="AT116" s="132"/>
      <c r="AU116" s="169"/>
      <c r="AV116" s="132"/>
      <c r="AW116" s="132"/>
      <c r="AX116" s="132"/>
      <c r="AY116" s="169"/>
      <c r="AZ116" s="132"/>
      <c r="BA116" s="131"/>
      <c r="BB116" s="131"/>
      <c r="BC116" s="169"/>
      <c r="BD116" s="132"/>
      <c r="BE116" s="132"/>
      <c r="BF116" s="132"/>
      <c r="BG116" s="130" t="n">
        <f aca="false">+W116+AA116+AE116+AI116+AM116+AQ116+AU116+AY116+BC116</f>
        <v>0</v>
      </c>
      <c r="BH116" s="131" t="n">
        <f aca="false">X116+AB116+AF116+AJ116+AN116+AR116+AV116+AZ116+BD116</f>
        <v>0</v>
      </c>
      <c r="BI116" s="131" t="n">
        <f aca="false">Y116+AC116+AG116+AK116+AO116+AS116+AW116+BA116+BE116</f>
        <v>0</v>
      </c>
      <c r="BJ116" s="131" t="n">
        <f aca="false">Z116+AD116+AH116+AL116+AP116+AT116+AX116+BB116+BF116</f>
        <v>0</v>
      </c>
      <c r="BK116" s="139"/>
      <c r="BL116" s="139"/>
      <c r="BM116" s="139"/>
      <c r="BN116" s="139"/>
      <c r="BO116" s="139"/>
      <c r="BP116" s="139"/>
      <c r="BQ116" s="139"/>
      <c r="BR116" s="139"/>
      <c r="BS116" s="139"/>
      <c r="BT116" s="139"/>
      <c r="BU116" s="150"/>
      <c r="BV116" s="150"/>
      <c r="BW116" s="150"/>
      <c r="BX116" s="150"/>
      <c r="BY116" s="150"/>
      <c r="BZ116" s="150"/>
      <c r="CA116" s="150"/>
      <c r="CB116" s="150"/>
      <c r="CC116" s="150"/>
      <c r="CD116" s="150"/>
      <c r="CE116" s="139"/>
      <c r="CF116" s="139"/>
      <c r="CG116" s="139"/>
      <c r="CH116" s="139"/>
      <c r="CI116" s="139"/>
      <c r="CJ116" s="139"/>
      <c r="CK116" s="139"/>
      <c r="CL116" s="139"/>
      <c r="CM116" s="139"/>
      <c r="CN116" s="139"/>
      <c r="CO116" s="134" t="n">
        <f aca="false">BG116+BT116+CD116+CN116</f>
        <v>0</v>
      </c>
    </row>
    <row r="117" customFormat="false" ht="85.5" hidden="false" customHeight="false" outlineLevel="0" collapsed="false">
      <c r="A117" s="205"/>
      <c r="B117" s="205"/>
      <c r="C117" s="140" t="n">
        <v>17</v>
      </c>
      <c r="D117" s="313" t="s">
        <v>297</v>
      </c>
      <c r="E117" s="314" t="s">
        <v>298</v>
      </c>
      <c r="F117" s="315" t="n">
        <v>0.5</v>
      </c>
      <c r="G117" s="120" t="n">
        <v>78</v>
      </c>
      <c r="H117" s="121" t="s">
        <v>299</v>
      </c>
      <c r="I117" s="296" t="s">
        <v>300</v>
      </c>
      <c r="J117" s="297" t="s">
        <v>264</v>
      </c>
      <c r="K117" s="297" t="n">
        <v>1</v>
      </c>
      <c r="L117" s="301" t="s">
        <v>69</v>
      </c>
      <c r="M117" s="304" t="n">
        <v>7</v>
      </c>
      <c r="N117" s="302" t="n">
        <v>15</v>
      </c>
      <c r="O117" s="302" t="n">
        <v>9</v>
      </c>
      <c r="P117" s="302" t="n">
        <v>9</v>
      </c>
      <c r="Q117" s="302" t="n">
        <v>11</v>
      </c>
      <c r="R117" s="302" t="n">
        <v>14</v>
      </c>
      <c r="S117" s="302" t="n">
        <v>15</v>
      </c>
      <c r="T117" s="298"/>
      <c r="U117" s="125" t="n">
        <v>4</v>
      </c>
      <c r="V117" s="207" t="s">
        <v>111</v>
      </c>
      <c r="W117" s="169"/>
      <c r="X117" s="132"/>
      <c r="Y117" s="131"/>
      <c r="Z117" s="131"/>
      <c r="AA117" s="169"/>
      <c r="AB117" s="132"/>
      <c r="AC117" s="132"/>
      <c r="AD117" s="132"/>
      <c r="AE117" s="169"/>
      <c r="AF117" s="132"/>
      <c r="AG117" s="132"/>
      <c r="AH117" s="132"/>
      <c r="AI117" s="169"/>
      <c r="AJ117" s="132"/>
      <c r="AK117" s="132"/>
      <c r="AL117" s="132"/>
      <c r="AM117" s="169"/>
      <c r="AN117" s="132"/>
      <c r="AO117" s="131"/>
      <c r="AP117" s="131"/>
      <c r="AQ117" s="169"/>
      <c r="AR117" s="132"/>
      <c r="AS117" s="132"/>
      <c r="AT117" s="132"/>
      <c r="AU117" s="169"/>
      <c r="AV117" s="132"/>
      <c r="AW117" s="132"/>
      <c r="AX117" s="132"/>
      <c r="AY117" s="169"/>
      <c r="AZ117" s="132"/>
      <c r="BA117" s="131"/>
      <c r="BB117" s="131"/>
      <c r="BC117" s="169"/>
      <c r="BD117" s="132"/>
      <c r="BE117" s="132"/>
      <c r="BF117" s="132"/>
      <c r="BG117" s="130" t="n">
        <f aca="false">+W117+AA117+AE117+AI117+AM117+AQ117+AU117+AY117+BC117</f>
        <v>0</v>
      </c>
      <c r="BH117" s="131" t="n">
        <f aca="false">X117+AB117+AF117+AJ117+AN117+AR117+AV117+AZ117+BD117</f>
        <v>0</v>
      </c>
      <c r="BI117" s="131" t="n">
        <f aca="false">Y117+AC117+AG117+AK117+AO117+AS117+AW117+BA117+BE117</f>
        <v>0</v>
      </c>
      <c r="BJ117" s="131" t="n">
        <f aca="false">Z117+AD117+AH117+AL117+AP117+AT117+AX117+BB117+BF117</f>
        <v>0</v>
      </c>
      <c r="BK117" s="139"/>
      <c r="BL117" s="139"/>
      <c r="BM117" s="139"/>
      <c r="BN117" s="139"/>
      <c r="BO117" s="139"/>
      <c r="BP117" s="139"/>
      <c r="BQ117" s="139"/>
      <c r="BR117" s="139"/>
      <c r="BS117" s="139"/>
      <c r="BT117" s="139"/>
      <c r="BU117" s="150"/>
      <c r="BV117" s="150"/>
      <c r="BW117" s="150"/>
      <c r="BX117" s="150"/>
      <c r="BY117" s="150"/>
      <c r="BZ117" s="150"/>
      <c r="CA117" s="150"/>
      <c r="CB117" s="150"/>
      <c r="CC117" s="150"/>
      <c r="CD117" s="150"/>
      <c r="CE117" s="139"/>
      <c r="CF117" s="139"/>
      <c r="CG117" s="139"/>
      <c r="CH117" s="139"/>
      <c r="CI117" s="139"/>
      <c r="CJ117" s="139"/>
      <c r="CK117" s="139"/>
      <c r="CL117" s="139"/>
      <c r="CM117" s="139"/>
      <c r="CN117" s="139"/>
      <c r="CO117" s="134" t="n">
        <f aca="false">BG117+BT117+CD117+CN117</f>
        <v>0</v>
      </c>
    </row>
    <row r="118" customFormat="false" ht="116.25" hidden="false" customHeight="true" outlineLevel="0" collapsed="false">
      <c r="A118" s="205"/>
      <c r="B118" s="205"/>
      <c r="C118" s="147" t="n">
        <v>18</v>
      </c>
      <c r="D118" s="117" t="s">
        <v>301</v>
      </c>
      <c r="E118" s="126" t="n">
        <v>6</v>
      </c>
      <c r="F118" s="126" t="n">
        <v>12</v>
      </c>
      <c r="G118" s="120" t="n">
        <v>79</v>
      </c>
      <c r="H118" s="121" t="s">
        <v>302</v>
      </c>
      <c r="I118" s="296" t="s">
        <v>303</v>
      </c>
      <c r="J118" s="297" t="s">
        <v>264</v>
      </c>
      <c r="K118" s="297" t="n">
        <v>1</v>
      </c>
      <c r="L118" s="301" t="s">
        <v>69</v>
      </c>
      <c r="M118" s="304" t="n">
        <v>96</v>
      </c>
      <c r="N118" s="302" t="n">
        <v>230</v>
      </c>
      <c r="O118" s="302" t="n">
        <v>112.75</v>
      </c>
      <c r="P118" s="302" t="n">
        <v>123</v>
      </c>
      <c r="Q118" s="302" t="n">
        <v>163</v>
      </c>
      <c r="R118" s="302" t="n">
        <v>213.25</v>
      </c>
      <c r="S118" s="302" t="n">
        <v>230</v>
      </c>
      <c r="T118" s="298"/>
      <c r="U118" s="125" t="n">
        <v>4</v>
      </c>
      <c r="V118" s="207" t="s">
        <v>111</v>
      </c>
      <c r="W118" s="169"/>
      <c r="X118" s="132"/>
      <c r="Y118" s="131"/>
      <c r="Z118" s="131"/>
      <c r="AA118" s="169"/>
      <c r="AB118" s="132"/>
      <c r="AC118" s="132"/>
      <c r="AD118" s="132"/>
      <c r="AE118" s="169"/>
      <c r="AF118" s="132"/>
      <c r="AG118" s="132"/>
      <c r="AH118" s="132"/>
      <c r="AI118" s="169"/>
      <c r="AJ118" s="132"/>
      <c r="AK118" s="132"/>
      <c r="AL118" s="132"/>
      <c r="AM118" s="169"/>
      <c r="AN118" s="132"/>
      <c r="AO118" s="131"/>
      <c r="AP118" s="131"/>
      <c r="AQ118" s="169"/>
      <c r="AR118" s="132"/>
      <c r="AS118" s="132"/>
      <c r="AT118" s="132"/>
      <c r="AU118" s="169"/>
      <c r="AV118" s="132"/>
      <c r="AW118" s="132"/>
      <c r="AX118" s="132"/>
      <c r="AY118" s="169"/>
      <c r="AZ118" s="132"/>
      <c r="BA118" s="131"/>
      <c r="BB118" s="131"/>
      <c r="BC118" s="169"/>
      <c r="BD118" s="132"/>
      <c r="BE118" s="132"/>
      <c r="BF118" s="132"/>
      <c r="BG118" s="130" t="n">
        <f aca="false">+W118+AA118+AE118+AI118+AM118+AQ118+AU118+AY118+BC118</f>
        <v>0</v>
      </c>
      <c r="BH118" s="131" t="n">
        <f aca="false">X118+AB118+AF118+AJ118+AN118+AR118+AV118+AZ118+BD118</f>
        <v>0</v>
      </c>
      <c r="BI118" s="131" t="n">
        <f aca="false">Y118+AC118+AG118+AK118+AO118+AS118+AW118+BA118+BE118</f>
        <v>0</v>
      </c>
      <c r="BJ118" s="131" t="n">
        <f aca="false">Z118+AD118+AH118+AL118+AP118+AT118+AX118+BB118+BF118</f>
        <v>0</v>
      </c>
      <c r="BK118" s="139"/>
      <c r="BL118" s="139"/>
      <c r="BM118" s="139"/>
      <c r="BN118" s="139"/>
      <c r="BO118" s="139"/>
      <c r="BP118" s="139"/>
      <c r="BQ118" s="139"/>
      <c r="BR118" s="139"/>
      <c r="BS118" s="139"/>
      <c r="BT118" s="139"/>
      <c r="BU118" s="150"/>
      <c r="BV118" s="150"/>
      <c r="BW118" s="150"/>
      <c r="BX118" s="150"/>
      <c r="BY118" s="150"/>
      <c r="BZ118" s="150"/>
      <c r="CA118" s="150"/>
      <c r="CB118" s="150"/>
      <c r="CC118" s="150"/>
      <c r="CD118" s="150"/>
      <c r="CE118" s="139"/>
      <c r="CF118" s="139"/>
      <c r="CG118" s="139"/>
      <c r="CH118" s="139"/>
      <c r="CI118" s="139"/>
      <c r="CJ118" s="139"/>
      <c r="CK118" s="139"/>
      <c r="CL118" s="139"/>
      <c r="CM118" s="139"/>
      <c r="CN118" s="139"/>
      <c r="CO118" s="134" t="n">
        <f aca="false">BG118+BT118+CD118+CN118</f>
        <v>0</v>
      </c>
    </row>
    <row r="119" customFormat="false" ht="90" hidden="false" customHeight="true" outlineLevel="0" collapsed="false">
      <c r="A119" s="205"/>
      <c r="B119" s="205"/>
      <c r="C119" s="147" t="n">
        <v>19</v>
      </c>
      <c r="D119" s="117" t="s">
        <v>304</v>
      </c>
      <c r="E119" s="248" t="s">
        <v>305</v>
      </c>
      <c r="F119" s="248" t="s">
        <v>306</v>
      </c>
      <c r="G119" s="120" t="n">
        <v>80</v>
      </c>
      <c r="H119" s="121" t="s">
        <v>307</v>
      </c>
      <c r="I119" s="296" t="s">
        <v>308</v>
      </c>
      <c r="J119" s="297" t="s">
        <v>264</v>
      </c>
      <c r="K119" s="297" t="n">
        <v>1</v>
      </c>
      <c r="L119" s="301" t="s">
        <v>69</v>
      </c>
      <c r="M119" s="304" t="n">
        <v>2906</v>
      </c>
      <c r="N119" s="302" t="n">
        <v>4700</v>
      </c>
      <c r="O119" s="302" t="n">
        <v>3130.25</v>
      </c>
      <c r="P119" s="302" t="n">
        <v>3204</v>
      </c>
      <c r="Q119" s="302" t="n">
        <v>3803</v>
      </c>
      <c r="R119" s="302" t="n">
        <v>4475.75</v>
      </c>
      <c r="S119" s="302" t="n">
        <v>4700</v>
      </c>
      <c r="T119" s="298"/>
      <c r="U119" s="125" t="n">
        <v>4</v>
      </c>
      <c r="V119" s="207" t="s">
        <v>111</v>
      </c>
      <c r="W119" s="169"/>
      <c r="X119" s="132"/>
      <c r="Y119" s="131"/>
      <c r="Z119" s="131"/>
      <c r="AA119" s="169"/>
      <c r="AB119" s="132"/>
      <c r="AC119" s="132"/>
      <c r="AD119" s="132"/>
      <c r="AE119" s="169"/>
      <c r="AF119" s="132"/>
      <c r="AG119" s="132"/>
      <c r="AH119" s="132"/>
      <c r="AI119" s="169"/>
      <c r="AJ119" s="132"/>
      <c r="AK119" s="132"/>
      <c r="AL119" s="132"/>
      <c r="AM119" s="169"/>
      <c r="AN119" s="132"/>
      <c r="AO119" s="131"/>
      <c r="AP119" s="131"/>
      <c r="AQ119" s="169"/>
      <c r="AR119" s="132"/>
      <c r="AS119" s="132"/>
      <c r="AT119" s="132"/>
      <c r="AU119" s="169"/>
      <c r="AV119" s="132"/>
      <c r="AW119" s="132"/>
      <c r="AX119" s="132"/>
      <c r="AY119" s="169"/>
      <c r="AZ119" s="132"/>
      <c r="BA119" s="131"/>
      <c r="BB119" s="131"/>
      <c r="BC119" s="169"/>
      <c r="BD119" s="132"/>
      <c r="BE119" s="132"/>
      <c r="BF119" s="132"/>
      <c r="BG119" s="130" t="n">
        <f aca="false">+W119+AA119+AE119+AI119+AM119+AQ119+AU119+AY119+BC119</f>
        <v>0</v>
      </c>
      <c r="BH119" s="131" t="n">
        <f aca="false">X119+AB119+AF119+AJ119+AN119+AR119+AV119+AZ119+BD119</f>
        <v>0</v>
      </c>
      <c r="BI119" s="131" t="n">
        <f aca="false">Y119+AC119+AG119+AK119+AO119+AS119+AW119+BA119+BE119</f>
        <v>0</v>
      </c>
      <c r="BJ119" s="131" t="n">
        <f aca="false">Z119+AD119+AH119+AL119+AP119+AT119+AX119+BB119+BF119</f>
        <v>0</v>
      </c>
      <c r="BK119" s="139"/>
      <c r="BL119" s="139"/>
      <c r="BM119" s="139"/>
      <c r="BN119" s="139"/>
      <c r="BO119" s="139"/>
      <c r="BP119" s="139"/>
      <c r="BQ119" s="139"/>
      <c r="BR119" s="139"/>
      <c r="BS119" s="139"/>
      <c r="BT119" s="139"/>
      <c r="BU119" s="150"/>
      <c r="BV119" s="150"/>
      <c r="BW119" s="150"/>
      <c r="BX119" s="150"/>
      <c r="BY119" s="150"/>
      <c r="BZ119" s="150"/>
      <c r="CA119" s="150"/>
      <c r="CB119" s="150"/>
      <c r="CC119" s="150"/>
      <c r="CD119" s="150"/>
      <c r="CE119" s="139"/>
      <c r="CF119" s="139"/>
      <c r="CG119" s="139"/>
      <c r="CH119" s="139"/>
      <c r="CI119" s="139"/>
      <c r="CJ119" s="139"/>
      <c r="CK119" s="139"/>
      <c r="CL119" s="139"/>
      <c r="CM119" s="139"/>
      <c r="CN119" s="139"/>
      <c r="CO119" s="134" t="n">
        <f aca="false">BG119+BT119+CD119+CN119</f>
        <v>0</v>
      </c>
    </row>
    <row r="120" customFormat="false" ht="99.75" hidden="false" customHeight="false" outlineLevel="0" collapsed="false">
      <c r="A120" s="205"/>
      <c r="B120" s="205"/>
      <c r="C120" s="141" t="n">
        <v>19</v>
      </c>
      <c r="D120" s="186" t="s">
        <v>304</v>
      </c>
      <c r="E120" s="316" t="s">
        <v>305</v>
      </c>
      <c r="F120" s="316" t="s">
        <v>306</v>
      </c>
      <c r="G120" s="120" t="n">
        <v>81</v>
      </c>
      <c r="H120" s="121" t="s">
        <v>309</v>
      </c>
      <c r="I120" s="296" t="s">
        <v>310</v>
      </c>
      <c r="J120" s="297" t="s">
        <v>264</v>
      </c>
      <c r="K120" s="297" t="n">
        <v>1</v>
      </c>
      <c r="L120" s="301" t="s">
        <v>69</v>
      </c>
      <c r="M120" s="274" t="n">
        <v>13</v>
      </c>
      <c r="N120" s="274" t="n">
        <v>41</v>
      </c>
      <c r="O120" s="302" t="n">
        <v>16.5</v>
      </c>
      <c r="P120" s="302" t="s">
        <v>50</v>
      </c>
      <c r="Q120" s="302" t="n">
        <v>27</v>
      </c>
      <c r="R120" s="302" t="n">
        <v>37.5</v>
      </c>
      <c r="S120" s="302" t="n">
        <v>41</v>
      </c>
      <c r="T120" s="298"/>
      <c r="U120" s="125" t="n">
        <v>4</v>
      </c>
      <c r="V120" s="207" t="s">
        <v>111</v>
      </c>
      <c r="W120" s="169"/>
      <c r="X120" s="132"/>
      <c r="Y120" s="131"/>
      <c r="Z120" s="131"/>
      <c r="AA120" s="169"/>
      <c r="AB120" s="132"/>
      <c r="AC120" s="132"/>
      <c r="AD120" s="132"/>
      <c r="AE120" s="169"/>
      <c r="AF120" s="132"/>
      <c r="AG120" s="132"/>
      <c r="AH120" s="132"/>
      <c r="AI120" s="169"/>
      <c r="AJ120" s="132"/>
      <c r="AK120" s="132"/>
      <c r="AL120" s="132"/>
      <c r="AM120" s="169"/>
      <c r="AN120" s="132"/>
      <c r="AO120" s="131"/>
      <c r="AP120" s="131"/>
      <c r="AQ120" s="169"/>
      <c r="AR120" s="132"/>
      <c r="AS120" s="132"/>
      <c r="AT120" s="132"/>
      <c r="AU120" s="169"/>
      <c r="AV120" s="132"/>
      <c r="AW120" s="132"/>
      <c r="AX120" s="132"/>
      <c r="AY120" s="169"/>
      <c r="AZ120" s="132"/>
      <c r="BA120" s="131"/>
      <c r="BB120" s="131"/>
      <c r="BC120" s="169"/>
      <c r="BD120" s="132"/>
      <c r="BE120" s="132"/>
      <c r="BF120" s="132"/>
      <c r="BG120" s="130" t="n">
        <f aca="false">+W120+AA120+AE120+AI120+AM120+AQ120+AU120+AY120+BC120</f>
        <v>0</v>
      </c>
      <c r="BH120" s="131" t="n">
        <f aca="false">X120+AB120+AF120+AJ120+AN120+AR120+AV120+AZ120+BD120</f>
        <v>0</v>
      </c>
      <c r="BI120" s="131" t="n">
        <f aca="false">Y120+AC120+AG120+AK120+AO120+AS120+AW120+BA120+BE120</f>
        <v>0</v>
      </c>
      <c r="BJ120" s="131" t="n">
        <f aca="false">Z120+AD120+AH120+AL120+AP120+AT120+AX120+BB120+BF120</f>
        <v>0</v>
      </c>
      <c r="BK120" s="139"/>
      <c r="BL120" s="139"/>
      <c r="BM120" s="139"/>
      <c r="BN120" s="139"/>
      <c r="BO120" s="139"/>
      <c r="BP120" s="139"/>
      <c r="BQ120" s="139"/>
      <c r="BR120" s="139"/>
      <c r="BS120" s="139"/>
      <c r="BT120" s="139"/>
      <c r="BU120" s="150"/>
      <c r="BV120" s="150"/>
      <c r="BW120" s="150"/>
      <c r="BX120" s="150"/>
      <c r="BY120" s="150"/>
      <c r="BZ120" s="150"/>
      <c r="CA120" s="150"/>
      <c r="CB120" s="150"/>
      <c r="CC120" s="150"/>
      <c r="CD120" s="150"/>
      <c r="CE120" s="139"/>
      <c r="CF120" s="139"/>
      <c r="CG120" s="139"/>
      <c r="CH120" s="139"/>
      <c r="CI120" s="139"/>
      <c r="CJ120" s="139"/>
      <c r="CK120" s="139"/>
      <c r="CL120" s="139"/>
      <c r="CM120" s="139"/>
      <c r="CN120" s="139"/>
      <c r="CO120" s="134" t="n">
        <f aca="false">BG120+BT120+CD120+CN120</f>
        <v>0</v>
      </c>
    </row>
    <row r="121" customFormat="false" ht="85.5" hidden="false" customHeight="false" outlineLevel="0" collapsed="false">
      <c r="A121" s="205"/>
      <c r="B121" s="205"/>
      <c r="C121" s="140"/>
      <c r="D121" s="176"/>
      <c r="E121" s="145"/>
      <c r="F121" s="145"/>
      <c r="G121" s="120" t="n">
        <v>82</v>
      </c>
      <c r="H121" s="121" t="s">
        <v>311</v>
      </c>
      <c r="I121" s="296" t="s">
        <v>312</v>
      </c>
      <c r="J121" s="297" t="s">
        <v>264</v>
      </c>
      <c r="K121" s="297" t="n">
        <v>1</v>
      </c>
      <c r="L121" s="301" t="s">
        <v>69</v>
      </c>
      <c r="M121" s="274" t="n">
        <v>14</v>
      </c>
      <c r="N121" s="274" t="n">
        <v>40</v>
      </c>
      <c r="O121" s="302" t="n">
        <v>17.25</v>
      </c>
      <c r="P121" s="302" t="s">
        <v>50</v>
      </c>
      <c r="Q121" s="302" t="n">
        <v>27</v>
      </c>
      <c r="R121" s="302" t="n">
        <v>36.75</v>
      </c>
      <c r="S121" s="302" t="n">
        <v>40</v>
      </c>
      <c r="T121" s="298"/>
      <c r="U121" s="125" t="n">
        <v>4</v>
      </c>
      <c r="V121" s="207" t="s">
        <v>111</v>
      </c>
      <c r="W121" s="169"/>
      <c r="X121" s="132"/>
      <c r="Y121" s="131"/>
      <c r="Z121" s="131"/>
      <c r="AA121" s="169"/>
      <c r="AB121" s="132"/>
      <c r="AC121" s="132"/>
      <c r="AD121" s="132"/>
      <c r="AE121" s="169"/>
      <c r="AF121" s="132"/>
      <c r="AG121" s="132"/>
      <c r="AH121" s="132"/>
      <c r="AI121" s="169"/>
      <c r="AJ121" s="132"/>
      <c r="AK121" s="132"/>
      <c r="AL121" s="132"/>
      <c r="AM121" s="169"/>
      <c r="AN121" s="132"/>
      <c r="AO121" s="131"/>
      <c r="AP121" s="131"/>
      <c r="AQ121" s="169"/>
      <c r="AR121" s="132"/>
      <c r="AS121" s="132"/>
      <c r="AT121" s="132"/>
      <c r="AU121" s="169"/>
      <c r="AV121" s="132"/>
      <c r="AW121" s="132"/>
      <c r="AX121" s="132"/>
      <c r="AY121" s="169"/>
      <c r="AZ121" s="132"/>
      <c r="BA121" s="131"/>
      <c r="BB121" s="131"/>
      <c r="BC121" s="169"/>
      <c r="BD121" s="132"/>
      <c r="BE121" s="132"/>
      <c r="BF121" s="132"/>
      <c r="BG121" s="130" t="n">
        <f aca="false">+W121+AA121+AE121+AI121+AM121+AQ121+AU121+AY121+BC121</f>
        <v>0</v>
      </c>
      <c r="BH121" s="131" t="n">
        <f aca="false">X121+AB121+AF121+AJ121+AN121+AR121+AV121+AZ121+BD121</f>
        <v>0</v>
      </c>
      <c r="BI121" s="131" t="n">
        <f aca="false">Y121+AC121+AG121+AK121+AO121+AS121+AW121+BA121+BE121</f>
        <v>0</v>
      </c>
      <c r="BJ121" s="131" t="n">
        <f aca="false">Z121+AD121+AH121+AL121+AP121+AT121+AX121+BB121+BF121</f>
        <v>0</v>
      </c>
      <c r="BK121" s="139"/>
      <c r="BL121" s="139"/>
      <c r="BM121" s="139"/>
      <c r="BN121" s="139"/>
      <c r="BO121" s="139"/>
      <c r="BP121" s="139"/>
      <c r="BQ121" s="139"/>
      <c r="BR121" s="139"/>
      <c r="BS121" s="139"/>
      <c r="BT121" s="139"/>
      <c r="BU121" s="150"/>
      <c r="BV121" s="150"/>
      <c r="BW121" s="150"/>
      <c r="BX121" s="150"/>
      <c r="BY121" s="150"/>
      <c r="BZ121" s="150"/>
      <c r="CA121" s="150"/>
      <c r="CB121" s="150"/>
      <c r="CC121" s="150"/>
      <c r="CD121" s="150"/>
      <c r="CE121" s="139"/>
      <c r="CF121" s="139"/>
      <c r="CG121" s="139"/>
      <c r="CH121" s="139"/>
      <c r="CI121" s="139"/>
      <c r="CJ121" s="139"/>
      <c r="CK121" s="139"/>
      <c r="CL121" s="139"/>
      <c r="CM121" s="139"/>
      <c r="CN121" s="139"/>
      <c r="CO121" s="134" t="n">
        <f aca="false">BG121+BT121+CD121+CN121</f>
        <v>0</v>
      </c>
    </row>
    <row r="122" customFormat="false" ht="24.75" hidden="false" customHeight="true" outlineLevel="0" collapsed="false">
      <c r="A122" s="205"/>
      <c r="B122" s="205"/>
      <c r="C122" s="103" t="n">
        <v>20</v>
      </c>
      <c r="D122" s="104" t="s">
        <v>313</v>
      </c>
      <c r="E122" s="106"/>
      <c r="F122" s="159"/>
      <c r="G122" s="106"/>
      <c r="H122" s="159"/>
      <c r="I122" s="159"/>
      <c r="J122" s="106"/>
      <c r="K122" s="106"/>
      <c r="L122" s="160"/>
      <c r="M122" s="159"/>
      <c r="N122" s="159"/>
      <c r="O122" s="161"/>
      <c r="P122" s="161"/>
      <c r="Q122" s="159"/>
      <c r="R122" s="159"/>
      <c r="S122" s="106"/>
      <c r="T122" s="162"/>
      <c r="U122" s="106"/>
      <c r="V122" s="106"/>
      <c r="W122" s="163" t="n">
        <f aca="false">SUM(W123:W132)</f>
        <v>0</v>
      </c>
      <c r="X122" s="163" t="n">
        <f aca="false">SUM(X123:X132)</f>
        <v>0</v>
      </c>
      <c r="Y122" s="163" t="n">
        <f aca="false">SUM(Y123:Y132)</f>
        <v>0</v>
      </c>
      <c r="Z122" s="163" t="n">
        <f aca="false">SUM(Z123:Z132)</f>
        <v>0</v>
      </c>
      <c r="AA122" s="163" t="n">
        <f aca="false">SUM(AA123:AA132)</f>
        <v>0</v>
      </c>
      <c r="AB122" s="163" t="n">
        <f aca="false">SUM(AB123:AB132)</f>
        <v>600000000</v>
      </c>
      <c r="AC122" s="163" t="n">
        <f aca="false">SUM(AC123:AC132)</f>
        <v>354448989</v>
      </c>
      <c r="AD122" s="163" t="n">
        <f aca="false">SUM(AD123:AD132)</f>
        <v>339448989</v>
      </c>
      <c r="AE122" s="163" t="n">
        <f aca="false">SUM(AE123:AE132)</f>
        <v>50000000</v>
      </c>
      <c r="AF122" s="163" t="n">
        <f aca="false">SUM(AF123:AF132)</f>
        <v>50000000</v>
      </c>
      <c r="AG122" s="163" t="n">
        <f aca="false">SUM(AG123:AG132)</f>
        <v>37000000</v>
      </c>
      <c r="AH122" s="163" t="n">
        <f aca="false">SUM(AH123:AH132)</f>
        <v>37000000</v>
      </c>
      <c r="AI122" s="163" t="n">
        <f aca="false">SUM(AI123:AI132)</f>
        <v>0</v>
      </c>
      <c r="AJ122" s="163" t="n">
        <f aca="false">SUM(AJ123:AJ132)</f>
        <v>0</v>
      </c>
      <c r="AK122" s="163" t="n">
        <f aca="false">SUM(AK123:AK132)</f>
        <v>0</v>
      </c>
      <c r="AL122" s="163" t="n">
        <f aca="false">SUM(AL123:AL132)</f>
        <v>0</v>
      </c>
      <c r="AM122" s="163" t="n">
        <f aca="false">SUM(AM123:AM132)</f>
        <v>0</v>
      </c>
      <c r="AN122" s="163" t="n">
        <f aca="false">SUM(AN123:AN132)</f>
        <v>0</v>
      </c>
      <c r="AO122" s="163" t="n">
        <f aca="false">SUM(AO123:AO132)</f>
        <v>0</v>
      </c>
      <c r="AP122" s="163" t="n">
        <f aca="false">SUM(AP123:AP132)</f>
        <v>0</v>
      </c>
      <c r="AQ122" s="163" t="n">
        <f aca="false">SUM(AQ123:AQ132)</f>
        <v>0</v>
      </c>
      <c r="AR122" s="163" t="n">
        <f aca="false">SUM(AR123:AR132)</f>
        <v>0</v>
      </c>
      <c r="AS122" s="163" t="n">
        <f aca="false">SUM(AS123:AS132)</f>
        <v>0</v>
      </c>
      <c r="AT122" s="163" t="n">
        <f aca="false">SUM(AT123:AT132)</f>
        <v>0</v>
      </c>
      <c r="AU122" s="163" t="n">
        <f aca="false">SUM(AU123:AU132)</f>
        <v>0</v>
      </c>
      <c r="AV122" s="163" t="n">
        <f aca="false">SUM(AV123:AV132)</f>
        <v>0</v>
      </c>
      <c r="AW122" s="163" t="n">
        <f aca="false">SUM(AW123:AW132)</f>
        <v>0</v>
      </c>
      <c r="AX122" s="163" t="n">
        <f aca="false">SUM(AX123:AX132)</f>
        <v>0</v>
      </c>
      <c r="AY122" s="163" t="n">
        <f aca="false">SUM(AY123:AY132)</f>
        <v>0</v>
      </c>
      <c r="AZ122" s="163" t="n">
        <f aca="false">SUM(AZ123:AZ132)</f>
        <v>0</v>
      </c>
      <c r="BA122" s="163" t="n">
        <f aca="false">SUM(BA123:BA132)</f>
        <v>0</v>
      </c>
      <c r="BB122" s="163" t="n">
        <f aca="false">SUM(BB123:BB132)</f>
        <v>0</v>
      </c>
      <c r="BC122" s="163" t="n">
        <f aca="false">SUM(BC123:BC132)</f>
        <v>4200000000</v>
      </c>
      <c r="BD122" s="163" t="n">
        <f aca="false">SUM(BD123:BD132)</f>
        <v>0</v>
      </c>
      <c r="BE122" s="163" t="n">
        <f aca="false">SUM(BE123:BE132)</f>
        <v>0</v>
      </c>
      <c r="BF122" s="163" t="n">
        <f aca="false">SUM(BF123:BF132)</f>
        <v>0</v>
      </c>
      <c r="BG122" s="164" t="n">
        <f aca="false">SUM(BG123:BG132)</f>
        <v>4250000000</v>
      </c>
      <c r="BH122" s="163" t="n">
        <f aca="false">SUM(BH123:BH132)</f>
        <v>650000000</v>
      </c>
      <c r="BI122" s="163" t="n">
        <f aca="false">SUM(BI123:BI132)</f>
        <v>391448989</v>
      </c>
      <c r="BJ122" s="163" t="n">
        <f aca="false">SUM(BJ123:BJ132)</f>
        <v>376448989</v>
      </c>
      <c r="BK122" s="165"/>
      <c r="BL122" s="165"/>
      <c r="BM122" s="165"/>
      <c r="BN122" s="165"/>
      <c r="BO122" s="165"/>
      <c r="BP122" s="165"/>
      <c r="BQ122" s="165"/>
      <c r="BR122" s="165"/>
      <c r="BS122" s="165"/>
      <c r="BT122" s="165" t="n">
        <f aca="false">SUM(BT123:BT132)</f>
        <v>5345276423</v>
      </c>
      <c r="BU122" s="165"/>
      <c r="BV122" s="165"/>
      <c r="BW122" s="165"/>
      <c r="BX122" s="165"/>
      <c r="BY122" s="165"/>
      <c r="BZ122" s="165"/>
      <c r="CA122" s="165"/>
      <c r="CB122" s="165"/>
      <c r="CC122" s="165"/>
      <c r="CD122" s="165" t="n">
        <f aca="false">SUM(CD123:CD132)</f>
        <v>6020000000</v>
      </c>
      <c r="CE122" s="165"/>
      <c r="CF122" s="165"/>
      <c r="CG122" s="165"/>
      <c r="CH122" s="165"/>
      <c r="CI122" s="165"/>
      <c r="CJ122" s="165"/>
      <c r="CK122" s="165"/>
      <c r="CL122" s="165"/>
      <c r="CM122" s="165"/>
      <c r="CN122" s="165" t="n">
        <f aca="false">SUM(CN123:CN132)</f>
        <v>4020000000</v>
      </c>
      <c r="CO122" s="166" t="n">
        <f aca="false">BG122+BT122+CD122+CN122</f>
        <v>19635276423</v>
      </c>
    </row>
    <row r="123" customFormat="false" ht="99.75" hidden="false" customHeight="true" outlineLevel="0" collapsed="false">
      <c r="A123" s="205"/>
      <c r="B123" s="205"/>
      <c r="C123" s="116"/>
      <c r="D123" s="167"/>
      <c r="E123" s="118"/>
      <c r="F123" s="118"/>
      <c r="G123" s="125" t="n">
        <v>83</v>
      </c>
      <c r="H123" s="121" t="s">
        <v>314</v>
      </c>
      <c r="I123" s="317" t="s">
        <v>315</v>
      </c>
      <c r="J123" s="297" t="s">
        <v>264</v>
      </c>
      <c r="K123" s="297" t="n">
        <v>1</v>
      </c>
      <c r="L123" s="301" t="s">
        <v>69</v>
      </c>
      <c r="M123" s="304" t="n">
        <v>0</v>
      </c>
      <c r="N123" s="302" t="n">
        <v>54</v>
      </c>
      <c r="O123" s="302" t="n">
        <v>4</v>
      </c>
      <c r="P123" s="302" t="n">
        <v>4</v>
      </c>
      <c r="Q123" s="302" t="n">
        <v>27</v>
      </c>
      <c r="R123" s="302" t="n">
        <v>47.25</v>
      </c>
      <c r="S123" s="302" t="n">
        <v>54</v>
      </c>
      <c r="T123" s="318"/>
      <c r="U123" s="125" t="n">
        <v>4</v>
      </c>
      <c r="V123" s="207" t="s">
        <v>111</v>
      </c>
      <c r="W123" s="169"/>
      <c r="X123" s="132"/>
      <c r="Y123" s="131"/>
      <c r="Z123" s="131"/>
      <c r="AA123" s="169"/>
      <c r="AB123" s="132" t="n">
        <v>15000000</v>
      </c>
      <c r="AC123" s="132" t="n">
        <v>0</v>
      </c>
      <c r="AD123" s="132" t="n">
        <v>0</v>
      </c>
      <c r="AE123" s="169"/>
      <c r="AF123" s="132"/>
      <c r="AG123" s="132"/>
      <c r="AH123" s="132"/>
      <c r="AI123" s="169"/>
      <c r="AJ123" s="132"/>
      <c r="AK123" s="132"/>
      <c r="AL123" s="132"/>
      <c r="AM123" s="169"/>
      <c r="AN123" s="132"/>
      <c r="AO123" s="131"/>
      <c r="AP123" s="131"/>
      <c r="AQ123" s="169"/>
      <c r="AR123" s="132"/>
      <c r="AS123" s="132"/>
      <c r="AT123" s="132"/>
      <c r="AU123" s="169"/>
      <c r="AV123" s="132"/>
      <c r="AW123" s="132"/>
      <c r="AX123" s="132"/>
      <c r="AY123" s="169"/>
      <c r="AZ123" s="132"/>
      <c r="BA123" s="131"/>
      <c r="BB123" s="131"/>
      <c r="BC123" s="169"/>
      <c r="BD123" s="132"/>
      <c r="BE123" s="132"/>
      <c r="BF123" s="132"/>
      <c r="BG123" s="130" t="n">
        <f aca="false">+W123+AA123+AE123+AI123+AM123+AQ123+AU123+AY123+BC123</f>
        <v>0</v>
      </c>
      <c r="BH123" s="131" t="n">
        <f aca="false">X123+AB123+AF123+AJ123+AN123+AR123+AV123+AZ123+BD123</f>
        <v>15000000</v>
      </c>
      <c r="BI123" s="131" t="n">
        <f aca="false">Y123+AC123+AG123+AK123+AO123+AS123+AW123+BA123+BE123</f>
        <v>0</v>
      </c>
      <c r="BJ123" s="131" t="n">
        <f aca="false">Z123+AD123+AH123+AL123+AP123+AT123+AX123+BB123+BF123</f>
        <v>0</v>
      </c>
      <c r="BK123" s="139"/>
      <c r="BL123" s="139"/>
      <c r="BM123" s="139"/>
      <c r="BN123" s="139"/>
      <c r="BO123" s="139"/>
      <c r="BP123" s="139"/>
      <c r="BQ123" s="139"/>
      <c r="BR123" s="139"/>
      <c r="BS123" s="139"/>
      <c r="BT123" s="139" t="n">
        <f aca="false">SUM(BK123:BS123)</f>
        <v>0</v>
      </c>
      <c r="BU123" s="150"/>
      <c r="BV123" s="150"/>
      <c r="BW123" s="150"/>
      <c r="BX123" s="150"/>
      <c r="BY123" s="150"/>
      <c r="BZ123" s="150"/>
      <c r="CA123" s="150"/>
      <c r="CB123" s="150"/>
      <c r="CC123" s="150"/>
      <c r="CD123" s="150" t="n">
        <f aca="false">SUM(BK123:CC123)</f>
        <v>0</v>
      </c>
      <c r="CE123" s="139"/>
      <c r="CF123" s="139"/>
      <c r="CG123" s="139"/>
      <c r="CH123" s="139"/>
      <c r="CI123" s="139"/>
      <c r="CJ123" s="139"/>
      <c r="CK123" s="139"/>
      <c r="CL123" s="139"/>
      <c r="CM123" s="139"/>
      <c r="CN123" s="139" t="n">
        <f aca="false">SUM(CE123:CM123)</f>
        <v>0</v>
      </c>
      <c r="CO123" s="134" t="n">
        <f aca="false">BG123+BT123+CD123+CN123</f>
        <v>0</v>
      </c>
    </row>
    <row r="124" customFormat="false" ht="71.25" hidden="false" customHeight="false" outlineLevel="0" collapsed="false">
      <c r="A124" s="205"/>
      <c r="B124" s="205"/>
      <c r="C124" s="141"/>
      <c r="D124" s="171"/>
      <c r="E124" s="214"/>
      <c r="F124" s="214"/>
      <c r="G124" s="125" t="n">
        <v>84</v>
      </c>
      <c r="H124" s="121" t="s">
        <v>316</v>
      </c>
      <c r="I124" s="317" t="s">
        <v>317</v>
      </c>
      <c r="J124" s="297" t="s">
        <v>264</v>
      </c>
      <c r="K124" s="297" t="n">
        <v>1</v>
      </c>
      <c r="L124" s="301" t="s">
        <v>69</v>
      </c>
      <c r="M124" s="304" t="n">
        <v>0</v>
      </c>
      <c r="N124" s="302" t="n">
        <v>30</v>
      </c>
      <c r="O124" s="302" t="n">
        <v>3.75</v>
      </c>
      <c r="P124" s="302" t="n">
        <v>0</v>
      </c>
      <c r="Q124" s="302" t="n">
        <v>15</v>
      </c>
      <c r="R124" s="302" t="n">
        <v>26.25</v>
      </c>
      <c r="S124" s="302" t="n">
        <v>30</v>
      </c>
      <c r="T124" s="318"/>
      <c r="U124" s="125" t="n">
        <v>4</v>
      </c>
      <c r="V124" s="207" t="s">
        <v>111</v>
      </c>
      <c r="W124" s="169"/>
      <c r="X124" s="132"/>
      <c r="Y124" s="131"/>
      <c r="Z124" s="131"/>
      <c r="AA124" s="169"/>
      <c r="AB124" s="132"/>
      <c r="AC124" s="132"/>
      <c r="AD124" s="132"/>
      <c r="AE124" s="169"/>
      <c r="AF124" s="132"/>
      <c r="AG124" s="132"/>
      <c r="AH124" s="132"/>
      <c r="AI124" s="169"/>
      <c r="AJ124" s="132"/>
      <c r="AK124" s="132"/>
      <c r="AL124" s="132"/>
      <c r="AM124" s="169"/>
      <c r="AN124" s="132"/>
      <c r="AO124" s="131"/>
      <c r="AP124" s="131"/>
      <c r="AQ124" s="169"/>
      <c r="AR124" s="132"/>
      <c r="AS124" s="132"/>
      <c r="AT124" s="132"/>
      <c r="AU124" s="169"/>
      <c r="AV124" s="132"/>
      <c r="AW124" s="132"/>
      <c r="AX124" s="132"/>
      <c r="AY124" s="169"/>
      <c r="AZ124" s="132"/>
      <c r="BA124" s="131"/>
      <c r="BB124" s="131"/>
      <c r="BC124" s="169"/>
      <c r="BD124" s="132"/>
      <c r="BE124" s="132"/>
      <c r="BF124" s="132"/>
      <c r="BG124" s="130" t="n">
        <f aca="false">+W124+AA124+AE124+AI124+AM124+AQ124+AU124+AY124+BC124</f>
        <v>0</v>
      </c>
      <c r="BH124" s="131" t="n">
        <f aca="false">X124+AB124+AF124+AJ124+AN124+AR124+AV124+AZ124+BD124</f>
        <v>0</v>
      </c>
      <c r="BI124" s="131" t="n">
        <f aca="false">Y124+AC124+AG124+AK124+AO124+AS124+AW124+BA124+BE124</f>
        <v>0</v>
      </c>
      <c r="BJ124" s="131" t="n">
        <f aca="false">Z124+AD124+AH124+AL124+AP124+AT124+AX124+BB124+BF124</f>
        <v>0</v>
      </c>
      <c r="BK124" s="139"/>
      <c r="BL124" s="139"/>
      <c r="BM124" s="139"/>
      <c r="BN124" s="139"/>
      <c r="BO124" s="139"/>
      <c r="BP124" s="139"/>
      <c r="BQ124" s="139"/>
      <c r="BR124" s="139"/>
      <c r="BS124" s="139"/>
      <c r="BT124" s="139" t="n">
        <f aca="false">SUM(BK124:BS124)</f>
        <v>0</v>
      </c>
      <c r="BU124" s="150"/>
      <c r="BV124" s="150"/>
      <c r="BW124" s="150"/>
      <c r="BX124" s="150"/>
      <c r="BY124" s="150"/>
      <c r="BZ124" s="150"/>
      <c r="CA124" s="150"/>
      <c r="CB124" s="150"/>
      <c r="CC124" s="150"/>
      <c r="CD124" s="150" t="n">
        <f aca="false">SUM(BU124:CC124)</f>
        <v>0</v>
      </c>
      <c r="CE124" s="139"/>
      <c r="CF124" s="139"/>
      <c r="CG124" s="139"/>
      <c r="CH124" s="139"/>
      <c r="CI124" s="139"/>
      <c r="CJ124" s="139"/>
      <c r="CK124" s="139"/>
      <c r="CL124" s="139"/>
      <c r="CM124" s="139"/>
      <c r="CN124" s="139" t="n">
        <f aca="false">SUM(CE124:CM124)</f>
        <v>0</v>
      </c>
      <c r="CO124" s="134" t="n">
        <f aca="false">BG124+BT124+CD124+CN124</f>
        <v>0</v>
      </c>
    </row>
    <row r="125" customFormat="false" ht="142.5" hidden="false" customHeight="false" outlineLevel="0" collapsed="false">
      <c r="A125" s="205"/>
      <c r="B125" s="205"/>
      <c r="C125" s="140" t="n">
        <v>16</v>
      </c>
      <c r="D125" s="144" t="s">
        <v>292</v>
      </c>
      <c r="E125" s="145" t="n">
        <v>45</v>
      </c>
      <c r="F125" s="145" t="n">
        <v>90</v>
      </c>
      <c r="G125" s="125" t="n">
        <v>85</v>
      </c>
      <c r="H125" s="121" t="s">
        <v>318</v>
      </c>
      <c r="I125" s="317" t="s">
        <v>319</v>
      </c>
      <c r="J125" s="297" t="s">
        <v>264</v>
      </c>
      <c r="K125" s="297" t="n">
        <v>1</v>
      </c>
      <c r="L125" s="301" t="s">
        <v>69</v>
      </c>
      <c r="M125" s="304" t="n">
        <v>0</v>
      </c>
      <c r="N125" s="302" t="n">
        <v>30</v>
      </c>
      <c r="O125" s="302" t="n">
        <v>3.75</v>
      </c>
      <c r="P125" s="302" t="n">
        <v>4</v>
      </c>
      <c r="Q125" s="302" t="n">
        <v>15</v>
      </c>
      <c r="R125" s="302" t="n">
        <v>26.25</v>
      </c>
      <c r="S125" s="302" t="n">
        <v>30</v>
      </c>
      <c r="T125" s="318"/>
      <c r="U125" s="125" t="n">
        <v>4</v>
      </c>
      <c r="V125" s="207" t="s">
        <v>111</v>
      </c>
      <c r="W125" s="169"/>
      <c r="X125" s="132"/>
      <c r="Y125" s="131"/>
      <c r="Z125" s="131"/>
      <c r="AA125" s="169"/>
      <c r="AB125" s="132" t="n">
        <v>15000000</v>
      </c>
      <c r="AC125" s="132" t="n">
        <v>15000000</v>
      </c>
      <c r="AD125" s="132" t="n">
        <v>15000000</v>
      </c>
      <c r="AE125" s="169"/>
      <c r="AF125" s="132"/>
      <c r="AG125" s="132"/>
      <c r="AH125" s="132"/>
      <c r="AI125" s="169"/>
      <c r="AJ125" s="132"/>
      <c r="AK125" s="132"/>
      <c r="AL125" s="132"/>
      <c r="AM125" s="169"/>
      <c r="AN125" s="132"/>
      <c r="AO125" s="131"/>
      <c r="AP125" s="131"/>
      <c r="AQ125" s="169"/>
      <c r="AR125" s="132"/>
      <c r="AS125" s="132"/>
      <c r="AT125" s="132"/>
      <c r="AU125" s="169"/>
      <c r="AV125" s="132"/>
      <c r="AW125" s="132"/>
      <c r="AX125" s="132"/>
      <c r="AY125" s="169"/>
      <c r="AZ125" s="132"/>
      <c r="BA125" s="131"/>
      <c r="BB125" s="131"/>
      <c r="BC125" s="169"/>
      <c r="BD125" s="132"/>
      <c r="BE125" s="132"/>
      <c r="BF125" s="132"/>
      <c r="BG125" s="130" t="n">
        <f aca="false">+W125+AA125+AE125+AI125+AM125+AQ125+AU125+AY125+BC125</f>
        <v>0</v>
      </c>
      <c r="BH125" s="131" t="n">
        <f aca="false">X125+AB125+AF125+AJ125+AN125+AR125+AV125+AZ125+BD125</f>
        <v>15000000</v>
      </c>
      <c r="BI125" s="131" t="n">
        <f aca="false">Y125+AC125+AG125+AK125+AO125+AS125+AW125+BA125+BE125</f>
        <v>15000000</v>
      </c>
      <c r="BJ125" s="131" t="n">
        <f aca="false">Z125+AD125+AH125+AL125+AP125+AT125+AX125+BB125+BF125</f>
        <v>15000000</v>
      </c>
      <c r="BK125" s="139"/>
      <c r="BL125" s="139"/>
      <c r="BM125" s="139"/>
      <c r="BN125" s="139"/>
      <c r="BO125" s="139"/>
      <c r="BP125" s="139"/>
      <c r="BQ125" s="139"/>
      <c r="BR125" s="139"/>
      <c r="BS125" s="139"/>
      <c r="BT125" s="139" t="n">
        <f aca="false">SUM(BK125:BS125)</f>
        <v>0</v>
      </c>
      <c r="BU125" s="150"/>
      <c r="BV125" s="150"/>
      <c r="BW125" s="150"/>
      <c r="BX125" s="150"/>
      <c r="BY125" s="150"/>
      <c r="BZ125" s="150"/>
      <c r="CA125" s="150"/>
      <c r="CB125" s="150"/>
      <c r="CC125" s="150"/>
      <c r="CD125" s="150" t="n">
        <f aca="false">SUM(BU125:CC125)</f>
        <v>0</v>
      </c>
      <c r="CE125" s="139"/>
      <c r="CF125" s="139"/>
      <c r="CG125" s="139"/>
      <c r="CH125" s="139"/>
      <c r="CI125" s="139"/>
      <c r="CJ125" s="139"/>
      <c r="CK125" s="139"/>
      <c r="CL125" s="139"/>
      <c r="CM125" s="139"/>
      <c r="CN125" s="139" t="n">
        <f aca="false">SUM(CE125:CM125)</f>
        <v>0</v>
      </c>
      <c r="CO125" s="134" t="n">
        <f aca="false">BG125+BT125+CD125+CN125</f>
        <v>0</v>
      </c>
    </row>
    <row r="126" customFormat="false" ht="75.75" hidden="false" customHeight="true" outlineLevel="0" collapsed="false">
      <c r="A126" s="205"/>
      <c r="B126" s="205"/>
      <c r="C126" s="141"/>
      <c r="D126" s="171"/>
      <c r="E126" s="214"/>
      <c r="F126" s="214"/>
      <c r="G126" s="125" t="n">
        <v>86</v>
      </c>
      <c r="H126" s="121" t="s">
        <v>320</v>
      </c>
      <c r="I126" s="317" t="s">
        <v>321</v>
      </c>
      <c r="J126" s="297" t="s">
        <v>264</v>
      </c>
      <c r="K126" s="297" t="n">
        <v>1</v>
      </c>
      <c r="L126" s="301" t="s">
        <v>69</v>
      </c>
      <c r="M126" s="304" t="n">
        <v>0</v>
      </c>
      <c r="N126" s="302" t="n">
        <v>8</v>
      </c>
      <c r="O126" s="302" t="n">
        <v>1</v>
      </c>
      <c r="P126" s="302" t="n">
        <v>1</v>
      </c>
      <c r="Q126" s="302" t="n">
        <v>4</v>
      </c>
      <c r="R126" s="302" t="n">
        <v>7</v>
      </c>
      <c r="S126" s="302" t="n">
        <v>8</v>
      </c>
      <c r="T126" s="318"/>
      <c r="U126" s="125" t="n">
        <v>4</v>
      </c>
      <c r="V126" s="207" t="s">
        <v>111</v>
      </c>
      <c r="W126" s="169"/>
      <c r="X126" s="132"/>
      <c r="Y126" s="131"/>
      <c r="Z126" s="131"/>
      <c r="AA126" s="169"/>
      <c r="AB126" s="132"/>
      <c r="AC126" s="132"/>
      <c r="AD126" s="132"/>
      <c r="AE126" s="169"/>
      <c r="AF126" s="132"/>
      <c r="AG126" s="132"/>
      <c r="AH126" s="132"/>
      <c r="AI126" s="169"/>
      <c r="AJ126" s="132"/>
      <c r="AK126" s="132"/>
      <c r="AL126" s="132"/>
      <c r="AM126" s="169"/>
      <c r="AN126" s="132"/>
      <c r="AO126" s="131"/>
      <c r="AP126" s="131"/>
      <c r="AQ126" s="169"/>
      <c r="AR126" s="132"/>
      <c r="AS126" s="132"/>
      <c r="AT126" s="132"/>
      <c r="AU126" s="169"/>
      <c r="AV126" s="132"/>
      <c r="AW126" s="132"/>
      <c r="AX126" s="132"/>
      <c r="AY126" s="169"/>
      <c r="AZ126" s="132"/>
      <c r="BA126" s="131"/>
      <c r="BB126" s="131"/>
      <c r="BC126" s="169"/>
      <c r="BD126" s="132"/>
      <c r="BE126" s="132"/>
      <c r="BF126" s="132"/>
      <c r="BG126" s="130" t="n">
        <f aca="false">+W126+AA126+AE126+AI126+AM126+AQ126+AU126+AY126+BC126</f>
        <v>0</v>
      </c>
      <c r="BH126" s="131" t="n">
        <f aca="false">X126+AB126+AF126+AJ126+AN126+AR126+AV126+AZ126+BD126</f>
        <v>0</v>
      </c>
      <c r="BI126" s="131" t="n">
        <f aca="false">Y126+AC126+AG126+AK126+AO126+AS126+AW126+BA126+BE126</f>
        <v>0</v>
      </c>
      <c r="BJ126" s="131" t="n">
        <f aca="false">Z126+AD126+AH126+AL126+AP126+AT126+AX126+BB126+BF126</f>
        <v>0</v>
      </c>
      <c r="BK126" s="139"/>
      <c r="BL126" s="139"/>
      <c r="BM126" s="139"/>
      <c r="BN126" s="139"/>
      <c r="BO126" s="139"/>
      <c r="BP126" s="139"/>
      <c r="BQ126" s="139"/>
      <c r="BR126" s="139"/>
      <c r="BS126" s="139"/>
      <c r="BT126" s="139" t="n">
        <f aca="false">SUM(BK126:BS126)</f>
        <v>0</v>
      </c>
      <c r="BU126" s="150"/>
      <c r="BV126" s="150"/>
      <c r="BW126" s="150"/>
      <c r="BX126" s="150"/>
      <c r="BY126" s="150"/>
      <c r="BZ126" s="150"/>
      <c r="CA126" s="150"/>
      <c r="CB126" s="150"/>
      <c r="CC126" s="150"/>
      <c r="CD126" s="150" t="n">
        <f aca="false">SUM(BU126:CC126)</f>
        <v>0</v>
      </c>
      <c r="CE126" s="139"/>
      <c r="CF126" s="139"/>
      <c r="CG126" s="139"/>
      <c r="CH126" s="139"/>
      <c r="CI126" s="139"/>
      <c r="CJ126" s="139"/>
      <c r="CK126" s="139"/>
      <c r="CL126" s="139"/>
      <c r="CM126" s="139"/>
      <c r="CN126" s="139" t="n">
        <f aca="false">SUM(CE126:CM126)</f>
        <v>0</v>
      </c>
      <c r="CO126" s="134" t="n">
        <f aca="false">BG126+BT126+CD126+CN126</f>
        <v>0</v>
      </c>
    </row>
    <row r="127" customFormat="false" ht="85.5" hidden="false" customHeight="false" outlineLevel="0" collapsed="false">
      <c r="A127" s="205"/>
      <c r="B127" s="205"/>
      <c r="C127" s="140" t="n">
        <v>17</v>
      </c>
      <c r="D127" s="313" t="s">
        <v>297</v>
      </c>
      <c r="E127" s="314" t="s">
        <v>298</v>
      </c>
      <c r="F127" s="315" t="n">
        <v>0.5</v>
      </c>
      <c r="G127" s="125" t="n">
        <v>87</v>
      </c>
      <c r="H127" s="121" t="s">
        <v>322</v>
      </c>
      <c r="I127" s="317" t="s">
        <v>323</v>
      </c>
      <c r="J127" s="297" t="s">
        <v>264</v>
      </c>
      <c r="K127" s="297" t="n">
        <v>1</v>
      </c>
      <c r="L127" s="301" t="s">
        <v>55</v>
      </c>
      <c r="M127" s="304" t="n">
        <v>0</v>
      </c>
      <c r="N127" s="302" t="n">
        <v>30</v>
      </c>
      <c r="O127" s="302" t="n">
        <v>30</v>
      </c>
      <c r="P127" s="302" t="n">
        <v>30</v>
      </c>
      <c r="Q127" s="302" t="n">
        <v>30</v>
      </c>
      <c r="R127" s="302" t="n">
        <v>30</v>
      </c>
      <c r="S127" s="302" t="n">
        <v>30</v>
      </c>
      <c r="T127" s="298" t="n">
        <f aca="false">BG127/$BG$122</f>
        <v>0.00235294117647059</v>
      </c>
      <c r="U127" s="125" t="n">
        <v>4</v>
      </c>
      <c r="V127" s="207" t="s">
        <v>111</v>
      </c>
      <c r="W127" s="169"/>
      <c r="X127" s="132"/>
      <c r="Y127" s="131"/>
      <c r="Z127" s="131"/>
      <c r="AA127" s="169"/>
      <c r="AB127" s="132" t="n">
        <v>110000000</v>
      </c>
      <c r="AC127" s="132"/>
      <c r="AD127" s="132"/>
      <c r="AE127" s="169" t="n">
        <v>10000000</v>
      </c>
      <c r="AF127" s="132" t="n">
        <v>10000000</v>
      </c>
      <c r="AG127" s="132"/>
      <c r="AH127" s="132"/>
      <c r="AI127" s="169"/>
      <c r="AJ127" s="132"/>
      <c r="AK127" s="132"/>
      <c r="AL127" s="132"/>
      <c r="AM127" s="169"/>
      <c r="AN127" s="132"/>
      <c r="AO127" s="131"/>
      <c r="AP127" s="131"/>
      <c r="AQ127" s="169"/>
      <c r="AR127" s="132"/>
      <c r="AS127" s="132"/>
      <c r="AT127" s="132"/>
      <c r="AU127" s="169"/>
      <c r="AV127" s="132"/>
      <c r="AW127" s="132"/>
      <c r="AX127" s="132"/>
      <c r="AY127" s="169"/>
      <c r="AZ127" s="132"/>
      <c r="BA127" s="131"/>
      <c r="BB127" s="131"/>
      <c r="BC127" s="169"/>
      <c r="BD127" s="132"/>
      <c r="BE127" s="132"/>
      <c r="BF127" s="132"/>
      <c r="BG127" s="130" t="n">
        <f aca="false">+W127+AA127+AE127+AI127+AM127+AQ127+AU127+AY127+BC127</f>
        <v>10000000</v>
      </c>
      <c r="BH127" s="131" t="n">
        <f aca="false">X127+AB127+AF127+AJ127+AN127+AR127+AV127+AZ127+BD127</f>
        <v>120000000</v>
      </c>
      <c r="BI127" s="131" t="n">
        <f aca="false">Y127+AC127+AG127+AK127+AO127+AS127+AW127+BA127+BE127</f>
        <v>0</v>
      </c>
      <c r="BJ127" s="131" t="n">
        <f aca="false">Z127+AD127+AH127+AL127+AP127+AT127+AX127+BB127+BF127</f>
        <v>0</v>
      </c>
      <c r="BK127" s="139"/>
      <c r="BL127" s="139"/>
      <c r="BM127" s="139" t="n">
        <v>10000000</v>
      </c>
      <c r="BN127" s="139"/>
      <c r="BO127" s="139"/>
      <c r="BP127" s="139"/>
      <c r="BQ127" s="139"/>
      <c r="BR127" s="139"/>
      <c r="BS127" s="139"/>
      <c r="BT127" s="139" t="n">
        <f aca="false">SUM(BK127:BS127)</f>
        <v>10000000</v>
      </c>
      <c r="BU127" s="150"/>
      <c r="BV127" s="150"/>
      <c r="BW127" s="150" t="n">
        <v>20000000</v>
      </c>
      <c r="BX127" s="150"/>
      <c r="BY127" s="150"/>
      <c r="BZ127" s="150"/>
      <c r="CA127" s="150"/>
      <c r="CB127" s="150"/>
      <c r="CC127" s="150"/>
      <c r="CD127" s="150" t="n">
        <f aca="false">SUM(BU127:CC127)</f>
        <v>20000000</v>
      </c>
      <c r="CE127" s="139"/>
      <c r="CF127" s="139"/>
      <c r="CG127" s="139" t="n">
        <v>10000000</v>
      </c>
      <c r="CH127" s="139"/>
      <c r="CI127" s="139"/>
      <c r="CJ127" s="139"/>
      <c r="CK127" s="139"/>
      <c r="CL127" s="139"/>
      <c r="CM127" s="139"/>
      <c r="CN127" s="139" t="n">
        <f aca="false">SUM(CE127:CM127)</f>
        <v>10000000</v>
      </c>
      <c r="CO127" s="134" t="n">
        <f aca="false">BG127+BT127+CD127+CN127</f>
        <v>50000000</v>
      </c>
    </row>
    <row r="128" customFormat="false" ht="80.25" hidden="false" customHeight="true" outlineLevel="0" collapsed="false">
      <c r="A128" s="205"/>
      <c r="B128" s="205"/>
      <c r="C128" s="147" t="n">
        <v>18</v>
      </c>
      <c r="D128" s="117" t="s">
        <v>301</v>
      </c>
      <c r="E128" s="126" t="n">
        <v>6</v>
      </c>
      <c r="F128" s="126" t="n">
        <v>12</v>
      </c>
      <c r="G128" s="125" t="n">
        <v>88</v>
      </c>
      <c r="H128" s="121" t="s">
        <v>324</v>
      </c>
      <c r="I128" s="117" t="s">
        <v>325</v>
      </c>
      <c r="J128" s="297" t="s">
        <v>264</v>
      </c>
      <c r="K128" s="297" t="n">
        <v>1</v>
      </c>
      <c r="L128" s="301" t="s">
        <v>69</v>
      </c>
      <c r="M128" s="304" t="n">
        <v>21</v>
      </c>
      <c r="N128" s="302" t="n">
        <v>36</v>
      </c>
      <c r="O128" s="302" t="n">
        <v>22.875</v>
      </c>
      <c r="P128" s="302" t="n">
        <v>20</v>
      </c>
      <c r="Q128" s="302" t="n">
        <v>28.5</v>
      </c>
      <c r="R128" s="302" t="n">
        <v>34.125</v>
      </c>
      <c r="S128" s="302" t="n">
        <v>36</v>
      </c>
      <c r="T128" s="318"/>
      <c r="U128" s="125" t="n">
        <v>4</v>
      </c>
      <c r="V128" s="207" t="s">
        <v>111</v>
      </c>
      <c r="W128" s="169"/>
      <c r="X128" s="132"/>
      <c r="Y128" s="131"/>
      <c r="Z128" s="131"/>
      <c r="AA128" s="169"/>
      <c r="AB128" s="132"/>
      <c r="AC128" s="132"/>
      <c r="AD128" s="132"/>
      <c r="AE128" s="169"/>
      <c r="AF128" s="132"/>
      <c r="AG128" s="132"/>
      <c r="AH128" s="132"/>
      <c r="AI128" s="169"/>
      <c r="AJ128" s="132"/>
      <c r="AK128" s="132"/>
      <c r="AL128" s="132"/>
      <c r="AM128" s="169"/>
      <c r="AN128" s="132"/>
      <c r="AO128" s="131"/>
      <c r="AP128" s="131"/>
      <c r="AQ128" s="169"/>
      <c r="AR128" s="132"/>
      <c r="AS128" s="132"/>
      <c r="AT128" s="132"/>
      <c r="AU128" s="169"/>
      <c r="AV128" s="132"/>
      <c r="AW128" s="132"/>
      <c r="AX128" s="132"/>
      <c r="AY128" s="169"/>
      <c r="AZ128" s="132"/>
      <c r="BA128" s="131"/>
      <c r="BB128" s="131"/>
      <c r="BC128" s="169"/>
      <c r="BD128" s="132"/>
      <c r="BE128" s="132"/>
      <c r="BF128" s="132"/>
      <c r="BG128" s="130" t="n">
        <f aca="false">+W128+AA128+AE128+AI128+AM128+AQ128+AU128+AY128+BC128</f>
        <v>0</v>
      </c>
      <c r="BH128" s="131" t="n">
        <f aca="false">X128+AB128+AF128+AJ128+AN128+AR128+AV128+AZ128+BD128</f>
        <v>0</v>
      </c>
      <c r="BI128" s="131" t="n">
        <f aca="false">Y128+AC128+AG128+AK128+AO128+AS128+AW128+BA128+BE128</f>
        <v>0</v>
      </c>
      <c r="BJ128" s="131" t="n">
        <f aca="false">Z128+AD128+AH128+AL128+AP128+AT128+AX128+BB128+BF128</f>
        <v>0</v>
      </c>
      <c r="BK128" s="139"/>
      <c r="BL128" s="139"/>
      <c r="BM128" s="139"/>
      <c r="BN128" s="139"/>
      <c r="BO128" s="139"/>
      <c r="BP128" s="139"/>
      <c r="BQ128" s="139"/>
      <c r="BR128" s="139"/>
      <c r="BS128" s="139"/>
      <c r="BT128" s="139" t="n">
        <f aca="false">SUM(BK128:BS128)</f>
        <v>0</v>
      </c>
      <c r="BU128" s="150"/>
      <c r="BV128" s="150"/>
      <c r="BW128" s="150"/>
      <c r="BX128" s="150"/>
      <c r="BY128" s="150"/>
      <c r="BZ128" s="150"/>
      <c r="CA128" s="150"/>
      <c r="CB128" s="150"/>
      <c r="CC128" s="150"/>
      <c r="CD128" s="150" t="n">
        <f aca="false">SUM(BU128:CC128)</f>
        <v>0</v>
      </c>
      <c r="CE128" s="139"/>
      <c r="CF128" s="139"/>
      <c r="CG128" s="139"/>
      <c r="CH128" s="139"/>
      <c r="CI128" s="139"/>
      <c r="CJ128" s="139"/>
      <c r="CK128" s="139"/>
      <c r="CL128" s="139"/>
      <c r="CM128" s="139"/>
      <c r="CN128" s="139" t="n">
        <f aca="false">SUM(CE128:CM128)</f>
        <v>0</v>
      </c>
      <c r="CO128" s="134" t="n">
        <f aca="false">BG128+BT128+CD128+CN128</f>
        <v>0</v>
      </c>
    </row>
    <row r="129" customFormat="false" ht="83.25" hidden="false" customHeight="true" outlineLevel="0" collapsed="false">
      <c r="A129" s="205"/>
      <c r="B129" s="205"/>
      <c r="C129" s="141" t="n">
        <v>19</v>
      </c>
      <c r="D129" s="186" t="s">
        <v>304</v>
      </c>
      <c r="E129" s="316" t="s">
        <v>305</v>
      </c>
      <c r="F129" s="319" t="s">
        <v>306</v>
      </c>
      <c r="G129" s="125" t="n">
        <v>89</v>
      </c>
      <c r="H129" s="121" t="s">
        <v>326</v>
      </c>
      <c r="I129" s="317" t="s">
        <v>327</v>
      </c>
      <c r="J129" s="297" t="s">
        <v>264</v>
      </c>
      <c r="K129" s="297" t="n">
        <v>1</v>
      </c>
      <c r="L129" s="301" t="s">
        <v>69</v>
      </c>
      <c r="M129" s="304" t="s">
        <v>50</v>
      </c>
      <c r="N129" s="302" t="n">
        <v>20000</v>
      </c>
      <c r="O129" s="302" t="n">
        <v>9000</v>
      </c>
      <c r="P129" s="302" t="n">
        <v>9047</v>
      </c>
      <c r="Q129" s="302" t="n">
        <v>10000</v>
      </c>
      <c r="R129" s="302" t="n">
        <v>17500</v>
      </c>
      <c r="S129" s="302" t="n">
        <v>20000</v>
      </c>
      <c r="T129" s="318"/>
      <c r="U129" s="125" t="n">
        <v>4</v>
      </c>
      <c r="V129" s="207" t="s">
        <v>111</v>
      </c>
      <c r="W129" s="169"/>
      <c r="X129" s="132"/>
      <c r="Y129" s="131"/>
      <c r="Z129" s="131"/>
      <c r="AA129" s="169"/>
      <c r="AB129" s="132"/>
      <c r="AC129" s="132"/>
      <c r="AD129" s="132"/>
      <c r="AE129" s="169"/>
      <c r="AF129" s="132"/>
      <c r="AG129" s="132"/>
      <c r="AH129" s="132"/>
      <c r="AI129" s="169"/>
      <c r="AJ129" s="132"/>
      <c r="AK129" s="132"/>
      <c r="AL129" s="132"/>
      <c r="AM129" s="169"/>
      <c r="AN129" s="132"/>
      <c r="AO129" s="131"/>
      <c r="AP129" s="131"/>
      <c r="AQ129" s="169"/>
      <c r="AR129" s="132"/>
      <c r="AS129" s="132"/>
      <c r="AT129" s="132"/>
      <c r="AU129" s="169"/>
      <c r="AV129" s="132"/>
      <c r="AW129" s="132"/>
      <c r="AX129" s="132"/>
      <c r="AY129" s="169"/>
      <c r="AZ129" s="132"/>
      <c r="BA129" s="131"/>
      <c r="BB129" s="131"/>
      <c r="BC129" s="169"/>
      <c r="BD129" s="132"/>
      <c r="BE129" s="132"/>
      <c r="BF129" s="132"/>
      <c r="BG129" s="130" t="n">
        <f aca="false">+W129+AA129+AE129+AI129+AM129+AQ129+AU129+AY129+BC129</f>
        <v>0</v>
      </c>
      <c r="BH129" s="131" t="n">
        <f aca="false">X129+AB129+AF129+AJ129+AN129+AR129+AV129+AZ129+BD129</f>
        <v>0</v>
      </c>
      <c r="BI129" s="131" t="n">
        <f aca="false">Y129+AC129+AG129+AK129+AO129+AS129+AW129+BA129+BE129</f>
        <v>0</v>
      </c>
      <c r="BJ129" s="131" t="n">
        <f aca="false">Z129+AD129+AH129+AL129+AP129+AT129+AX129+BB129+BF129</f>
        <v>0</v>
      </c>
      <c r="BK129" s="139"/>
      <c r="BL129" s="139"/>
      <c r="BM129" s="139"/>
      <c r="BN129" s="139"/>
      <c r="BO129" s="139"/>
      <c r="BP129" s="139"/>
      <c r="BQ129" s="139"/>
      <c r="BR129" s="139"/>
      <c r="BS129" s="139"/>
      <c r="BT129" s="139" t="n">
        <f aca="false">SUM(BK129:BS129)</f>
        <v>0</v>
      </c>
      <c r="BU129" s="150"/>
      <c r="BV129" s="150"/>
      <c r="BW129" s="150"/>
      <c r="BX129" s="150"/>
      <c r="BY129" s="150"/>
      <c r="BZ129" s="150"/>
      <c r="CA129" s="150"/>
      <c r="CB129" s="150"/>
      <c r="CC129" s="150"/>
      <c r="CD129" s="150" t="n">
        <f aca="false">SUM(BU129:CC129)</f>
        <v>0</v>
      </c>
      <c r="CE129" s="139"/>
      <c r="CF129" s="139"/>
      <c r="CG129" s="139"/>
      <c r="CH129" s="139"/>
      <c r="CI129" s="139"/>
      <c r="CJ129" s="139"/>
      <c r="CK129" s="139"/>
      <c r="CL129" s="139"/>
      <c r="CM129" s="139"/>
      <c r="CN129" s="139" t="n">
        <f aca="false">SUM(CE129:CM129)</f>
        <v>0</v>
      </c>
      <c r="CO129" s="134" t="n">
        <f aca="false">BG129+BT129+CD129+CN129</f>
        <v>0</v>
      </c>
    </row>
    <row r="130" customFormat="false" ht="57" hidden="false" customHeight="false" outlineLevel="0" collapsed="false">
      <c r="A130" s="205"/>
      <c r="B130" s="205"/>
      <c r="C130" s="141"/>
      <c r="D130" s="171"/>
      <c r="E130" s="320"/>
      <c r="F130" s="321"/>
      <c r="G130" s="125" t="n">
        <v>90</v>
      </c>
      <c r="H130" s="121" t="s">
        <v>328</v>
      </c>
      <c r="I130" s="317" t="s">
        <v>329</v>
      </c>
      <c r="J130" s="297" t="s">
        <v>264</v>
      </c>
      <c r="K130" s="297" t="n">
        <v>1</v>
      </c>
      <c r="L130" s="301" t="s">
        <v>69</v>
      </c>
      <c r="M130" s="304" t="n">
        <v>100</v>
      </c>
      <c r="N130" s="302" t="n">
        <v>130</v>
      </c>
      <c r="O130" s="302" t="n">
        <v>103.75</v>
      </c>
      <c r="P130" s="302" t="n">
        <v>131</v>
      </c>
      <c r="Q130" s="302" t="n">
        <v>115</v>
      </c>
      <c r="R130" s="302" t="n">
        <v>126.25</v>
      </c>
      <c r="S130" s="302" t="n">
        <v>130</v>
      </c>
      <c r="T130" s="298" t="n">
        <f aca="false">BG130/$BG$122</f>
        <v>0.762352941176471</v>
      </c>
      <c r="U130" s="125" t="n">
        <v>4</v>
      </c>
      <c r="V130" s="207" t="s">
        <v>111</v>
      </c>
      <c r="W130" s="169"/>
      <c r="X130" s="132"/>
      <c r="Y130" s="131"/>
      <c r="Z130" s="131"/>
      <c r="AA130" s="169"/>
      <c r="AB130" s="132" t="n">
        <v>190000000</v>
      </c>
      <c r="AC130" s="132" t="n">
        <v>72789100</v>
      </c>
      <c r="AD130" s="132" t="n">
        <v>72789100</v>
      </c>
      <c r="AE130" s="169" t="n">
        <v>40000000</v>
      </c>
      <c r="AF130" s="132" t="n">
        <v>40000000</v>
      </c>
      <c r="AG130" s="132" t="n">
        <v>37000000</v>
      </c>
      <c r="AH130" s="132" t="n">
        <v>37000000</v>
      </c>
      <c r="AI130" s="169"/>
      <c r="AJ130" s="132"/>
      <c r="AK130" s="132"/>
      <c r="AL130" s="132"/>
      <c r="AM130" s="169"/>
      <c r="AN130" s="132"/>
      <c r="AO130" s="131"/>
      <c r="AP130" s="131"/>
      <c r="AQ130" s="169"/>
      <c r="AR130" s="132"/>
      <c r="AS130" s="132"/>
      <c r="AT130" s="132"/>
      <c r="AU130" s="169"/>
      <c r="AV130" s="132"/>
      <c r="AW130" s="132"/>
      <c r="AX130" s="132"/>
      <c r="AY130" s="169"/>
      <c r="AZ130" s="132"/>
      <c r="BA130" s="131"/>
      <c r="BB130" s="131"/>
      <c r="BC130" s="169" t="n">
        <v>3200000000</v>
      </c>
      <c r="BD130" s="132"/>
      <c r="BE130" s="132"/>
      <c r="BF130" s="132"/>
      <c r="BG130" s="130" t="n">
        <f aca="false">+W130+AA130+AE130+AI130+AM130+AQ130+AU130+AY130+BC130</f>
        <v>3240000000</v>
      </c>
      <c r="BH130" s="131" t="n">
        <f aca="false">X130+AB130+AF130+AJ130+AN130+AR130+AV130+AZ130+BD130</f>
        <v>230000000</v>
      </c>
      <c r="BI130" s="131" t="n">
        <f aca="false">Y130+AC130+AG130+AK130+AO130+AS130+AW130+BA130+BE130</f>
        <v>109789100</v>
      </c>
      <c r="BJ130" s="131" t="n">
        <f aca="false">Z130+AD130+AH130+AL130+AP130+AT130+AX130+BB130+BF130</f>
        <v>109789100</v>
      </c>
      <c r="BK130" s="139"/>
      <c r="BL130" s="139"/>
      <c r="BM130" s="139" t="n">
        <v>40000000</v>
      </c>
      <c r="BN130" s="139"/>
      <c r="BO130" s="139"/>
      <c r="BP130" s="139"/>
      <c r="BQ130" s="139"/>
      <c r="BR130" s="150"/>
      <c r="BS130" s="139" t="n">
        <v>4295276423</v>
      </c>
      <c r="BT130" s="139" t="n">
        <f aca="false">SUM(BK130:BS130)</f>
        <v>4335276423</v>
      </c>
      <c r="BU130" s="150"/>
      <c r="BV130" s="150"/>
      <c r="BW130" s="150"/>
      <c r="BX130" s="150"/>
      <c r="BY130" s="150"/>
      <c r="BZ130" s="150"/>
      <c r="CA130" s="150"/>
      <c r="CB130" s="150"/>
      <c r="CC130" s="150" t="n">
        <f aca="false">6000000000-1000000000</f>
        <v>5000000000</v>
      </c>
      <c r="CD130" s="150" t="n">
        <f aca="false">SUM(BU130:CC130)</f>
        <v>5000000000</v>
      </c>
      <c r="CE130" s="139"/>
      <c r="CF130" s="139"/>
      <c r="CG130" s="139" t="n">
        <v>10000000</v>
      </c>
      <c r="CH130" s="139"/>
      <c r="CI130" s="139"/>
      <c r="CJ130" s="139"/>
      <c r="CK130" s="139"/>
      <c r="CL130" s="139"/>
      <c r="CM130" s="139" t="n">
        <v>3000000000</v>
      </c>
      <c r="CN130" s="139" t="n">
        <f aca="false">SUM(CE130:CM130)</f>
        <v>3010000000</v>
      </c>
      <c r="CO130" s="134" t="n">
        <f aca="false">BG130+BT130+CD130+CN130</f>
        <v>15585276423</v>
      </c>
    </row>
    <row r="131" customFormat="false" ht="71.25" hidden="false" customHeight="false" outlineLevel="0" collapsed="false">
      <c r="A131" s="205"/>
      <c r="B131" s="205"/>
      <c r="C131" s="141"/>
      <c r="D131" s="171"/>
      <c r="E131" s="214"/>
      <c r="F131" s="214"/>
      <c r="G131" s="125" t="n">
        <v>91</v>
      </c>
      <c r="H131" s="121" t="s">
        <v>330</v>
      </c>
      <c r="I131" s="317" t="s">
        <v>331</v>
      </c>
      <c r="J131" s="297" t="s">
        <v>264</v>
      </c>
      <c r="K131" s="297" t="n">
        <v>1</v>
      </c>
      <c r="L131" s="301" t="s">
        <v>55</v>
      </c>
      <c r="M131" s="304" t="n">
        <v>0</v>
      </c>
      <c r="N131" s="302" t="n">
        <v>54</v>
      </c>
      <c r="O131" s="302" t="n">
        <v>54</v>
      </c>
      <c r="P131" s="302" t="n">
        <v>54</v>
      </c>
      <c r="Q131" s="302" t="n">
        <v>54</v>
      </c>
      <c r="R131" s="302" t="n">
        <v>54</v>
      </c>
      <c r="S131" s="302" t="n">
        <v>54</v>
      </c>
      <c r="T131" s="298" t="n">
        <f aca="false">BG131/$BG$122</f>
        <v>0.235294117647059</v>
      </c>
      <c r="U131" s="125" t="n">
        <v>4</v>
      </c>
      <c r="V131" s="207" t="s">
        <v>111</v>
      </c>
      <c r="W131" s="169"/>
      <c r="X131" s="132"/>
      <c r="Y131" s="131"/>
      <c r="Z131" s="131"/>
      <c r="AA131" s="169"/>
      <c r="AB131" s="132" t="n">
        <v>270000000</v>
      </c>
      <c r="AC131" s="132" t="n">
        <v>266659889</v>
      </c>
      <c r="AD131" s="132" t="n">
        <v>251659889</v>
      </c>
      <c r="AE131" s="169"/>
      <c r="AF131" s="132"/>
      <c r="AG131" s="132"/>
      <c r="AH131" s="132"/>
      <c r="AI131" s="169"/>
      <c r="AJ131" s="132"/>
      <c r="AK131" s="132"/>
      <c r="AL131" s="132"/>
      <c r="AM131" s="169"/>
      <c r="AN131" s="132"/>
      <c r="AO131" s="131"/>
      <c r="AP131" s="131"/>
      <c r="AQ131" s="169"/>
      <c r="AR131" s="132"/>
      <c r="AS131" s="132"/>
      <c r="AT131" s="132"/>
      <c r="AU131" s="169"/>
      <c r="AV131" s="132"/>
      <c r="AW131" s="132"/>
      <c r="AX131" s="132"/>
      <c r="AY131" s="169"/>
      <c r="AZ131" s="132"/>
      <c r="BA131" s="131"/>
      <c r="BB131" s="131"/>
      <c r="BC131" s="169" t="n">
        <v>1000000000</v>
      </c>
      <c r="BD131" s="132"/>
      <c r="BE131" s="132"/>
      <c r="BF131" s="132"/>
      <c r="BG131" s="130" t="n">
        <f aca="false">+W131+AA131+AE131+AI131+AM131+AQ131+AU131+AY131+BC131</f>
        <v>1000000000</v>
      </c>
      <c r="BH131" s="131" t="n">
        <f aca="false">X131+AB131+AF131+AJ131+AN131+AR131+AV131+AZ131+BD131</f>
        <v>270000000</v>
      </c>
      <c r="BI131" s="131" t="n">
        <f aca="false">Y131+AC131+AG131+AK131+AO131+AS131+AW131+BA131+BE131</f>
        <v>266659889</v>
      </c>
      <c r="BJ131" s="131" t="n">
        <f aca="false">Z131+AD131+AH131+AL131+AP131+AT131+AX131+BB131+BF131</f>
        <v>251659889</v>
      </c>
      <c r="BK131" s="139"/>
      <c r="BL131" s="139"/>
      <c r="BM131" s="139"/>
      <c r="BN131" s="139"/>
      <c r="BO131" s="139"/>
      <c r="BP131" s="139"/>
      <c r="BQ131" s="139"/>
      <c r="BR131" s="150"/>
      <c r="BS131" s="139" t="n">
        <v>1000000000</v>
      </c>
      <c r="BT131" s="139" t="n">
        <f aca="false">SUM(BK131:BS131)</f>
        <v>1000000000</v>
      </c>
      <c r="BU131" s="150"/>
      <c r="BV131" s="150"/>
      <c r="BW131" s="150"/>
      <c r="BX131" s="150"/>
      <c r="BY131" s="150"/>
      <c r="BZ131" s="150"/>
      <c r="CA131" s="150"/>
      <c r="CB131" s="150"/>
      <c r="CC131" s="150" t="n">
        <v>1000000000</v>
      </c>
      <c r="CD131" s="150" t="n">
        <f aca="false">SUM(BU131:CC131)</f>
        <v>1000000000</v>
      </c>
      <c r="CE131" s="139"/>
      <c r="CF131" s="139"/>
      <c r="CG131" s="139"/>
      <c r="CH131" s="139"/>
      <c r="CI131" s="139"/>
      <c r="CJ131" s="139"/>
      <c r="CK131" s="139"/>
      <c r="CL131" s="139"/>
      <c r="CM131" s="139" t="n">
        <v>1000000000</v>
      </c>
      <c r="CN131" s="139" t="n">
        <f aca="false">SUM(CE131:CM131)</f>
        <v>1000000000</v>
      </c>
      <c r="CO131" s="134" t="n">
        <f aca="false">BG131+BT131+CD131+CN131</f>
        <v>4000000000</v>
      </c>
    </row>
    <row r="132" customFormat="false" ht="99.75" hidden="false" customHeight="false" outlineLevel="0" collapsed="false">
      <c r="A132" s="205"/>
      <c r="B132" s="205"/>
      <c r="C132" s="140"/>
      <c r="D132" s="176"/>
      <c r="E132" s="145"/>
      <c r="F132" s="145"/>
      <c r="G132" s="125" t="n">
        <v>92</v>
      </c>
      <c r="H132" s="121" t="s">
        <v>332</v>
      </c>
      <c r="I132" s="317" t="s">
        <v>333</v>
      </c>
      <c r="J132" s="297" t="s">
        <v>264</v>
      </c>
      <c r="K132" s="297" t="n">
        <v>1</v>
      </c>
      <c r="L132" s="301" t="s">
        <v>69</v>
      </c>
      <c r="M132" s="304" t="n">
        <v>0</v>
      </c>
      <c r="N132" s="302" t="n">
        <v>6</v>
      </c>
      <c r="O132" s="302" t="n">
        <v>1</v>
      </c>
      <c r="P132" s="302" t="n">
        <v>1</v>
      </c>
      <c r="Q132" s="302" t="n">
        <v>2</v>
      </c>
      <c r="R132" s="302" t="n">
        <v>2</v>
      </c>
      <c r="S132" s="302" t="n">
        <v>1</v>
      </c>
      <c r="T132" s="318"/>
      <c r="U132" s="125" t="n">
        <v>4</v>
      </c>
      <c r="V132" s="207" t="s">
        <v>111</v>
      </c>
      <c r="W132" s="169"/>
      <c r="X132" s="132"/>
      <c r="Y132" s="131"/>
      <c r="Z132" s="131"/>
      <c r="AA132" s="169"/>
      <c r="AB132" s="132"/>
      <c r="AC132" s="132"/>
      <c r="AD132" s="132"/>
      <c r="AE132" s="169"/>
      <c r="AF132" s="132"/>
      <c r="AG132" s="132"/>
      <c r="AH132" s="132"/>
      <c r="AI132" s="169"/>
      <c r="AJ132" s="132"/>
      <c r="AK132" s="132"/>
      <c r="AL132" s="132"/>
      <c r="AM132" s="169"/>
      <c r="AN132" s="132"/>
      <c r="AO132" s="131"/>
      <c r="AP132" s="131"/>
      <c r="AQ132" s="169"/>
      <c r="AR132" s="132"/>
      <c r="AS132" s="132"/>
      <c r="AT132" s="132"/>
      <c r="AU132" s="169"/>
      <c r="AV132" s="132"/>
      <c r="AW132" s="132"/>
      <c r="AX132" s="132"/>
      <c r="AY132" s="169"/>
      <c r="AZ132" s="132"/>
      <c r="BA132" s="131"/>
      <c r="BB132" s="131"/>
      <c r="BC132" s="169"/>
      <c r="BD132" s="132"/>
      <c r="BE132" s="132"/>
      <c r="BF132" s="132"/>
      <c r="BG132" s="130" t="n">
        <f aca="false">+W132+AA132+AE132+AI132+AM132+AQ132+AU132+AY132+BC132</f>
        <v>0</v>
      </c>
      <c r="BH132" s="131" t="n">
        <f aca="false">X132+AB132+AF132+AJ132+AN132+AR132+AV132+AZ132+BD132</f>
        <v>0</v>
      </c>
      <c r="BI132" s="131" t="n">
        <f aca="false">Y132+AC132+AG132+AK132+AO132+AS132+AW132+BA132+BE132</f>
        <v>0</v>
      </c>
      <c r="BJ132" s="131" t="n">
        <f aca="false">Z132+AD132+AH132+AL132+AP132+AT132+AX132+BB132+BF132</f>
        <v>0</v>
      </c>
      <c r="BK132" s="139"/>
      <c r="BL132" s="139"/>
      <c r="BM132" s="139"/>
      <c r="BN132" s="139"/>
      <c r="BO132" s="139"/>
      <c r="BP132" s="139"/>
      <c r="BQ132" s="139"/>
      <c r="BR132" s="139"/>
      <c r="BS132" s="139"/>
      <c r="BT132" s="139" t="n">
        <f aca="false">SUM(BK132:BS132)</f>
        <v>0</v>
      </c>
      <c r="BU132" s="150"/>
      <c r="BV132" s="150"/>
      <c r="BW132" s="150"/>
      <c r="BX132" s="150"/>
      <c r="BY132" s="150"/>
      <c r="BZ132" s="150"/>
      <c r="CA132" s="150"/>
      <c r="CB132" s="150"/>
      <c r="CC132" s="150"/>
      <c r="CD132" s="150" t="n">
        <f aca="false">SUM(BU132:CC132)</f>
        <v>0</v>
      </c>
      <c r="CE132" s="139"/>
      <c r="CF132" s="139"/>
      <c r="CG132" s="139"/>
      <c r="CH132" s="139"/>
      <c r="CI132" s="139"/>
      <c r="CJ132" s="139"/>
      <c r="CK132" s="139"/>
      <c r="CL132" s="139"/>
      <c r="CM132" s="139"/>
      <c r="CN132" s="139" t="n">
        <f aca="false">SUM(CE132:CM132)</f>
        <v>0</v>
      </c>
      <c r="CO132" s="134" t="n">
        <f aca="false">BG132+BT132+CD132+CN132</f>
        <v>0</v>
      </c>
    </row>
    <row r="133" customFormat="false" ht="27.75" hidden="false" customHeight="true" outlineLevel="0" collapsed="false">
      <c r="A133" s="205"/>
      <c r="B133" s="205"/>
      <c r="C133" s="103" t="n">
        <v>21</v>
      </c>
      <c r="D133" s="104" t="s">
        <v>334</v>
      </c>
      <c r="E133" s="103"/>
      <c r="F133" s="256"/>
      <c r="G133" s="103"/>
      <c r="H133" s="256"/>
      <c r="I133" s="159"/>
      <c r="J133" s="106"/>
      <c r="K133" s="106"/>
      <c r="L133" s="160"/>
      <c r="M133" s="159"/>
      <c r="N133" s="159"/>
      <c r="O133" s="161"/>
      <c r="P133" s="161"/>
      <c r="Q133" s="159"/>
      <c r="R133" s="159"/>
      <c r="S133" s="106"/>
      <c r="T133" s="162"/>
      <c r="U133" s="106"/>
      <c r="V133" s="106"/>
      <c r="W133" s="163" t="n">
        <f aca="false">SUM(W134:W137)</f>
        <v>0</v>
      </c>
      <c r="X133" s="163" t="n">
        <f aca="false">SUM(X134:X137)</f>
        <v>0</v>
      </c>
      <c r="Y133" s="163" t="n">
        <f aca="false">SUM(Y134:Y137)</f>
        <v>0</v>
      </c>
      <c r="Z133" s="163" t="n">
        <f aca="false">SUM(Z134:Z137)</f>
        <v>0</v>
      </c>
      <c r="AA133" s="163" t="n">
        <f aca="false">SUM(AA134:AA137)</f>
        <v>0</v>
      </c>
      <c r="AB133" s="163" t="n">
        <f aca="false">SUM(AB134:AB137)</f>
        <v>0</v>
      </c>
      <c r="AC133" s="163" t="n">
        <f aca="false">SUM(AC134:AC137)</f>
        <v>0</v>
      </c>
      <c r="AD133" s="163" t="n">
        <f aca="false">SUM(AD134:AD137)</f>
        <v>0</v>
      </c>
      <c r="AE133" s="163" t="n">
        <f aca="false">SUM(AE134:AE137)</f>
        <v>25000000</v>
      </c>
      <c r="AF133" s="163" t="n">
        <f aca="false">SUM(AF134:AF137)</f>
        <v>25000000</v>
      </c>
      <c r="AG133" s="163" t="n">
        <f aca="false">SUM(AG134:AG137)</f>
        <v>0</v>
      </c>
      <c r="AH133" s="163" t="n">
        <f aca="false">SUM(AH134:AH137)</f>
        <v>0</v>
      </c>
      <c r="AI133" s="163" t="n">
        <f aca="false">SUM(AI134:AI137)</f>
        <v>0</v>
      </c>
      <c r="AJ133" s="163" t="n">
        <f aca="false">SUM(AJ134:AJ137)</f>
        <v>0</v>
      </c>
      <c r="AK133" s="163" t="n">
        <f aca="false">SUM(AK134:AK137)</f>
        <v>0</v>
      </c>
      <c r="AL133" s="163" t="n">
        <f aca="false">SUM(AL134:AL137)</f>
        <v>0</v>
      </c>
      <c r="AM133" s="163" t="n">
        <f aca="false">SUM(AM134:AM137)</f>
        <v>0</v>
      </c>
      <c r="AN133" s="163" t="n">
        <f aca="false">SUM(AN134:AN137)</f>
        <v>0</v>
      </c>
      <c r="AO133" s="163" t="n">
        <f aca="false">SUM(AO134:AO137)</f>
        <v>0</v>
      </c>
      <c r="AP133" s="163" t="n">
        <f aca="false">SUM(AP134:AP137)</f>
        <v>0</v>
      </c>
      <c r="AQ133" s="163" t="n">
        <f aca="false">SUM(AQ134:AQ137)</f>
        <v>0</v>
      </c>
      <c r="AR133" s="163" t="n">
        <f aca="false">SUM(AR134:AR137)</f>
        <v>0</v>
      </c>
      <c r="AS133" s="163" t="n">
        <f aca="false">SUM(AS134:AS137)</f>
        <v>0</v>
      </c>
      <c r="AT133" s="163" t="n">
        <f aca="false">SUM(AT134:AT137)</f>
        <v>0</v>
      </c>
      <c r="AU133" s="163" t="n">
        <f aca="false">SUM(AU134:AU137)</f>
        <v>250000000</v>
      </c>
      <c r="AV133" s="163" t="n">
        <f aca="false">SUM(AV134:AV137)</f>
        <v>250000000</v>
      </c>
      <c r="AW133" s="163" t="n">
        <f aca="false">SUM(AW134:AW137)</f>
        <v>7500000</v>
      </c>
      <c r="AX133" s="163" t="n">
        <f aca="false">SUM(AX134:AX137)</f>
        <v>7500000</v>
      </c>
      <c r="AY133" s="163" t="n">
        <f aca="false">SUM(AY134:AY137)</f>
        <v>0</v>
      </c>
      <c r="AZ133" s="163" t="n">
        <f aca="false">SUM(AZ134:AZ137)</f>
        <v>0</v>
      </c>
      <c r="BA133" s="163" t="n">
        <f aca="false">SUM(BA134:BA137)</f>
        <v>0</v>
      </c>
      <c r="BB133" s="163" t="n">
        <f aca="false">SUM(BB134:BB137)</f>
        <v>0</v>
      </c>
      <c r="BC133" s="163" t="n">
        <f aca="false">SUM(BC134:BC137)</f>
        <v>0</v>
      </c>
      <c r="BD133" s="163" t="n">
        <f aca="false">SUM(BD134:BD137)</f>
        <v>0</v>
      </c>
      <c r="BE133" s="163" t="n">
        <f aca="false">SUM(BE134:BE137)</f>
        <v>0</v>
      </c>
      <c r="BF133" s="163" t="n">
        <f aca="false">SUM(BF134:BF137)</f>
        <v>0</v>
      </c>
      <c r="BG133" s="164" t="n">
        <f aca="false">SUM(BG134:BG137)</f>
        <v>275000000</v>
      </c>
      <c r="BH133" s="163" t="n">
        <f aca="false">SUM(BH134:BH137)</f>
        <v>275000000</v>
      </c>
      <c r="BI133" s="163" t="n">
        <f aca="false">SUM(BI134:BI137)</f>
        <v>7500000</v>
      </c>
      <c r="BJ133" s="163" t="n">
        <f aca="false">SUM(BJ134:BJ137)</f>
        <v>7500000</v>
      </c>
      <c r="BK133" s="165"/>
      <c r="BL133" s="165"/>
      <c r="BM133" s="165"/>
      <c r="BN133" s="165"/>
      <c r="BO133" s="165"/>
      <c r="BP133" s="165"/>
      <c r="BQ133" s="165"/>
      <c r="BR133" s="165"/>
      <c r="BS133" s="165"/>
      <c r="BT133" s="165" t="n">
        <f aca="false">SUM(BT134:BT137)</f>
        <v>287500000</v>
      </c>
      <c r="BU133" s="165"/>
      <c r="BV133" s="165"/>
      <c r="BW133" s="165"/>
      <c r="BX133" s="165"/>
      <c r="BY133" s="165"/>
      <c r="BZ133" s="165"/>
      <c r="CA133" s="165"/>
      <c r="CB133" s="165"/>
      <c r="CC133" s="165"/>
      <c r="CD133" s="165" t="n">
        <f aca="false">SUM(CD134:CD137)</f>
        <v>280225000</v>
      </c>
      <c r="CE133" s="165"/>
      <c r="CF133" s="165"/>
      <c r="CG133" s="165"/>
      <c r="CH133" s="165"/>
      <c r="CI133" s="165"/>
      <c r="CJ133" s="165"/>
      <c r="CK133" s="165"/>
      <c r="CL133" s="165"/>
      <c r="CM133" s="165"/>
      <c r="CN133" s="165" t="n">
        <f aca="false">SUM(CN134:CN137)</f>
        <v>283181750</v>
      </c>
      <c r="CO133" s="166" t="n">
        <f aca="false">BG133+BT133+CD133+CN133</f>
        <v>1125906750</v>
      </c>
    </row>
    <row r="134" customFormat="false" ht="116.25" hidden="false" customHeight="true" outlineLevel="0" collapsed="false">
      <c r="A134" s="205"/>
      <c r="B134" s="205"/>
      <c r="C134" s="147" t="n">
        <v>16</v>
      </c>
      <c r="D134" s="117" t="s">
        <v>335</v>
      </c>
      <c r="E134" s="126" t="n">
        <v>45</v>
      </c>
      <c r="F134" s="126" t="n">
        <v>90</v>
      </c>
      <c r="G134" s="120" t="n">
        <v>93</v>
      </c>
      <c r="H134" s="121" t="s">
        <v>336</v>
      </c>
      <c r="I134" s="317" t="s">
        <v>337</v>
      </c>
      <c r="J134" s="297" t="s">
        <v>264</v>
      </c>
      <c r="K134" s="297" t="n">
        <v>1</v>
      </c>
      <c r="L134" s="301" t="s">
        <v>69</v>
      </c>
      <c r="M134" s="304" t="s">
        <v>50</v>
      </c>
      <c r="N134" s="302" t="n">
        <v>36</v>
      </c>
      <c r="O134" s="302" t="n">
        <v>4</v>
      </c>
      <c r="P134" s="302" t="n">
        <v>4</v>
      </c>
      <c r="Q134" s="302" t="n">
        <v>18</v>
      </c>
      <c r="R134" s="302" t="n">
        <v>31.5</v>
      </c>
      <c r="S134" s="302" t="n">
        <v>36</v>
      </c>
      <c r="T134" s="318"/>
      <c r="U134" s="125" t="n">
        <v>4</v>
      </c>
      <c r="V134" s="125" t="s">
        <v>111</v>
      </c>
      <c r="W134" s="169"/>
      <c r="X134" s="132"/>
      <c r="Y134" s="131"/>
      <c r="Z134" s="131"/>
      <c r="AA134" s="169"/>
      <c r="AB134" s="132"/>
      <c r="AC134" s="132"/>
      <c r="AD134" s="132"/>
      <c r="AE134" s="169"/>
      <c r="AF134" s="132"/>
      <c r="AG134" s="132"/>
      <c r="AH134" s="132"/>
      <c r="AI134" s="169"/>
      <c r="AJ134" s="132"/>
      <c r="AK134" s="132"/>
      <c r="AL134" s="132"/>
      <c r="AM134" s="169"/>
      <c r="AN134" s="132"/>
      <c r="AO134" s="131"/>
      <c r="AP134" s="131"/>
      <c r="AQ134" s="169"/>
      <c r="AR134" s="132"/>
      <c r="AS134" s="132"/>
      <c r="AT134" s="132"/>
      <c r="AU134" s="169"/>
      <c r="AV134" s="132"/>
      <c r="AW134" s="132"/>
      <c r="AX134" s="132"/>
      <c r="AY134" s="169"/>
      <c r="AZ134" s="132"/>
      <c r="BA134" s="131"/>
      <c r="BB134" s="131"/>
      <c r="BC134" s="169"/>
      <c r="BD134" s="132"/>
      <c r="BE134" s="132"/>
      <c r="BF134" s="132"/>
      <c r="BG134" s="130" t="n">
        <f aca="false">+W134+AA134+AE134+AI134+AM134+AQ134+AU134+AY134+BC134</f>
        <v>0</v>
      </c>
      <c r="BH134" s="131" t="n">
        <f aca="false">X134+AB134+AF134+AJ134+AN134+AR134+AV134+AZ134+BD134</f>
        <v>0</v>
      </c>
      <c r="BI134" s="131" t="n">
        <f aca="false">Y134+AC134+AG134+AK134+AO134+AS134+AW134+BA134+BE134</f>
        <v>0</v>
      </c>
      <c r="BJ134" s="131" t="n">
        <f aca="false">Z134+AD134+AH134+AL134+AP134+AT134+AX134+BB134+BF134</f>
        <v>0</v>
      </c>
      <c r="BK134" s="139"/>
      <c r="BL134" s="139"/>
      <c r="BM134" s="139"/>
      <c r="BN134" s="139"/>
      <c r="BO134" s="139"/>
      <c r="BP134" s="139"/>
      <c r="BQ134" s="139"/>
      <c r="BR134" s="139"/>
      <c r="BS134" s="139"/>
      <c r="BT134" s="139" t="n">
        <f aca="false">SUM(BK134:BS134)</f>
        <v>0</v>
      </c>
      <c r="BU134" s="150"/>
      <c r="BV134" s="150"/>
      <c r="BW134" s="150"/>
      <c r="BX134" s="150"/>
      <c r="BY134" s="150"/>
      <c r="BZ134" s="150"/>
      <c r="CA134" s="150"/>
      <c r="CB134" s="150"/>
      <c r="CC134" s="150"/>
      <c r="CD134" s="150" t="n">
        <f aca="false">SUM(BU134:CC134)</f>
        <v>0</v>
      </c>
      <c r="CE134" s="139"/>
      <c r="CF134" s="139"/>
      <c r="CG134" s="139"/>
      <c r="CH134" s="139"/>
      <c r="CI134" s="139"/>
      <c r="CJ134" s="139"/>
      <c r="CK134" s="139"/>
      <c r="CL134" s="139"/>
      <c r="CM134" s="139"/>
      <c r="CN134" s="139" t="n">
        <f aca="false">SUM(CE134:CM134)</f>
        <v>0</v>
      </c>
      <c r="CO134" s="134" t="n">
        <f aca="false">BG134+BT134+CD134+CN134</f>
        <v>0</v>
      </c>
    </row>
    <row r="135" customFormat="false" ht="85.5" hidden="false" customHeight="false" outlineLevel="0" collapsed="false">
      <c r="A135" s="205"/>
      <c r="B135" s="205"/>
      <c r="C135" s="147" t="n">
        <v>17</v>
      </c>
      <c r="D135" s="322" t="s">
        <v>297</v>
      </c>
      <c r="E135" s="323" t="s">
        <v>298</v>
      </c>
      <c r="F135" s="324" t="n">
        <v>0.5</v>
      </c>
      <c r="G135" s="120" t="n">
        <v>94</v>
      </c>
      <c r="H135" s="121" t="s">
        <v>338</v>
      </c>
      <c r="I135" s="317" t="s">
        <v>339</v>
      </c>
      <c r="J135" s="297" t="s">
        <v>264</v>
      </c>
      <c r="K135" s="297" t="n">
        <v>1</v>
      </c>
      <c r="L135" s="301" t="s">
        <v>69</v>
      </c>
      <c r="M135" s="304" t="n">
        <v>70</v>
      </c>
      <c r="N135" s="302" t="n">
        <v>140</v>
      </c>
      <c r="O135" s="302" t="n">
        <v>78.75</v>
      </c>
      <c r="P135" s="302" t="n">
        <v>20</v>
      </c>
      <c r="Q135" s="302" t="n">
        <v>105</v>
      </c>
      <c r="R135" s="302" t="n">
        <v>131.25</v>
      </c>
      <c r="S135" s="302" t="n">
        <v>140</v>
      </c>
      <c r="T135" s="298" t="n">
        <f aca="false">BG135/$BG$133</f>
        <v>0.881818181818182</v>
      </c>
      <c r="U135" s="125" t="n">
        <v>4</v>
      </c>
      <c r="V135" s="125" t="s">
        <v>111</v>
      </c>
      <c r="W135" s="169"/>
      <c r="X135" s="132"/>
      <c r="Y135" s="131"/>
      <c r="Z135" s="131"/>
      <c r="AA135" s="169"/>
      <c r="AB135" s="132"/>
      <c r="AC135" s="132"/>
      <c r="AD135" s="132"/>
      <c r="AE135" s="169"/>
      <c r="AF135" s="132" t="n">
        <v>25000000</v>
      </c>
      <c r="AG135" s="132"/>
      <c r="AH135" s="132"/>
      <c r="AI135" s="169"/>
      <c r="AJ135" s="132"/>
      <c r="AK135" s="132"/>
      <c r="AL135" s="132"/>
      <c r="AM135" s="169"/>
      <c r="AN135" s="132"/>
      <c r="AO135" s="131"/>
      <c r="AP135" s="131"/>
      <c r="AQ135" s="169"/>
      <c r="AR135" s="132"/>
      <c r="AS135" s="132"/>
      <c r="AT135" s="132"/>
      <c r="AU135" s="169" t="n">
        <v>242500000</v>
      </c>
      <c r="AV135" s="132" t="n">
        <f aca="false">250000000-7500000</f>
        <v>242500000</v>
      </c>
      <c r="AW135" s="132"/>
      <c r="AX135" s="132"/>
      <c r="AY135" s="169"/>
      <c r="AZ135" s="132"/>
      <c r="BA135" s="131"/>
      <c r="BB135" s="131"/>
      <c r="BC135" s="169"/>
      <c r="BD135" s="132"/>
      <c r="BE135" s="132"/>
      <c r="BF135" s="132"/>
      <c r="BG135" s="130" t="n">
        <f aca="false">+W135+AA135+AE135+AI135+AM135+AQ135+AU135+AY135+BC135</f>
        <v>242500000</v>
      </c>
      <c r="BH135" s="131" t="n">
        <f aca="false">X135+AB135+AF135+AJ135+AN135+AR135+AV135+AZ135+BD135</f>
        <v>267500000</v>
      </c>
      <c r="BI135" s="131" t="n">
        <f aca="false">Y135+AC135+AG135+AK135+AO135+AS135+AW135+BA135+BE135</f>
        <v>0</v>
      </c>
      <c r="BJ135" s="131" t="n">
        <f aca="false">Z135+AD135+AH135+AL135+AP135+AT135+AX135+BB135+BF135</f>
        <v>0</v>
      </c>
      <c r="BK135" s="139"/>
      <c r="BL135" s="139"/>
      <c r="BM135" s="139"/>
      <c r="BN135" s="139"/>
      <c r="BO135" s="139"/>
      <c r="BP135" s="139"/>
      <c r="BQ135" s="139" t="n">
        <v>253000000</v>
      </c>
      <c r="BR135" s="139"/>
      <c r="BS135" s="139"/>
      <c r="BT135" s="139" t="n">
        <f aca="false">SUM(BK135:BS135)</f>
        <v>253000000</v>
      </c>
      <c r="BU135" s="150"/>
      <c r="BV135" s="150"/>
      <c r="BW135" s="150"/>
      <c r="BX135" s="150"/>
      <c r="BY135" s="150"/>
      <c r="BZ135" s="150"/>
      <c r="CA135" s="150" t="n">
        <v>240000000</v>
      </c>
      <c r="CB135" s="150"/>
      <c r="CC135" s="150"/>
      <c r="CD135" s="150" t="n">
        <f aca="false">SUM(BU135:CC135)</f>
        <v>240000000</v>
      </c>
      <c r="CE135" s="139"/>
      <c r="CF135" s="139"/>
      <c r="CG135" s="139"/>
      <c r="CH135" s="139"/>
      <c r="CI135" s="139"/>
      <c r="CJ135" s="139"/>
      <c r="CK135" s="139" t="n">
        <v>249700000</v>
      </c>
      <c r="CL135" s="139"/>
      <c r="CM135" s="139"/>
      <c r="CN135" s="139" t="n">
        <f aca="false">SUM(CE135:CM135)</f>
        <v>249700000</v>
      </c>
      <c r="CO135" s="134" t="n">
        <f aca="false">BG135+BT135+CD135+CN135</f>
        <v>985200000</v>
      </c>
    </row>
    <row r="136" customFormat="false" ht="60" hidden="false" customHeight="true" outlineLevel="0" collapsed="false">
      <c r="A136" s="205"/>
      <c r="B136" s="205"/>
      <c r="C136" s="147" t="n">
        <v>18</v>
      </c>
      <c r="D136" s="117" t="s">
        <v>301</v>
      </c>
      <c r="E136" s="126" t="n">
        <v>6</v>
      </c>
      <c r="F136" s="126" t="n">
        <v>12</v>
      </c>
      <c r="G136" s="120" t="n">
        <v>95</v>
      </c>
      <c r="H136" s="121" t="s">
        <v>340</v>
      </c>
      <c r="I136" s="317" t="s">
        <v>341</v>
      </c>
      <c r="J136" s="297" t="s">
        <v>264</v>
      </c>
      <c r="K136" s="297" t="n">
        <v>1</v>
      </c>
      <c r="L136" s="301" t="s">
        <v>55</v>
      </c>
      <c r="M136" s="304" t="n">
        <v>0</v>
      </c>
      <c r="N136" s="302" t="n">
        <v>500</v>
      </c>
      <c r="O136" s="302" t="n">
        <v>500</v>
      </c>
      <c r="P136" s="302" t="n">
        <v>450</v>
      </c>
      <c r="Q136" s="302" t="n">
        <v>500</v>
      </c>
      <c r="R136" s="302" t="n">
        <v>500</v>
      </c>
      <c r="S136" s="302" t="n">
        <v>500</v>
      </c>
      <c r="T136" s="298" t="n">
        <f aca="false">BG136/$BG$133</f>
        <v>0.0636363636363636</v>
      </c>
      <c r="U136" s="125" t="n">
        <v>4</v>
      </c>
      <c r="V136" s="125" t="s">
        <v>111</v>
      </c>
      <c r="W136" s="169"/>
      <c r="X136" s="132"/>
      <c r="Y136" s="131"/>
      <c r="Z136" s="131"/>
      <c r="AA136" s="169"/>
      <c r="AB136" s="132"/>
      <c r="AC136" s="132"/>
      <c r="AD136" s="132"/>
      <c r="AE136" s="169" t="n">
        <v>10000000</v>
      </c>
      <c r="AF136" s="132" t="n">
        <v>0</v>
      </c>
      <c r="AG136" s="132"/>
      <c r="AH136" s="132"/>
      <c r="AI136" s="169"/>
      <c r="AJ136" s="132"/>
      <c r="AK136" s="132"/>
      <c r="AL136" s="132"/>
      <c r="AM136" s="169"/>
      <c r="AN136" s="132"/>
      <c r="AO136" s="131"/>
      <c r="AP136" s="131"/>
      <c r="AQ136" s="169"/>
      <c r="AR136" s="132"/>
      <c r="AS136" s="132"/>
      <c r="AT136" s="132"/>
      <c r="AU136" s="169" t="n">
        <v>7500000</v>
      </c>
      <c r="AV136" s="132" t="n">
        <v>7500000</v>
      </c>
      <c r="AW136" s="132" t="n">
        <v>7500000</v>
      </c>
      <c r="AX136" s="132" t="n">
        <v>7500000</v>
      </c>
      <c r="AY136" s="169"/>
      <c r="AZ136" s="132"/>
      <c r="BA136" s="131"/>
      <c r="BB136" s="131"/>
      <c r="BC136" s="169"/>
      <c r="BD136" s="132"/>
      <c r="BE136" s="132"/>
      <c r="BF136" s="132"/>
      <c r="BG136" s="130" t="n">
        <f aca="false">+W136+AA136+AE136+AI136+AM136+AQ136+AU136+AY136+BC136</f>
        <v>17500000</v>
      </c>
      <c r="BH136" s="131" t="n">
        <f aca="false">X136+AB136+AF136+AJ136+AN136+AR136+AV136+AZ136+BD136</f>
        <v>7500000</v>
      </c>
      <c r="BI136" s="131" t="n">
        <f aca="false">Y136+AC136+AG136+AK136+AO136+AS136+AW136+BA136+BE136</f>
        <v>7500000</v>
      </c>
      <c r="BJ136" s="131" t="n">
        <f aca="false">Z136+AD136+AH136+AL136+AP136+AT136+AX136+BB136+BF136</f>
        <v>7500000</v>
      </c>
      <c r="BK136" s="139"/>
      <c r="BL136" s="139"/>
      <c r="BM136" s="139" t="n">
        <f aca="false">18200000-4500000</f>
        <v>13700000</v>
      </c>
      <c r="BN136" s="139"/>
      <c r="BO136" s="139"/>
      <c r="BP136" s="139"/>
      <c r="BQ136" s="139" t="n">
        <v>4500000</v>
      </c>
      <c r="BR136" s="139"/>
      <c r="BS136" s="139"/>
      <c r="BT136" s="139" t="n">
        <f aca="false">SUM(BK136:BS136)</f>
        <v>18200000</v>
      </c>
      <c r="BU136" s="150"/>
      <c r="BV136" s="150"/>
      <c r="BW136" s="150" t="n">
        <f aca="false">17800000-3000000</f>
        <v>14800000</v>
      </c>
      <c r="BX136" s="150"/>
      <c r="BY136" s="150"/>
      <c r="BZ136" s="150"/>
      <c r="CA136" s="150" t="n">
        <v>3000000</v>
      </c>
      <c r="CB136" s="150"/>
      <c r="CC136" s="150"/>
      <c r="CD136" s="150" t="n">
        <f aca="false">SUM(BU136:CC136)</f>
        <v>17800000</v>
      </c>
      <c r="CE136" s="139"/>
      <c r="CF136" s="139"/>
      <c r="CG136" s="139"/>
      <c r="CH136" s="139"/>
      <c r="CI136" s="139"/>
      <c r="CJ136" s="139"/>
      <c r="CK136" s="139" t="n">
        <v>18020000</v>
      </c>
      <c r="CL136" s="139"/>
      <c r="CM136" s="139"/>
      <c r="CN136" s="139" t="n">
        <f aca="false">SUM(CE136:CM136)</f>
        <v>18020000</v>
      </c>
      <c r="CO136" s="134" t="n">
        <f aca="false">BG136+BT136+CD136+CN136</f>
        <v>71520000</v>
      </c>
    </row>
    <row r="137" customFormat="false" ht="60" hidden="false" customHeight="true" outlineLevel="0" collapsed="false">
      <c r="A137" s="205"/>
      <c r="B137" s="205"/>
      <c r="C137" s="140" t="n">
        <v>19</v>
      </c>
      <c r="D137" s="186" t="s">
        <v>304</v>
      </c>
      <c r="E137" s="227" t="s">
        <v>305</v>
      </c>
      <c r="F137" s="278" t="s">
        <v>306</v>
      </c>
      <c r="G137" s="325" t="n">
        <v>96</v>
      </c>
      <c r="H137" s="121" t="s">
        <v>342</v>
      </c>
      <c r="I137" s="317" t="s">
        <v>343</v>
      </c>
      <c r="J137" s="297" t="s">
        <v>264</v>
      </c>
      <c r="K137" s="297" t="n">
        <v>1</v>
      </c>
      <c r="L137" s="301" t="s">
        <v>69</v>
      </c>
      <c r="M137" s="304" t="n">
        <v>0</v>
      </c>
      <c r="N137" s="302" t="n">
        <v>6</v>
      </c>
      <c r="O137" s="302" t="n">
        <v>0.75</v>
      </c>
      <c r="P137" s="302" t="n">
        <v>0</v>
      </c>
      <c r="Q137" s="302" t="n">
        <v>3</v>
      </c>
      <c r="R137" s="302" t="n">
        <v>5.25</v>
      </c>
      <c r="S137" s="302" t="n">
        <v>6</v>
      </c>
      <c r="T137" s="298" t="n">
        <f aca="false">BG137/$BG$133</f>
        <v>0.0545454545454545</v>
      </c>
      <c r="U137" s="125" t="n">
        <v>4</v>
      </c>
      <c r="V137" s="125" t="s">
        <v>111</v>
      </c>
      <c r="W137" s="169"/>
      <c r="X137" s="132"/>
      <c r="Y137" s="131"/>
      <c r="Z137" s="131"/>
      <c r="AA137" s="169"/>
      <c r="AB137" s="132"/>
      <c r="AC137" s="132"/>
      <c r="AD137" s="132"/>
      <c r="AE137" s="169" t="n">
        <v>15000000</v>
      </c>
      <c r="AF137" s="132" t="n">
        <v>0</v>
      </c>
      <c r="AG137" s="132"/>
      <c r="AH137" s="132"/>
      <c r="AI137" s="169"/>
      <c r="AJ137" s="132"/>
      <c r="AK137" s="132"/>
      <c r="AL137" s="132"/>
      <c r="AM137" s="169"/>
      <c r="AN137" s="132"/>
      <c r="AO137" s="131"/>
      <c r="AP137" s="131"/>
      <c r="AQ137" s="169"/>
      <c r="AR137" s="132"/>
      <c r="AS137" s="132"/>
      <c r="AT137" s="132"/>
      <c r="AU137" s="169"/>
      <c r="AV137" s="132"/>
      <c r="AW137" s="132"/>
      <c r="AX137" s="132"/>
      <c r="AY137" s="169"/>
      <c r="AZ137" s="132"/>
      <c r="BA137" s="131"/>
      <c r="BB137" s="131"/>
      <c r="BC137" s="169"/>
      <c r="BD137" s="132"/>
      <c r="BE137" s="132"/>
      <c r="BF137" s="132"/>
      <c r="BG137" s="130" t="n">
        <f aca="false">+W137+AA137+AE137+AI137+AM137+AQ137+AU137+AY137+BC137</f>
        <v>15000000</v>
      </c>
      <c r="BH137" s="131" t="n">
        <f aca="false">X137+AB137+AF137+AJ137+AN137+AR137+AV137+AZ137+BD137</f>
        <v>0</v>
      </c>
      <c r="BI137" s="131" t="n">
        <f aca="false">Y137+AC137+AG137+AK137+AO137+AS137+AW137+BA137+BE137</f>
        <v>0</v>
      </c>
      <c r="BJ137" s="131" t="n">
        <f aca="false">Z137+AD137+AH137+AL137+AP137+AT137+AX137+BB137+BF137</f>
        <v>0</v>
      </c>
      <c r="BK137" s="139"/>
      <c r="BL137" s="139"/>
      <c r="BM137" s="139" t="n">
        <v>16300000</v>
      </c>
      <c r="BN137" s="139"/>
      <c r="BO137" s="139"/>
      <c r="BP137" s="139"/>
      <c r="BQ137" s="139"/>
      <c r="BR137" s="139"/>
      <c r="BS137" s="139"/>
      <c r="BT137" s="139" t="n">
        <f aca="false">SUM(BK137:BS137)</f>
        <v>16300000</v>
      </c>
      <c r="BU137" s="150"/>
      <c r="BV137" s="150"/>
      <c r="BW137" s="150" t="n">
        <v>200000</v>
      </c>
      <c r="BX137" s="150"/>
      <c r="BY137" s="150"/>
      <c r="BZ137" s="150"/>
      <c r="CA137" s="150" t="n">
        <v>22225000</v>
      </c>
      <c r="CB137" s="150"/>
      <c r="CC137" s="150"/>
      <c r="CD137" s="150" t="n">
        <f aca="false">SUM(BU137:CC137)</f>
        <v>22425000</v>
      </c>
      <c r="CE137" s="139"/>
      <c r="CF137" s="139"/>
      <c r="CG137" s="139" t="n">
        <v>10000000</v>
      </c>
      <c r="CH137" s="139"/>
      <c r="CI137" s="139"/>
      <c r="CJ137" s="139"/>
      <c r="CK137" s="139" t="n">
        <v>5461750</v>
      </c>
      <c r="CL137" s="139"/>
      <c r="CM137" s="139"/>
      <c r="CN137" s="139" t="n">
        <f aca="false">SUM(CE137:CM137)</f>
        <v>15461750</v>
      </c>
      <c r="CO137" s="134" t="n">
        <f aca="false">BG137+BT137+CD137+CN137</f>
        <v>69186750</v>
      </c>
    </row>
    <row r="138" customFormat="false" ht="27.75" hidden="false" customHeight="true" outlineLevel="0" collapsed="false">
      <c r="A138" s="205"/>
      <c r="B138" s="205"/>
      <c r="C138" s="103" t="n">
        <v>22</v>
      </c>
      <c r="D138" s="104" t="s">
        <v>344</v>
      </c>
      <c r="E138" s="106"/>
      <c r="F138" s="159"/>
      <c r="G138" s="106"/>
      <c r="H138" s="159"/>
      <c r="I138" s="159"/>
      <c r="J138" s="106"/>
      <c r="K138" s="106"/>
      <c r="L138" s="160"/>
      <c r="M138" s="159"/>
      <c r="N138" s="159"/>
      <c r="O138" s="161"/>
      <c r="P138" s="161"/>
      <c r="Q138" s="159"/>
      <c r="R138" s="159"/>
      <c r="S138" s="106"/>
      <c r="T138" s="162"/>
      <c r="U138" s="106"/>
      <c r="V138" s="106"/>
      <c r="W138" s="163" t="n">
        <f aca="false">SUM(W139)</f>
        <v>0</v>
      </c>
      <c r="X138" s="163" t="n">
        <f aca="false">SUM(X139)</f>
        <v>0</v>
      </c>
      <c r="Y138" s="163" t="n">
        <f aca="false">SUM(Y139)</f>
        <v>0</v>
      </c>
      <c r="Z138" s="163" t="n">
        <f aca="false">SUM(Z139)</f>
        <v>0</v>
      </c>
      <c r="AA138" s="163" t="n">
        <f aca="false">SUM(AA139)</f>
        <v>0</v>
      </c>
      <c r="AB138" s="163" t="n">
        <f aca="false">SUM(AB139)</f>
        <v>0</v>
      </c>
      <c r="AC138" s="163" t="n">
        <f aca="false">SUM(AC139)</f>
        <v>0</v>
      </c>
      <c r="AD138" s="163" t="n">
        <f aca="false">SUM(AD139)</f>
        <v>0</v>
      </c>
      <c r="AE138" s="163" t="n">
        <f aca="false">SUM(AE139)</f>
        <v>0</v>
      </c>
      <c r="AF138" s="163" t="n">
        <f aca="false">SUM(AF139)</f>
        <v>0</v>
      </c>
      <c r="AG138" s="163" t="n">
        <f aca="false">SUM(AG139)</f>
        <v>0</v>
      </c>
      <c r="AH138" s="163" t="n">
        <f aca="false">SUM(AH139)</f>
        <v>0</v>
      </c>
      <c r="AI138" s="163" t="n">
        <f aca="false">SUM(AI139)</f>
        <v>0</v>
      </c>
      <c r="AJ138" s="163" t="n">
        <f aca="false">SUM(AJ139)</f>
        <v>0</v>
      </c>
      <c r="AK138" s="163" t="n">
        <f aca="false">SUM(AK139)</f>
        <v>0</v>
      </c>
      <c r="AL138" s="163" t="n">
        <f aca="false">SUM(AL139)</f>
        <v>0</v>
      </c>
      <c r="AM138" s="163" t="n">
        <f aca="false">SUM(AM139)</f>
        <v>0</v>
      </c>
      <c r="AN138" s="163" t="n">
        <f aca="false">SUM(AN139)</f>
        <v>0</v>
      </c>
      <c r="AO138" s="163" t="n">
        <f aca="false">SUM(AO139)</f>
        <v>0</v>
      </c>
      <c r="AP138" s="163" t="n">
        <f aca="false">SUM(AP139)</f>
        <v>0</v>
      </c>
      <c r="AQ138" s="163" t="n">
        <f aca="false">SUM(AQ139)</f>
        <v>0</v>
      </c>
      <c r="AR138" s="163" t="n">
        <f aca="false">SUM(AR139)</f>
        <v>0</v>
      </c>
      <c r="AS138" s="163" t="n">
        <f aca="false">SUM(AS139)</f>
        <v>0</v>
      </c>
      <c r="AT138" s="163" t="n">
        <f aca="false">SUM(AT139)</f>
        <v>0</v>
      </c>
      <c r="AU138" s="163" t="n">
        <f aca="false">SUM(AU139)</f>
        <v>110000000</v>
      </c>
      <c r="AV138" s="163" t="n">
        <f aca="false">SUM(AV139)</f>
        <v>110000000</v>
      </c>
      <c r="AW138" s="163" t="n">
        <f aca="false">SUM(AW139)</f>
        <v>0</v>
      </c>
      <c r="AX138" s="163" t="n">
        <f aca="false">SUM(AX139)</f>
        <v>0</v>
      </c>
      <c r="AY138" s="163" t="n">
        <f aca="false">SUM(AY139)</f>
        <v>0</v>
      </c>
      <c r="AZ138" s="163" t="n">
        <f aca="false">SUM(AZ139)</f>
        <v>0</v>
      </c>
      <c r="BA138" s="163" t="n">
        <f aca="false">SUM(BA139)</f>
        <v>0</v>
      </c>
      <c r="BB138" s="163" t="n">
        <f aca="false">SUM(BB139)</f>
        <v>0</v>
      </c>
      <c r="BC138" s="163" t="n">
        <f aca="false">SUM(BC139)</f>
        <v>0</v>
      </c>
      <c r="BD138" s="163" t="n">
        <f aca="false">SUM(BD139)</f>
        <v>0</v>
      </c>
      <c r="BE138" s="163" t="n">
        <f aca="false">SUM(BE139)</f>
        <v>0</v>
      </c>
      <c r="BF138" s="163" t="n">
        <f aca="false">SUM(BF139)</f>
        <v>0</v>
      </c>
      <c r="BG138" s="163" t="n">
        <f aca="false">SUM(BG139)</f>
        <v>110000000</v>
      </c>
      <c r="BH138" s="163" t="n">
        <f aca="false">SUM(BH139)</f>
        <v>110000000</v>
      </c>
      <c r="BI138" s="163" t="n">
        <f aca="false">SUM(BI139)</f>
        <v>0</v>
      </c>
      <c r="BJ138" s="163" t="n">
        <f aca="false">SUM(BJ139)</f>
        <v>0</v>
      </c>
      <c r="BK138" s="165"/>
      <c r="BL138" s="165"/>
      <c r="BM138" s="165"/>
      <c r="BN138" s="165"/>
      <c r="BO138" s="165"/>
      <c r="BP138" s="165"/>
      <c r="BQ138" s="165"/>
      <c r="BR138" s="165"/>
      <c r="BS138" s="165"/>
      <c r="BT138" s="165" t="n">
        <f aca="false">SUM(BT139)</f>
        <v>113300000</v>
      </c>
      <c r="BU138" s="165"/>
      <c r="BV138" s="165"/>
      <c r="BW138" s="165"/>
      <c r="BX138" s="165"/>
      <c r="BY138" s="165"/>
      <c r="BZ138" s="165"/>
      <c r="CA138" s="165"/>
      <c r="CB138" s="165"/>
      <c r="CC138" s="165"/>
      <c r="CD138" s="165" t="n">
        <f aca="false">SUM(CD139)</f>
        <v>116699000</v>
      </c>
      <c r="CE138" s="165"/>
      <c r="CF138" s="165"/>
      <c r="CG138" s="165"/>
      <c r="CH138" s="165"/>
      <c r="CI138" s="165"/>
      <c r="CJ138" s="165"/>
      <c r="CK138" s="165"/>
      <c r="CL138" s="165"/>
      <c r="CM138" s="165"/>
      <c r="CN138" s="165" t="n">
        <f aca="false">SUM(CN139)</f>
        <v>120199970</v>
      </c>
      <c r="CO138" s="166" t="n">
        <f aca="false">BG138+BT138+CD138+CN138</f>
        <v>460198970</v>
      </c>
    </row>
    <row r="139" customFormat="false" ht="149.25" hidden="false" customHeight="true" outlineLevel="0" collapsed="false">
      <c r="A139" s="205"/>
      <c r="B139" s="205"/>
      <c r="C139" s="147" t="n">
        <v>16</v>
      </c>
      <c r="D139" s="117" t="s">
        <v>335</v>
      </c>
      <c r="E139" s="126" t="n">
        <v>45</v>
      </c>
      <c r="F139" s="126" t="n">
        <v>90</v>
      </c>
      <c r="G139" s="125" t="n">
        <v>97</v>
      </c>
      <c r="H139" s="121" t="s">
        <v>345</v>
      </c>
      <c r="I139" s="244" t="s">
        <v>346</v>
      </c>
      <c r="J139" s="304" t="s">
        <v>264</v>
      </c>
      <c r="K139" s="304" t="n">
        <v>1</v>
      </c>
      <c r="L139" s="306" t="s">
        <v>69</v>
      </c>
      <c r="M139" s="244" t="s">
        <v>50</v>
      </c>
      <c r="N139" s="306" t="n">
        <v>52</v>
      </c>
      <c r="O139" s="302" t="n">
        <v>6.5</v>
      </c>
      <c r="P139" s="326"/>
      <c r="Q139" s="306" t="n">
        <v>26</v>
      </c>
      <c r="R139" s="306" t="n">
        <v>45.5</v>
      </c>
      <c r="S139" s="306" t="n">
        <v>52</v>
      </c>
      <c r="T139" s="327" t="n">
        <f aca="false">BG139/BG138</f>
        <v>1</v>
      </c>
      <c r="U139" s="125" t="n">
        <v>4</v>
      </c>
      <c r="V139" s="125" t="s">
        <v>111</v>
      </c>
      <c r="W139" s="132"/>
      <c r="X139" s="132"/>
      <c r="Y139" s="131"/>
      <c r="Z139" s="131"/>
      <c r="AA139" s="132"/>
      <c r="AB139" s="132"/>
      <c r="AC139" s="132"/>
      <c r="AD139" s="132"/>
      <c r="AE139" s="132"/>
      <c r="AF139" s="132"/>
      <c r="AG139" s="132"/>
      <c r="AH139" s="132"/>
      <c r="AI139" s="132"/>
      <c r="AJ139" s="132"/>
      <c r="AK139" s="132"/>
      <c r="AL139" s="132"/>
      <c r="AM139" s="132"/>
      <c r="AN139" s="132"/>
      <c r="AO139" s="131"/>
      <c r="AP139" s="131"/>
      <c r="AQ139" s="132"/>
      <c r="AR139" s="132"/>
      <c r="AS139" s="132"/>
      <c r="AT139" s="132"/>
      <c r="AU139" s="132" t="n">
        <v>110000000</v>
      </c>
      <c r="AV139" s="132" t="n">
        <v>110000000</v>
      </c>
      <c r="AW139" s="132"/>
      <c r="AX139" s="132"/>
      <c r="AY139" s="132"/>
      <c r="AZ139" s="132"/>
      <c r="BA139" s="131"/>
      <c r="BB139" s="131"/>
      <c r="BC139" s="132"/>
      <c r="BD139" s="132"/>
      <c r="BE139" s="132"/>
      <c r="BF139" s="132"/>
      <c r="BG139" s="328" t="n">
        <f aca="false">+W139+AA139+AE139+AI139+AM139+AQ139+AU139+AY139+BC139</f>
        <v>110000000</v>
      </c>
      <c r="BH139" s="328" t="n">
        <f aca="false">X139+AB139+AF139+AJ139+AN139+AR139+AV139+AZ139+BD139</f>
        <v>110000000</v>
      </c>
      <c r="BI139" s="328" t="n">
        <f aca="false">Y139+AC139+AG139+AK139+AO139+AS139+AW139+BA139+BE139</f>
        <v>0</v>
      </c>
      <c r="BJ139" s="328" t="n">
        <f aca="false">Z139+AD139+AH139+AL139+AP139+AT139+AX139+BB139+BF139</f>
        <v>0</v>
      </c>
      <c r="BK139" s="152"/>
      <c r="BL139" s="152"/>
      <c r="BM139" s="152"/>
      <c r="BN139" s="329"/>
      <c r="BO139" s="152"/>
      <c r="BP139" s="152"/>
      <c r="BQ139" s="152" t="n">
        <v>113300000</v>
      </c>
      <c r="BR139" s="152"/>
      <c r="BS139" s="152"/>
      <c r="BT139" s="152" t="n">
        <f aca="false">SUM(BK139:BS142)</f>
        <v>113300000</v>
      </c>
      <c r="BU139" s="152"/>
      <c r="BV139" s="152"/>
      <c r="BW139" s="152"/>
      <c r="BX139" s="329"/>
      <c r="BY139" s="152"/>
      <c r="BZ139" s="152"/>
      <c r="CA139" s="152" t="n">
        <v>116699000</v>
      </c>
      <c r="CB139" s="152"/>
      <c r="CC139" s="152"/>
      <c r="CD139" s="152" t="n">
        <f aca="false">SUM(BU139:CC142)</f>
        <v>116699000</v>
      </c>
      <c r="CE139" s="152"/>
      <c r="CF139" s="152"/>
      <c r="CG139" s="152"/>
      <c r="CH139" s="329"/>
      <c r="CI139" s="152"/>
      <c r="CJ139" s="152"/>
      <c r="CK139" s="152" t="n">
        <v>120199970</v>
      </c>
      <c r="CL139" s="152"/>
      <c r="CM139" s="152"/>
      <c r="CN139" s="152" t="n">
        <f aca="false">SUM(CE139:CM142)</f>
        <v>120199970</v>
      </c>
      <c r="CO139" s="134" t="n">
        <f aca="false">BG139+BT139+CD139+CN139</f>
        <v>460198970</v>
      </c>
    </row>
    <row r="140" customFormat="false" ht="85.5" hidden="false" customHeight="false" outlineLevel="0" collapsed="false">
      <c r="A140" s="205"/>
      <c r="B140" s="205"/>
      <c r="C140" s="147" t="n">
        <v>17</v>
      </c>
      <c r="D140" s="322" t="s">
        <v>297</v>
      </c>
      <c r="E140" s="323" t="s">
        <v>298</v>
      </c>
      <c r="F140" s="324" t="n">
        <v>0.5</v>
      </c>
      <c r="G140" s="125"/>
      <c r="H140" s="121"/>
      <c r="I140" s="244"/>
      <c r="J140" s="304"/>
      <c r="K140" s="304"/>
      <c r="L140" s="306"/>
      <c r="M140" s="244"/>
      <c r="N140" s="306"/>
      <c r="O140" s="302"/>
      <c r="P140" s="330" t="n">
        <v>0</v>
      </c>
      <c r="Q140" s="306"/>
      <c r="R140" s="306"/>
      <c r="S140" s="306"/>
      <c r="T140" s="327"/>
      <c r="U140" s="125"/>
      <c r="V140" s="125"/>
      <c r="W140" s="132"/>
      <c r="X140" s="132"/>
      <c r="Y140" s="131"/>
      <c r="Z140" s="131"/>
      <c r="AA140" s="132"/>
      <c r="AB140" s="132"/>
      <c r="AC140" s="132"/>
      <c r="AD140" s="132"/>
      <c r="AE140" s="132"/>
      <c r="AF140" s="132"/>
      <c r="AG140" s="132"/>
      <c r="AH140" s="132"/>
      <c r="AI140" s="132"/>
      <c r="AJ140" s="132"/>
      <c r="AK140" s="132"/>
      <c r="AL140" s="132"/>
      <c r="AM140" s="132"/>
      <c r="AN140" s="132"/>
      <c r="AO140" s="131"/>
      <c r="AP140" s="131"/>
      <c r="AQ140" s="132"/>
      <c r="AR140" s="132"/>
      <c r="AS140" s="132"/>
      <c r="AT140" s="132"/>
      <c r="AU140" s="132"/>
      <c r="AV140" s="132"/>
      <c r="AW140" s="132"/>
      <c r="AX140" s="132"/>
      <c r="AY140" s="132"/>
      <c r="AZ140" s="132"/>
      <c r="BA140" s="131"/>
      <c r="BB140" s="131"/>
      <c r="BC140" s="132"/>
      <c r="BD140" s="132"/>
      <c r="BE140" s="132"/>
      <c r="BF140" s="132"/>
      <c r="BG140" s="328"/>
      <c r="BH140" s="328"/>
      <c r="BI140" s="328"/>
      <c r="BJ140" s="328"/>
      <c r="BK140" s="152"/>
      <c r="BL140" s="152"/>
      <c r="BM140" s="152"/>
      <c r="BN140" s="331"/>
      <c r="BO140" s="152"/>
      <c r="BP140" s="152"/>
      <c r="BQ140" s="152"/>
      <c r="BR140" s="152"/>
      <c r="BS140" s="152"/>
      <c r="BT140" s="152"/>
      <c r="BU140" s="152"/>
      <c r="BV140" s="152"/>
      <c r="BW140" s="152"/>
      <c r="BX140" s="331"/>
      <c r="BY140" s="152"/>
      <c r="BZ140" s="152"/>
      <c r="CA140" s="152"/>
      <c r="CB140" s="152"/>
      <c r="CC140" s="152"/>
      <c r="CD140" s="152"/>
      <c r="CE140" s="152"/>
      <c r="CF140" s="152"/>
      <c r="CG140" s="152"/>
      <c r="CH140" s="331"/>
      <c r="CI140" s="152"/>
      <c r="CJ140" s="152"/>
      <c r="CK140" s="152"/>
      <c r="CL140" s="152"/>
      <c r="CM140" s="152"/>
      <c r="CN140" s="152"/>
      <c r="CO140" s="134" t="n">
        <f aca="false">BG140+BT140+CD140+CN140</f>
        <v>0</v>
      </c>
    </row>
    <row r="141" customFormat="false" ht="72.75" hidden="false" customHeight="true" outlineLevel="0" collapsed="false">
      <c r="A141" s="205"/>
      <c r="B141" s="205"/>
      <c r="C141" s="147" t="n">
        <v>18</v>
      </c>
      <c r="D141" s="117" t="s">
        <v>301</v>
      </c>
      <c r="E141" s="126" t="n">
        <v>6</v>
      </c>
      <c r="F141" s="126" t="n">
        <v>12</v>
      </c>
      <c r="G141" s="125"/>
      <c r="H141" s="121"/>
      <c r="I141" s="244"/>
      <c r="J141" s="304"/>
      <c r="K141" s="304"/>
      <c r="L141" s="306"/>
      <c r="M141" s="244"/>
      <c r="N141" s="306"/>
      <c r="O141" s="302"/>
      <c r="P141" s="330"/>
      <c r="Q141" s="306"/>
      <c r="R141" s="306"/>
      <c r="S141" s="306"/>
      <c r="T141" s="327"/>
      <c r="U141" s="125"/>
      <c r="V141" s="125"/>
      <c r="W141" s="132"/>
      <c r="X141" s="132"/>
      <c r="Y141" s="131"/>
      <c r="Z141" s="131"/>
      <c r="AA141" s="132"/>
      <c r="AB141" s="132"/>
      <c r="AC141" s="132"/>
      <c r="AD141" s="132"/>
      <c r="AE141" s="132"/>
      <c r="AF141" s="132"/>
      <c r="AG141" s="132"/>
      <c r="AH141" s="132"/>
      <c r="AI141" s="132"/>
      <c r="AJ141" s="132"/>
      <c r="AK141" s="132"/>
      <c r="AL141" s="132"/>
      <c r="AM141" s="132"/>
      <c r="AN141" s="132"/>
      <c r="AO141" s="131"/>
      <c r="AP141" s="131"/>
      <c r="AQ141" s="132"/>
      <c r="AR141" s="132"/>
      <c r="AS141" s="132"/>
      <c r="AT141" s="132"/>
      <c r="AU141" s="132"/>
      <c r="AV141" s="132"/>
      <c r="AW141" s="132"/>
      <c r="AX141" s="132"/>
      <c r="AY141" s="132"/>
      <c r="AZ141" s="132"/>
      <c r="BA141" s="131"/>
      <c r="BB141" s="131"/>
      <c r="BC141" s="132"/>
      <c r="BD141" s="132"/>
      <c r="BE141" s="132"/>
      <c r="BF141" s="132"/>
      <c r="BG141" s="328"/>
      <c r="BH141" s="328"/>
      <c r="BI141" s="328"/>
      <c r="BJ141" s="328"/>
      <c r="BK141" s="152"/>
      <c r="BL141" s="152"/>
      <c r="BM141" s="152"/>
      <c r="BN141" s="331"/>
      <c r="BO141" s="152"/>
      <c r="BP141" s="152"/>
      <c r="BQ141" s="152"/>
      <c r="BR141" s="152"/>
      <c r="BS141" s="152"/>
      <c r="BT141" s="152"/>
      <c r="BU141" s="152"/>
      <c r="BV141" s="152"/>
      <c r="BW141" s="152"/>
      <c r="BX141" s="331"/>
      <c r="BY141" s="152"/>
      <c r="BZ141" s="152"/>
      <c r="CA141" s="152"/>
      <c r="CB141" s="152"/>
      <c r="CC141" s="152"/>
      <c r="CD141" s="152"/>
      <c r="CE141" s="152"/>
      <c r="CF141" s="152"/>
      <c r="CG141" s="152"/>
      <c r="CH141" s="331"/>
      <c r="CI141" s="152"/>
      <c r="CJ141" s="152"/>
      <c r="CK141" s="152"/>
      <c r="CL141" s="152"/>
      <c r="CM141" s="152"/>
      <c r="CN141" s="152"/>
      <c r="CO141" s="134" t="n">
        <f aca="false">BG141+BT141+CD141+CN141</f>
        <v>0</v>
      </c>
    </row>
    <row r="142" customFormat="false" ht="78" hidden="false" customHeight="true" outlineLevel="0" collapsed="false">
      <c r="A142" s="205"/>
      <c r="B142" s="263"/>
      <c r="C142" s="140" t="n">
        <v>19</v>
      </c>
      <c r="D142" s="186" t="s">
        <v>304</v>
      </c>
      <c r="E142" s="227" t="s">
        <v>305</v>
      </c>
      <c r="F142" s="278" t="s">
        <v>306</v>
      </c>
      <c r="G142" s="125"/>
      <c r="H142" s="121"/>
      <c r="I142" s="244"/>
      <c r="J142" s="304"/>
      <c r="K142" s="304"/>
      <c r="L142" s="306"/>
      <c r="M142" s="244"/>
      <c r="N142" s="306"/>
      <c r="O142" s="302"/>
      <c r="P142" s="332"/>
      <c r="Q142" s="306"/>
      <c r="R142" s="306"/>
      <c r="S142" s="306"/>
      <c r="T142" s="327"/>
      <c r="U142" s="125"/>
      <c r="V142" s="125"/>
      <c r="W142" s="132"/>
      <c r="X142" s="132"/>
      <c r="Y142" s="131"/>
      <c r="Z142" s="131"/>
      <c r="AA142" s="132"/>
      <c r="AB142" s="132"/>
      <c r="AC142" s="132"/>
      <c r="AD142" s="132"/>
      <c r="AE142" s="132"/>
      <c r="AF142" s="132"/>
      <c r="AG142" s="132"/>
      <c r="AH142" s="132"/>
      <c r="AI142" s="132"/>
      <c r="AJ142" s="132"/>
      <c r="AK142" s="132"/>
      <c r="AL142" s="132"/>
      <c r="AM142" s="132"/>
      <c r="AN142" s="132"/>
      <c r="AO142" s="131"/>
      <c r="AP142" s="131"/>
      <c r="AQ142" s="132"/>
      <c r="AR142" s="132"/>
      <c r="AS142" s="132"/>
      <c r="AT142" s="132"/>
      <c r="AU142" s="132"/>
      <c r="AV142" s="132"/>
      <c r="AW142" s="132"/>
      <c r="AX142" s="132"/>
      <c r="AY142" s="132"/>
      <c r="AZ142" s="132"/>
      <c r="BA142" s="131"/>
      <c r="BB142" s="131"/>
      <c r="BC142" s="132"/>
      <c r="BD142" s="132"/>
      <c r="BE142" s="132"/>
      <c r="BF142" s="132"/>
      <c r="BG142" s="328"/>
      <c r="BH142" s="328"/>
      <c r="BI142" s="328"/>
      <c r="BJ142" s="328"/>
      <c r="BK142" s="152"/>
      <c r="BL142" s="152"/>
      <c r="BM142" s="152"/>
      <c r="BN142" s="333"/>
      <c r="BO142" s="152"/>
      <c r="BP142" s="152"/>
      <c r="BQ142" s="152"/>
      <c r="BR142" s="152"/>
      <c r="BS142" s="152"/>
      <c r="BT142" s="152"/>
      <c r="BU142" s="152"/>
      <c r="BV142" s="152"/>
      <c r="BW142" s="152"/>
      <c r="BX142" s="333"/>
      <c r="BY142" s="152"/>
      <c r="BZ142" s="152"/>
      <c r="CA142" s="152"/>
      <c r="CB142" s="152"/>
      <c r="CC142" s="152"/>
      <c r="CD142" s="152"/>
      <c r="CE142" s="152"/>
      <c r="CF142" s="152"/>
      <c r="CG142" s="152"/>
      <c r="CH142" s="333"/>
      <c r="CI142" s="152"/>
      <c r="CJ142" s="152"/>
      <c r="CK142" s="152"/>
      <c r="CL142" s="152"/>
      <c r="CM142" s="152"/>
      <c r="CN142" s="152"/>
      <c r="CO142" s="134" t="n">
        <f aca="false">BG142+BT142+CD142+CN142</f>
        <v>0</v>
      </c>
    </row>
    <row r="143" customFormat="false" ht="24" hidden="false" customHeight="true" outlineLevel="0" collapsed="false">
      <c r="A143" s="205"/>
      <c r="B143" s="88" t="n">
        <v>7</v>
      </c>
      <c r="C143" s="202" t="s">
        <v>347</v>
      </c>
      <c r="D143" s="93"/>
      <c r="E143" s="93"/>
      <c r="F143" s="93"/>
      <c r="G143" s="92"/>
      <c r="H143" s="93"/>
      <c r="I143" s="93"/>
      <c r="J143" s="94"/>
      <c r="K143" s="92"/>
      <c r="L143" s="95"/>
      <c r="M143" s="93"/>
      <c r="N143" s="93"/>
      <c r="O143" s="96"/>
      <c r="P143" s="96"/>
      <c r="Q143" s="93"/>
      <c r="R143" s="93"/>
      <c r="S143" s="92"/>
      <c r="T143" s="203"/>
      <c r="U143" s="92"/>
      <c r="V143" s="92"/>
      <c r="W143" s="98" t="n">
        <f aca="false">W144+W150</f>
        <v>0</v>
      </c>
      <c r="X143" s="98" t="n">
        <f aca="false">X144+X150</f>
        <v>0</v>
      </c>
      <c r="Y143" s="98" t="n">
        <f aca="false">Y144+Y150</f>
        <v>0</v>
      </c>
      <c r="Z143" s="98" t="n">
        <f aca="false">Z144+Z150</f>
        <v>0</v>
      </c>
      <c r="AA143" s="98" t="n">
        <f aca="false">AA144+AA150</f>
        <v>0</v>
      </c>
      <c r="AB143" s="98" t="n">
        <f aca="false">AB144+AB150</f>
        <v>0</v>
      </c>
      <c r="AC143" s="98" t="n">
        <f aca="false">AC144+AC150</f>
        <v>0</v>
      </c>
      <c r="AD143" s="98" t="n">
        <f aca="false">AD144+AD150</f>
        <v>0</v>
      </c>
      <c r="AE143" s="98" t="n">
        <f aca="false">AE144+AE150</f>
        <v>80000000</v>
      </c>
      <c r="AF143" s="98" t="n">
        <f aca="false">AF144+AF150</f>
        <v>80000000</v>
      </c>
      <c r="AG143" s="98" t="n">
        <f aca="false">AG144+AG150</f>
        <v>988000</v>
      </c>
      <c r="AH143" s="98" t="n">
        <f aca="false">AH144+AH150</f>
        <v>988000</v>
      </c>
      <c r="AI143" s="98" t="n">
        <f aca="false">AI144+AI150</f>
        <v>0</v>
      </c>
      <c r="AJ143" s="98" t="n">
        <f aca="false">AJ144+AJ150</f>
        <v>0</v>
      </c>
      <c r="AK143" s="98" t="n">
        <f aca="false">AK144+AK150</f>
        <v>0</v>
      </c>
      <c r="AL143" s="98" t="n">
        <f aca="false">AL144+AL150</f>
        <v>0</v>
      </c>
      <c r="AM143" s="98" t="n">
        <f aca="false">AM144+AM150</f>
        <v>0</v>
      </c>
      <c r="AN143" s="98" t="n">
        <f aca="false">AN144+AN150</f>
        <v>0</v>
      </c>
      <c r="AO143" s="98" t="n">
        <f aca="false">AO144+AO150</f>
        <v>0</v>
      </c>
      <c r="AP143" s="98" t="n">
        <f aca="false">AP144+AP150</f>
        <v>0</v>
      </c>
      <c r="AQ143" s="98" t="n">
        <f aca="false">AQ144+AQ150</f>
        <v>0</v>
      </c>
      <c r="AR143" s="98" t="n">
        <f aca="false">AR144+AR150</f>
        <v>0</v>
      </c>
      <c r="AS143" s="98" t="n">
        <f aca="false">AS144+AS150</f>
        <v>0</v>
      </c>
      <c r="AT143" s="98" t="n">
        <f aca="false">AT144+AT150</f>
        <v>0</v>
      </c>
      <c r="AU143" s="98" t="n">
        <f aca="false">AU144+AU150</f>
        <v>200000000</v>
      </c>
      <c r="AV143" s="98" t="n">
        <f aca="false">AV144+AV150</f>
        <v>200000000</v>
      </c>
      <c r="AW143" s="98" t="n">
        <f aca="false">AW144+AW150</f>
        <v>124193139</v>
      </c>
      <c r="AX143" s="98" t="n">
        <f aca="false">AX144+AX150</f>
        <v>99500000</v>
      </c>
      <c r="AY143" s="98" t="n">
        <f aca="false">AY144+AY150</f>
        <v>0</v>
      </c>
      <c r="AZ143" s="98" t="n">
        <f aca="false">AZ144+AZ150</f>
        <v>0</v>
      </c>
      <c r="BA143" s="98" t="n">
        <f aca="false">BA144+BA150</f>
        <v>0</v>
      </c>
      <c r="BB143" s="98" t="n">
        <f aca="false">BB144+BB150</f>
        <v>0</v>
      </c>
      <c r="BC143" s="98" t="n">
        <f aca="false">BC144+BC150</f>
        <v>4000000000</v>
      </c>
      <c r="BD143" s="98" t="n">
        <f aca="false">BD144+BD150</f>
        <v>0</v>
      </c>
      <c r="BE143" s="98" t="n">
        <f aca="false">BE144+BE150</f>
        <v>0</v>
      </c>
      <c r="BF143" s="98" t="n">
        <f aca="false">BF144+BF150</f>
        <v>0</v>
      </c>
      <c r="BG143" s="99" t="n">
        <f aca="false">BG144+BG150</f>
        <v>4280000000</v>
      </c>
      <c r="BH143" s="98" t="n">
        <f aca="false">BH144+BH150</f>
        <v>280000000</v>
      </c>
      <c r="BI143" s="98" t="n">
        <f aca="false">BI144+BI150</f>
        <v>125181139</v>
      </c>
      <c r="BJ143" s="98" t="n">
        <f aca="false">BJ144+BJ150</f>
        <v>100488000</v>
      </c>
      <c r="BK143" s="100"/>
      <c r="BL143" s="100"/>
      <c r="BM143" s="100"/>
      <c r="BN143" s="100"/>
      <c r="BO143" s="100"/>
      <c r="BP143" s="100"/>
      <c r="BQ143" s="100"/>
      <c r="BR143" s="100"/>
      <c r="BS143" s="100"/>
      <c r="BT143" s="100" t="n">
        <f aca="false">BT144+BT150</f>
        <v>4296000000</v>
      </c>
      <c r="BU143" s="100"/>
      <c r="BV143" s="100"/>
      <c r="BW143" s="100"/>
      <c r="BX143" s="100"/>
      <c r="BY143" s="100"/>
      <c r="BZ143" s="100"/>
      <c r="CA143" s="100"/>
      <c r="CB143" s="100"/>
      <c r="CC143" s="100"/>
      <c r="CD143" s="100" t="n">
        <f aca="false">CD144+CD150</f>
        <v>4252180000</v>
      </c>
      <c r="CE143" s="100"/>
      <c r="CF143" s="100"/>
      <c r="CG143" s="100"/>
      <c r="CH143" s="100"/>
      <c r="CI143" s="100"/>
      <c r="CJ143" s="100"/>
      <c r="CK143" s="100"/>
      <c r="CL143" s="100"/>
      <c r="CM143" s="100"/>
      <c r="CN143" s="100" t="n">
        <f aca="false">CN144+CN150</f>
        <v>5238545400.00333</v>
      </c>
      <c r="CO143" s="204" t="n">
        <f aca="false">BG143+BT143+CD143+CN143</f>
        <v>18066725400.0033</v>
      </c>
    </row>
    <row r="144" customFormat="false" ht="24" hidden="false" customHeight="true" outlineLevel="0" collapsed="false">
      <c r="A144" s="205"/>
      <c r="B144" s="201"/>
      <c r="C144" s="103" t="n">
        <v>23</v>
      </c>
      <c r="D144" s="104" t="s">
        <v>348</v>
      </c>
      <c r="E144" s="158"/>
      <c r="F144" s="107"/>
      <c r="G144" s="106"/>
      <c r="H144" s="107"/>
      <c r="I144" s="107"/>
      <c r="J144" s="106"/>
      <c r="K144" s="108"/>
      <c r="L144" s="109"/>
      <c r="M144" s="107"/>
      <c r="N144" s="107"/>
      <c r="O144" s="110"/>
      <c r="P144" s="110"/>
      <c r="Q144" s="107"/>
      <c r="R144" s="107"/>
      <c r="S144" s="108"/>
      <c r="T144" s="206"/>
      <c r="U144" s="108"/>
      <c r="V144" s="108"/>
      <c r="W144" s="112" t="n">
        <f aca="false">SUM(W145:W149)</f>
        <v>0</v>
      </c>
      <c r="X144" s="112" t="n">
        <f aca="false">SUM(X145:X149)</f>
        <v>0</v>
      </c>
      <c r="Y144" s="112" t="n">
        <f aca="false">SUM(Y145:Y149)</f>
        <v>0</v>
      </c>
      <c r="Z144" s="112" t="n">
        <f aca="false">SUM(Z145:Z149)</f>
        <v>0</v>
      </c>
      <c r="AA144" s="112" t="n">
        <f aca="false">SUM(AA145:AA149)</f>
        <v>0</v>
      </c>
      <c r="AB144" s="112" t="n">
        <f aca="false">SUM(AB145:AB149)</f>
        <v>0</v>
      </c>
      <c r="AC144" s="112" t="n">
        <f aca="false">SUM(AC145:AC149)</f>
        <v>0</v>
      </c>
      <c r="AD144" s="112" t="n">
        <f aca="false">SUM(AD145:AD149)</f>
        <v>0</v>
      </c>
      <c r="AE144" s="112" t="n">
        <f aca="false">SUM(AE145:AE149)</f>
        <v>0</v>
      </c>
      <c r="AF144" s="112" t="n">
        <f aca="false">SUM(AF145:AF149)</f>
        <v>0</v>
      </c>
      <c r="AG144" s="112" t="n">
        <f aca="false">SUM(AG145:AG149)</f>
        <v>0</v>
      </c>
      <c r="AH144" s="112" t="n">
        <f aca="false">SUM(AH145:AH149)</f>
        <v>0</v>
      </c>
      <c r="AI144" s="112" t="n">
        <f aca="false">SUM(AI145:AI149)</f>
        <v>0</v>
      </c>
      <c r="AJ144" s="112" t="n">
        <f aca="false">SUM(AJ145:AJ149)</f>
        <v>0</v>
      </c>
      <c r="AK144" s="112" t="n">
        <f aca="false">SUM(AK145:AK149)</f>
        <v>0</v>
      </c>
      <c r="AL144" s="112" t="n">
        <f aca="false">SUM(AL145:AL149)</f>
        <v>0</v>
      </c>
      <c r="AM144" s="112" t="n">
        <f aca="false">SUM(AM145:AM149)</f>
        <v>0</v>
      </c>
      <c r="AN144" s="112" t="n">
        <f aca="false">SUM(AN145:AN149)</f>
        <v>0</v>
      </c>
      <c r="AO144" s="112" t="n">
        <f aca="false">SUM(AO145:AO149)</f>
        <v>0</v>
      </c>
      <c r="AP144" s="112" t="n">
        <f aca="false">SUM(AP145:AP149)</f>
        <v>0</v>
      </c>
      <c r="AQ144" s="112" t="n">
        <f aca="false">SUM(AQ145:AQ149)</f>
        <v>0</v>
      </c>
      <c r="AR144" s="112" t="n">
        <f aca="false">SUM(AR145:AR149)</f>
        <v>0</v>
      </c>
      <c r="AS144" s="112" t="n">
        <f aca="false">SUM(AS145:AS149)</f>
        <v>0</v>
      </c>
      <c r="AT144" s="112" t="n">
        <f aca="false">SUM(AT145:AT149)</f>
        <v>0</v>
      </c>
      <c r="AU144" s="112" t="n">
        <f aca="false">SUM(AU145:AU149)</f>
        <v>100000000</v>
      </c>
      <c r="AV144" s="112" t="n">
        <f aca="false">SUM(AV145:AV149)</f>
        <v>100000000</v>
      </c>
      <c r="AW144" s="112" t="n">
        <f aca="false">SUM(AW145:AW149)</f>
        <v>94193139</v>
      </c>
      <c r="AX144" s="112" t="n">
        <f aca="false">SUM(AX145:AX149)</f>
        <v>89500000</v>
      </c>
      <c r="AY144" s="112" t="n">
        <f aca="false">SUM(AY145:AY149)</f>
        <v>0</v>
      </c>
      <c r="AZ144" s="112" t="n">
        <f aca="false">SUM(AZ145:AZ149)</f>
        <v>0</v>
      </c>
      <c r="BA144" s="112" t="n">
        <f aca="false">SUM(BA145:BA149)</f>
        <v>0</v>
      </c>
      <c r="BB144" s="112" t="n">
        <f aca="false">SUM(BB145:BB149)</f>
        <v>0</v>
      </c>
      <c r="BC144" s="112" t="n">
        <f aca="false">SUM(BC145:BC149)</f>
        <v>4000000000</v>
      </c>
      <c r="BD144" s="112" t="n">
        <f aca="false">SUM(BD145:BD149)</f>
        <v>0</v>
      </c>
      <c r="BE144" s="112" t="n">
        <f aca="false">SUM(BE145:BE149)</f>
        <v>0</v>
      </c>
      <c r="BF144" s="112" t="n">
        <f aca="false">SUM(BF145:BF149)</f>
        <v>0</v>
      </c>
      <c r="BG144" s="113" t="n">
        <f aca="false">SUM(BG145:BG149)</f>
        <v>4100000000</v>
      </c>
      <c r="BH144" s="112" t="n">
        <f aca="false">SUM(BH145:BH149)</f>
        <v>100000000</v>
      </c>
      <c r="BI144" s="112" t="n">
        <f aca="false">SUM(BI145:BI149)</f>
        <v>94193139</v>
      </c>
      <c r="BJ144" s="112" t="n">
        <f aca="false">SUM(BJ145:BJ149)</f>
        <v>89500000</v>
      </c>
      <c r="BK144" s="114"/>
      <c r="BL144" s="114"/>
      <c r="BM144" s="114"/>
      <c r="BN144" s="114"/>
      <c r="BO144" s="114"/>
      <c r="BP144" s="114"/>
      <c r="BQ144" s="114"/>
      <c r="BR144" s="114"/>
      <c r="BS144" s="114"/>
      <c r="BT144" s="114" t="n">
        <f aca="false">SUM(BT145:BT149)</f>
        <v>4103000000</v>
      </c>
      <c r="BU144" s="114"/>
      <c r="BV144" s="114"/>
      <c r="BW144" s="114"/>
      <c r="BX144" s="114"/>
      <c r="BY144" s="114"/>
      <c r="BZ144" s="114"/>
      <c r="CA144" s="114"/>
      <c r="CB144" s="114"/>
      <c r="CC144" s="114"/>
      <c r="CD144" s="114" t="n">
        <f aca="false">SUM(CD145:CD149)</f>
        <v>4106090000</v>
      </c>
      <c r="CE144" s="114"/>
      <c r="CF144" s="114"/>
      <c r="CG144" s="114"/>
      <c r="CH144" s="114"/>
      <c r="CI144" s="114"/>
      <c r="CJ144" s="114"/>
      <c r="CK144" s="114"/>
      <c r="CL144" s="114"/>
      <c r="CM144" s="114"/>
      <c r="CN144" s="114" t="n">
        <f aca="false">SUM(CN145:CN149)</f>
        <v>5109272700</v>
      </c>
      <c r="CO144" s="115" t="n">
        <f aca="false">BG144+BT144+CD144+CN144</f>
        <v>17418362700</v>
      </c>
    </row>
    <row r="145" customFormat="false" ht="142.5" hidden="false" customHeight="false" outlineLevel="0" collapsed="false">
      <c r="A145" s="205"/>
      <c r="B145" s="205"/>
      <c r="C145" s="116" t="n">
        <v>16</v>
      </c>
      <c r="D145" s="142" t="s">
        <v>335</v>
      </c>
      <c r="E145" s="118" t="n">
        <v>45</v>
      </c>
      <c r="F145" s="118" t="n">
        <v>90</v>
      </c>
      <c r="G145" s="120" t="n">
        <v>98</v>
      </c>
      <c r="H145" s="121" t="s">
        <v>349</v>
      </c>
      <c r="I145" s="317" t="s">
        <v>350</v>
      </c>
      <c r="J145" s="297" t="s">
        <v>264</v>
      </c>
      <c r="K145" s="297" t="n">
        <v>1</v>
      </c>
      <c r="L145" s="301" t="s">
        <v>55</v>
      </c>
      <c r="M145" s="304" t="n">
        <v>60</v>
      </c>
      <c r="N145" s="302" t="n">
        <v>55</v>
      </c>
      <c r="O145" s="302" t="n">
        <v>55</v>
      </c>
      <c r="P145" s="302" t="n">
        <v>97</v>
      </c>
      <c r="Q145" s="302" t="n">
        <v>55</v>
      </c>
      <c r="R145" s="302" t="n">
        <v>55</v>
      </c>
      <c r="S145" s="302" t="n">
        <v>55</v>
      </c>
      <c r="T145" s="298" t="n">
        <f aca="false">BG145/$BG$144</f>
        <v>0.00487804878048781</v>
      </c>
      <c r="U145" s="125" t="n">
        <v>4</v>
      </c>
      <c r="V145" s="207" t="s">
        <v>111</v>
      </c>
      <c r="W145" s="169"/>
      <c r="X145" s="132"/>
      <c r="Y145" s="131"/>
      <c r="Z145" s="131"/>
      <c r="AA145" s="169"/>
      <c r="AB145" s="132"/>
      <c r="AC145" s="132"/>
      <c r="AD145" s="132"/>
      <c r="AE145" s="169"/>
      <c r="AF145" s="132"/>
      <c r="AG145" s="132"/>
      <c r="AH145" s="132"/>
      <c r="AI145" s="169"/>
      <c r="AJ145" s="132"/>
      <c r="AK145" s="132"/>
      <c r="AL145" s="132"/>
      <c r="AM145" s="169"/>
      <c r="AN145" s="132"/>
      <c r="AO145" s="131"/>
      <c r="AP145" s="131"/>
      <c r="AQ145" s="169"/>
      <c r="AR145" s="132"/>
      <c r="AS145" s="132"/>
      <c r="AT145" s="132"/>
      <c r="AU145" s="173" t="n">
        <v>20000000</v>
      </c>
      <c r="AV145" s="132" t="n">
        <v>17500000</v>
      </c>
      <c r="AW145" s="174" t="n">
        <v>17500000</v>
      </c>
      <c r="AX145" s="174" t="n">
        <v>17500000</v>
      </c>
      <c r="AY145" s="169"/>
      <c r="AZ145" s="132"/>
      <c r="BA145" s="131"/>
      <c r="BB145" s="131"/>
      <c r="BC145" s="169"/>
      <c r="BD145" s="132"/>
      <c r="BE145" s="132"/>
      <c r="BF145" s="132"/>
      <c r="BG145" s="130" t="n">
        <f aca="false">+W145+AA145+AE145+AI145+AM145+AQ145+AU145+AY145+BC145</f>
        <v>20000000</v>
      </c>
      <c r="BH145" s="131" t="n">
        <f aca="false">X145+AB145+AF145+AJ145+AN145+AR145+AV145+AZ145+BD145</f>
        <v>17500000</v>
      </c>
      <c r="BI145" s="131" t="n">
        <f aca="false">Y145+AC145+AG145+AK145+AO145+AS145+AW145+BA145+BE145</f>
        <v>17500000</v>
      </c>
      <c r="BJ145" s="131" t="n">
        <f aca="false">Z145+AD145+AH145+AL145+AP145+AT145+AX145+BB145+BF145</f>
        <v>17500000</v>
      </c>
      <c r="BK145" s="139"/>
      <c r="BL145" s="139"/>
      <c r="BM145" s="139"/>
      <c r="BN145" s="139"/>
      <c r="BO145" s="139"/>
      <c r="BP145" s="139"/>
      <c r="BQ145" s="139" t="n">
        <v>20600000</v>
      </c>
      <c r="BR145" s="139"/>
      <c r="BS145" s="139"/>
      <c r="BT145" s="139" t="n">
        <f aca="false">SUM(BK145:BS145)</f>
        <v>20600000</v>
      </c>
      <c r="BU145" s="139"/>
      <c r="BV145" s="139"/>
      <c r="BW145" s="139"/>
      <c r="BX145" s="139"/>
      <c r="BY145" s="139"/>
      <c r="BZ145" s="139"/>
      <c r="CA145" s="139" t="n">
        <v>21200000</v>
      </c>
      <c r="CB145" s="139"/>
      <c r="CC145" s="139"/>
      <c r="CD145" s="139" t="n">
        <f aca="false">SUM(BU145:CC145)</f>
        <v>21200000</v>
      </c>
      <c r="CE145" s="139"/>
      <c r="CF145" s="139"/>
      <c r="CG145" s="139"/>
      <c r="CH145" s="139"/>
      <c r="CI145" s="139"/>
      <c r="CJ145" s="139"/>
      <c r="CK145" s="139" t="n">
        <v>21850000</v>
      </c>
      <c r="CL145" s="139"/>
      <c r="CM145" s="139"/>
      <c r="CN145" s="139" t="n">
        <f aca="false">SUM(CE145:CM145)</f>
        <v>21850000</v>
      </c>
      <c r="CO145" s="134" t="n">
        <f aca="false">BG145+BT145+CD145+CN145</f>
        <v>83650000</v>
      </c>
    </row>
    <row r="146" customFormat="false" ht="112.5" hidden="false" customHeight="true" outlineLevel="0" collapsed="false">
      <c r="A146" s="205"/>
      <c r="B146" s="210"/>
      <c r="C146" s="211"/>
      <c r="D146" s="334"/>
      <c r="E146" s="213"/>
      <c r="F146" s="213"/>
      <c r="G146" s="125" t="n">
        <v>99</v>
      </c>
      <c r="H146" s="121" t="s">
        <v>351</v>
      </c>
      <c r="I146" s="317" t="s">
        <v>352</v>
      </c>
      <c r="J146" s="297" t="s">
        <v>264</v>
      </c>
      <c r="K146" s="297" t="n">
        <v>1</v>
      </c>
      <c r="L146" s="301" t="s">
        <v>55</v>
      </c>
      <c r="M146" s="304" t="n">
        <v>76</v>
      </c>
      <c r="N146" s="302" t="n">
        <v>150</v>
      </c>
      <c r="O146" s="302" t="n">
        <v>150</v>
      </c>
      <c r="P146" s="302" t="n">
        <v>150</v>
      </c>
      <c r="Q146" s="302" t="n">
        <v>150</v>
      </c>
      <c r="R146" s="302" t="n">
        <v>150</v>
      </c>
      <c r="S146" s="302" t="n">
        <v>150</v>
      </c>
      <c r="T146" s="298" t="n">
        <f aca="false">BG146/$BG$144</f>
        <v>0.00975609756097561</v>
      </c>
      <c r="U146" s="125" t="n">
        <v>4</v>
      </c>
      <c r="V146" s="207" t="s">
        <v>111</v>
      </c>
      <c r="W146" s="169"/>
      <c r="X146" s="132"/>
      <c r="Y146" s="131"/>
      <c r="Z146" s="131"/>
      <c r="AA146" s="169"/>
      <c r="AB146" s="132"/>
      <c r="AC146" s="132"/>
      <c r="AD146" s="132"/>
      <c r="AE146" s="169"/>
      <c r="AF146" s="132"/>
      <c r="AG146" s="132"/>
      <c r="AH146" s="132"/>
      <c r="AI146" s="169"/>
      <c r="AJ146" s="132"/>
      <c r="AK146" s="132"/>
      <c r="AL146" s="132"/>
      <c r="AM146" s="169"/>
      <c r="AN146" s="132"/>
      <c r="AO146" s="131"/>
      <c r="AP146" s="131"/>
      <c r="AQ146" s="169"/>
      <c r="AR146" s="132"/>
      <c r="AS146" s="132"/>
      <c r="AT146" s="132"/>
      <c r="AU146" s="173" t="n">
        <v>40000000</v>
      </c>
      <c r="AV146" s="132" t="n">
        <v>0</v>
      </c>
      <c r="AW146" s="174"/>
      <c r="AX146" s="174"/>
      <c r="AY146" s="169"/>
      <c r="AZ146" s="132"/>
      <c r="BA146" s="131"/>
      <c r="BB146" s="131"/>
      <c r="BC146" s="169"/>
      <c r="BD146" s="132"/>
      <c r="BE146" s="132"/>
      <c r="BF146" s="132"/>
      <c r="BG146" s="130" t="n">
        <f aca="false">+W146+AA146+AE146+AI146+AM146+AQ146+AU146+AY146+BC146</f>
        <v>40000000</v>
      </c>
      <c r="BH146" s="131" t="n">
        <f aca="false">X146+AB146+AF146+AJ146+AN146+AR146+AV146+AZ146+BD146</f>
        <v>0</v>
      </c>
      <c r="BI146" s="131" t="n">
        <f aca="false">Y146+AC146+AG146+AK146+AO146+AS146+AW146+BA146+BE146</f>
        <v>0</v>
      </c>
      <c r="BJ146" s="131" t="n">
        <f aca="false">Z146+AD146+AH146+AL146+AP146+AT146+AX146+BB146+BF146</f>
        <v>0</v>
      </c>
      <c r="BK146" s="139"/>
      <c r="BL146" s="139"/>
      <c r="BM146" s="139"/>
      <c r="BN146" s="139"/>
      <c r="BO146" s="139"/>
      <c r="BP146" s="139"/>
      <c r="BQ146" s="139" t="n">
        <v>41200000</v>
      </c>
      <c r="BR146" s="139"/>
      <c r="BS146" s="139"/>
      <c r="BT146" s="139" t="n">
        <f aca="false">SUM(BK146:BS146)</f>
        <v>41200000</v>
      </c>
      <c r="BU146" s="139"/>
      <c r="BV146" s="139"/>
      <c r="BW146" s="139"/>
      <c r="BX146" s="139"/>
      <c r="BY146" s="139"/>
      <c r="BZ146" s="139"/>
      <c r="CA146" s="139" t="n">
        <v>42400000</v>
      </c>
      <c r="CB146" s="139"/>
      <c r="CC146" s="139"/>
      <c r="CD146" s="139" t="n">
        <f aca="false">SUM(BU146:CC146)</f>
        <v>42400000</v>
      </c>
      <c r="CE146" s="139"/>
      <c r="CF146" s="139"/>
      <c r="CG146" s="139"/>
      <c r="CH146" s="139"/>
      <c r="CI146" s="139"/>
      <c r="CJ146" s="139"/>
      <c r="CK146" s="139" t="n">
        <v>43700000</v>
      </c>
      <c r="CL146" s="139"/>
      <c r="CM146" s="139"/>
      <c r="CN146" s="139" t="n">
        <f aca="false">SUM(CE146:CM146)</f>
        <v>43700000</v>
      </c>
      <c r="CO146" s="134" t="n">
        <f aca="false">BG146+BT146+CD146+CN146</f>
        <v>167300000</v>
      </c>
    </row>
    <row r="147" customFormat="false" ht="100.5" hidden="false" customHeight="true" outlineLevel="0" collapsed="false">
      <c r="A147" s="205"/>
      <c r="B147" s="205"/>
      <c r="C147" s="140" t="n">
        <v>17</v>
      </c>
      <c r="D147" s="313" t="s">
        <v>297</v>
      </c>
      <c r="E147" s="314" t="s">
        <v>298</v>
      </c>
      <c r="F147" s="315" t="n">
        <v>0.5</v>
      </c>
      <c r="G147" s="120" t="n">
        <v>100</v>
      </c>
      <c r="H147" s="121" t="s">
        <v>353</v>
      </c>
      <c r="I147" s="317" t="s">
        <v>354</v>
      </c>
      <c r="J147" s="297" t="s">
        <v>264</v>
      </c>
      <c r="K147" s="297" t="n">
        <v>1</v>
      </c>
      <c r="L147" s="301" t="s">
        <v>55</v>
      </c>
      <c r="M147" s="304" t="n">
        <v>0</v>
      </c>
      <c r="N147" s="302" t="n">
        <v>6</v>
      </c>
      <c r="O147" s="302" t="n">
        <v>6</v>
      </c>
      <c r="P147" s="302" t="n">
        <v>6</v>
      </c>
      <c r="Q147" s="302" t="n">
        <v>6</v>
      </c>
      <c r="R147" s="302" t="n">
        <v>6</v>
      </c>
      <c r="S147" s="302" t="n">
        <v>6</v>
      </c>
      <c r="T147" s="298" t="n">
        <f aca="false">BG147/$BG$144</f>
        <v>0.975609756097561</v>
      </c>
      <c r="U147" s="125" t="n">
        <v>4</v>
      </c>
      <c r="V147" s="207" t="s">
        <v>111</v>
      </c>
      <c r="W147" s="169"/>
      <c r="X147" s="132"/>
      <c r="Y147" s="131"/>
      <c r="Z147" s="131"/>
      <c r="AA147" s="169"/>
      <c r="AB147" s="132"/>
      <c r="AC147" s="132"/>
      <c r="AD147" s="132"/>
      <c r="AE147" s="169"/>
      <c r="AF147" s="132"/>
      <c r="AG147" s="132"/>
      <c r="AH147" s="132"/>
      <c r="AI147" s="169"/>
      <c r="AJ147" s="132"/>
      <c r="AK147" s="132"/>
      <c r="AL147" s="132"/>
      <c r="AM147" s="169"/>
      <c r="AN147" s="132"/>
      <c r="AO147" s="131"/>
      <c r="AP147" s="131"/>
      <c r="AQ147" s="169"/>
      <c r="AR147" s="132"/>
      <c r="AS147" s="132"/>
      <c r="AT147" s="132"/>
      <c r="AU147" s="169"/>
      <c r="AV147" s="132"/>
      <c r="AW147" s="132"/>
      <c r="AX147" s="132"/>
      <c r="AY147" s="169"/>
      <c r="AZ147" s="132"/>
      <c r="BA147" s="131"/>
      <c r="BB147" s="131"/>
      <c r="BC147" s="169" t="n">
        <v>4000000000</v>
      </c>
      <c r="BD147" s="132"/>
      <c r="BE147" s="132"/>
      <c r="BF147" s="132"/>
      <c r="BG147" s="130" t="n">
        <f aca="false">+W147+AA147+AE147+AI147+AM147+AQ147+AU147+AY147+BC147</f>
        <v>4000000000</v>
      </c>
      <c r="BH147" s="131" t="n">
        <f aca="false">X147+AB147+AF147+AJ147+AN147+AR147+AV147+AZ147+BD147</f>
        <v>0</v>
      </c>
      <c r="BI147" s="131" t="n">
        <f aca="false">Y147+AC147+AG147+AK147+AO147+AS147+AW147+BA147+BE147</f>
        <v>0</v>
      </c>
      <c r="BJ147" s="131" t="n">
        <f aca="false">Z147+AD147+AH147+AL147+AP147+AT147+AX147+BB147+BF147</f>
        <v>0</v>
      </c>
      <c r="BK147" s="139"/>
      <c r="BL147" s="139"/>
      <c r="BM147" s="139"/>
      <c r="BN147" s="139"/>
      <c r="BO147" s="139"/>
      <c r="BP147" s="139"/>
      <c r="BQ147" s="139"/>
      <c r="BR147" s="139"/>
      <c r="BS147" s="139" t="n">
        <v>4000000000</v>
      </c>
      <c r="BT147" s="139" t="n">
        <f aca="false">SUM(BK147:BS147)</f>
        <v>4000000000</v>
      </c>
      <c r="BU147" s="139"/>
      <c r="BV147" s="139"/>
      <c r="BW147" s="139"/>
      <c r="BX147" s="139"/>
      <c r="BY147" s="139"/>
      <c r="BZ147" s="139"/>
      <c r="CA147" s="139"/>
      <c r="CB147" s="139"/>
      <c r="CC147" s="139" t="n">
        <v>4000000000</v>
      </c>
      <c r="CD147" s="139" t="n">
        <f aca="false">SUM(BU147:CC147)</f>
        <v>4000000000</v>
      </c>
      <c r="CE147" s="139"/>
      <c r="CF147" s="139"/>
      <c r="CG147" s="139"/>
      <c r="CH147" s="139"/>
      <c r="CI147" s="139"/>
      <c r="CJ147" s="139"/>
      <c r="CK147" s="139"/>
      <c r="CL147" s="139"/>
      <c r="CM147" s="139" t="n">
        <v>5000000000</v>
      </c>
      <c r="CN147" s="139" t="n">
        <f aca="false">SUM(CE147:CM147)</f>
        <v>5000000000</v>
      </c>
      <c r="CO147" s="134" t="n">
        <f aca="false">BG147+BT147+CD147+CN147</f>
        <v>17000000000</v>
      </c>
    </row>
    <row r="148" customFormat="false" ht="57" hidden="false" customHeight="false" outlineLevel="0" collapsed="false">
      <c r="A148" s="205"/>
      <c r="B148" s="205"/>
      <c r="C148" s="147" t="n">
        <v>18</v>
      </c>
      <c r="D148" s="117" t="s">
        <v>301</v>
      </c>
      <c r="E148" s="126" t="n">
        <v>6</v>
      </c>
      <c r="F148" s="126" t="n">
        <v>12</v>
      </c>
      <c r="G148" s="120" t="n">
        <v>101</v>
      </c>
      <c r="H148" s="121" t="s">
        <v>355</v>
      </c>
      <c r="I148" s="317" t="s">
        <v>356</v>
      </c>
      <c r="J148" s="297" t="s">
        <v>264</v>
      </c>
      <c r="K148" s="297" t="n">
        <v>1</v>
      </c>
      <c r="L148" s="301" t="s">
        <v>55</v>
      </c>
      <c r="M148" s="304" t="n">
        <v>0</v>
      </c>
      <c r="N148" s="302" t="n">
        <v>54</v>
      </c>
      <c r="O148" s="302" t="n">
        <v>54</v>
      </c>
      <c r="P148" s="302" t="n">
        <v>24</v>
      </c>
      <c r="Q148" s="302" t="n">
        <v>54</v>
      </c>
      <c r="R148" s="302" t="n">
        <v>54</v>
      </c>
      <c r="S148" s="302" t="n">
        <v>54</v>
      </c>
      <c r="T148" s="298" t="n">
        <f aca="false">BG148/$BG$144</f>
        <v>0.00853658536585366</v>
      </c>
      <c r="U148" s="125" t="n">
        <v>4</v>
      </c>
      <c r="V148" s="207" t="s">
        <v>111</v>
      </c>
      <c r="W148" s="169"/>
      <c r="X148" s="132"/>
      <c r="Y148" s="131"/>
      <c r="Z148" s="131"/>
      <c r="AA148" s="169"/>
      <c r="AB148" s="132"/>
      <c r="AC148" s="132"/>
      <c r="AD148" s="132"/>
      <c r="AE148" s="169"/>
      <c r="AF148" s="132"/>
      <c r="AG148" s="132"/>
      <c r="AH148" s="132"/>
      <c r="AI148" s="169"/>
      <c r="AJ148" s="132"/>
      <c r="AK148" s="132"/>
      <c r="AL148" s="132"/>
      <c r="AM148" s="169"/>
      <c r="AN148" s="132"/>
      <c r="AO148" s="131"/>
      <c r="AP148" s="131"/>
      <c r="AQ148" s="169"/>
      <c r="AR148" s="132"/>
      <c r="AS148" s="132"/>
      <c r="AT148" s="132"/>
      <c r="AU148" s="173" t="n">
        <v>35000000</v>
      </c>
      <c r="AV148" s="132" t="n">
        <v>72500000</v>
      </c>
      <c r="AW148" s="174" t="n">
        <v>66693139</v>
      </c>
      <c r="AX148" s="174" t="n">
        <v>62000000</v>
      </c>
      <c r="AY148" s="169"/>
      <c r="AZ148" s="132"/>
      <c r="BA148" s="131"/>
      <c r="BB148" s="131"/>
      <c r="BC148" s="169"/>
      <c r="BD148" s="132"/>
      <c r="BE148" s="132"/>
      <c r="BF148" s="132"/>
      <c r="BG148" s="130" t="n">
        <f aca="false">+W148+AA148+AE148+AI148+AM148+AQ148+AU148+AY148+BC148</f>
        <v>35000000</v>
      </c>
      <c r="BH148" s="131" t="n">
        <f aca="false">X148+AB148+AF148+AJ148+AN148+AR148+AV148+AZ148+BD148</f>
        <v>72500000</v>
      </c>
      <c r="BI148" s="131" t="n">
        <f aca="false">Y148+AC148+AG148+AK148+AO148+AS148+AW148+BA148+BE148</f>
        <v>66693139</v>
      </c>
      <c r="BJ148" s="131" t="n">
        <f aca="false">Z148+AD148+AH148+AL148+AP148+AT148+AX148+BB148+BF148</f>
        <v>62000000</v>
      </c>
      <c r="BK148" s="139"/>
      <c r="BL148" s="139"/>
      <c r="BM148" s="139"/>
      <c r="BN148" s="139"/>
      <c r="BO148" s="139"/>
      <c r="BP148" s="139"/>
      <c r="BQ148" s="139" t="n">
        <v>36050000</v>
      </c>
      <c r="BR148" s="139"/>
      <c r="BS148" s="139"/>
      <c r="BT148" s="139" t="n">
        <f aca="false">SUM(BK148:BS148)</f>
        <v>36050000</v>
      </c>
      <c r="BU148" s="139"/>
      <c r="BV148" s="139"/>
      <c r="BW148" s="139"/>
      <c r="BX148" s="139"/>
      <c r="BY148" s="139"/>
      <c r="BZ148" s="139"/>
      <c r="CA148" s="139" t="n">
        <v>37000000</v>
      </c>
      <c r="CB148" s="139"/>
      <c r="CC148" s="139"/>
      <c r="CD148" s="139" t="n">
        <f aca="false">SUM(BU148:CC148)</f>
        <v>37000000</v>
      </c>
      <c r="CE148" s="139"/>
      <c r="CF148" s="139"/>
      <c r="CG148" s="139"/>
      <c r="CH148" s="139"/>
      <c r="CI148" s="139"/>
      <c r="CJ148" s="139"/>
      <c r="CK148" s="139" t="n">
        <v>38245000</v>
      </c>
      <c r="CL148" s="139"/>
      <c r="CM148" s="139"/>
      <c r="CN148" s="139" t="n">
        <f aca="false">SUM(CE148:CM148)</f>
        <v>38245000</v>
      </c>
      <c r="CO148" s="134" t="n">
        <f aca="false">BG148+BT148+CD148+CN148</f>
        <v>146295000</v>
      </c>
    </row>
    <row r="149" customFormat="false" ht="88.5" hidden="false" customHeight="true" outlineLevel="0" collapsed="false">
      <c r="A149" s="205"/>
      <c r="B149" s="205"/>
      <c r="C149" s="140" t="n">
        <v>19</v>
      </c>
      <c r="D149" s="186" t="s">
        <v>304</v>
      </c>
      <c r="E149" s="227" t="s">
        <v>305</v>
      </c>
      <c r="F149" s="278" t="s">
        <v>306</v>
      </c>
      <c r="G149" s="120" t="n">
        <v>102</v>
      </c>
      <c r="H149" s="121" t="s">
        <v>357</v>
      </c>
      <c r="I149" s="317" t="s">
        <v>358</v>
      </c>
      <c r="J149" s="297" t="s">
        <v>264</v>
      </c>
      <c r="K149" s="297" t="n">
        <v>1</v>
      </c>
      <c r="L149" s="311" t="s">
        <v>69</v>
      </c>
      <c r="M149" s="304" t="n">
        <v>0</v>
      </c>
      <c r="N149" s="302" t="n">
        <v>7</v>
      </c>
      <c r="O149" s="302" t="n">
        <v>0.875</v>
      </c>
      <c r="P149" s="302" t="n">
        <v>1</v>
      </c>
      <c r="Q149" s="302" t="n">
        <v>3.5</v>
      </c>
      <c r="R149" s="302" t="n">
        <v>6.125</v>
      </c>
      <c r="S149" s="302" t="n">
        <v>7</v>
      </c>
      <c r="T149" s="298" t="n">
        <f aca="false">BG149/$BG$144</f>
        <v>0.00121951219512195</v>
      </c>
      <c r="U149" s="125" t="n">
        <v>4</v>
      </c>
      <c r="V149" s="207" t="s">
        <v>111</v>
      </c>
      <c r="W149" s="169"/>
      <c r="X149" s="132"/>
      <c r="Y149" s="131"/>
      <c r="Z149" s="131"/>
      <c r="AA149" s="169"/>
      <c r="AB149" s="132"/>
      <c r="AC149" s="132"/>
      <c r="AD149" s="132"/>
      <c r="AE149" s="169"/>
      <c r="AF149" s="132"/>
      <c r="AG149" s="132"/>
      <c r="AH149" s="132"/>
      <c r="AI149" s="169"/>
      <c r="AJ149" s="132"/>
      <c r="AK149" s="132"/>
      <c r="AL149" s="132"/>
      <c r="AM149" s="169"/>
      <c r="AN149" s="132"/>
      <c r="AO149" s="131"/>
      <c r="AP149" s="131"/>
      <c r="AQ149" s="169"/>
      <c r="AR149" s="132"/>
      <c r="AS149" s="132"/>
      <c r="AT149" s="132"/>
      <c r="AU149" s="173" t="n">
        <v>5000000</v>
      </c>
      <c r="AV149" s="132" t="n">
        <v>10000000</v>
      </c>
      <c r="AW149" s="174" t="n">
        <v>10000000</v>
      </c>
      <c r="AX149" s="174" t="n">
        <v>10000000</v>
      </c>
      <c r="AY149" s="169"/>
      <c r="AZ149" s="132"/>
      <c r="BA149" s="131"/>
      <c r="BB149" s="131"/>
      <c r="BC149" s="169"/>
      <c r="BD149" s="132"/>
      <c r="BE149" s="132"/>
      <c r="BF149" s="132"/>
      <c r="BG149" s="130" t="n">
        <f aca="false">+W149+AA149+AE149+AI149+AM149+AQ149+AU149+AY149+BC149</f>
        <v>5000000</v>
      </c>
      <c r="BH149" s="131" t="n">
        <f aca="false">X149+AB149+AF149+AJ149+AN149+AR149+AV149+AZ149+BD149</f>
        <v>10000000</v>
      </c>
      <c r="BI149" s="131" t="n">
        <f aca="false">Y149+AC149+AG149+AK149+AO149+AS149+AW149+BA149+BE149</f>
        <v>10000000</v>
      </c>
      <c r="BJ149" s="131" t="n">
        <f aca="false">Z149+AD149+AH149+AL149+AP149+AT149+AX149+BB149+BF149</f>
        <v>10000000</v>
      </c>
      <c r="BK149" s="139"/>
      <c r="BL149" s="139"/>
      <c r="BM149" s="139"/>
      <c r="BN149" s="139"/>
      <c r="BO149" s="139"/>
      <c r="BP149" s="139"/>
      <c r="BQ149" s="139" t="n">
        <v>5150000</v>
      </c>
      <c r="BR149" s="139"/>
      <c r="BS149" s="139"/>
      <c r="BT149" s="139" t="n">
        <f aca="false">SUM(BK149:BS149)</f>
        <v>5150000</v>
      </c>
      <c r="BU149" s="139"/>
      <c r="BV149" s="139"/>
      <c r="BW149" s="139"/>
      <c r="BX149" s="139"/>
      <c r="BY149" s="139"/>
      <c r="BZ149" s="139"/>
      <c r="CA149" s="139" t="n">
        <v>5490000</v>
      </c>
      <c r="CB149" s="139"/>
      <c r="CC149" s="139"/>
      <c r="CD149" s="139" t="n">
        <f aca="false">SUM(BU149:CC149)</f>
        <v>5490000</v>
      </c>
      <c r="CE149" s="139"/>
      <c r="CF149" s="139"/>
      <c r="CG149" s="139"/>
      <c r="CH149" s="139"/>
      <c r="CI149" s="139"/>
      <c r="CJ149" s="139"/>
      <c r="CK149" s="139" t="n">
        <v>5477700</v>
      </c>
      <c r="CL149" s="139"/>
      <c r="CM149" s="139"/>
      <c r="CN149" s="139" t="n">
        <f aca="false">SUM(CE149:CM149)</f>
        <v>5477700</v>
      </c>
      <c r="CO149" s="134" t="n">
        <f aca="false">BG149+BT149+CD149+CN149</f>
        <v>21117700</v>
      </c>
    </row>
    <row r="150" customFormat="false" ht="22.5" hidden="false" customHeight="true" outlineLevel="0" collapsed="false">
      <c r="A150" s="205"/>
      <c r="B150" s="205"/>
      <c r="C150" s="103" t="n">
        <v>24</v>
      </c>
      <c r="D150" s="157" t="s">
        <v>359</v>
      </c>
      <c r="E150" s="187"/>
      <c r="F150" s="159"/>
      <c r="G150" s="106"/>
      <c r="H150" s="159"/>
      <c r="I150" s="159"/>
      <c r="J150" s="106"/>
      <c r="K150" s="106"/>
      <c r="L150" s="160"/>
      <c r="M150" s="159"/>
      <c r="N150" s="159"/>
      <c r="O150" s="161"/>
      <c r="P150" s="161"/>
      <c r="Q150" s="159"/>
      <c r="R150" s="159"/>
      <c r="S150" s="106"/>
      <c r="T150" s="162"/>
      <c r="U150" s="106"/>
      <c r="V150" s="106"/>
      <c r="W150" s="163" t="n">
        <f aca="false">SUM(W151:W155)</f>
        <v>0</v>
      </c>
      <c r="X150" s="163" t="n">
        <f aca="false">SUM(X151:X155)</f>
        <v>0</v>
      </c>
      <c r="Y150" s="163" t="n">
        <f aca="false">SUM(Y151:Y155)</f>
        <v>0</v>
      </c>
      <c r="Z150" s="163" t="n">
        <f aca="false">SUM(Z151:Z155)</f>
        <v>0</v>
      </c>
      <c r="AA150" s="163" t="n">
        <f aca="false">SUM(AA151:AA155)</f>
        <v>0</v>
      </c>
      <c r="AB150" s="163" t="n">
        <f aca="false">SUM(AB151:AB155)</f>
        <v>0</v>
      </c>
      <c r="AC150" s="163" t="n">
        <f aca="false">SUM(AC151:AC155)</f>
        <v>0</v>
      </c>
      <c r="AD150" s="163" t="n">
        <f aca="false">SUM(AD151:AD155)</f>
        <v>0</v>
      </c>
      <c r="AE150" s="163" t="n">
        <f aca="false">SUM(AE151:AE155)</f>
        <v>80000000</v>
      </c>
      <c r="AF150" s="163" t="n">
        <f aca="false">SUM(AF151:AF155)</f>
        <v>80000000</v>
      </c>
      <c r="AG150" s="163" t="n">
        <f aca="false">SUM(AG151:AG155)</f>
        <v>988000</v>
      </c>
      <c r="AH150" s="163" t="n">
        <f aca="false">SUM(AH151:AH155)</f>
        <v>988000</v>
      </c>
      <c r="AI150" s="163" t="n">
        <f aca="false">SUM(AI151:AI155)</f>
        <v>0</v>
      </c>
      <c r="AJ150" s="163" t="n">
        <f aca="false">SUM(AJ151:AJ155)</f>
        <v>0</v>
      </c>
      <c r="AK150" s="163" t="n">
        <f aca="false">SUM(AK151:AK155)</f>
        <v>0</v>
      </c>
      <c r="AL150" s="163" t="n">
        <f aca="false">SUM(AL151:AL155)</f>
        <v>0</v>
      </c>
      <c r="AM150" s="163" t="n">
        <f aca="false">SUM(AM151:AM155)</f>
        <v>0</v>
      </c>
      <c r="AN150" s="163" t="n">
        <f aca="false">SUM(AN151:AN155)</f>
        <v>0</v>
      </c>
      <c r="AO150" s="163" t="n">
        <f aca="false">SUM(AO151:AO155)</f>
        <v>0</v>
      </c>
      <c r="AP150" s="163" t="n">
        <f aca="false">SUM(AP151:AP155)</f>
        <v>0</v>
      </c>
      <c r="AQ150" s="163" t="n">
        <f aca="false">SUM(AQ151:AQ155)</f>
        <v>0</v>
      </c>
      <c r="AR150" s="163" t="n">
        <f aca="false">SUM(AR151:AR155)</f>
        <v>0</v>
      </c>
      <c r="AS150" s="163" t="n">
        <f aca="false">SUM(AS151:AS155)</f>
        <v>0</v>
      </c>
      <c r="AT150" s="163" t="n">
        <f aca="false">SUM(AT151:AT155)</f>
        <v>0</v>
      </c>
      <c r="AU150" s="163" t="n">
        <f aca="false">SUM(AU151:AU155)</f>
        <v>100000000</v>
      </c>
      <c r="AV150" s="163" t="n">
        <f aca="false">SUM(AV151:AV155)</f>
        <v>100000000</v>
      </c>
      <c r="AW150" s="163" t="n">
        <f aca="false">SUM(AW151:AW155)</f>
        <v>30000000</v>
      </c>
      <c r="AX150" s="163" t="n">
        <f aca="false">SUM(AX151:AX155)</f>
        <v>10000000</v>
      </c>
      <c r="AY150" s="163" t="n">
        <f aca="false">SUM(AY151:AY155)</f>
        <v>0</v>
      </c>
      <c r="AZ150" s="163" t="n">
        <f aca="false">SUM(AZ151:AZ155)</f>
        <v>0</v>
      </c>
      <c r="BA150" s="163" t="n">
        <f aca="false">SUM(BA151:BA155)</f>
        <v>0</v>
      </c>
      <c r="BB150" s="163" t="n">
        <f aca="false">SUM(BB151:BB155)</f>
        <v>0</v>
      </c>
      <c r="BC150" s="163" t="n">
        <f aca="false">SUM(BC151:BC155)</f>
        <v>0</v>
      </c>
      <c r="BD150" s="163" t="n">
        <f aca="false">SUM(BD151:BD155)</f>
        <v>0</v>
      </c>
      <c r="BE150" s="163" t="n">
        <f aca="false">SUM(BE151:BE155)</f>
        <v>0</v>
      </c>
      <c r="BF150" s="163" t="n">
        <f aca="false">SUM(BF151:BF155)</f>
        <v>0</v>
      </c>
      <c r="BG150" s="164" t="n">
        <f aca="false">SUM(BG151:BG155)</f>
        <v>180000000</v>
      </c>
      <c r="BH150" s="163" t="n">
        <f aca="false">SUM(BH151:BH155)</f>
        <v>180000000</v>
      </c>
      <c r="BI150" s="163" t="n">
        <f aca="false">SUM(BI151:BI155)</f>
        <v>30988000</v>
      </c>
      <c r="BJ150" s="163" t="n">
        <f aca="false">SUM(BJ151:BJ155)</f>
        <v>10988000</v>
      </c>
      <c r="BK150" s="299"/>
      <c r="BL150" s="165"/>
      <c r="BM150" s="165"/>
      <c r="BN150" s="165"/>
      <c r="BO150" s="165"/>
      <c r="BP150" s="165"/>
      <c r="BQ150" s="165"/>
      <c r="BR150" s="165"/>
      <c r="BS150" s="165"/>
      <c r="BT150" s="165" t="n">
        <f aca="false">SUM(BT151:BT155)</f>
        <v>193000000</v>
      </c>
      <c r="BU150" s="165"/>
      <c r="BV150" s="165"/>
      <c r="BW150" s="165"/>
      <c r="BX150" s="165"/>
      <c r="BY150" s="165"/>
      <c r="BZ150" s="165"/>
      <c r="CA150" s="165"/>
      <c r="CB150" s="165"/>
      <c r="CC150" s="165"/>
      <c r="CD150" s="165" t="n">
        <f aca="false">SUM(CD151:CD155)</f>
        <v>146090000</v>
      </c>
      <c r="CE150" s="165"/>
      <c r="CF150" s="165"/>
      <c r="CG150" s="165"/>
      <c r="CH150" s="165"/>
      <c r="CI150" s="165"/>
      <c r="CJ150" s="165"/>
      <c r="CK150" s="165"/>
      <c r="CL150" s="165"/>
      <c r="CM150" s="165"/>
      <c r="CN150" s="165" t="n">
        <f aca="false">SUM(CN151:CN155)</f>
        <v>129272700.003333</v>
      </c>
      <c r="CO150" s="166" t="n">
        <f aca="false">BG150+BT150+CD150+CN150</f>
        <v>648362700.003333</v>
      </c>
    </row>
    <row r="151" customFormat="false" ht="162" hidden="false" customHeight="true" outlineLevel="0" collapsed="false">
      <c r="A151" s="205"/>
      <c r="B151" s="205"/>
      <c r="C151" s="147" t="n">
        <v>16</v>
      </c>
      <c r="D151" s="117" t="s">
        <v>335</v>
      </c>
      <c r="E151" s="126" t="n">
        <v>45</v>
      </c>
      <c r="F151" s="126" t="n">
        <v>90</v>
      </c>
      <c r="G151" s="125" t="n">
        <v>103</v>
      </c>
      <c r="H151" s="121" t="s">
        <v>360</v>
      </c>
      <c r="I151" s="317" t="s">
        <v>361</v>
      </c>
      <c r="J151" s="297" t="s">
        <v>264</v>
      </c>
      <c r="K151" s="297" t="n">
        <v>1</v>
      </c>
      <c r="L151" s="301" t="s">
        <v>69</v>
      </c>
      <c r="M151" s="304" t="n">
        <v>3</v>
      </c>
      <c r="N151" s="302" t="n">
        <v>12</v>
      </c>
      <c r="O151" s="302" t="n">
        <v>4.125</v>
      </c>
      <c r="P151" s="302" t="n">
        <v>4</v>
      </c>
      <c r="Q151" s="302" t="n">
        <v>7.5</v>
      </c>
      <c r="R151" s="302" t="n">
        <v>10.875</v>
      </c>
      <c r="S151" s="302" t="n">
        <v>12</v>
      </c>
      <c r="T151" s="335" t="n">
        <f aca="false">BG151/$BG$150</f>
        <v>0.111111111111111</v>
      </c>
      <c r="U151" s="125" t="n">
        <v>4</v>
      </c>
      <c r="V151" s="207" t="s">
        <v>111</v>
      </c>
      <c r="W151" s="169"/>
      <c r="X151" s="132"/>
      <c r="Y151" s="131"/>
      <c r="Z151" s="131"/>
      <c r="AA151" s="169"/>
      <c r="AB151" s="132"/>
      <c r="AC151" s="132"/>
      <c r="AD151" s="132"/>
      <c r="AE151" s="169"/>
      <c r="AF151" s="132"/>
      <c r="AG151" s="132"/>
      <c r="AH151" s="132"/>
      <c r="AI151" s="169"/>
      <c r="AJ151" s="132"/>
      <c r="AK151" s="132"/>
      <c r="AL151" s="132"/>
      <c r="AM151" s="169"/>
      <c r="AN151" s="132"/>
      <c r="AO151" s="131"/>
      <c r="AP151" s="131"/>
      <c r="AQ151" s="169"/>
      <c r="AR151" s="132"/>
      <c r="AS151" s="132"/>
      <c r="AT151" s="132"/>
      <c r="AU151" s="169" t="n">
        <v>20000000</v>
      </c>
      <c r="AV151" s="132" t="n">
        <v>20000000</v>
      </c>
      <c r="AW151" s="132"/>
      <c r="AX151" s="132"/>
      <c r="AY151" s="169"/>
      <c r="AZ151" s="132"/>
      <c r="BA151" s="131"/>
      <c r="BB151" s="131"/>
      <c r="BC151" s="169"/>
      <c r="BD151" s="132"/>
      <c r="BE151" s="132"/>
      <c r="BF151" s="132"/>
      <c r="BG151" s="130" t="n">
        <f aca="false">+W151+AA151+AE151+AI151+AM151+AQ151+AU151+AY151+BC151</f>
        <v>20000000</v>
      </c>
      <c r="BH151" s="131" t="n">
        <f aca="false">X151+AB151+AF151+AJ151+AN151+AR151+AV151+AZ151+BD151</f>
        <v>20000000</v>
      </c>
      <c r="BI151" s="131" t="n">
        <f aca="false">Y151+AC151+AG151+AK151+AO151+AS151+AW151+BA151+BE151</f>
        <v>0</v>
      </c>
      <c r="BJ151" s="131" t="n">
        <f aca="false">Z151+AD151+AH151+AL151+AP151+AT151+AX151+BB151+BF151</f>
        <v>0</v>
      </c>
      <c r="BK151" s="139"/>
      <c r="BL151" s="139"/>
      <c r="BM151" s="139"/>
      <c r="BN151" s="139"/>
      <c r="BO151" s="139"/>
      <c r="BP151" s="139"/>
      <c r="BQ151" s="139" t="n">
        <v>21400000</v>
      </c>
      <c r="BR151" s="139"/>
      <c r="BS151" s="139"/>
      <c r="BT151" s="139" t="n">
        <f aca="false">SUM(BK151:BS151)</f>
        <v>21400000</v>
      </c>
      <c r="BU151" s="139"/>
      <c r="BV151" s="139"/>
      <c r="BW151" s="139"/>
      <c r="BX151" s="139"/>
      <c r="BY151" s="139"/>
      <c r="BZ151" s="139"/>
      <c r="CA151" s="139" t="n">
        <v>16200000</v>
      </c>
      <c r="CB151" s="139"/>
      <c r="CC151" s="139"/>
      <c r="CD151" s="139" t="n">
        <f aca="false">SUM(BU151:CC151)</f>
        <v>16200000</v>
      </c>
      <c r="CE151" s="139"/>
      <c r="CF151" s="139"/>
      <c r="CG151" s="139"/>
      <c r="CH151" s="139"/>
      <c r="CI151" s="139"/>
      <c r="CJ151" s="139"/>
      <c r="CK151" s="139" t="n">
        <v>14300000</v>
      </c>
      <c r="CL151" s="139"/>
      <c r="CM151" s="139"/>
      <c r="CN151" s="139" t="n">
        <f aca="false">SUM(CE151:CM151)</f>
        <v>14300000</v>
      </c>
      <c r="CO151" s="134" t="n">
        <f aca="false">BG151+BT151+CD151+CN151</f>
        <v>71900000</v>
      </c>
    </row>
    <row r="152" customFormat="false" ht="112.5" hidden="false" customHeight="true" outlineLevel="0" collapsed="false">
      <c r="A152" s="205"/>
      <c r="B152" s="205"/>
      <c r="C152" s="141"/>
      <c r="D152" s="186"/>
      <c r="E152" s="214"/>
      <c r="F152" s="214"/>
      <c r="G152" s="125" t="n">
        <v>104</v>
      </c>
      <c r="H152" s="121" t="s">
        <v>362</v>
      </c>
      <c r="I152" s="317" t="s">
        <v>363</v>
      </c>
      <c r="J152" s="297" t="s">
        <v>264</v>
      </c>
      <c r="K152" s="297" t="n">
        <v>1</v>
      </c>
      <c r="L152" s="301" t="s">
        <v>69</v>
      </c>
      <c r="M152" s="304" t="n">
        <v>4</v>
      </c>
      <c r="N152" s="302" t="n">
        <v>50</v>
      </c>
      <c r="O152" s="302" t="n">
        <v>9.75</v>
      </c>
      <c r="P152" s="302" t="n">
        <v>10</v>
      </c>
      <c r="Q152" s="302" t="n">
        <v>27</v>
      </c>
      <c r="R152" s="302" t="n">
        <v>44.25</v>
      </c>
      <c r="S152" s="302" t="n">
        <v>50</v>
      </c>
      <c r="T152" s="335" t="n">
        <f aca="false">BG152/$BG$150</f>
        <v>0.166666666666667</v>
      </c>
      <c r="U152" s="125" t="n">
        <v>4</v>
      </c>
      <c r="V152" s="207" t="s">
        <v>111</v>
      </c>
      <c r="W152" s="169"/>
      <c r="X152" s="132"/>
      <c r="Y152" s="131"/>
      <c r="Z152" s="131"/>
      <c r="AA152" s="169"/>
      <c r="AB152" s="132"/>
      <c r="AC152" s="132"/>
      <c r="AD152" s="132"/>
      <c r="AE152" s="169"/>
      <c r="AF152" s="132"/>
      <c r="AG152" s="132"/>
      <c r="AH152" s="132"/>
      <c r="AI152" s="169"/>
      <c r="AJ152" s="132"/>
      <c r="AK152" s="132"/>
      <c r="AL152" s="132"/>
      <c r="AM152" s="169"/>
      <c r="AN152" s="132"/>
      <c r="AO152" s="131"/>
      <c r="AP152" s="131"/>
      <c r="AQ152" s="169"/>
      <c r="AR152" s="132"/>
      <c r="AS152" s="132"/>
      <c r="AT152" s="132"/>
      <c r="AU152" s="169" t="n">
        <v>30000000</v>
      </c>
      <c r="AV152" s="132" t="n">
        <v>30000000</v>
      </c>
      <c r="AW152" s="132" t="n">
        <v>30000000</v>
      </c>
      <c r="AX152" s="132" t="n">
        <v>10000000</v>
      </c>
      <c r="AY152" s="169"/>
      <c r="AZ152" s="132"/>
      <c r="BA152" s="131"/>
      <c r="BB152" s="131"/>
      <c r="BC152" s="169"/>
      <c r="BD152" s="132"/>
      <c r="BE152" s="132"/>
      <c r="BF152" s="132"/>
      <c r="BG152" s="130" t="n">
        <f aca="false">+W152+AA152+AE152+AI152+AM152+AQ152+AU152+AY152+BC152</f>
        <v>30000000</v>
      </c>
      <c r="BH152" s="131" t="n">
        <f aca="false">X152+AB152+AF152+AJ152+AN152+AR152+AV152+AZ152+BD152</f>
        <v>30000000</v>
      </c>
      <c r="BI152" s="131" t="n">
        <f aca="false">Y152+AC152+AG152+AK152+AO152+AS152+AW152+BA152+BE152</f>
        <v>30000000</v>
      </c>
      <c r="BJ152" s="131" t="n">
        <f aca="false">Z152+AD152+AH152+AL152+AP152+AT152+AX152+BB152+BF152</f>
        <v>10000000</v>
      </c>
      <c r="BK152" s="139"/>
      <c r="BL152" s="139"/>
      <c r="BM152" s="139"/>
      <c r="BN152" s="139"/>
      <c r="BO152" s="139"/>
      <c r="BP152" s="139"/>
      <c r="BQ152" s="139" t="n">
        <v>32100000</v>
      </c>
      <c r="BR152" s="139"/>
      <c r="BS152" s="139"/>
      <c r="BT152" s="139" t="n">
        <f aca="false">SUM(BK152:BS152)</f>
        <v>32100000</v>
      </c>
      <c r="BU152" s="139"/>
      <c r="BV152" s="139"/>
      <c r="BW152" s="139"/>
      <c r="BX152" s="139"/>
      <c r="BY152" s="139"/>
      <c r="BZ152" s="139"/>
      <c r="CA152" s="139" t="n">
        <v>24300000</v>
      </c>
      <c r="CB152" s="139"/>
      <c r="CC152" s="139"/>
      <c r="CD152" s="139" t="n">
        <f aca="false">SUM(BU152:CC152)</f>
        <v>24300000</v>
      </c>
      <c r="CE152" s="139"/>
      <c r="CF152" s="139"/>
      <c r="CG152" s="139"/>
      <c r="CH152" s="139"/>
      <c r="CI152" s="139"/>
      <c r="CJ152" s="139"/>
      <c r="CK152" s="139" t="n">
        <v>21500000</v>
      </c>
      <c r="CL152" s="139"/>
      <c r="CM152" s="139"/>
      <c r="CN152" s="139" t="n">
        <f aca="false">SUM(CE152:CM152)</f>
        <v>21500000</v>
      </c>
      <c r="CO152" s="134" t="n">
        <f aca="false">BG152+BT152+CD152+CN152</f>
        <v>107900000</v>
      </c>
    </row>
    <row r="153" customFormat="false" ht="105" hidden="false" customHeight="true" outlineLevel="0" collapsed="false">
      <c r="A153" s="205"/>
      <c r="B153" s="205"/>
      <c r="C153" s="140" t="n">
        <v>17</v>
      </c>
      <c r="D153" s="313" t="s">
        <v>297</v>
      </c>
      <c r="E153" s="314" t="s">
        <v>298</v>
      </c>
      <c r="F153" s="315" t="n">
        <v>0.5</v>
      </c>
      <c r="G153" s="125" t="n">
        <v>105</v>
      </c>
      <c r="H153" s="121" t="s">
        <v>364</v>
      </c>
      <c r="I153" s="317" t="s">
        <v>363</v>
      </c>
      <c r="J153" s="297" t="s">
        <v>264</v>
      </c>
      <c r="K153" s="297" t="n">
        <v>1</v>
      </c>
      <c r="L153" s="301" t="s">
        <v>55</v>
      </c>
      <c r="M153" s="304" t="n">
        <v>43</v>
      </c>
      <c r="N153" s="302" t="n">
        <v>47</v>
      </c>
      <c r="O153" s="302" t="n">
        <v>47</v>
      </c>
      <c r="P153" s="302" t="n">
        <v>45</v>
      </c>
      <c r="Q153" s="302" t="n">
        <v>47</v>
      </c>
      <c r="R153" s="302" t="n">
        <v>46.5</v>
      </c>
      <c r="S153" s="302" t="n">
        <v>47</v>
      </c>
      <c r="T153" s="335" t="n">
        <f aca="false">BG153/$BG$150</f>
        <v>0.166666666666667</v>
      </c>
      <c r="U153" s="125" t="n">
        <v>4</v>
      </c>
      <c r="V153" s="207" t="s">
        <v>111</v>
      </c>
      <c r="W153" s="169"/>
      <c r="X153" s="132"/>
      <c r="Y153" s="131"/>
      <c r="Z153" s="131"/>
      <c r="AA153" s="169"/>
      <c r="AB153" s="132"/>
      <c r="AC153" s="132"/>
      <c r="AD153" s="132"/>
      <c r="AE153" s="169" t="n">
        <v>30000000</v>
      </c>
      <c r="AF153" s="132" t="n">
        <v>0</v>
      </c>
      <c r="AG153" s="132"/>
      <c r="AH153" s="132"/>
      <c r="AI153" s="169"/>
      <c r="AJ153" s="132"/>
      <c r="AK153" s="132"/>
      <c r="AL153" s="132"/>
      <c r="AM153" s="169"/>
      <c r="AN153" s="132"/>
      <c r="AO153" s="131"/>
      <c r="AP153" s="131"/>
      <c r="AQ153" s="169"/>
      <c r="AR153" s="132"/>
      <c r="AS153" s="132"/>
      <c r="AT153" s="132"/>
      <c r="AU153" s="169"/>
      <c r="AV153" s="132"/>
      <c r="AW153" s="132"/>
      <c r="AX153" s="132"/>
      <c r="AY153" s="169"/>
      <c r="AZ153" s="132"/>
      <c r="BA153" s="131"/>
      <c r="BB153" s="131"/>
      <c r="BC153" s="169"/>
      <c r="BD153" s="132"/>
      <c r="BE153" s="132"/>
      <c r="BF153" s="132"/>
      <c r="BG153" s="130" t="n">
        <f aca="false">+W153+AA153+AE153+AI153+AM153+AQ153+AU153+AY153+BC153</f>
        <v>30000000</v>
      </c>
      <c r="BH153" s="131" t="n">
        <f aca="false">X153+AB153+AF153+AJ153+AN153+AR153+AV153+AZ153+BD153</f>
        <v>0</v>
      </c>
      <c r="BI153" s="131" t="n">
        <f aca="false">Y153+AC153+AG153+AK153+AO153+AS153+AW153+BA153+BE153</f>
        <v>0</v>
      </c>
      <c r="BJ153" s="131" t="n">
        <f aca="false">Z153+AD153+AH153+AL153+AP153+AT153+AX153+BB153+BF153</f>
        <v>0</v>
      </c>
      <c r="BK153" s="139"/>
      <c r="BL153" s="139"/>
      <c r="BM153" s="139" t="n">
        <v>32100000</v>
      </c>
      <c r="BN153" s="139"/>
      <c r="BO153" s="139"/>
      <c r="BP153" s="139"/>
      <c r="BQ153" s="139"/>
      <c r="BR153" s="139"/>
      <c r="BS153" s="139"/>
      <c r="BT153" s="139" t="n">
        <f aca="false">SUM(BK153:BS153)</f>
        <v>32100000</v>
      </c>
      <c r="BU153" s="139"/>
      <c r="BV153" s="139"/>
      <c r="BW153" s="139"/>
      <c r="BX153" s="139"/>
      <c r="BY153" s="139"/>
      <c r="BZ153" s="139"/>
      <c r="CA153" s="139" t="n">
        <v>24300000</v>
      </c>
      <c r="CB153" s="139"/>
      <c r="CC153" s="139"/>
      <c r="CD153" s="139" t="n">
        <f aca="false">SUM(BU153:CC153)</f>
        <v>24300000</v>
      </c>
      <c r="CE153" s="139"/>
      <c r="CF153" s="139"/>
      <c r="CG153" s="139"/>
      <c r="CH153" s="139"/>
      <c r="CI153" s="139"/>
      <c r="CJ153" s="139"/>
      <c r="CK153" s="139" t="n">
        <v>21500000</v>
      </c>
      <c r="CL153" s="139"/>
      <c r="CM153" s="139"/>
      <c r="CN153" s="139" t="n">
        <f aca="false">SUM(CE153:CM153)</f>
        <v>21500000</v>
      </c>
      <c r="CO153" s="134" t="n">
        <f aca="false">BG153+BT153+CD153+CN153</f>
        <v>107900000</v>
      </c>
    </row>
    <row r="154" customFormat="false" ht="86.25" hidden="false" customHeight="true" outlineLevel="0" collapsed="false">
      <c r="A154" s="205"/>
      <c r="B154" s="205"/>
      <c r="C154" s="147" t="n">
        <v>18</v>
      </c>
      <c r="D154" s="117" t="s">
        <v>301</v>
      </c>
      <c r="E154" s="126" t="n">
        <v>6</v>
      </c>
      <c r="F154" s="126" t="n">
        <v>12</v>
      </c>
      <c r="G154" s="125" t="n">
        <v>106</v>
      </c>
      <c r="H154" s="121" t="s">
        <v>365</v>
      </c>
      <c r="I154" s="317" t="s">
        <v>366</v>
      </c>
      <c r="J154" s="297" t="s">
        <v>264</v>
      </c>
      <c r="K154" s="297" t="n">
        <v>1</v>
      </c>
      <c r="L154" s="301" t="s">
        <v>55</v>
      </c>
      <c r="M154" s="304" t="n">
        <v>0</v>
      </c>
      <c r="N154" s="302" t="n">
        <v>1</v>
      </c>
      <c r="O154" s="302" t="n">
        <v>1</v>
      </c>
      <c r="P154" s="302" t="n">
        <v>0</v>
      </c>
      <c r="Q154" s="302" t="n">
        <v>0.5</v>
      </c>
      <c r="R154" s="302" t="n">
        <v>0.875</v>
      </c>
      <c r="S154" s="302" t="n">
        <v>1</v>
      </c>
      <c r="T154" s="335" t="n">
        <f aca="false">BG154/$BG$150</f>
        <v>0.277777777777778</v>
      </c>
      <c r="U154" s="125" t="n">
        <v>4</v>
      </c>
      <c r="V154" s="207" t="s">
        <v>111</v>
      </c>
      <c r="W154" s="169"/>
      <c r="X154" s="132"/>
      <c r="Y154" s="131"/>
      <c r="Z154" s="131"/>
      <c r="AA154" s="169"/>
      <c r="AB154" s="132"/>
      <c r="AC154" s="132"/>
      <c r="AD154" s="132"/>
      <c r="AE154" s="169" t="n">
        <v>50000000</v>
      </c>
      <c r="AF154" s="132" t="n">
        <v>0</v>
      </c>
      <c r="AG154" s="132"/>
      <c r="AH154" s="132"/>
      <c r="AI154" s="169"/>
      <c r="AJ154" s="132"/>
      <c r="AK154" s="132"/>
      <c r="AL154" s="132"/>
      <c r="AM154" s="169"/>
      <c r="AN154" s="132"/>
      <c r="AO154" s="131"/>
      <c r="AP154" s="131"/>
      <c r="AQ154" s="169"/>
      <c r="AR154" s="132"/>
      <c r="AS154" s="132"/>
      <c r="AT154" s="132"/>
      <c r="AU154" s="169"/>
      <c r="AV154" s="132"/>
      <c r="AW154" s="132"/>
      <c r="AX154" s="132"/>
      <c r="AY154" s="169"/>
      <c r="AZ154" s="132"/>
      <c r="BA154" s="131"/>
      <c r="BB154" s="131"/>
      <c r="BC154" s="169"/>
      <c r="BD154" s="132"/>
      <c r="BE154" s="132"/>
      <c r="BF154" s="132"/>
      <c r="BG154" s="130" t="n">
        <f aca="false">+W154+AA154+AE154+AI154+AM154+AQ154+AU154+AY154+BC154</f>
        <v>50000000</v>
      </c>
      <c r="BH154" s="131" t="n">
        <f aca="false">X154+AB154+AF154+AJ154+AN154+AR154+AV154+AZ154+BD154</f>
        <v>0</v>
      </c>
      <c r="BI154" s="131" t="n">
        <f aca="false">Y154+AC154+AG154+AK154+AO154+AS154+AW154+BA154+BE154</f>
        <v>0</v>
      </c>
      <c r="BJ154" s="131" t="n">
        <f aca="false">Z154+AD154+AH154+AL154+AP154+AT154+AX154+BB154+BF154</f>
        <v>0</v>
      </c>
      <c r="BK154" s="139"/>
      <c r="BL154" s="139"/>
      <c r="BM154" s="139" t="n">
        <v>53600000</v>
      </c>
      <c r="BN154" s="139"/>
      <c r="BO154" s="139"/>
      <c r="BP154" s="139"/>
      <c r="BQ154" s="139"/>
      <c r="BR154" s="139"/>
      <c r="BS154" s="139"/>
      <c r="BT154" s="139" t="n">
        <f aca="false">SUM(BK154:BS154)</f>
        <v>53600000</v>
      </c>
      <c r="BU154" s="139"/>
      <c r="BV154" s="139"/>
      <c r="BW154" s="139"/>
      <c r="BX154" s="139"/>
      <c r="BY154" s="139"/>
      <c r="BZ154" s="139"/>
      <c r="CA154" s="139" t="n">
        <v>40500000</v>
      </c>
      <c r="CB154" s="139"/>
      <c r="CC154" s="139"/>
      <c r="CD154" s="139" t="n">
        <f aca="false">SUM(BU154:CC154)</f>
        <v>40500000</v>
      </c>
      <c r="CE154" s="139"/>
      <c r="CF154" s="139"/>
      <c r="CG154" s="139"/>
      <c r="CH154" s="139"/>
      <c r="CI154" s="139"/>
      <c r="CJ154" s="139"/>
      <c r="CK154" s="139" t="n">
        <v>35900000</v>
      </c>
      <c r="CL154" s="139"/>
      <c r="CM154" s="139"/>
      <c r="CN154" s="139" t="n">
        <f aca="false">SUM(CE154:CM154)</f>
        <v>35900000</v>
      </c>
      <c r="CO154" s="134" t="n">
        <f aca="false">BG154+BT154+CD154+CN154</f>
        <v>180000000</v>
      </c>
    </row>
    <row r="155" customFormat="false" ht="130.5" hidden="false" customHeight="true" outlineLevel="0" collapsed="false">
      <c r="A155" s="205"/>
      <c r="B155" s="263"/>
      <c r="C155" s="140" t="n">
        <v>19</v>
      </c>
      <c r="D155" s="186" t="s">
        <v>304</v>
      </c>
      <c r="E155" s="227" t="s">
        <v>305</v>
      </c>
      <c r="F155" s="278" t="s">
        <v>306</v>
      </c>
      <c r="G155" s="120" t="n">
        <v>107</v>
      </c>
      <c r="H155" s="121" t="s">
        <v>367</v>
      </c>
      <c r="I155" s="117" t="s">
        <v>368</v>
      </c>
      <c r="J155" s="297" t="s">
        <v>264</v>
      </c>
      <c r="K155" s="297" t="n">
        <v>1</v>
      </c>
      <c r="L155" s="336" t="s">
        <v>55</v>
      </c>
      <c r="M155" s="125" t="n">
        <v>1</v>
      </c>
      <c r="N155" s="125" t="n">
        <v>1</v>
      </c>
      <c r="O155" s="274" t="n">
        <v>1</v>
      </c>
      <c r="P155" s="274" t="n">
        <v>1</v>
      </c>
      <c r="Q155" s="274" t="n">
        <v>1</v>
      </c>
      <c r="R155" s="274" t="n">
        <v>1</v>
      </c>
      <c r="S155" s="274" t="n">
        <v>1</v>
      </c>
      <c r="T155" s="335" t="n">
        <f aca="false">BG155/$BG$150</f>
        <v>0.277777777777778</v>
      </c>
      <c r="U155" s="125" t="n">
        <v>4</v>
      </c>
      <c r="V155" s="207" t="s">
        <v>111</v>
      </c>
      <c r="W155" s="169"/>
      <c r="X155" s="132"/>
      <c r="Y155" s="131"/>
      <c r="Z155" s="131"/>
      <c r="AA155" s="169"/>
      <c r="AB155" s="132"/>
      <c r="AC155" s="132"/>
      <c r="AD155" s="132"/>
      <c r="AE155" s="169"/>
      <c r="AF155" s="132" t="n">
        <v>80000000</v>
      </c>
      <c r="AG155" s="132" t="n">
        <v>988000</v>
      </c>
      <c r="AH155" s="132" t="n">
        <v>988000</v>
      </c>
      <c r="AI155" s="169"/>
      <c r="AJ155" s="132"/>
      <c r="AK155" s="132"/>
      <c r="AL155" s="132"/>
      <c r="AM155" s="169"/>
      <c r="AN155" s="132"/>
      <c r="AO155" s="131"/>
      <c r="AP155" s="131"/>
      <c r="AQ155" s="169"/>
      <c r="AR155" s="132"/>
      <c r="AS155" s="132"/>
      <c r="AT155" s="132"/>
      <c r="AU155" s="169" t="n">
        <v>50000000</v>
      </c>
      <c r="AV155" s="132" t="n">
        <v>50000000</v>
      </c>
      <c r="AW155" s="132"/>
      <c r="AX155" s="132"/>
      <c r="AY155" s="169"/>
      <c r="AZ155" s="132"/>
      <c r="BA155" s="131"/>
      <c r="BB155" s="131"/>
      <c r="BC155" s="169"/>
      <c r="BD155" s="132"/>
      <c r="BE155" s="132"/>
      <c r="BF155" s="132"/>
      <c r="BG155" s="130" t="n">
        <f aca="false">+W155+AA155+AE155+AI155+AM155+AQ155+AU155+AY155+BC155</f>
        <v>50000000</v>
      </c>
      <c r="BH155" s="131" t="n">
        <f aca="false">X155+AB155+AF155+AJ155+AN155+AR155+AV155+AZ155+BD155</f>
        <v>130000000</v>
      </c>
      <c r="BI155" s="131" t="n">
        <f aca="false">Y155+AC155+AG155+AK155+AO155+AS155+AW155+BA155+BE155</f>
        <v>988000</v>
      </c>
      <c r="BJ155" s="131" t="n">
        <f aca="false">Z155+AD155+AH155+AL155+AP155+AT155+AX155+BB155+BF155</f>
        <v>988000</v>
      </c>
      <c r="BK155" s="139"/>
      <c r="BL155" s="139"/>
      <c r="BM155" s="139" t="n">
        <v>4300000</v>
      </c>
      <c r="BN155" s="139"/>
      <c r="BO155" s="139"/>
      <c r="BP155" s="139"/>
      <c r="BQ155" s="139" t="n">
        <f aca="false">53800000-4300000</f>
        <v>49500000</v>
      </c>
      <c r="BR155" s="139"/>
      <c r="BS155" s="139"/>
      <c r="BT155" s="139" t="n">
        <f aca="false">SUM(BK155:BS155)</f>
        <v>53800000</v>
      </c>
      <c r="BU155" s="139"/>
      <c r="BV155" s="139"/>
      <c r="BW155" s="139" t="n">
        <v>40000000</v>
      </c>
      <c r="BX155" s="139"/>
      <c r="BY155" s="139"/>
      <c r="BZ155" s="139"/>
      <c r="CA155" s="139" t="n">
        <v>790000</v>
      </c>
      <c r="CB155" s="139"/>
      <c r="CC155" s="139"/>
      <c r="CD155" s="139" t="n">
        <f aca="false">SUM(BU155:CC155)</f>
        <v>40790000</v>
      </c>
      <c r="CE155" s="139"/>
      <c r="CF155" s="139"/>
      <c r="CG155" s="139" t="n">
        <v>20000000</v>
      </c>
      <c r="CH155" s="139"/>
      <c r="CI155" s="139"/>
      <c r="CJ155" s="139"/>
      <c r="CK155" s="139" t="n">
        <v>16072700.0033333</v>
      </c>
      <c r="CL155" s="139"/>
      <c r="CM155" s="139"/>
      <c r="CN155" s="139" t="n">
        <f aca="false">SUM(CE155:CM155)</f>
        <v>36072700.0033333</v>
      </c>
      <c r="CO155" s="134" t="n">
        <f aca="false">BG155+BT155+CD155+CN155</f>
        <v>180662700.003333</v>
      </c>
    </row>
    <row r="156" customFormat="false" ht="27" hidden="false" customHeight="true" outlineLevel="0" collapsed="false">
      <c r="A156" s="205"/>
      <c r="B156" s="88" t="n">
        <v>8</v>
      </c>
      <c r="C156" s="202" t="s">
        <v>369</v>
      </c>
      <c r="D156" s="91"/>
      <c r="E156" s="91"/>
      <c r="F156" s="91"/>
      <c r="G156" s="92"/>
      <c r="H156" s="93"/>
      <c r="I156" s="93"/>
      <c r="J156" s="94"/>
      <c r="K156" s="92"/>
      <c r="L156" s="95"/>
      <c r="M156" s="93"/>
      <c r="N156" s="93"/>
      <c r="O156" s="96"/>
      <c r="P156" s="96"/>
      <c r="Q156" s="93"/>
      <c r="R156" s="93"/>
      <c r="S156" s="92"/>
      <c r="T156" s="203"/>
      <c r="U156" s="92"/>
      <c r="V156" s="92"/>
      <c r="W156" s="98" t="n">
        <f aca="false">W157+W160+W162+W164</f>
        <v>0</v>
      </c>
      <c r="X156" s="98" t="n">
        <f aca="false">X157+X160+X162+X164</f>
        <v>0</v>
      </c>
      <c r="Y156" s="98" t="n">
        <f aca="false">Y157+Y160+Y162+Y164</f>
        <v>0</v>
      </c>
      <c r="Z156" s="98" t="n">
        <f aca="false">Z157+Z160+Z162+Z164</f>
        <v>0</v>
      </c>
      <c r="AA156" s="98" t="n">
        <f aca="false">AA157+AA160+AA162+AA164</f>
        <v>0</v>
      </c>
      <c r="AB156" s="98" t="n">
        <f aca="false">AB157+AB160+AB162+AB164</f>
        <v>48879475.45</v>
      </c>
      <c r="AC156" s="98" t="n">
        <f aca="false">AC157+AC160+AC162+AC164</f>
        <v>0</v>
      </c>
      <c r="AD156" s="98" t="n">
        <f aca="false">AD157+AD160+AD162+AD164</f>
        <v>0</v>
      </c>
      <c r="AE156" s="98" t="n">
        <f aca="false">AE157+AE160+AE162+AE164</f>
        <v>110000000</v>
      </c>
      <c r="AF156" s="98" t="n">
        <f aca="false">AF157+AF160+AF162+AF164</f>
        <v>110000000</v>
      </c>
      <c r="AG156" s="98" t="n">
        <f aca="false">AG157+AG160+AG162+AG164</f>
        <v>19020160</v>
      </c>
      <c r="AH156" s="98" t="n">
        <f aca="false">AH157+AH160+AH162+AH164</f>
        <v>19020160</v>
      </c>
      <c r="AI156" s="98" t="n">
        <f aca="false">AI157+AI160+AI162+AI164</f>
        <v>0</v>
      </c>
      <c r="AJ156" s="98" t="n">
        <f aca="false">AJ157+AJ160+AJ162+AJ164</f>
        <v>0</v>
      </c>
      <c r="AK156" s="98" t="n">
        <f aca="false">AK157+AK160+AK162+AK164</f>
        <v>0</v>
      </c>
      <c r="AL156" s="98" t="n">
        <f aca="false">AL157+AL160+AL162+AL164</f>
        <v>0</v>
      </c>
      <c r="AM156" s="98" t="n">
        <f aca="false">AM157+AM160+AM162+AM164</f>
        <v>0</v>
      </c>
      <c r="AN156" s="98" t="n">
        <f aca="false">AN157+AN160+AN162+AN164</f>
        <v>0</v>
      </c>
      <c r="AO156" s="98" t="n">
        <f aca="false">AO157+AO160+AO162+AO164</f>
        <v>0</v>
      </c>
      <c r="AP156" s="98" t="n">
        <f aca="false">AP157+AP160+AP162+AP164</f>
        <v>0</v>
      </c>
      <c r="AQ156" s="98" t="n">
        <f aca="false">AQ157+AQ160+AQ162+AQ164</f>
        <v>0</v>
      </c>
      <c r="AR156" s="98" t="n">
        <f aca="false">AR157+AR160+AR162+AR164</f>
        <v>0</v>
      </c>
      <c r="AS156" s="98" t="n">
        <f aca="false">AS157+AS160+AS162+AS164</f>
        <v>0</v>
      </c>
      <c r="AT156" s="98" t="n">
        <f aca="false">AT157+AT160+AT162+AT164</f>
        <v>0</v>
      </c>
      <c r="AU156" s="98" t="n">
        <f aca="false">AU157+AU160+AU162+AU164</f>
        <v>13358299770</v>
      </c>
      <c r="AV156" s="98" t="n">
        <f aca="false">AV157+AV160+AV162+AV164</f>
        <v>15728481280</v>
      </c>
      <c r="AW156" s="98" t="n">
        <f aca="false">AW157+AW160+AW162+AW164</f>
        <v>14854768864.15</v>
      </c>
      <c r="AX156" s="98" t="n">
        <f aca="false">AX157+AX160+AX162+AX164</f>
        <v>14852568863.15</v>
      </c>
      <c r="AY156" s="98" t="n">
        <f aca="false">AY157+AY160+AY162+AY164</f>
        <v>0</v>
      </c>
      <c r="AZ156" s="98" t="n">
        <f aca="false">AZ157+AZ160+AZ162+AZ164</f>
        <v>0</v>
      </c>
      <c r="BA156" s="98" t="n">
        <f aca="false">BA157+BA160+BA162+BA164</f>
        <v>0</v>
      </c>
      <c r="BB156" s="98" t="n">
        <f aca="false">BB157+BB160+BB162+BB164</f>
        <v>0</v>
      </c>
      <c r="BC156" s="98" t="n">
        <f aca="false">BC157+BC160+BC162+BC164</f>
        <v>0</v>
      </c>
      <c r="BD156" s="98" t="n">
        <f aca="false">BD157+BD160+BD162+BD164</f>
        <v>0</v>
      </c>
      <c r="BE156" s="98" t="n">
        <f aca="false">BE157+BE160+BE162+BE164</f>
        <v>0</v>
      </c>
      <c r="BF156" s="98" t="n">
        <f aca="false">BF157+BF160+BF162+BF164</f>
        <v>0</v>
      </c>
      <c r="BG156" s="98" t="n">
        <f aca="false">BG157+BG160+BG162+BG164</f>
        <v>13468299770</v>
      </c>
      <c r="BH156" s="98" t="n">
        <f aca="false">BH157+BH160+BH162+BH164</f>
        <v>15887360755.45</v>
      </c>
      <c r="BI156" s="98" t="n">
        <f aca="false">BI157+BI160+BI162+BI164</f>
        <v>14873789024.15</v>
      </c>
      <c r="BJ156" s="98" t="n">
        <f aca="false">BJ157+BJ160+BJ162+BJ164</f>
        <v>14871589023.15</v>
      </c>
      <c r="BK156" s="100"/>
      <c r="BL156" s="100"/>
      <c r="BM156" s="100"/>
      <c r="BN156" s="100"/>
      <c r="BO156" s="100"/>
      <c r="BP156" s="100"/>
      <c r="BQ156" s="100"/>
      <c r="BR156" s="100"/>
      <c r="BS156" s="100"/>
      <c r="BT156" s="100" t="n">
        <f aca="false">BT157+BT160+BT162+BT164</f>
        <v>13818702903.85</v>
      </c>
      <c r="BU156" s="100"/>
      <c r="BV156" s="100"/>
      <c r="BW156" s="100"/>
      <c r="BX156" s="100"/>
      <c r="BY156" s="100"/>
      <c r="BZ156" s="100"/>
      <c r="CA156" s="100"/>
      <c r="CB156" s="100"/>
      <c r="CC156" s="100"/>
      <c r="CD156" s="100" t="n">
        <f aca="false">CD157+CD160+CD162+CD164</f>
        <v>14159963990.9655</v>
      </c>
      <c r="CE156" s="100"/>
      <c r="CF156" s="100"/>
      <c r="CG156" s="100"/>
      <c r="CH156" s="100"/>
      <c r="CI156" s="100"/>
      <c r="CJ156" s="100"/>
      <c r="CK156" s="100"/>
      <c r="CL156" s="100"/>
      <c r="CM156" s="100"/>
      <c r="CN156" s="100" t="n">
        <f aca="false">CN157+CN160+CN162+CN164</f>
        <v>14573562910.6945</v>
      </c>
      <c r="CO156" s="204" t="n">
        <f aca="false">BG156+BT156+CD156+CN156</f>
        <v>56020529575.51</v>
      </c>
    </row>
    <row r="157" customFormat="false" ht="27" hidden="false" customHeight="true" outlineLevel="0" collapsed="false">
      <c r="A157" s="205"/>
      <c r="B157" s="201"/>
      <c r="C157" s="103" t="n">
        <v>25</v>
      </c>
      <c r="D157" s="104" t="s">
        <v>370</v>
      </c>
      <c r="E157" s="337"/>
      <c r="F157" s="338"/>
      <c r="G157" s="106"/>
      <c r="H157" s="107"/>
      <c r="I157" s="107"/>
      <c r="J157" s="106"/>
      <c r="K157" s="108"/>
      <c r="L157" s="109"/>
      <c r="M157" s="107"/>
      <c r="N157" s="107"/>
      <c r="O157" s="110"/>
      <c r="P157" s="110"/>
      <c r="Q157" s="107"/>
      <c r="R157" s="107"/>
      <c r="S157" s="108"/>
      <c r="T157" s="206"/>
      <c r="U157" s="108"/>
      <c r="V157" s="108"/>
      <c r="W157" s="112" t="n">
        <f aca="false">SUM(W158:W159)</f>
        <v>0</v>
      </c>
      <c r="X157" s="112" t="n">
        <f aca="false">SUM(X158:X159)</f>
        <v>0</v>
      </c>
      <c r="Y157" s="112" t="n">
        <f aca="false">SUM(Y158:Y159)</f>
        <v>0</v>
      </c>
      <c r="Z157" s="112" t="n">
        <f aca="false">SUM(Z158:Z159)</f>
        <v>0</v>
      </c>
      <c r="AA157" s="112" t="n">
        <f aca="false">SUM(AA158:AA159)</f>
        <v>0</v>
      </c>
      <c r="AB157" s="112" t="n">
        <f aca="false">SUM(AB158:AB159)</f>
        <v>0</v>
      </c>
      <c r="AC157" s="112" t="n">
        <f aca="false">SUM(AC158:AC159)</f>
        <v>0</v>
      </c>
      <c r="AD157" s="112" t="n">
        <f aca="false">SUM(AD158:AD159)</f>
        <v>0</v>
      </c>
      <c r="AE157" s="112" t="n">
        <f aca="false">SUM(AE158:AE159)</f>
        <v>80000000</v>
      </c>
      <c r="AF157" s="112" t="n">
        <f aca="false">SUM(AF158:AF159)</f>
        <v>80000000</v>
      </c>
      <c r="AG157" s="112" t="n">
        <f aca="false">SUM(AG158:AG159)</f>
        <v>9120160</v>
      </c>
      <c r="AH157" s="112" t="n">
        <f aca="false">SUM(AH158:AH159)</f>
        <v>9120160</v>
      </c>
      <c r="AI157" s="112" t="n">
        <f aca="false">SUM(AI158:AI159)</f>
        <v>0</v>
      </c>
      <c r="AJ157" s="112" t="n">
        <f aca="false">SUM(AJ158:AJ159)</f>
        <v>0</v>
      </c>
      <c r="AK157" s="112" t="n">
        <f aca="false">SUM(AK158:AK159)</f>
        <v>0</v>
      </c>
      <c r="AL157" s="112" t="n">
        <f aca="false">SUM(AL158:AL159)</f>
        <v>0</v>
      </c>
      <c r="AM157" s="112" t="n">
        <f aca="false">SUM(AM158:AM159)</f>
        <v>0</v>
      </c>
      <c r="AN157" s="112" t="n">
        <f aca="false">SUM(AN158:AN159)</f>
        <v>0</v>
      </c>
      <c r="AO157" s="112" t="n">
        <f aca="false">SUM(AO158:AO159)</f>
        <v>0</v>
      </c>
      <c r="AP157" s="112" t="n">
        <f aca="false">SUM(AP158:AP159)</f>
        <v>0</v>
      </c>
      <c r="AQ157" s="112" t="n">
        <f aca="false">SUM(AQ158:AQ159)</f>
        <v>0</v>
      </c>
      <c r="AR157" s="112" t="n">
        <f aca="false">SUM(AR158:AR159)</f>
        <v>0</v>
      </c>
      <c r="AS157" s="112" t="n">
        <f aca="false">SUM(AS158:AS159)</f>
        <v>0</v>
      </c>
      <c r="AT157" s="112" t="n">
        <f aca="false">SUM(AT158:AT159)</f>
        <v>0</v>
      </c>
      <c r="AU157" s="112" t="n">
        <f aca="false">SUM(AU158:AU159)</f>
        <v>0</v>
      </c>
      <c r="AV157" s="112" t="n">
        <f aca="false">SUM(AV158:AV159)</f>
        <v>0</v>
      </c>
      <c r="AW157" s="112" t="n">
        <f aca="false">SUM(AW158:AW159)</f>
        <v>0</v>
      </c>
      <c r="AX157" s="112" t="n">
        <f aca="false">SUM(AX158:AX159)</f>
        <v>0</v>
      </c>
      <c r="AY157" s="112" t="n">
        <f aca="false">SUM(AY158:AY159)</f>
        <v>0</v>
      </c>
      <c r="AZ157" s="112" t="n">
        <f aca="false">SUM(AZ158:AZ159)</f>
        <v>0</v>
      </c>
      <c r="BA157" s="112" t="n">
        <f aca="false">SUM(BA158:BA159)</f>
        <v>0</v>
      </c>
      <c r="BB157" s="112" t="n">
        <f aca="false">SUM(BB158:BB159)</f>
        <v>0</v>
      </c>
      <c r="BC157" s="112" t="n">
        <f aca="false">SUM(BC158:BC159)</f>
        <v>0</v>
      </c>
      <c r="BD157" s="112" t="n">
        <f aca="false">SUM(BD158:BD159)</f>
        <v>0</v>
      </c>
      <c r="BE157" s="112" t="n">
        <f aca="false">SUM(BE158:BE159)</f>
        <v>0</v>
      </c>
      <c r="BF157" s="112" t="n">
        <f aca="false">SUM(BF158:BF159)</f>
        <v>0</v>
      </c>
      <c r="BG157" s="112" t="n">
        <f aca="false">SUM(BG158:BG159)</f>
        <v>80000000</v>
      </c>
      <c r="BH157" s="112" t="n">
        <f aca="false">SUM(BH158:BH159)</f>
        <v>80000000</v>
      </c>
      <c r="BI157" s="112" t="n">
        <f aca="false">SUM(BI158:BI159)</f>
        <v>9120160</v>
      </c>
      <c r="BJ157" s="112" t="n">
        <f aca="false">SUM(BJ158:BJ159)</f>
        <v>9120160</v>
      </c>
      <c r="BK157" s="114"/>
      <c r="BL157" s="114"/>
      <c r="BM157" s="114"/>
      <c r="BN157" s="114"/>
      <c r="BO157" s="114"/>
      <c r="BP157" s="114"/>
      <c r="BQ157" s="114"/>
      <c r="BR157" s="114"/>
      <c r="BS157" s="114"/>
      <c r="BT157" s="114" t="n">
        <f aca="false">SUM(BT158:BT159)</f>
        <v>80000000</v>
      </c>
      <c r="BU157" s="114"/>
      <c r="BV157" s="114"/>
      <c r="BW157" s="114"/>
      <c r="BX157" s="114"/>
      <c r="BY157" s="114"/>
      <c r="BZ157" s="114"/>
      <c r="CA157" s="114"/>
      <c r="CB157" s="114"/>
      <c r="CC157" s="114"/>
      <c r="CD157" s="114" t="n">
        <f aca="false">SUM(CD158:CD159)</f>
        <v>30000000</v>
      </c>
      <c r="CE157" s="114"/>
      <c r="CF157" s="114"/>
      <c r="CG157" s="114"/>
      <c r="CH157" s="114"/>
      <c r="CI157" s="114"/>
      <c r="CJ157" s="114"/>
      <c r="CK157" s="114"/>
      <c r="CL157" s="114"/>
      <c r="CM157" s="114"/>
      <c r="CN157" s="114" t="n">
        <f aca="false">SUM(CN158:CN159)</f>
        <v>20000000</v>
      </c>
      <c r="CO157" s="115" t="n">
        <f aca="false">BG157+BT157+CD157+CN157</f>
        <v>210000000</v>
      </c>
    </row>
    <row r="158" s="345" customFormat="true" ht="163.5" hidden="false" customHeight="true" outlineLevel="0" collapsed="false">
      <c r="A158" s="205"/>
      <c r="B158" s="205"/>
      <c r="C158" s="147" t="n">
        <v>16</v>
      </c>
      <c r="D158" s="117" t="s">
        <v>371</v>
      </c>
      <c r="E158" s="147" t="n">
        <v>45</v>
      </c>
      <c r="F158" s="147" t="n">
        <v>90</v>
      </c>
      <c r="G158" s="125" t="n">
        <v>108</v>
      </c>
      <c r="H158" s="280" t="s">
        <v>372</v>
      </c>
      <c r="I158" s="280" t="s">
        <v>373</v>
      </c>
      <c r="J158" s="339" t="s">
        <v>264</v>
      </c>
      <c r="K158" s="339" t="n">
        <v>1</v>
      </c>
      <c r="L158" s="340" t="s">
        <v>55</v>
      </c>
      <c r="M158" s="339" t="n">
        <v>4</v>
      </c>
      <c r="N158" s="326" t="n">
        <v>4</v>
      </c>
      <c r="O158" s="340" t="n">
        <v>4</v>
      </c>
      <c r="P158" s="340" t="n">
        <v>4</v>
      </c>
      <c r="Q158" s="340" t="n">
        <v>4</v>
      </c>
      <c r="R158" s="340" t="n">
        <v>4</v>
      </c>
      <c r="S158" s="340" t="n">
        <v>4</v>
      </c>
      <c r="T158" s="341" t="n">
        <f aca="false">BG158/$BG$157</f>
        <v>0.125</v>
      </c>
      <c r="U158" s="342" t="n">
        <v>16</v>
      </c>
      <c r="V158" s="342" t="s">
        <v>374</v>
      </c>
      <c r="W158" s="343"/>
      <c r="X158" s="132"/>
      <c r="Y158" s="131"/>
      <c r="Z158" s="131"/>
      <c r="AA158" s="343"/>
      <c r="AB158" s="132"/>
      <c r="AC158" s="132"/>
      <c r="AD158" s="132"/>
      <c r="AE158" s="343" t="n">
        <v>10000000</v>
      </c>
      <c r="AF158" s="132" t="n">
        <v>10000000</v>
      </c>
      <c r="AG158" s="132" t="n">
        <v>7120160</v>
      </c>
      <c r="AH158" s="132" t="n">
        <v>7120160</v>
      </c>
      <c r="AI158" s="343"/>
      <c r="AJ158" s="132"/>
      <c r="AK158" s="132"/>
      <c r="AL158" s="132"/>
      <c r="AM158" s="343"/>
      <c r="AN158" s="132"/>
      <c r="AO158" s="131"/>
      <c r="AP158" s="131"/>
      <c r="AQ158" s="343"/>
      <c r="AR158" s="132"/>
      <c r="AS158" s="132"/>
      <c r="AT158" s="132"/>
      <c r="AU158" s="343"/>
      <c r="AV158" s="132"/>
      <c r="AW158" s="132"/>
      <c r="AX158" s="132"/>
      <c r="AY158" s="343"/>
      <c r="AZ158" s="132"/>
      <c r="BA158" s="131"/>
      <c r="BB158" s="131"/>
      <c r="BC158" s="343"/>
      <c r="BD158" s="132"/>
      <c r="BE158" s="132"/>
      <c r="BF158" s="132"/>
      <c r="BG158" s="130" t="n">
        <f aca="false">+W158+AA158+AE158+AI158+AM158+AQ158+AU158+AY158+BC158</f>
        <v>10000000</v>
      </c>
      <c r="BH158" s="131" t="n">
        <f aca="false">X158+AB158+AF158+AJ158+AN158+AR158+AV158+AZ158+BD158</f>
        <v>10000000</v>
      </c>
      <c r="BI158" s="131" t="n">
        <f aca="false">Y158+AC158+AG158+AK158+AO158+AS158+AW158+BA158+BE158</f>
        <v>7120160</v>
      </c>
      <c r="BJ158" s="131" t="n">
        <f aca="false">Z158+AD158+AH158+AL158+AP158+AT158+AX158+BB158+BF158</f>
        <v>7120160</v>
      </c>
      <c r="BK158" s="329"/>
      <c r="BL158" s="329"/>
      <c r="BM158" s="329" t="n">
        <v>10000000</v>
      </c>
      <c r="BN158" s="329"/>
      <c r="BO158" s="329"/>
      <c r="BP158" s="329"/>
      <c r="BQ158" s="329"/>
      <c r="BR158" s="329"/>
      <c r="BS158" s="329"/>
      <c r="BT158" s="329" t="n">
        <f aca="false">SUM(BK158:BS158)</f>
        <v>10000000</v>
      </c>
      <c r="BU158" s="329"/>
      <c r="BV158" s="329"/>
      <c r="BW158" s="329" t="n">
        <v>10000000</v>
      </c>
      <c r="BX158" s="329"/>
      <c r="BY158" s="329"/>
      <c r="BZ158" s="329"/>
      <c r="CA158" s="329"/>
      <c r="CB158" s="329"/>
      <c r="CC158" s="329"/>
      <c r="CD158" s="329" t="n">
        <f aca="false">SUM(BU158:CC158)</f>
        <v>10000000</v>
      </c>
      <c r="CE158" s="329"/>
      <c r="CF158" s="329"/>
      <c r="CG158" s="329" t="n">
        <v>2500000</v>
      </c>
      <c r="CH158" s="329"/>
      <c r="CI158" s="329"/>
      <c r="CJ158" s="329"/>
      <c r="CK158" s="329"/>
      <c r="CL158" s="329"/>
      <c r="CM158" s="329"/>
      <c r="CN158" s="329" t="n">
        <f aca="false">SUM(CE158:CM158)</f>
        <v>2500000</v>
      </c>
      <c r="CO158" s="344" t="n">
        <f aca="false">BG158+BT158+CD158+CN158</f>
        <v>32500000</v>
      </c>
    </row>
    <row r="159" s="345" customFormat="true" ht="155.25" hidden="false" customHeight="true" outlineLevel="0" collapsed="false">
      <c r="A159" s="205"/>
      <c r="B159" s="205"/>
      <c r="C159" s="140" t="n">
        <v>16</v>
      </c>
      <c r="D159" s="144" t="s">
        <v>371</v>
      </c>
      <c r="E159" s="140" t="n">
        <v>45</v>
      </c>
      <c r="F159" s="140" t="n">
        <v>90</v>
      </c>
      <c r="G159" s="325" t="n">
        <v>109</v>
      </c>
      <c r="H159" s="121" t="s">
        <v>375</v>
      </c>
      <c r="I159" s="317" t="s">
        <v>376</v>
      </c>
      <c r="J159" s="297" t="s">
        <v>264</v>
      </c>
      <c r="K159" s="297" t="n">
        <v>1</v>
      </c>
      <c r="L159" s="326" t="s">
        <v>55</v>
      </c>
      <c r="M159" s="304" t="n">
        <v>0</v>
      </c>
      <c r="N159" s="302" t="n">
        <v>52</v>
      </c>
      <c r="O159" s="302" t="n">
        <v>52</v>
      </c>
      <c r="P159" s="302" t="n">
        <v>52</v>
      </c>
      <c r="Q159" s="302" t="n">
        <v>52</v>
      </c>
      <c r="R159" s="302" t="n">
        <v>52</v>
      </c>
      <c r="S159" s="302" t="n">
        <v>52</v>
      </c>
      <c r="T159" s="341" t="n">
        <f aca="false">BG159/BG157</f>
        <v>0.875</v>
      </c>
      <c r="U159" s="325" t="n">
        <v>16</v>
      </c>
      <c r="V159" s="346" t="s">
        <v>374</v>
      </c>
      <c r="W159" s="347"/>
      <c r="X159" s="132"/>
      <c r="Y159" s="131"/>
      <c r="Z159" s="131"/>
      <c r="AA159" s="347"/>
      <c r="AB159" s="132"/>
      <c r="AC159" s="132"/>
      <c r="AD159" s="132"/>
      <c r="AE159" s="185" t="n">
        <v>70000000</v>
      </c>
      <c r="AF159" s="131" t="n">
        <v>70000000</v>
      </c>
      <c r="AG159" s="131" t="n">
        <v>2000000</v>
      </c>
      <c r="AH159" s="131" t="n">
        <v>2000000</v>
      </c>
      <c r="AI159" s="348"/>
      <c r="AJ159" s="175"/>
      <c r="AK159" s="175"/>
      <c r="AL159" s="132"/>
      <c r="AM159" s="347"/>
      <c r="AN159" s="132"/>
      <c r="AO159" s="131"/>
      <c r="AP159" s="131"/>
      <c r="AQ159" s="347"/>
      <c r="AR159" s="132"/>
      <c r="AS159" s="132"/>
      <c r="AT159" s="132"/>
      <c r="AU159" s="347"/>
      <c r="AV159" s="132"/>
      <c r="AW159" s="132"/>
      <c r="AX159" s="132"/>
      <c r="AY159" s="347"/>
      <c r="AZ159" s="132"/>
      <c r="BA159" s="131"/>
      <c r="BB159" s="131"/>
      <c r="BC159" s="347"/>
      <c r="BD159" s="132"/>
      <c r="BE159" s="132"/>
      <c r="BF159" s="132"/>
      <c r="BG159" s="130" t="n">
        <f aca="false">+W159+AA159+AE159+AI159+AM159+AQ159+AU159+AY159+BC159</f>
        <v>70000000</v>
      </c>
      <c r="BH159" s="131" t="n">
        <f aca="false">X159+AB159+AF159+AJ159+AN159+AR159+AV159+AZ159+BD159</f>
        <v>70000000</v>
      </c>
      <c r="BI159" s="131" t="n">
        <f aca="false">Y159+AC159+AG159+AK159+AO159+AS159+AW159+BA159+BE159</f>
        <v>2000000</v>
      </c>
      <c r="BJ159" s="131" t="n">
        <f aca="false">Z159+AD159+AH159+AL159+AP159+AT159+AX159+BB159+BF159</f>
        <v>2000000</v>
      </c>
      <c r="BK159" s="133"/>
      <c r="BL159" s="133"/>
      <c r="BM159" s="152" t="n">
        <v>70000000</v>
      </c>
      <c r="BN159" s="133"/>
      <c r="BO159" s="133"/>
      <c r="BP159" s="133"/>
      <c r="BQ159" s="133"/>
      <c r="BR159" s="133"/>
      <c r="BS159" s="133"/>
      <c r="BT159" s="133" t="n">
        <f aca="false">SUM(BK159:BS159)</f>
        <v>70000000</v>
      </c>
      <c r="BU159" s="152"/>
      <c r="BV159" s="152"/>
      <c r="BW159" s="152" t="n">
        <v>20000000</v>
      </c>
      <c r="BX159" s="152"/>
      <c r="BY159" s="152"/>
      <c r="BZ159" s="152"/>
      <c r="CA159" s="152"/>
      <c r="CB159" s="152"/>
      <c r="CC159" s="152"/>
      <c r="CD159" s="152" t="n">
        <f aca="false">SUM(BU159:CC159)</f>
        <v>20000000</v>
      </c>
      <c r="CE159" s="133"/>
      <c r="CF159" s="133"/>
      <c r="CG159" s="133" t="n">
        <v>17500000</v>
      </c>
      <c r="CH159" s="133"/>
      <c r="CI159" s="133"/>
      <c r="CJ159" s="133"/>
      <c r="CK159" s="133"/>
      <c r="CL159" s="133"/>
      <c r="CM159" s="133"/>
      <c r="CN159" s="133" t="n">
        <f aca="false">SUM(CE159:CM159)</f>
        <v>17500000</v>
      </c>
      <c r="CO159" s="134" t="n">
        <f aca="false">BG159+BT159+CD159+CN159</f>
        <v>177500000</v>
      </c>
    </row>
    <row r="160" s="356" customFormat="true" ht="22.5" hidden="false" customHeight="true" outlineLevel="0" collapsed="false">
      <c r="A160" s="205"/>
      <c r="B160" s="205"/>
      <c r="C160" s="349" t="n">
        <v>26</v>
      </c>
      <c r="D160" s="104" t="s">
        <v>377</v>
      </c>
      <c r="E160" s="158"/>
      <c r="F160" s="107"/>
      <c r="G160" s="106"/>
      <c r="H160" s="107"/>
      <c r="I160" s="338"/>
      <c r="J160" s="350"/>
      <c r="K160" s="351"/>
      <c r="L160" s="352"/>
      <c r="M160" s="338"/>
      <c r="N160" s="338"/>
      <c r="O160" s="353"/>
      <c r="P160" s="353"/>
      <c r="Q160" s="338"/>
      <c r="R160" s="338"/>
      <c r="S160" s="351"/>
      <c r="T160" s="354"/>
      <c r="U160" s="351"/>
      <c r="V160" s="351"/>
      <c r="W160" s="112" t="n">
        <f aca="false">SUM(W161)</f>
        <v>0</v>
      </c>
      <c r="X160" s="112" t="n">
        <f aca="false">SUM(X161)</f>
        <v>0</v>
      </c>
      <c r="Y160" s="112" t="n">
        <f aca="false">SUM(Y161)</f>
        <v>0</v>
      </c>
      <c r="Z160" s="112" t="n">
        <f aca="false">SUM(Z161)</f>
        <v>0</v>
      </c>
      <c r="AA160" s="112" t="n">
        <f aca="false">SUM(AA161)</f>
        <v>0</v>
      </c>
      <c r="AB160" s="112" t="n">
        <f aca="false">SUM(AB161)</f>
        <v>48879475.45</v>
      </c>
      <c r="AC160" s="112" t="n">
        <f aca="false">SUM(AC161)</f>
        <v>0</v>
      </c>
      <c r="AD160" s="112" t="n">
        <f aca="false">SUM(AD161)</f>
        <v>0</v>
      </c>
      <c r="AE160" s="112" t="n">
        <f aca="false">SUM(AE161)</f>
        <v>0</v>
      </c>
      <c r="AF160" s="112" t="n">
        <f aca="false">SUM(AF161)</f>
        <v>0</v>
      </c>
      <c r="AG160" s="112" t="n">
        <f aca="false">SUM(AG161)</f>
        <v>0</v>
      </c>
      <c r="AH160" s="112" t="n">
        <f aca="false">SUM(AH161)</f>
        <v>0</v>
      </c>
      <c r="AI160" s="112" t="n">
        <f aca="false">SUM(AI161)</f>
        <v>0</v>
      </c>
      <c r="AJ160" s="112" t="n">
        <f aca="false">SUM(AJ161)</f>
        <v>0</v>
      </c>
      <c r="AK160" s="112" t="n">
        <f aca="false">SUM(AK161)</f>
        <v>0</v>
      </c>
      <c r="AL160" s="112" t="n">
        <f aca="false">SUM(AL161)</f>
        <v>0</v>
      </c>
      <c r="AM160" s="112" t="n">
        <f aca="false">SUM(AM161)</f>
        <v>0</v>
      </c>
      <c r="AN160" s="112" t="n">
        <f aca="false">SUM(AN161)</f>
        <v>0</v>
      </c>
      <c r="AO160" s="112" t="n">
        <f aca="false">SUM(AO161)</f>
        <v>0</v>
      </c>
      <c r="AP160" s="112" t="n">
        <f aca="false">SUM(AP161)</f>
        <v>0</v>
      </c>
      <c r="AQ160" s="112" t="n">
        <f aca="false">SUM(AQ161)</f>
        <v>0</v>
      </c>
      <c r="AR160" s="112" t="n">
        <f aca="false">SUM(AR161)</f>
        <v>0</v>
      </c>
      <c r="AS160" s="112" t="n">
        <f aca="false">SUM(AS161)</f>
        <v>0</v>
      </c>
      <c r="AT160" s="112" t="n">
        <f aca="false">SUM(AT161)</f>
        <v>0</v>
      </c>
      <c r="AU160" s="112" t="n">
        <f aca="false">SUM(AU161)</f>
        <v>1238299770</v>
      </c>
      <c r="AV160" s="112" t="n">
        <f aca="false">SUM(AV161)</f>
        <v>1465781955</v>
      </c>
      <c r="AW160" s="112" t="n">
        <f aca="false">SUM(AW161)</f>
        <v>1088769251</v>
      </c>
      <c r="AX160" s="112" t="n">
        <f aca="false">SUM(AX161)</f>
        <v>1088769251</v>
      </c>
      <c r="AY160" s="112" t="n">
        <f aca="false">SUM(AY161)</f>
        <v>0</v>
      </c>
      <c r="AZ160" s="112" t="n">
        <f aca="false">SUM(AZ161)</f>
        <v>0</v>
      </c>
      <c r="BA160" s="112" t="n">
        <f aca="false">SUM(BA161)</f>
        <v>0</v>
      </c>
      <c r="BB160" s="112" t="n">
        <f aca="false">SUM(BB161)</f>
        <v>0</v>
      </c>
      <c r="BC160" s="112" t="n">
        <f aca="false">SUM(BC161)</f>
        <v>0</v>
      </c>
      <c r="BD160" s="112" t="n">
        <f aca="false">SUM(BD161)</f>
        <v>0</v>
      </c>
      <c r="BE160" s="112" t="n">
        <f aca="false">SUM(BE161)</f>
        <v>0</v>
      </c>
      <c r="BF160" s="112" t="n">
        <f aca="false">SUM(BF161)</f>
        <v>0</v>
      </c>
      <c r="BG160" s="113" t="n">
        <f aca="false">SUM(BG161)</f>
        <v>1238299770</v>
      </c>
      <c r="BH160" s="112" t="n">
        <f aca="false">SUM(BH161)</f>
        <v>1514661430.45</v>
      </c>
      <c r="BI160" s="112" t="n">
        <f aca="false">SUM(BI161)</f>
        <v>1088769251</v>
      </c>
      <c r="BJ160" s="112" t="n">
        <f aca="false">SUM(BJ161)</f>
        <v>1088769251</v>
      </c>
      <c r="BK160" s="114"/>
      <c r="BL160" s="114"/>
      <c r="BM160" s="114"/>
      <c r="BN160" s="114"/>
      <c r="BO160" s="114"/>
      <c r="BP160" s="114"/>
      <c r="BQ160" s="114"/>
      <c r="BR160" s="114"/>
      <c r="BS160" s="114"/>
      <c r="BT160" s="114" t="n">
        <f aca="false">SUM(BT161)</f>
        <v>1225102903.85</v>
      </c>
      <c r="BU160" s="114"/>
      <c r="BV160" s="114"/>
      <c r="BW160" s="114"/>
      <c r="BX160" s="114"/>
      <c r="BY160" s="114"/>
      <c r="BZ160" s="114"/>
      <c r="CA160" s="114"/>
      <c r="CB160" s="114"/>
      <c r="CC160" s="114"/>
      <c r="CD160" s="114" t="n">
        <f aca="false">SUM(CD161)</f>
        <v>1261855990.9655</v>
      </c>
      <c r="CE160" s="114"/>
      <c r="CF160" s="114"/>
      <c r="CG160" s="114"/>
      <c r="CH160" s="114"/>
      <c r="CI160" s="114"/>
      <c r="CJ160" s="114"/>
      <c r="CK160" s="114"/>
      <c r="CL160" s="114"/>
      <c r="CM160" s="114"/>
      <c r="CN160" s="114" t="n">
        <f aca="false">SUM(CN161)</f>
        <v>1299711670.69447</v>
      </c>
      <c r="CO160" s="115" t="n">
        <f aca="false">BG160+BT160+CD160+CN160</f>
        <v>5024970335.50997</v>
      </c>
      <c r="CP160" s="345"/>
      <c r="CQ160" s="345"/>
      <c r="CR160" s="355"/>
      <c r="CS160" s="355"/>
      <c r="CT160" s="355"/>
      <c r="CU160" s="355"/>
      <c r="CV160" s="355"/>
      <c r="CW160" s="355"/>
      <c r="CX160" s="355"/>
      <c r="CY160" s="355"/>
      <c r="CZ160" s="355"/>
      <c r="DA160" s="355"/>
      <c r="DB160" s="355"/>
      <c r="DC160" s="355"/>
      <c r="DD160" s="355"/>
      <c r="DE160" s="355"/>
      <c r="DF160" s="355"/>
      <c r="DG160" s="355"/>
      <c r="DH160" s="355"/>
      <c r="DI160" s="355"/>
      <c r="DJ160" s="355"/>
      <c r="DK160" s="355"/>
    </row>
    <row r="161" s="345" customFormat="true" ht="153.75" hidden="false" customHeight="true" outlineLevel="0" collapsed="false">
      <c r="A161" s="205"/>
      <c r="B161" s="205"/>
      <c r="C161" s="147" t="n">
        <v>16</v>
      </c>
      <c r="D161" s="117" t="s">
        <v>371</v>
      </c>
      <c r="E161" s="147" t="n">
        <v>45</v>
      </c>
      <c r="F161" s="147" t="n">
        <v>90</v>
      </c>
      <c r="G161" s="342" t="n">
        <v>110</v>
      </c>
      <c r="H161" s="280" t="s">
        <v>378</v>
      </c>
      <c r="I161" s="357" t="s">
        <v>379</v>
      </c>
      <c r="J161" s="339" t="s">
        <v>264</v>
      </c>
      <c r="K161" s="339" t="n">
        <v>1</v>
      </c>
      <c r="L161" s="326" t="s">
        <v>55</v>
      </c>
      <c r="M161" s="357" t="n">
        <v>180</v>
      </c>
      <c r="N161" s="358" t="n">
        <v>200</v>
      </c>
      <c r="O161" s="326" t="n">
        <v>200</v>
      </c>
      <c r="P161" s="326" t="n">
        <v>175</v>
      </c>
      <c r="Q161" s="358" t="n">
        <v>200</v>
      </c>
      <c r="R161" s="358" t="n">
        <v>200</v>
      </c>
      <c r="S161" s="358" t="n">
        <v>200</v>
      </c>
      <c r="T161" s="341" t="n">
        <f aca="false">BG161/BG160</f>
        <v>1</v>
      </c>
      <c r="U161" s="126" t="n">
        <v>4</v>
      </c>
      <c r="V161" s="126" t="s">
        <v>111</v>
      </c>
      <c r="W161" s="132"/>
      <c r="X161" s="132"/>
      <c r="Y161" s="131"/>
      <c r="Z161" s="131"/>
      <c r="AA161" s="132"/>
      <c r="AB161" s="132" t="n">
        <v>48879475.45</v>
      </c>
      <c r="AC161" s="132"/>
      <c r="AD161" s="132"/>
      <c r="AE161" s="132"/>
      <c r="AF161" s="132"/>
      <c r="AG161" s="132"/>
      <c r="AH161" s="132"/>
      <c r="AI161" s="132"/>
      <c r="AJ161" s="132"/>
      <c r="AK161" s="132"/>
      <c r="AL161" s="132"/>
      <c r="AM161" s="132"/>
      <c r="AN161" s="132"/>
      <c r="AO161" s="131"/>
      <c r="AP161" s="131"/>
      <c r="AQ161" s="132"/>
      <c r="AR161" s="132"/>
      <c r="AS161" s="132"/>
      <c r="AT161" s="132"/>
      <c r="AU161" s="132" t="n">
        <v>1238299770</v>
      </c>
      <c r="AV161" s="132" t="n">
        <v>1465781955</v>
      </c>
      <c r="AW161" s="132" t="n">
        <v>1088769251</v>
      </c>
      <c r="AX161" s="132" t="n">
        <v>1088769251</v>
      </c>
      <c r="AY161" s="132"/>
      <c r="AZ161" s="132"/>
      <c r="BA161" s="131"/>
      <c r="BB161" s="131"/>
      <c r="BC161" s="132"/>
      <c r="BD161" s="132"/>
      <c r="BE161" s="132"/>
      <c r="BF161" s="132"/>
      <c r="BG161" s="130" t="n">
        <f aca="false">+W161+AA161+AE161+AI161+AM161+AQ161+AU161+AY161+BC161</f>
        <v>1238299770</v>
      </c>
      <c r="BH161" s="131" t="n">
        <f aca="false">X161+AB161+AF161+AJ161+AN161+AR161+AV161+AZ161+BD161</f>
        <v>1514661430.45</v>
      </c>
      <c r="BI161" s="131" t="n">
        <f aca="false">Y161+AC161+AG161+AK161+AO161+AS161+AW161+BA161+BE161</f>
        <v>1088769251</v>
      </c>
      <c r="BJ161" s="131" t="n">
        <f aca="false">Z161+AD161+AH161+AL161+AP161+AT161+AX161+BB161+BF161</f>
        <v>1088769251</v>
      </c>
      <c r="BK161" s="359"/>
      <c r="BL161" s="359"/>
      <c r="BM161" s="359"/>
      <c r="BN161" s="359"/>
      <c r="BO161" s="359"/>
      <c r="BP161" s="359"/>
      <c r="BQ161" s="329" t="n">
        <v>1225102903.85</v>
      </c>
      <c r="BR161" s="359"/>
      <c r="BS161" s="359"/>
      <c r="BT161" s="329" t="n">
        <f aca="false">SUM(BK161:BS161)</f>
        <v>1225102903.85</v>
      </c>
      <c r="BU161" s="329"/>
      <c r="BV161" s="329"/>
      <c r="BW161" s="329"/>
      <c r="BX161" s="329"/>
      <c r="BY161" s="329"/>
      <c r="BZ161" s="329"/>
      <c r="CA161" s="329" t="n">
        <v>1261855990.9655</v>
      </c>
      <c r="CB161" s="329"/>
      <c r="CC161" s="329"/>
      <c r="CD161" s="329" t="n">
        <f aca="false">SUM(BU161:CC161)</f>
        <v>1261855990.9655</v>
      </c>
      <c r="CE161" s="153"/>
      <c r="CF161" s="329"/>
      <c r="CG161" s="329"/>
      <c r="CH161" s="329"/>
      <c r="CI161" s="329"/>
      <c r="CJ161" s="329"/>
      <c r="CK161" s="329" t="n">
        <v>1299711670.69447</v>
      </c>
      <c r="CL161" s="329"/>
      <c r="CM161" s="329"/>
      <c r="CN161" s="329" t="n">
        <f aca="false">SUM(CE161:CM161)</f>
        <v>1299711670.69447</v>
      </c>
      <c r="CO161" s="134" t="n">
        <f aca="false">BG161+BT161+CD161+CN161</f>
        <v>5024970335.50997</v>
      </c>
    </row>
    <row r="162" s="345" customFormat="true" ht="22.5" hidden="false" customHeight="true" outlineLevel="0" collapsed="false">
      <c r="A162" s="205"/>
      <c r="B162" s="205"/>
      <c r="C162" s="103" t="n">
        <v>27</v>
      </c>
      <c r="D162" s="104" t="s">
        <v>380</v>
      </c>
      <c r="E162" s="360"/>
      <c r="F162" s="338"/>
      <c r="G162" s="350"/>
      <c r="H162" s="338"/>
      <c r="I162" s="338"/>
      <c r="J162" s="350"/>
      <c r="K162" s="351"/>
      <c r="L162" s="352"/>
      <c r="M162" s="338"/>
      <c r="N162" s="338"/>
      <c r="O162" s="353"/>
      <c r="P162" s="353"/>
      <c r="Q162" s="338"/>
      <c r="R162" s="338"/>
      <c r="S162" s="351"/>
      <c r="T162" s="354"/>
      <c r="U162" s="351"/>
      <c r="V162" s="351"/>
      <c r="W162" s="112" t="n">
        <f aca="false">SUM(W163)</f>
        <v>0</v>
      </c>
      <c r="X162" s="112" t="n">
        <f aca="false">SUM(X163)</f>
        <v>0</v>
      </c>
      <c r="Y162" s="112" t="n">
        <f aca="false">SUM(Y163)</f>
        <v>0</v>
      </c>
      <c r="Z162" s="112" t="n">
        <f aca="false">SUM(Z163)</f>
        <v>0</v>
      </c>
      <c r="AA162" s="112" t="n">
        <f aca="false">SUM(AA163)</f>
        <v>0</v>
      </c>
      <c r="AB162" s="112" t="n">
        <f aca="false">SUM(AB163)</f>
        <v>0</v>
      </c>
      <c r="AC162" s="112" t="n">
        <f aca="false">SUM(AC163)</f>
        <v>0</v>
      </c>
      <c r="AD162" s="112" t="n">
        <f aca="false">SUM(AD163)</f>
        <v>0</v>
      </c>
      <c r="AE162" s="112" t="n">
        <f aca="false">SUM(AE163)</f>
        <v>0</v>
      </c>
      <c r="AF162" s="112" t="n">
        <f aca="false">SUM(AF163)</f>
        <v>0</v>
      </c>
      <c r="AG162" s="112" t="n">
        <f aca="false">SUM(AG163)</f>
        <v>0</v>
      </c>
      <c r="AH162" s="112" t="n">
        <f aca="false">SUM(AH163)</f>
        <v>0</v>
      </c>
      <c r="AI162" s="112" t="n">
        <f aca="false">SUM(AI163)</f>
        <v>0</v>
      </c>
      <c r="AJ162" s="112" t="n">
        <f aca="false">SUM(AJ163)</f>
        <v>0</v>
      </c>
      <c r="AK162" s="112" t="n">
        <f aca="false">SUM(AK163)</f>
        <v>0</v>
      </c>
      <c r="AL162" s="112" t="n">
        <f aca="false">SUM(AL163)</f>
        <v>0</v>
      </c>
      <c r="AM162" s="112" t="n">
        <f aca="false">SUM(AM163)</f>
        <v>0</v>
      </c>
      <c r="AN162" s="112" t="n">
        <f aca="false">SUM(AN163)</f>
        <v>0</v>
      </c>
      <c r="AO162" s="112" t="n">
        <f aca="false">SUM(AO163)</f>
        <v>0</v>
      </c>
      <c r="AP162" s="112" t="n">
        <f aca="false">SUM(AP163)</f>
        <v>0</v>
      </c>
      <c r="AQ162" s="112" t="n">
        <f aca="false">SUM(AQ163)</f>
        <v>0</v>
      </c>
      <c r="AR162" s="112" t="n">
        <f aca="false">SUM(AR163)</f>
        <v>0</v>
      </c>
      <c r="AS162" s="112" t="n">
        <f aca="false">SUM(AS163)</f>
        <v>0</v>
      </c>
      <c r="AT162" s="112" t="n">
        <f aca="false">SUM(AT163)</f>
        <v>0</v>
      </c>
      <c r="AU162" s="112" t="n">
        <f aca="false">SUM(AU163)</f>
        <v>12000000000</v>
      </c>
      <c r="AV162" s="112" t="n">
        <f aca="false">SUM(AV163)</f>
        <v>14211556688</v>
      </c>
      <c r="AW162" s="112" t="n">
        <f aca="false">SUM(AW163)</f>
        <v>13765999613.15</v>
      </c>
      <c r="AX162" s="112" t="n">
        <f aca="false">SUM(AX163)</f>
        <v>13763799612.15</v>
      </c>
      <c r="AY162" s="112" t="n">
        <f aca="false">SUM(AY163)</f>
        <v>0</v>
      </c>
      <c r="AZ162" s="112" t="n">
        <f aca="false">SUM(AZ163)</f>
        <v>0</v>
      </c>
      <c r="BA162" s="112" t="n">
        <f aca="false">SUM(BA163)</f>
        <v>0</v>
      </c>
      <c r="BB162" s="112" t="n">
        <f aca="false">SUM(BB163)</f>
        <v>0</v>
      </c>
      <c r="BC162" s="112" t="n">
        <f aca="false">SUM(BC163)</f>
        <v>0</v>
      </c>
      <c r="BD162" s="112" t="n">
        <f aca="false">SUM(BD163)</f>
        <v>0</v>
      </c>
      <c r="BE162" s="112" t="n">
        <f aca="false">SUM(BE163)</f>
        <v>0</v>
      </c>
      <c r="BF162" s="112" t="n">
        <f aca="false">SUM(BF163)</f>
        <v>0</v>
      </c>
      <c r="BG162" s="219" t="n">
        <f aca="false">SUM(BG163)</f>
        <v>12000000000</v>
      </c>
      <c r="BH162" s="112" t="n">
        <f aca="false">SUM(BH163)</f>
        <v>14211556688</v>
      </c>
      <c r="BI162" s="112" t="n">
        <f aca="false">SUM(BI163)</f>
        <v>13765999613.15</v>
      </c>
      <c r="BJ162" s="112" t="n">
        <f aca="false">SUM(BJ163)</f>
        <v>13763799612.15</v>
      </c>
      <c r="BK162" s="220"/>
      <c r="BL162" s="220"/>
      <c r="BM162" s="220"/>
      <c r="BN162" s="220"/>
      <c r="BO162" s="220"/>
      <c r="BP162" s="220"/>
      <c r="BQ162" s="220"/>
      <c r="BR162" s="220"/>
      <c r="BS162" s="220"/>
      <c r="BT162" s="220" t="n">
        <f aca="false">SUM(BT163)</f>
        <v>12360000000</v>
      </c>
      <c r="BU162" s="220"/>
      <c r="BV162" s="220"/>
      <c r="BW162" s="220"/>
      <c r="BX162" s="220"/>
      <c r="BY162" s="220"/>
      <c r="BZ162" s="220"/>
      <c r="CA162" s="220"/>
      <c r="CB162" s="220"/>
      <c r="CC162" s="220"/>
      <c r="CD162" s="220" t="n">
        <f aca="false">SUM(CD163)</f>
        <v>12730800000</v>
      </c>
      <c r="CE162" s="220"/>
      <c r="CF162" s="220"/>
      <c r="CG162" s="220"/>
      <c r="CH162" s="220"/>
      <c r="CI162" s="220"/>
      <c r="CJ162" s="220"/>
      <c r="CK162" s="220"/>
      <c r="CL162" s="220"/>
      <c r="CM162" s="220"/>
      <c r="CN162" s="221" t="n">
        <f aca="false">SUM(CN163)</f>
        <v>13112724000</v>
      </c>
      <c r="CO162" s="115" t="n">
        <f aca="false">BG162+BT162+CD162+CN162</f>
        <v>50203524000</v>
      </c>
    </row>
    <row r="163" s="345" customFormat="true" ht="167.25" hidden="false" customHeight="true" outlineLevel="0" collapsed="false">
      <c r="A163" s="205"/>
      <c r="B163" s="205"/>
      <c r="C163" s="145" t="s">
        <v>381</v>
      </c>
      <c r="D163" s="144" t="s">
        <v>382</v>
      </c>
      <c r="E163" s="145" t="s">
        <v>383</v>
      </c>
      <c r="F163" s="145" t="s">
        <v>384</v>
      </c>
      <c r="G163" s="120" t="n">
        <v>111</v>
      </c>
      <c r="H163" s="117" t="s">
        <v>385</v>
      </c>
      <c r="I163" s="361" t="s">
        <v>386</v>
      </c>
      <c r="J163" s="297" t="s">
        <v>264</v>
      </c>
      <c r="K163" s="297" t="n">
        <v>1</v>
      </c>
      <c r="L163" s="362" t="s">
        <v>55</v>
      </c>
      <c r="M163" s="363" t="n">
        <v>1</v>
      </c>
      <c r="N163" s="363" t="n">
        <v>1</v>
      </c>
      <c r="O163" s="364" t="n">
        <v>1</v>
      </c>
      <c r="P163" s="364" t="n">
        <v>1</v>
      </c>
      <c r="Q163" s="365" t="n">
        <v>1</v>
      </c>
      <c r="R163" s="365" t="n">
        <v>1</v>
      </c>
      <c r="S163" s="365" t="n">
        <v>1</v>
      </c>
      <c r="T163" s="318" t="n">
        <f aca="false">BG163/BG162</f>
        <v>1</v>
      </c>
      <c r="U163" s="126" t="n">
        <v>10</v>
      </c>
      <c r="V163" s="129" t="s">
        <v>387</v>
      </c>
      <c r="W163" s="169"/>
      <c r="X163" s="132"/>
      <c r="Y163" s="131"/>
      <c r="Z163" s="131"/>
      <c r="AA163" s="169"/>
      <c r="AB163" s="132"/>
      <c r="AC163" s="132"/>
      <c r="AD163" s="132"/>
      <c r="AE163" s="169"/>
      <c r="AF163" s="132"/>
      <c r="AG163" s="132"/>
      <c r="AH163" s="132"/>
      <c r="AI163" s="169"/>
      <c r="AJ163" s="132"/>
      <c r="AK163" s="132"/>
      <c r="AL163" s="132"/>
      <c r="AM163" s="169"/>
      <c r="AN163" s="132"/>
      <c r="AO163" s="131"/>
      <c r="AP163" s="131"/>
      <c r="AQ163" s="169"/>
      <c r="AR163" s="132"/>
      <c r="AS163" s="132"/>
      <c r="AT163" s="132"/>
      <c r="AU163" s="185" t="n">
        <v>12000000000</v>
      </c>
      <c r="AV163" s="175" t="n">
        <v>14211556688</v>
      </c>
      <c r="AW163" s="131" t="n">
        <v>13765999613.15</v>
      </c>
      <c r="AX163" s="131" t="n">
        <v>13763799612.15</v>
      </c>
      <c r="AY163" s="169"/>
      <c r="AZ163" s="132"/>
      <c r="BA163" s="131"/>
      <c r="BB163" s="131"/>
      <c r="BC163" s="169"/>
      <c r="BD163" s="132"/>
      <c r="BE163" s="132"/>
      <c r="BF163" s="132"/>
      <c r="BG163" s="130" t="n">
        <f aca="false">+W163+AA163+AE163+AI163+AM163+AQ163+AU163+AY163+BC163</f>
        <v>12000000000</v>
      </c>
      <c r="BH163" s="131" t="n">
        <f aca="false">X163+AB163+AF163+AJ163+AN163+AR163+AV163+AZ163+BD163</f>
        <v>14211556688</v>
      </c>
      <c r="BI163" s="131" t="n">
        <f aca="false">Y163+AC163+AG163+AK163+AO163+AS163+AW163+BA163+BE163</f>
        <v>13765999613.15</v>
      </c>
      <c r="BJ163" s="131" t="n">
        <f aca="false">Z163+AD163+AH163+AL163+AP163+AT163+AX163+BB163+BF163</f>
        <v>13763799612.15</v>
      </c>
      <c r="BK163" s="133"/>
      <c r="BL163" s="133"/>
      <c r="BM163" s="133"/>
      <c r="BN163" s="133"/>
      <c r="BO163" s="133"/>
      <c r="BP163" s="133"/>
      <c r="BQ163" s="152" t="n">
        <v>12360000000</v>
      </c>
      <c r="BR163" s="133"/>
      <c r="BS163" s="133"/>
      <c r="BT163" s="133" t="n">
        <f aca="false">SUM(BK163:BS163)</f>
        <v>12360000000</v>
      </c>
      <c r="BU163" s="152"/>
      <c r="BV163" s="152"/>
      <c r="BW163" s="152"/>
      <c r="BX163" s="152"/>
      <c r="BY163" s="152"/>
      <c r="BZ163" s="152"/>
      <c r="CA163" s="152" t="n">
        <v>12730800000</v>
      </c>
      <c r="CB163" s="152"/>
      <c r="CC163" s="152"/>
      <c r="CD163" s="152" t="n">
        <f aca="false">SUM(BU163:CC163)</f>
        <v>12730800000</v>
      </c>
      <c r="CE163" s="133"/>
      <c r="CF163" s="133"/>
      <c r="CG163" s="133"/>
      <c r="CH163" s="133"/>
      <c r="CI163" s="133"/>
      <c r="CJ163" s="133"/>
      <c r="CK163" s="133" t="n">
        <v>13112724000</v>
      </c>
      <c r="CL163" s="133"/>
      <c r="CM163" s="133"/>
      <c r="CN163" s="133" t="n">
        <f aca="false">SUM(CE163:CM163)</f>
        <v>13112724000</v>
      </c>
      <c r="CO163" s="134" t="n">
        <f aca="false">BG163+BT163+CD163+CN163</f>
        <v>50203524000</v>
      </c>
    </row>
    <row r="164" s="345" customFormat="true" ht="22.5" hidden="false" customHeight="true" outlineLevel="0" collapsed="false">
      <c r="A164" s="205"/>
      <c r="B164" s="205"/>
      <c r="C164" s="103" t="n">
        <v>28</v>
      </c>
      <c r="D164" s="104" t="s">
        <v>388</v>
      </c>
      <c r="E164" s="158"/>
      <c r="F164" s="107"/>
      <c r="G164" s="350"/>
      <c r="H164" s="338"/>
      <c r="I164" s="338"/>
      <c r="J164" s="350"/>
      <c r="K164" s="351"/>
      <c r="L164" s="352"/>
      <c r="M164" s="338"/>
      <c r="N164" s="338"/>
      <c r="O164" s="353"/>
      <c r="P164" s="353"/>
      <c r="Q164" s="338"/>
      <c r="R164" s="338"/>
      <c r="S164" s="351"/>
      <c r="T164" s="354"/>
      <c r="U164" s="351"/>
      <c r="V164" s="351"/>
      <c r="W164" s="112" t="n">
        <f aca="false">SUM(W165:W166)</f>
        <v>0</v>
      </c>
      <c r="X164" s="112" t="n">
        <f aca="false">SUM(X165:X166)</f>
        <v>0</v>
      </c>
      <c r="Y164" s="112" t="n">
        <f aca="false">SUM(Y165:Y166)</f>
        <v>0</v>
      </c>
      <c r="Z164" s="112" t="n">
        <f aca="false">SUM(Z165:Z166)</f>
        <v>0</v>
      </c>
      <c r="AA164" s="112" t="n">
        <f aca="false">SUM(AA165:AA166)</f>
        <v>0</v>
      </c>
      <c r="AB164" s="112" t="n">
        <f aca="false">SUM(AB165:AB166)</f>
        <v>0</v>
      </c>
      <c r="AC164" s="112" t="n">
        <f aca="false">SUM(AC165:AC166)</f>
        <v>0</v>
      </c>
      <c r="AD164" s="112" t="n">
        <f aca="false">SUM(AD165:AD166)</f>
        <v>0</v>
      </c>
      <c r="AE164" s="112" t="n">
        <f aca="false">SUM(AE165:AE166)</f>
        <v>30000000</v>
      </c>
      <c r="AF164" s="112" t="n">
        <f aca="false">SUM(AF165:AF166)</f>
        <v>30000000</v>
      </c>
      <c r="AG164" s="112" t="n">
        <f aca="false">SUM(AG165:AG166)</f>
        <v>9900000</v>
      </c>
      <c r="AH164" s="112" t="n">
        <f aca="false">SUM(AH165:AH166)</f>
        <v>9900000</v>
      </c>
      <c r="AI164" s="112" t="n">
        <f aca="false">SUM(AI165:AI166)</f>
        <v>0</v>
      </c>
      <c r="AJ164" s="112" t="n">
        <f aca="false">SUM(AJ165:AJ166)</f>
        <v>0</v>
      </c>
      <c r="AK164" s="112" t="n">
        <f aca="false">SUM(AK165:AK166)</f>
        <v>0</v>
      </c>
      <c r="AL164" s="112" t="n">
        <f aca="false">SUM(AL165:AL166)</f>
        <v>0</v>
      </c>
      <c r="AM164" s="112" t="n">
        <f aca="false">SUM(AM165:AM166)</f>
        <v>0</v>
      </c>
      <c r="AN164" s="112" t="n">
        <f aca="false">SUM(AN165:AN166)</f>
        <v>0</v>
      </c>
      <c r="AO164" s="112" t="n">
        <f aca="false">SUM(AO165:AO166)</f>
        <v>0</v>
      </c>
      <c r="AP164" s="112" t="n">
        <f aca="false">SUM(AP165:AP166)</f>
        <v>0</v>
      </c>
      <c r="AQ164" s="112" t="n">
        <f aca="false">SUM(AQ165:AQ166)</f>
        <v>0</v>
      </c>
      <c r="AR164" s="112" t="n">
        <f aca="false">SUM(AR165:AR166)</f>
        <v>0</v>
      </c>
      <c r="AS164" s="112" t="n">
        <f aca="false">SUM(AS165:AS166)</f>
        <v>0</v>
      </c>
      <c r="AT164" s="112" t="n">
        <f aca="false">SUM(AT165:AT166)</f>
        <v>0</v>
      </c>
      <c r="AU164" s="112" t="n">
        <f aca="false">SUM(AU165:AU166)</f>
        <v>120000000</v>
      </c>
      <c r="AV164" s="112" t="n">
        <f aca="false">SUM(AV165:AV166)</f>
        <v>51142637</v>
      </c>
      <c r="AW164" s="112" t="n">
        <f aca="false">SUM(AW165:AW166)</f>
        <v>0</v>
      </c>
      <c r="AX164" s="112" t="n">
        <f aca="false">SUM(AX165:AX166)</f>
        <v>0</v>
      </c>
      <c r="AY164" s="112" t="n">
        <f aca="false">SUM(AY165:AY166)</f>
        <v>0</v>
      </c>
      <c r="AZ164" s="112" t="n">
        <f aca="false">SUM(AZ165:AZ166)</f>
        <v>0</v>
      </c>
      <c r="BA164" s="112" t="n">
        <f aca="false">SUM(BA165:BA166)</f>
        <v>0</v>
      </c>
      <c r="BB164" s="112" t="n">
        <f aca="false">SUM(BB165:BB166)</f>
        <v>0</v>
      </c>
      <c r="BC164" s="112" t="n">
        <f aca="false">SUM(BC165:BC166)</f>
        <v>0</v>
      </c>
      <c r="BD164" s="112" t="n">
        <f aca="false">SUM(BD165:BD166)</f>
        <v>0</v>
      </c>
      <c r="BE164" s="112" t="n">
        <f aca="false">SUM(BE165:BE166)</f>
        <v>0</v>
      </c>
      <c r="BF164" s="112" t="n">
        <f aca="false">SUM(BF165:BF166)</f>
        <v>0</v>
      </c>
      <c r="BG164" s="113" t="n">
        <f aca="false">SUM(BG165:BG166)</f>
        <v>150000000</v>
      </c>
      <c r="BH164" s="112" t="n">
        <f aca="false">SUM(BH165:BH166)</f>
        <v>81142637</v>
      </c>
      <c r="BI164" s="112" t="n">
        <f aca="false">SUM(BI165:BI166)</f>
        <v>9900000</v>
      </c>
      <c r="BJ164" s="112" t="n">
        <f aca="false">SUM(BJ165:BJ166)</f>
        <v>9900000</v>
      </c>
      <c r="BK164" s="114"/>
      <c r="BL164" s="114"/>
      <c r="BM164" s="114"/>
      <c r="BN164" s="114"/>
      <c r="BO164" s="114"/>
      <c r="BP164" s="114"/>
      <c r="BQ164" s="114"/>
      <c r="BR164" s="114"/>
      <c r="BS164" s="114"/>
      <c r="BT164" s="114" t="n">
        <f aca="false">SUM(BT165:BT166)</f>
        <v>153600000</v>
      </c>
      <c r="BU164" s="114"/>
      <c r="BV164" s="114"/>
      <c r="BW164" s="114"/>
      <c r="BX164" s="114"/>
      <c r="BY164" s="114"/>
      <c r="BZ164" s="114"/>
      <c r="CA164" s="114"/>
      <c r="CB164" s="114"/>
      <c r="CC164" s="114"/>
      <c r="CD164" s="114" t="n">
        <f aca="false">SUM(CD165:CD166)</f>
        <v>137308000</v>
      </c>
      <c r="CE164" s="114"/>
      <c r="CF164" s="114"/>
      <c r="CG164" s="114"/>
      <c r="CH164" s="114"/>
      <c r="CI164" s="114"/>
      <c r="CJ164" s="114"/>
      <c r="CK164" s="114"/>
      <c r="CL164" s="114"/>
      <c r="CM164" s="114"/>
      <c r="CN164" s="114" t="n">
        <f aca="false">SUM(CN165:CN166)</f>
        <v>141127240</v>
      </c>
      <c r="CO164" s="115" t="n">
        <f aca="false">BG164+BT164+CD164+CN164</f>
        <v>582035240</v>
      </c>
    </row>
    <row r="165" s="345" customFormat="true" ht="169.5" hidden="false" customHeight="true" outlineLevel="0" collapsed="false">
      <c r="A165" s="205"/>
      <c r="B165" s="210"/>
      <c r="C165" s="366" t="s">
        <v>381</v>
      </c>
      <c r="D165" s="334" t="s">
        <v>382</v>
      </c>
      <c r="E165" s="214" t="s">
        <v>383</v>
      </c>
      <c r="F165" s="214" t="s">
        <v>389</v>
      </c>
      <c r="G165" s="120" t="n">
        <v>112</v>
      </c>
      <c r="H165" s="117" t="s">
        <v>390</v>
      </c>
      <c r="I165" s="317" t="s">
        <v>391</v>
      </c>
      <c r="J165" s="308" t="s">
        <v>264</v>
      </c>
      <c r="K165" s="308" t="n">
        <v>1</v>
      </c>
      <c r="L165" s="305" t="s">
        <v>69</v>
      </c>
      <c r="M165" s="244" t="n">
        <v>0</v>
      </c>
      <c r="N165" s="306" t="n">
        <v>60</v>
      </c>
      <c r="O165" s="302" t="n">
        <v>7.5</v>
      </c>
      <c r="P165" s="302" t="n">
        <v>14</v>
      </c>
      <c r="Q165" s="306" t="n">
        <v>20</v>
      </c>
      <c r="R165" s="306" t="n">
        <v>20</v>
      </c>
      <c r="S165" s="306" t="n">
        <v>12</v>
      </c>
      <c r="T165" s="367" t="n">
        <f aca="false">BG165/BG164</f>
        <v>0.2</v>
      </c>
      <c r="U165" s="126" t="n">
        <v>4</v>
      </c>
      <c r="V165" s="129" t="s">
        <v>111</v>
      </c>
      <c r="W165" s="173"/>
      <c r="X165" s="174"/>
      <c r="Y165" s="175"/>
      <c r="Z165" s="175"/>
      <c r="AA165" s="173"/>
      <c r="AB165" s="174"/>
      <c r="AC165" s="174"/>
      <c r="AD165" s="174"/>
      <c r="AE165" s="173" t="n">
        <v>30000000</v>
      </c>
      <c r="AF165" s="131" t="n">
        <v>0</v>
      </c>
      <c r="AG165" s="174"/>
      <c r="AH165" s="174"/>
      <c r="AI165" s="173"/>
      <c r="AJ165" s="174"/>
      <c r="AK165" s="174"/>
      <c r="AL165" s="174"/>
      <c r="AM165" s="173"/>
      <c r="AN165" s="174"/>
      <c r="AO165" s="175"/>
      <c r="AP165" s="175"/>
      <c r="AQ165" s="173"/>
      <c r="AR165" s="174"/>
      <c r="AS165" s="174"/>
      <c r="AT165" s="174"/>
      <c r="AU165" s="173"/>
      <c r="AV165" s="174"/>
      <c r="AW165" s="174"/>
      <c r="AX165" s="174"/>
      <c r="AY165" s="173"/>
      <c r="AZ165" s="174"/>
      <c r="BA165" s="175"/>
      <c r="BB165" s="175"/>
      <c r="BC165" s="173"/>
      <c r="BD165" s="174"/>
      <c r="BE165" s="174"/>
      <c r="BF165" s="174"/>
      <c r="BG165" s="130" t="n">
        <f aca="false">+W165+AA165+AE165+AI165+AM165+AQ165+AU165+AY165+BC165</f>
        <v>30000000</v>
      </c>
      <c r="BH165" s="131" t="n">
        <f aca="false">X165+AB165+AF165+AJ165+AN165+AR165+AV165+AZ165+BD165</f>
        <v>0</v>
      </c>
      <c r="BI165" s="131" t="n">
        <f aca="false">Y165+AC165+AG165+AK165+AO165+AS165+AW165+BA165+BE165</f>
        <v>0</v>
      </c>
      <c r="BJ165" s="131" t="n">
        <f aca="false">Z165+AD165+AH165+AL165+AP165+AT165+AX165+BB165+BF165</f>
        <v>0</v>
      </c>
      <c r="BK165" s="133"/>
      <c r="BL165" s="133"/>
      <c r="BM165" s="133" t="n">
        <v>30000000</v>
      </c>
      <c r="BN165" s="133"/>
      <c r="BO165" s="133"/>
      <c r="BP165" s="133"/>
      <c r="BQ165" s="133" t="n">
        <f aca="false">123600000-122880000</f>
        <v>720000</v>
      </c>
      <c r="BR165" s="133"/>
      <c r="BS165" s="133"/>
      <c r="BT165" s="133" t="n">
        <f aca="false">SUM(BK165:BS165)</f>
        <v>30720000</v>
      </c>
      <c r="BU165" s="152"/>
      <c r="BV165" s="152"/>
      <c r="BW165" s="152" t="n">
        <v>10000000</v>
      </c>
      <c r="BX165" s="152"/>
      <c r="BY165" s="152"/>
      <c r="BZ165" s="152"/>
      <c r="CA165" s="152" t="n">
        <v>17400000</v>
      </c>
      <c r="CB165" s="152"/>
      <c r="CC165" s="152"/>
      <c r="CD165" s="152" t="n">
        <f aca="false">SUM(BU165:CC165)</f>
        <v>27400000</v>
      </c>
      <c r="CE165" s="133"/>
      <c r="CF165" s="133"/>
      <c r="CG165" s="133" t="n">
        <v>10000000</v>
      </c>
      <c r="CH165" s="133"/>
      <c r="CI165" s="133"/>
      <c r="CJ165" s="133"/>
      <c r="CK165" s="133" t="n">
        <v>18200000</v>
      </c>
      <c r="CL165" s="133"/>
      <c r="CM165" s="133"/>
      <c r="CN165" s="133" t="n">
        <f aca="false">SUM(CE165:CM165)</f>
        <v>28200000</v>
      </c>
      <c r="CO165" s="134" t="n">
        <f aca="false">BG165+BT165+CD165+CN165</f>
        <v>116320000</v>
      </c>
    </row>
    <row r="166" s="345" customFormat="true" ht="85.5" hidden="false" customHeight="false" outlineLevel="0" collapsed="false">
      <c r="A166" s="205"/>
      <c r="B166" s="368"/>
      <c r="C166" s="141"/>
      <c r="D166" s="210"/>
      <c r="E166" s="205"/>
      <c r="F166" s="205"/>
      <c r="G166" s="120" t="n">
        <v>113</v>
      </c>
      <c r="H166" s="117" t="s">
        <v>392</v>
      </c>
      <c r="I166" s="317" t="s">
        <v>393</v>
      </c>
      <c r="J166" s="308" t="s">
        <v>264</v>
      </c>
      <c r="K166" s="308" t="n">
        <v>1</v>
      </c>
      <c r="L166" s="305" t="s">
        <v>69</v>
      </c>
      <c r="M166" s="244" t="n">
        <v>0</v>
      </c>
      <c r="N166" s="306" t="n">
        <v>8</v>
      </c>
      <c r="O166" s="302" t="n">
        <v>1</v>
      </c>
      <c r="P166" s="302" t="n">
        <v>1</v>
      </c>
      <c r="Q166" s="306" t="n">
        <v>3</v>
      </c>
      <c r="R166" s="306" t="n">
        <v>3</v>
      </c>
      <c r="S166" s="306" t="n">
        <v>1</v>
      </c>
      <c r="T166" s="367" t="n">
        <f aca="false">BG166/BG164</f>
        <v>0.8</v>
      </c>
      <c r="U166" s="126" t="n">
        <v>4</v>
      </c>
      <c r="V166" s="129" t="s">
        <v>111</v>
      </c>
      <c r="W166" s="173"/>
      <c r="X166" s="174"/>
      <c r="Y166" s="175"/>
      <c r="Z166" s="175"/>
      <c r="AA166" s="173"/>
      <c r="AB166" s="174"/>
      <c r="AC166" s="174"/>
      <c r="AD166" s="174"/>
      <c r="AE166" s="173"/>
      <c r="AF166" s="174" t="n">
        <v>30000000</v>
      </c>
      <c r="AG166" s="174" t="n">
        <v>9900000</v>
      </c>
      <c r="AH166" s="174" t="n">
        <v>9900000</v>
      </c>
      <c r="AI166" s="173"/>
      <c r="AJ166" s="174"/>
      <c r="AK166" s="174"/>
      <c r="AL166" s="174"/>
      <c r="AM166" s="173"/>
      <c r="AN166" s="174"/>
      <c r="AO166" s="175"/>
      <c r="AP166" s="175"/>
      <c r="AQ166" s="173"/>
      <c r="AR166" s="174"/>
      <c r="AS166" s="174"/>
      <c r="AT166" s="174"/>
      <c r="AU166" s="185" t="n">
        <v>120000000</v>
      </c>
      <c r="AV166" s="131" t="n">
        <v>51142637</v>
      </c>
      <c r="AW166" s="175"/>
      <c r="AX166" s="175"/>
      <c r="AY166" s="173"/>
      <c r="AZ166" s="174"/>
      <c r="BA166" s="175"/>
      <c r="BB166" s="175"/>
      <c r="BC166" s="173"/>
      <c r="BD166" s="174"/>
      <c r="BE166" s="174"/>
      <c r="BF166" s="174"/>
      <c r="BG166" s="130" t="n">
        <f aca="false">+W166+AA166+AE166+AI166+AM166+AQ166+AU166+AY166+BC166</f>
        <v>120000000</v>
      </c>
      <c r="BH166" s="131" t="n">
        <f aca="false">X166+AB166+AF166+AJ166+AN166+AR166+AV166+AZ166+BD166</f>
        <v>81142637</v>
      </c>
      <c r="BI166" s="131" t="n">
        <f aca="false">Y166+AC166+AG166+AK166+AO166+AS166+AW166+BA166+BE166</f>
        <v>9900000</v>
      </c>
      <c r="BJ166" s="131" t="n">
        <f aca="false">Z166+AD166+AH166+AL166+AP166+AT166+AX166+BB166+BF166</f>
        <v>9900000</v>
      </c>
      <c r="BK166" s="133"/>
      <c r="BL166" s="133"/>
      <c r="BM166" s="133"/>
      <c r="BN166" s="133"/>
      <c r="BO166" s="133"/>
      <c r="BP166" s="133"/>
      <c r="BQ166" s="133" t="n">
        <v>122880000</v>
      </c>
      <c r="BR166" s="133"/>
      <c r="BS166" s="133"/>
      <c r="BT166" s="133" t="n">
        <f aca="false">SUM(BK166:BS166)</f>
        <v>122880000</v>
      </c>
      <c r="BU166" s="152"/>
      <c r="BV166" s="152"/>
      <c r="BW166" s="152"/>
      <c r="BX166" s="152"/>
      <c r="BY166" s="152"/>
      <c r="BZ166" s="152"/>
      <c r="CA166" s="152" t="n">
        <v>109908000</v>
      </c>
      <c r="CB166" s="152"/>
      <c r="CC166" s="152"/>
      <c r="CD166" s="152" t="n">
        <f aca="false">SUM(BU166:CC166)</f>
        <v>109908000</v>
      </c>
      <c r="CE166" s="133"/>
      <c r="CF166" s="133"/>
      <c r="CG166" s="133"/>
      <c r="CH166" s="133"/>
      <c r="CI166" s="133"/>
      <c r="CJ166" s="133"/>
      <c r="CK166" s="133" t="n">
        <v>112927240</v>
      </c>
      <c r="CL166" s="133"/>
      <c r="CM166" s="133"/>
      <c r="CN166" s="133" t="n">
        <f aca="false">SUM(CE166:CM166)</f>
        <v>112927240</v>
      </c>
      <c r="CO166" s="134" t="n">
        <f aca="false">BG166+BT166+CD166+CN166</f>
        <v>465715240</v>
      </c>
    </row>
    <row r="167" s="345" customFormat="true" ht="22.5" hidden="false" customHeight="true" outlineLevel="0" collapsed="false">
      <c r="A167" s="205"/>
      <c r="B167" s="88" t="n">
        <v>9</v>
      </c>
      <c r="C167" s="369" t="s">
        <v>394</v>
      </c>
      <c r="D167" s="370"/>
      <c r="E167" s="371"/>
      <c r="F167" s="371"/>
      <c r="G167" s="92"/>
      <c r="H167" s="93"/>
      <c r="I167" s="93"/>
      <c r="J167" s="94"/>
      <c r="K167" s="92"/>
      <c r="L167" s="95"/>
      <c r="M167" s="93"/>
      <c r="N167" s="93"/>
      <c r="O167" s="96"/>
      <c r="P167" s="96"/>
      <c r="Q167" s="93"/>
      <c r="R167" s="93"/>
      <c r="S167" s="92"/>
      <c r="T167" s="203"/>
      <c r="U167" s="92"/>
      <c r="V167" s="92"/>
      <c r="W167" s="98" t="n">
        <f aca="false">W168+W172+W175</f>
        <v>0</v>
      </c>
      <c r="X167" s="98" t="n">
        <f aca="false">X168+X172+X175</f>
        <v>0</v>
      </c>
      <c r="Y167" s="98" t="n">
        <f aca="false">Y168+Y172+Y175</f>
        <v>0</v>
      </c>
      <c r="Z167" s="98" t="n">
        <f aca="false">Z168+Z172+Z175</f>
        <v>0</v>
      </c>
      <c r="AA167" s="98" t="n">
        <f aca="false">AA168+AA172+AA175</f>
        <v>1232000000</v>
      </c>
      <c r="AB167" s="98" t="n">
        <f aca="false">AB168+AB172+AB175</f>
        <v>2173607493</v>
      </c>
      <c r="AC167" s="98" t="n">
        <f aca="false">AC168+AC172+AC175</f>
        <v>703195699</v>
      </c>
      <c r="AD167" s="98" t="n">
        <f aca="false">AD168+AD172+AD175</f>
        <v>703195699</v>
      </c>
      <c r="AE167" s="98" t="n">
        <f aca="false">AE168+AE172+AE175</f>
        <v>170000000</v>
      </c>
      <c r="AF167" s="98" t="n">
        <f aca="false">AF168+AF172+AF175</f>
        <v>795245192</v>
      </c>
      <c r="AG167" s="98" t="n">
        <f aca="false">AG168+AG172+AG175</f>
        <v>794431333</v>
      </c>
      <c r="AH167" s="98" t="n">
        <f aca="false">AH168+AH172+AH175</f>
        <v>794431333</v>
      </c>
      <c r="AI167" s="98" t="n">
        <f aca="false">AI168+AI172+AI175</f>
        <v>0</v>
      </c>
      <c r="AJ167" s="98" t="n">
        <f aca="false">AJ168+AJ172+AJ175</f>
        <v>0</v>
      </c>
      <c r="AK167" s="98" t="n">
        <f aca="false">AK168+AK172+AK175</f>
        <v>0</v>
      </c>
      <c r="AL167" s="98" t="n">
        <f aca="false">AL168+AL172+AL175</f>
        <v>0</v>
      </c>
      <c r="AM167" s="98" t="n">
        <f aca="false">AM168+AM172+AM175</f>
        <v>0</v>
      </c>
      <c r="AN167" s="98" t="n">
        <f aca="false">AN168+AN172+AN175</f>
        <v>0</v>
      </c>
      <c r="AO167" s="98" t="n">
        <f aca="false">AO168+AO172+AO175</f>
        <v>0</v>
      </c>
      <c r="AP167" s="98" t="n">
        <f aca="false">AP168+AP172+AP175</f>
        <v>0</v>
      </c>
      <c r="AQ167" s="98" t="n">
        <f aca="false">AQ168+AQ172+AQ175</f>
        <v>0</v>
      </c>
      <c r="AR167" s="98" t="n">
        <f aca="false">AR168+AR172+AR175</f>
        <v>0</v>
      </c>
      <c r="AS167" s="98" t="n">
        <f aca="false">AS168+AS172+AS175</f>
        <v>0</v>
      </c>
      <c r="AT167" s="98" t="n">
        <f aca="false">AT168+AT172+AT175</f>
        <v>0</v>
      </c>
      <c r="AU167" s="98" t="n">
        <f aca="false">AU168+AU172+AU175</f>
        <v>0</v>
      </c>
      <c r="AV167" s="98" t="n">
        <f aca="false">AV168+AV172+AV175</f>
        <v>0</v>
      </c>
      <c r="AW167" s="98" t="n">
        <f aca="false">AW168+AW172+AW175</f>
        <v>0</v>
      </c>
      <c r="AX167" s="98" t="n">
        <f aca="false">AX168+AX172+AX175</f>
        <v>0</v>
      </c>
      <c r="AY167" s="98" t="n">
        <f aca="false">AY168+AY172+AY175</f>
        <v>0</v>
      </c>
      <c r="AZ167" s="98" t="n">
        <f aca="false">AZ168+AZ172+AZ175</f>
        <v>0</v>
      </c>
      <c r="BA167" s="98" t="n">
        <f aca="false">BA168+BA172+BA175</f>
        <v>0</v>
      </c>
      <c r="BB167" s="98" t="n">
        <f aca="false">BB168+BB172+BB175</f>
        <v>0</v>
      </c>
      <c r="BC167" s="98" t="n">
        <f aca="false">BC168+BC172+BC175</f>
        <v>0</v>
      </c>
      <c r="BD167" s="98" t="n">
        <f aca="false">BD168+BD172+BD175</f>
        <v>0</v>
      </c>
      <c r="BE167" s="98" t="n">
        <f aca="false">BE168+BE172+BE175</f>
        <v>0</v>
      </c>
      <c r="BF167" s="98" t="n">
        <f aca="false">BF168+BF172+BF175</f>
        <v>0</v>
      </c>
      <c r="BG167" s="99" t="n">
        <f aca="false">BG168+BG172+BG175</f>
        <v>1402000000</v>
      </c>
      <c r="BH167" s="98" t="n">
        <f aca="false">BH168+BH172+BH175</f>
        <v>2968852685</v>
      </c>
      <c r="BI167" s="98" t="n">
        <f aca="false">BI168+BI172+BI175</f>
        <v>1497627032</v>
      </c>
      <c r="BJ167" s="98" t="n">
        <f aca="false">BJ168+BJ172+BJ175</f>
        <v>1497627032</v>
      </c>
      <c r="BK167" s="100"/>
      <c r="BL167" s="100"/>
      <c r="BM167" s="100"/>
      <c r="BN167" s="100"/>
      <c r="BO167" s="100"/>
      <c r="BP167" s="100"/>
      <c r="BQ167" s="100"/>
      <c r="BR167" s="100"/>
      <c r="BS167" s="100"/>
      <c r="BT167" s="100" t="n">
        <f aca="false">BT168+BT172+BT175</f>
        <v>1444060000</v>
      </c>
      <c r="BU167" s="100"/>
      <c r="BV167" s="100"/>
      <c r="BW167" s="100"/>
      <c r="BX167" s="100"/>
      <c r="BY167" s="100"/>
      <c r="BZ167" s="100"/>
      <c r="CA167" s="100"/>
      <c r="CB167" s="100"/>
      <c r="CC167" s="100"/>
      <c r="CD167" s="100" t="n">
        <f aca="false">CD168+CD172+CD175</f>
        <v>1487381800</v>
      </c>
      <c r="CE167" s="100"/>
      <c r="CF167" s="100"/>
      <c r="CG167" s="100"/>
      <c r="CH167" s="100"/>
      <c r="CI167" s="100"/>
      <c r="CJ167" s="100"/>
      <c r="CK167" s="100"/>
      <c r="CL167" s="100"/>
      <c r="CM167" s="100"/>
      <c r="CN167" s="100" t="n">
        <f aca="false">CN168+CN172+CN175</f>
        <v>1446239664.00177</v>
      </c>
      <c r="CO167" s="204" t="n">
        <f aca="false">BG167+BT167+CD167+CN167</f>
        <v>5779681464.00177</v>
      </c>
    </row>
    <row r="168" s="345" customFormat="true" ht="22.5" hidden="false" customHeight="true" outlineLevel="0" collapsed="false">
      <c r="A168" s="205"/>
      <c r="B168" s="201"/>
      <c r="C168" s="103" t="n">
        <v>29</v>
      </c>
      <c r="D168" s="372" t="s">
        <v>395</v>
      </c>
      <c r="E168" s="360"/>
      <c r="F168" s="338"/>
      <c r="G168" s="106"/>
      <c r="H168" s="107"/>
      <c r="I168" s="107"/>
      <c r="J168" s="106"/>
      <c r="K168" s="108"/>
      <c r="L168" s="109"/>
      <c r="M168" s="107"/>
      <c r="N168" s="107"/>
      <c r="O168" s="110"/>
      <c r="P168" s="110"/>
      <c r="Q168" s="107"/>
      <c r="R168" s="107"/>
      <c r="S168" s="108"/>
      <c r="T168" s="206"/>
      <c r="U168" s="108"/>
      <c r="V168" s="108"/>
      <c r="W168" s="112" t="n">
        <f aca="false">SUM(W169:W171)</f>
        <v>0</v>
      </c>
      <c r="X168" s="112" t="n">
        <f aca="false">SUM(X169:X171)</f>
        <v>0</v>
      </c>
      <c r="Y168" s="112" t="n">
        <f aca="false">SUM(Y169:Y171)</f>
        <v>0</v>
      </c>
      <c r="Z168" s="112" t="n">
        <f aca="false">SUM(Z169:Z171)</f>
        <v>0</v>
      </c>
      <c r="AA168" s="112" t="n">
        <f aca="false">SUM(AA169:AA171)</f>
        <v>1058800000</v>
      </c>
      <c r="AB168" s="112" t="n">
        <f aca="false">SUM(AB169:AB171)</f>
        <v>1945664802</v>
      </c>
      <c r="AC168" s="112" t="n">
        <f aca="false">SUM(AC169:AC171)</f>
        <v>554991698</v>
      </c>
      <c r="AD168" s="112" t="n">
        <f aca="false">SUM(AD169:AD171)</f>
        <v>554991698</v>
      </c>
      <c r="AE168" s="112" t="n">
        <f aca="false">SUM(AE169:AE171)</f>
        <v>170000000</v>
      </c>
      <c r="AF168" s="112" t="n">
        <f aca="false">SUM(AF169:AF171)</f>
        <v>782745192</v>
      </c>
      <c r="AG168" s="112" t="n">
        <f aca="false">SUM(AG169:AG171)</f>
        <v>781931333</v>
      </c>
      <c r="AH168" s="112" t="n">
        <f aca="false">SUM(AH169:AH171)</f>
        <v>781931333</v>
      </c>
      <c r="AI168" s="112" t="n">
        <f aca="false">SUM(AI169:AI171)</f>
        <v>0</v>
      </c>
      <c r="AJ168" s="112" t="n">
        <f aca="false">SUM(AJ169:AJ171)</f>
        <v>0</v>
      </c>
      <c r="AK168" s="112" t="n">
        <f aca="false">SUM(AK169:AK171)</f>
        <v>0</v>
      </c>
      <c r="AL168" s="112" t="n">
        <f aca="false">SUM(AL169:AL171)</f>
        <v>0</v>
      </c>
      <c r="AM168" s="112" t="n">
        <f aca="false">SUM(AM169:AM171)</f>
        <v>0</v>
      </c>
      <c r="AN168" s="112" t="n">
        <f aca="false">SUM(AN169:AN171)</f>
        <v>0</v>
      </c>
      <c r="AO168" s="112" t="n">
        <f aca="false">SUM(AO169:AO171)</f>
        <v>0</v>
      </c>
      <c r="AP168" s="112" t="n">
        <f aca="false">SUM(AP169:AP171)</f>
        <v>0</v>
      </c>
      <c r="AQ168" s="112" t="n">
        <f aca="false">SUM(AQ169:AQ171)</f>
        <v>0</v>
      </c>
      <c r="AR168" s="112" t="n">
        <f aca="false">SUM(AR169:AR171)</f>
        <v>0</v>
      </c>
      <c r="AS168" s="112" t="n">
        <f aca="false">SUM(AS169:AS171)</f>
        <v>0</v>
      </c>
      <c r="AT168" s="112" t="n">
        <f aca="false">SUM(AT169:AT171)</f>
        <v>0</v>
      </c>
      <c r="AU168" s="112" t="n">
        <f aca="false">SUM(AU169:AU171)</f>
        <v>0</v>
      </c>
      <c r="AV168" s="112" t="n">
        <f aca="false">SUM(AV169:AV171)</f>
        <v>0</v>
      </c>
      <c r="AW168" s="112" t="n">
        <f aca="false">SUM(AW169:AW171)</f>
        <v>0</v>
      </c>
      <c r="AX168" s="112" t="n">
        <f aca="false">SUM(AX169:AX171)</f>
        <v>0</v>
      </c>
      <c r="AY168" s="112" t="n">
        <f aca="false">SUM(AY169:AY171)</f>
        <v>0</v>
      </c>
      <c r="AZ168" s="112" t="n">
        <f aca="false">SUM(AZ169:AZ171)</f>
        <v>0</v>
      </c>
      <c r="BA168" s="112" t="n">
        <f aca="false">SUM(BA169:BA171)</f>
        <v>0</v>
      </c>
      <c r="BB168" s="112" t="n">
        <f aca="false">SUM(BB169:BB171)</f>
        <v>0</v>
      </c>
      <c r="BC168" s="112" t="n">
        <f aca="false">SUM(BC169:BC171)</f>
        <v>0</v>
      </c>
      <c r="BD168" s="112" t="n">
        <f aca="false">SUM(BD169:BD171)</f>
        <v>0</v>
      </c>
      <c r="BE168" s="112" t="n">
        <f aca="false">SUM(BE169:BE171)</f>
        <v>0</v>
      </c>
      <c r="BF168" s="112" t="n">
        <f aca="false">SUM(BF169:BF171)</f>
        <v>0</v>
      </c>
      <c r="BG168" s="113" t="n">
        <f aca="false">SUM(BG169:BG171)</f>
        <v>1228800000</v>
      </c>
      <c r="BH168" s="112" t="n">
        <f aca="false">SUM(BH169:BH171)</f>
        <v>2728409994</v>
      </c>
      <c r="BI168" s="112" t="n">
        <f aca="false">SUM(BI169:BI171)</f>
        <v>1336923031</v>
      </c>
      <c r="BJ168" s="112" t="n">
        <f aca="false">SUM(BJ169:BJ171)</f>
        <v>1336923031</v>
      </c>
      <c r="BK168" s="114"/>
      <c r="BL168" s="114"/>
      <c r="BM168" s="114"/>
      <c r="BN168" s="114"/>
      <c r="BO168" s="114"/>
      <c r="BP168" s="114"/>
      <c r="BQ168" s="114"/>
      <c r="BR168" s="114"/>
      <c r="BS168" s="114"/>
      <c r="BT168" s="114" t="n">
        <f aca="false">SUM(BT169:BT171)</f>
        <v>1265664000</v>
      </c>
      <c r="BU168" s="114"/>
      <c r="BV168" s="114"/>
      <c r="BW168" s="114"/>
      <c r="BX168" s="114"/>
      <c r="BY168" s="114"/>
      <c r="BZ168" s="114"/>
      <c r="CA168" s="114"/>
      <c r="CB168" s="114"/>
      <c r="CC168" s="114"/>
      <c r="CD168" s="114" t="n">
        <f aca="false">SUM(CD169:CD171)</f>
        <v>1303633920</v>
      </c>
      <c r="CE168" s="114"/>
      <c r="CF168" s="114"/>
      <c r="CG168" s="114"/>
      <c r="CH168" s="114"/>
      <c r="CI168" s="114"/>
      <c r="CJ168" s="114"/>
      <c r="CK168" s="114"/>
      <c r="CL168" s="114"/>
      <c r="CM168" s="114"/>
      <c r="CN168" s="114" t="n">
        <f aca="false">SUM(CN169:CN171)</f>
        <v>1256979347.60177</v>
      </c>
      <c r="CO168" s="115" t="n">
        <f aca="false">BG168+BT168+CD168+CN168</f>
        <v>5055077267.60177</v>
      </c>
    </row>
    <row r="169" customFormat="false" ht="85.5" hidden="false" customHeight="false" outlineLevel="0" collapsed="false">
      <c r="A169" s="205"/>
      <c r="B169" s="205"/>
      <c r="C169" s="147" t="n">
        <v>22</v>
      </c>
      <c r="D169" s="117" t="s">
        <v>240</v>
      </c>
      <c r="E169" s="136" t="s">
        <v>241</v>
      </c>
      <c r="F169" s="136" t="s">
        <v>396</v>
      </c>
      <c r="G169" s="120" t="n">
        <v>114</v>
      </c>
      <c r="H169" s="121" t="s">
        <v>397</v>
      </c>
      <c r="I169" s="373" t="s">
        <v>398</v>
      </c>
      <c r="J169" s="122" t="s">
        <v>399</v>
      </c>
      <c r="K169" s="336" t="n">
        <v>5</v>
      </c>
      <c r="L169" s="179" t="s">
        <v>55</v>
      </c>
      <c r="M169" s="147" t="s">
        <v>50</v>
      </c>
      <c r="N169" s="126" t="n">
        <v>30</v>
      </c>
      <c r="O169" s="274" t="n">
        <v>30</v>
      </c>
      <c r="P169" s="274" t="n">
        <v>30</v>
      </c>
      <c r="Q169" s="147" t="n">
        <v>30</v>
      </c>
      <c r="R169" s="147" t="n">
        <v>30</v>
      </c>
      <c r="S169" s="147" t="n">
        <v>30</v>
      </c>
      <c r="T169" s="298" t="n">
        <f aca="false">BG169/$BG$168</f>
        <v>0.238606770833333</v>
      </c>
      <c r="U169" s="126" t="n">
        <v>11</v>
      </c>
      <c r="V169" s="129" t="s">
        <v>227</v>
      </c>
      <c r="W169" s="169"/>
      <c r="X169" s="132"/>
      <c r="Y169" s="131"/>
      <c r="Z169" s="131"/>
      <c r="AA169" s="169" t="n">
        <f aca="false">293200000-170000000</f>
        <v>123200000</v>
      </c>
      <c r="AB169" s="174" t="n">
        <v>699161201</v>
      </c>
      <c r="AC169" s="132"/>
      <c r="AD169" s="132"/>
      <c r="AE169" s="132" t="n">
        <v>170000000</v>
      </c>
      <c r="AF169" s="132" t="n">
        <v>782745192</v>
      </c>
      <c r="AG169" s="132" t="n">
        <v>781931333</v>
      </c>
      <c r="AH169" s="132" t="n">
        <v>781931333</v>
      </c>
      <c r="AI169" s="169"/>
      <c r="AJ169" s="132"/>
      <c r="AK169" s="132"/>
      <c r="AL169" s="132"/>
      <c r="AM169" s="169"/>
      <c r="AN169" s="132"/>
      <c r="AO169" s="131"/>
      <c r="AP169" s="131"/>
      <c r="AQ169" s="169"/>
      <c r="AR169" s="132"/>
      <c r="AS169" s="132"/>
      <c r="AT169" s="132"/>
      <c r="AU169" s="169"/>
      <c r="AV169" s="132"/>
      <c r="AW169" s="132"/>
      <c r="AX169" s="132"/>
      <c r="AY169" s="169"/>
      <c r="AZ169" s="132"/>
      <c r="BA169" s="131"/>
      <c r="BB169" s="131"/>
      <c r="BC169" s="169"/>
      <c r="BD169" s="132"/>
      <c r="BE169" s="132"/>
      <c r="BF169" s="132"/>
      <c r="BG169" s="130" t="n">
        <f aca="false">+W169+AA169+AE169+AI169+AM169+AQ169+AU169+AY169+BC169</f>
        <v>293200000</v>
      </c>
      <c r="BH169" s="131" t="n">
        <f aca="false">X169+AB169+AF169+AJ169+AN169+AR169+AV169+AZ169+BD169</f>
        <v>1481906393</v>
      </c>
      <c r="BI169" s="131" t="n">
        <f aca="false">Y169+AC169+AG169+AK169+AO169+AS169+AW169+BA169+BE169</f>
        <v>781931333</v>
      </c>
      <c r="BJ169" s="131" t="n">
        <f aca="false">Z169+AD169+AH169+AL169+AP169+AT169+AX169+BB169+BF169</f>
        <v>781931333</v>
      </c>
      <c r="BK169" s="139"/>
      <c r="BL169" s="139" t="n">
        <v>126896000</v>
      </c>
      <c r="BM169" s="178" t="n">
        <f aca="false">309000000-133900000</f>
        <v>175100000</v>
      </c>
      <c r="BN169" s="170"/>
      <c r="BO169" s="139"/>
      <c r="BP169" s="139"/>
      <c r="BQ169" s="139"/>
      <c r="BR169" s="139"/>
      <c r="BS169" s="139"/>
      <c r="BT169" s="139" t="n">
        <f aca="false">SUM(BK169:BR169)+BS169</f>
        <v>301996000</v>
      </c>
      <c r="BU169" s="150"/>
      <c r="BV169" s="150" t="n">
        <v>130702880</v>
      </c>
      <c r="BW169" s="178" t="n">
        <v>180353000</v>
      </c>
      <c r="BX169" s="178"/>
      <c r="BY169" s="150"/>
      <c r="BZ169" s="150"/>
      <c r="CA169" s="150"/>
      <c r="CB169" s="150"/>
      <c r="CC169" s="150"/>
      <c r="CD169" s="150" t="n">
        <f aca="false">SUM(BU169:CC169)</f>
        <v>311055880</v>
      </c>
      <c r="CE169" s="139"/>
      <c r="CF169" s="139" t="n">
        <v>199900000</v>
      </c>
      <c r="CG169" s="139" t="n">
        <v>100000000</v>
      </c>
      <c r="CH169" s="139"/>
      <c r="CI169" s="139"/>
      <c r="CJ169" s="139"/>
      <c r="CK169" s="139"/>
      <c r="CL169" s="139"/>
      <c r="CM169" s="139"/>
      <c r="CN169" s="139" t="n">
        <f aca="false">SUM(CE169:CM169)</f>
        <v>299900000</v>
      </c>
      <c r="CO169" s="134" t="n">
        <f aca="false">BG169+BT169+CD169+CN169</f>
        <v>1206151880</v>
      </c>
    </row>
    <row r="170" customFormat="false" ht="57" hidden="false" customHeight="false" outlineLevel="0" collapsed="false">
      <c r="A170" s="205"/>
      <c r="B170" s="205"/>
      <c r="C170" s="141" t="n">
        <v>12</v>
      </c>
      <c r="D170" s="186" t="s">
        <v>400</v>
      </c>
      <c r="E170" s="181" t="n">
        <v>3166</v>
      </c>
      <c r="F170" s="141" t="n">
        <v>2500</v>
      </c>
      <c r="G170" s="120" t="n">
        <v>115</v>
      </c>
      <c r="H170" s="121" t="s">
        <v>401</v>
      </c>
      <c r="I170" s="373" t="s">
        <v>402</v>
      </c>
      <c r="J170" s="122" t="s">
        <v>399</v>
      </c>
      <c r="K170" s="336" t="n">
        <v>5</v>
      </c>
      <c r="L170" s="147" t="s">
        <v>69</v>
      </c>
      <c r="M170" s="147" t="n">
        <v>0</v>
      </c>
      <c r="N170" s="126" t="n">
        <v>120</v>
      </c>
      <c r="O170" s="274" t="n">
        <v>16</v>
      </c>
      <c r="P170" s="272" t="n">
        <v>27</v>
      </c>
      <c r="Q170" s="374" t="n">
        <v>35</v>
      </c>
      <c r="R170" s="374" t="n">
        <v>35</v>
      </c>
      <c r="S170" s="374" t="n">
        <v>34</v>
      </c>
      <c r="T170" s="298" t="n">
        <f aca="false">BG170/$BG$168</f>
        <v>0.6611328125</v>
      </c>
      <c r="U170" s="126" t="n">
        <v>11</v>
      </c>
      <c r="V170" s="129" t="s">
        <v>227</v>
      </c>
      <c r="W170" s="169"/>
      <c r="X170" s="132"/>
      <c r="Y170" s="131"/>
      <c r="Z170" s="131"/>
      <c r="AA170" s="169" t="n">
        <v>812400000</v>
      </c>
      <c r="AB170" s="174" t="n">
        <v>1122790002</v>
      </c>
      <c r="AC170" s="132" t="n">
        <v>498866578</v>
      </c>
      <c r="AD170" s="132" t="n">
        <v>498866578</v>
      </c>
      <c r="AE170" s="169"/>
      <c r="AF170" s="132"/>
      <c r="AG170" s="132"/>
      <c r="AH170" s="132"/>
      <c r="AI170" s="169"/>
      <c r="AJ170" s="132"/>
      <c r="AK170" s="132"/>
      <c r="AL170" s="132"/>
      <c r="AM170" s="169"/>
      <c r="AN170" s="132"/>
      <c r="AO170" s="131"/>
      <c r="AP170" s="131"/>
      <c r="AQ170" s="169"/>
      <c r="AR170" s="132"/>
      <c r="AS170" s="132"/>
      <c r="AT170" s="132"/>
      <c r="AU170" s="169"/>
      <c r="AV170" s="132"/>
      <c r="AW170" s="132"/>
      <c r="AX170" s="132"/>
      <c r="AY170" s="169"/>
      <c r="AZ170" s="132"/>
      <c r="BA170" s="131"/>
      <c r="BB170" s="131"/>
      <c r="BC170" s="169"/>
      <c r="BD170" s="132"/>
      <c r="BE170" s="132"/>
      <c r="BF170" s="132"/>
      <c r="BG170" s="130" t="n">
        <f aca="false">+W170+AA170+AE170+AI170+AM170+AQ170+AU170+AY170+BC170</f>
        <v>812400000</v>
      </c>
      <c r="BH170" s="131" t="n">
        <f aca="false">X170+AB170+AF170+AJ170+AN170+AR170+AV170+AZ170+BD170</f>
        <v>1122790002</v>
      </c>
      <c r="BI170" s="131" t="n">
        <f aca="false">Y170+AC170+AG170+AK170+AO170+AS170+AW170+BA170+BE170</f>
        <v>498866578</v>
      </c>
      <c r="BJ170" s="131" t="n">
        <f aca="false">Z170+AD170+AH170+AL170+AP170+AT170+AX170+BB170+BF170</f>
        <v>498866578</v>
      </c>
      <c r="BK170" s="139"/>
      <c r="BL170" s="139" t="n">
        <v>836772000</v>
      </c>
      <c r="BM170" s="139"/>
      <c r="BN170" s="139"/>
      <c r="BO170" s="139"/>
      <c r="BP170" s="139"/>
      <c r="BQ170" s="139"/>
      <c r="BR170" s="139"/>
      <c r="BS170" s="139"/>
      <c r="BT170" s="139" t="n">
        <f aca="false">SUM(BK170:BR170)+BS170</f>
        <v>836772000</v>
      </c>
      <c r="BU170" s="150"/>
      <c r="BV170" s="150" t="n">
        <v>861875160</v>
      </c>
      <c r="BW170" s="150"/>
      <c r="BX170" s="150"/>
      <c r="BY170" s="150"/>
      <c r="BZ170" s="150"/>
      <c r="CA170" s="150"/>
      <c r="CB170" s="150"/>
      <c r="CC170" s="150"/>
      <c r="CD170" s="150" t="n">
        <f aca="false">SUM(BU170:CC170)</f>
        <v>861875160</v>
      </c>
      <c r="CE170" s="139"/>
      <c r="CF170" s="139" t="n">
        <v>831000000</v>
      </c>
      <c r="CG170" s="139"/>
      <c r="CH170" s="139"/>
      <c r="CI170" s="139"/>
      <c r="CJ170" s="139"/>
      <c r="CK170" s="139"/>
      <c r="CL170" s="139"/>
      <c r="CM170" s="139"/>
      <c r="CN170" s="139" t="n">
        <f aca="false">SUM(CE170:CM170)</f>
        <v>831000000</v>
      </c>
      <c r="CO170" s="134" t="n">
        <f aca="false">BG170+BT170+CD170+CN170</f>
        <v>3342047160</v>
      </c>
    </row>
    <row r="171" customFormat="false" ht="42.75" hidden="false" customHeight="false" outlineLevel="0" collapsed="false">
      <c r="A171" s="205"/>
      <c r="B171" s="205"/>
      <c r="C171" s="140"/>
      <c r="D171" s="263"/>
      <c r="E171" s="263"/>
      <c r="F171" s="263"/>
      <c r="G171" s="120" t="n">
        <v>116</v>
      </c>
      <c r="H171" s="121" t="s">
        <v>403</v>
      </c>
      <c r="I171" s="373" t="s">
        <v>404</v>
      </c>
      <c r="J171" s="122" t="s">
        <v>399</v>
      </c>
      <c r="K171" s="336" t="n">
        <v>5</v>
      </c>
      <c r="L171" s="147" t="s">
        <v>69</v>
      </c>
      <c r="M171" s="147" t="s">
        <v>50</v>
      </c>
      <c r="N171" s="126" t="n">
        <v>36</v>
      </c>
      <c r="O171" s="375" t="n">
        <v>5</v>
      </c>
      <c r="P171" s="375" t="n">
        <v>5</v>
      </c>
      <c r="Q171" s="376" t="n">
        <v>11</v>
      </c>
      <c r="R171" s="376" t="n">
        <v>10</v>
      </c>
      <c r="S171" s="376" t="n">
        <v>10</v>
      </c>
      <c r="T171" s="298" t="n">
        <f aca="false">BG171/$BG$168</f>
        <v>0.100260416666667</v>
      </c>
      <c r="U171" s="126" t="n">
        <v>11</v>
      </c>
      <c r="V171" s="129" t="s">
        <v>227</v>
      </c>
      <c r="W171" s="169"/>
      <c r="X171" s="132"/>
      <c r="Y171" s="131"/>
      <c r="Z171" s="131"/>
      <c r="AA171" s="169" t="n">
        <v>123200000</v>
      </c>
      <c r="AB171" s="174" t="n">
        <v>123713599</v>
      </c>
      <c r="AC171" s="132" t="n">
        <v>56125120</v>
      </c>
      <c r="AD171" s="132" t="n">
        <v>56125120</v>
      </c>
      <c r="AE171" s="169"/>
      <c r="AF171" s="132"/>
      <c r="AG171" s="132"/>
      <c r="AH171" s="132"/>
      <c r="AI171" s="169"/>
      <c r="AJ171" s="132"/>
      <c r="AK171" s="132"/>
      <c r="AL171" s="132"/>
      <c r="AM171" s="169"/>
      <c r="AN171" s="132"/>
      <c r="AO171" s="131"/>
      <c r="AP171" s="131"/>
      <c r="AQ171" s="169"/>
      <c r="AR171" s="132"/>
      <c r="AS171" s="132"/>
      <c r="AT171" s="132"/>
      <c r="AU171" s="169"/>
      <c r="AV171" s="132"/>
      <c r="AW171" s="132"/>
      <c r="AX171" s="132"/>
      <c r="AY171" s="169"/>
      <c r="AZ171" s="132"/>
      <c r="BA171" s="131"/>
      <c r="BB171" s="131"/>
      <c r="BC171" s="169"/>
      <c r="BD171" s="132"/>
      <c r="BE171" s="132"/>
      <c r="BF171" s="132"/>
      <c r="BG171" s="130" t="n">
        <f aca="false">+W171+AA171+AE171+AI171+AM171+AQ171+AU171+AY171+BC171</f>
        <v>123200000</v>
      </c>
      <c r="BH171" s="131" t="n">
        <f aca="false">X171+AB171+AF171+AJ171+AN171+AR171+AV171+AZ171+BD171</f>
        <v>123713599</v>
      </c>
      <c r="BI171" s="131" t="n">
        <f aca="false">Y171+AC171+AG171+AK171+AO171+AS171+AW171+BA171+BE171</f>
        <v>56125120</v>
      </c>
      <c r="BJ171" s="131" t="n">
        <f aca="false">Z171+AD171+AH171+AL171+AP171+AT171+AX171+BB171+BF171</f>
        <v>56125120</v>
      </c>
      <c r="BK171" s="139"/>
      <c r="BL171" s="139" t="n">
        <v>126896000</v>
      </c>
      <c r="BM171" s="139"/>
      <c r="BN171" s="139"/>
      <c r="BO171" s="139"/>
      <c r="BP171" s="139"/>
      <c r="BQ171" s="139"/>
      <c r="BR171" s="139"/>
      <c r="BS171" s="139"/>
      <c r="BT171" s="139" t="n">
        <f aca="false">SUM(BK171:BR171)+BS171</f>
        <v>126896000</v>
      </c>
      <c r="BU171" s="150"/>
      <c r="BV171" s="150" t="n">
        <v>130702880</v>
      </c>
      <c r="BW171" s="150"/>
      <c r="BX171" s="150"/>
      <c r="BY171" s="150"/>
      <c r="BZ171" s="150"/>
      <c r="CA171" s="150"/>
      <c r="CB171" s="150"/>
      <c r="CC171" s="150"/>
      <c r="CD171" s="150" t="n">
        <f aca="false">SUM(BU171:CC171)</f>
        <v>130702880</v>
      </c>
      <c r="CE171" s="139"/>
      <c r="CF171" s="139" t="n">
        <v>126079347.601771</v>
      </c>
      <c r="CG171" s="139"/>
      <c r="CH171" s="139"/>
      <c r="CI171" s="139"/>
      <c r="CJ171" s="139"/>
      <c r="CK171" s="139"/>
      <c r="CL171" s="139"/>
      <c r="CM171" s="139"/>
      <c r="CN171" s="139" t="n">
        <f aca="false">SUM(CE171:CM171)</f>
        <v>126079347.601771</v>
      </c>
      <c r="CO171" s="134" t="n">
        <f aca="false">BG171+BT171+CD171+CN171</f>
        <v>506878227.601771</v>
      </c>
    </row>
    <row r="172" customFormat="false" ht="22.5" hidden="false" customHeight="true" outlineLevel="0" collapsed="false">
      <c r="A172" s="205"/>
      <c r="B172" s="205"/>
      <c r="C172" s="103" t="n">
        <v>30</v>
      </c>
      <c r="D172" s="216" t="s">
        <v>405</v>
      </c>
      <c r="E172" s="377"/>
      <c r="F172" s="217"/>
      <c r="G172" s="106"/>
      <c r="H172" s="107"/>
      <c r="I172" s="107"/>
      <c r="J172" s="106"/>
      <c r="K172" s="108"/>
      <c r="L172" s="109"/>
      <c r="M172" s="107"/>
      <c r="N172" s="107"/>
      <c r="O172" s="110"/>
      <c r="P172" s="110"/>
      <c r="Q172" s="107"/>
      <c r="R172" s="107"/>
      <c r="S172" s="108"/>
      <c r="T172" s="206"/>
      <c r="U172" s="108"/>
      <c r="V172" s="108"/>
      <c r="W172" s="112" t="n">
        <f aca="false">SUM(W173)</f>
        <v>0</v>
      </c>
      <c r="X172" s="112" t="n">
        <f aca="false">SUM(X173)</f>
        <v>0</v>
      </c>
      <c r="Y172" s="112" t="n">
        <f aca="false">SUM(Y173)</f>
        <v>0</v>
      </c>
      <c r="Z172" s="112" t="n">
        <f aca="false">SUM(Z173)</f>
        <v>0</v>
      </c>
      <c r="AA172" s="112" t="n">
        <f aca="false">SUM(AA173)</f>
        <v>50000000</v>
      </c>
      <c r="AB172" s="112" t="n">
        <f aca="false">SUM(AB173)</f>
        <v>53011024</v>
      </c>
      <c r="AC172" s="112" t="n">
        <f aca="false">SUM(AC173)</f>
        <v>6083334</v>
      </c>
      <c r="AD172" s="112" t="n">
        <f aca="false">SUM(AD173)</f>
        <v>6083334</v>
      </c>
      <c r="AE172" s="112" t="n">
        <f aca="false">SUM(AE173)</f>
        <v>0</v>
      </c>
      <c r="AF172" s="112" t="n">
        <f aca="false">SUM(AF173)</f>
        <v>0</v>
      </c>
      <c r="AG172" s="112" t="n">
        <f aca="false">SUM(AG173)</f>
        <v>0</v>
      </c>
      <c r="AH172" s="112" t="n">
        <f aca="false">SUM(AH173)</f>
        <v>0</v>
      </c>
      <c r="AI172" s="112" t="n">
        <f aca="false">SUM(AI173)</f>
        <v>0</v>
      </c>
      <c r="AJ172" s="112" t="n">
        <f aca="false">SUM(AJ173)</f>
        <v>0</v>
      </c>
      <c r="AK172" s="112" t="n">
        <f aca="false">SUM(AK173)</f>
        <v>0</v>
      </c>
      <c r="AL172" s="112" t="n">
        <f aca="false">SUM(AL173)</f>
        <v>0</v>
      </c>
      <c r="AM172" s="112" t="n">
        <f aca="false">SUM(AM173)</f>
        <v>0</v>
      </c>
      <c r="AN172" s="112" t="n">
        <f aca="false">SUM(AN173)</f>
        <v>0</v>
      </c>
      <c r="AO172" s="112" t="n">
        <f aca="false">SUM(AO173)</f>
        <v>0</v>
      </c>
      <c r="AP172" s="112" t="n">
        <f aca="false">SUM(AP173)</f>
        <v>0</v>
      </c>
      <c r="AQ172" s="112" t="n">
        <f aca="false">SUM(AQ173)</f>
        <v>0</v>
      </c>
      <c r="AR172" s="112" t="n">
        <f aca="false">SUM(AR173)</f>
        <v>0</v>
      </c>
      <c r="AS172" s="112" t="n">
        <f aca="false">SUM(AS173)</f>
        <v>0</v>
      </c>
      <c r="AT172" s="112" t="n">
        <f aca="false">SUM(AT173)</f>
        <v>0</v>
      </c>
      <c r="AU172" s="112" t="n">
        <f aca="false">SUM(AU173)</f>
        <v>0</v>
      </c>
      <c r="AV172" s="112" t="n">
        <f aca="false">SUM(AV173)</f>
        <v>0</v>
      </c>
      <c r="AW172" s="112" t="n">
        <f aca="false">SUM(AW173)</f>
        <v>0</v>
      </c>
      <c r="AX172" s="112" t="n">
        <f aca="false">SUM(AX173)</f>
        <v>0</v>
      </c>
      <c r="AY172" s="112" t="n">
        <f aca="false">SUM(AY173)</f>
        <v>0</v>
      </c>
      <c r="AZ172" s="112" t="n">
        <f aca="false">SUM(AZ173)</f>
        <v>0</v>
      </c>
      <c r="BA172" s="112" t="n">
        <f aca="false">SUM(BA173)</f>
        <v>0</v>
      </c>
      <c r="BB172" s="112" t="n">
        <f aca="false">SUM(BB173)</f>
        <v>0</v>
      </c>
      <c r="BC172" s="112" t="n">
        <f aca="false">SUM(BC173)</f>
        <v>0</v>
      </c>
      <c r="BD172" s="112" t="n">
        <f aca="false">SUM(BD173)</f>
        <v>0</v>
      </c>
      <c r="BE172" s="112" t="n">
        <f aca="false">SUM(BE173)</f>
        <v>0</v>
      </c>
      <c r="BF172" s="112" t="n">
        <f aca="false">SUM(BF173)</f>
        <v>0</v>
      </c>
      <c r="BG172" s="112" t="n">
        <f aca="false">SUM(BG173)</f>
        <v>50000000</v>
      </c>
      <c r="BH172" s="112" t="n">
        <f aca="false">SUM(BH173)</f>
        <v>53011024</v>
      </c>
      <c r="BI172" s="112" t="n">
        <f aca="false">SUM(BI173)</f>
        <v>6083334</v>
      </c>
      <c r="BJ172" s="112" t="n">
        <f aca="false">SUM(BJ173)</f>
        <v>6083334</v>
      </c>
      <c r="BK172" s="114"/>
      <c r="BL172" s="114"/>
      <c r="BM172" s="114"/>
      <c r="BN172" s="114"/>
      <c r="BO172" s="114"/>
      <c r="BP172" s="114"/>
      <c r="BQ172" s="114"/>
      <c r="BR172" s="114"/>
      <c r="BS172" s="114"/>
      <c r="BT172" s="114" t="n">
        <f aca="false">SUM(BT173)</f>
        <v>51500000</v>
      </c>
      <c r="BU172" s="114"/>
      <c r="BV172" s="114"/>
      <c r="BW172" s="114"/>
      <c r="BX172" s="114"/>
      <c r="BY172" s="114"/>
      <c r="BZ172" s="114"/>
      <c r="CA172" s="114"/>
      <c r="CB172" s="114"/>
      <c r="CC172" s="114"/>
      <c r="CD172" s="114" t="n">
        <f aca="false">SUM(CD173)</f>
        <v>53045000</v>
      </c>
      <c r="CE172" s="114"/>
      <c r="CF172" s="114"/>
      <c r="CG172" s="114"/>
      <c r="CH172" s="114"/>
      <c r="CI172" s="114"/>
      <c r="CJ172" s="114"/>
      <c r="CK172" s="114"/>
      <c r="CL172" s="114"/>
      <c r="CM172" s="114"/>
      <c r="CN172" s="114" t="n">
        <f aca="false">SUM(CN173)</f>
        <v>54636350</v>
      </c>
      <c r="CO172" s="115" t="n">
        <f aca="false">BG172+BT172+CD172+CN172</f>
        <v>209181350</v>
      </c>
    </row>
    <row r="173" customFormat="false" ht="60.75" hidden="false" customHeight="true" outlineLevel="0" collapsed="false">
      <c r="A173" s="205"/>
      <c r="B173" s="205"/>
      <c r="C173" s="147" t="n">
        <v>7</v>
      </c>
      <c r="D173" s="378" t="s">
        <v>406</v>
      </c>
      <c r="E173" s="119" t="s">
        <v>129</v>
      </c>
      <c r="F173" s="277" t="n">
        <v>0.27</v>
      </c>
      <c r="G173" s="125" t="n">
        <v>117</v>
      </c>
      <c r="H173" s="121" t="s">
        <v>407</v>
      </c>
      <c r="I173" s="147" t="s">
        <v>408</v>
      </c>
      <c r="J173" s="125" t="s">
        <v>399</v>
      </c>
      <c r="K173" s="274" t="n">
        <v>5</v>
      </c>
      <c r="L173" s="147" t="s">
        <v>69</v>
      </c>
      <c r="M173" s="147" t="s">
        <v>50</v>
      </c>
      <c r="N173" s="147" t="n">
        <v>5</v>
      </c>
      <c r="O173" s="274" t="n">
        <v>1</v>
      </c>
      <c r="P173" s="274" t="n">
        <v>1</v>
      </c>
      <c r="Q173" s="147" t="n">
        <v>1</v>
      </c>
      <c r="R173" s="147" t="n">
        <v>2</v>
      </c>
      <c r="S173" s="147" t="n">
        <v>1</v>
      </c>
      <c r="T173" s="327" t="n">
        <f aca="false">BG173/BG172</f>
        <v>1</v>
      </c>
      <c r="U173" s="126" t="n">
        <v>8</v>
      </c>
      <c r="V173" s="126" t="s">
        <v>132</v>
      </c>
      <c r="W173" s="132"/>
      <c r="X173" s="132"/>
      <c r="Y173" s="131"/>
      <c r="Z173" s="131"/>
      <c r="AA173" s="132" t="n">
        <v>50000000</v>
      </c>
      <c r="AB173" s="132" t="n">
        <v>53011024</v>
      </c>
      <c r="AC173" s="132" t="n">
        <v>6083334</v>
      </c>
      <c r="AD173" s="132" t="n">
        <v>6083334</v>
      </c>
      <c r="AE173" s="132"/>
      <c r="AF173" s="132"/>
      <c r="AG173" s="132"/>
      <c r="AH173" s="132"/>
      <c r="AI173" s="132"/>
      <c r="AJ173" s="132"/>
      <c r="AK173" s="132"/>
      <c r="AL173" s="132"/>
      <c r="AM173" s="132"/>
      <c r="AN173" s="132"/>
      <c r="AO173" s="131"/>
      <c r="AP173" s="131"/>
      <c r="AQ173" s="132"/>
      <c r="AR173" s="132"/>
      <c r="AS173" s="132"/>
      <c r="AT173" s="132"/>
      <c r="AU173" s="132"/>
      <c r="AV173" s="132"/>
      <c r="AW173" s="132"/>
      <c r="AX173" s="132"/>
      <c r="AY173" s="132"/>
      <c r="AZ173" s="132"/>
      <c r="BA173" s="131"/>
      <c r="BB173" s="131"/>
      <c r="BC173" s="132"/>
      <c r="BD173" s="132"/>
      <c r="BE173" s="132"/>
      <c r="BF173" s="132"/>
      <c r="BG173" s="328" t="n">
        <f aca="false">+W173+AA173+AE173+AI173+AM173+AQ173+AU173+AY173+BC173</f>
        <v>50000000</v>
      </c>
      <c r="BH173" s="328" t="n">
        <f aca="false">X173+AB173+AF173+AJ173+AN173+AR173+AV173+AZ173+BD173</f>
        <v>53011024</v>
      </c>
      <c r="BI173" s="328" t="n">
        <f aca="false">Y173+AC173+AG173+AK173+AO173+AS173+AW173+BA173+BE173</f>
        <v>6083334</v>
      </c>
      <c r="BJ173" s="328" t="n">
        <f aca="false">Z173+AD173+AH173+AL173+AP173+AT173+AX173+BB173+BF173</f>
        <v>6083334</v>
      </c>
      <c r="BK173" s="309"/>
      <c r="BL173" s="309" t="n">
        <v>51500000</v>
      </c>
      <c r="BM173" s="309"/>
      <c r="BN173" s="328"/>
      <c r="BO173" s="309"/>
      <c r="BP173" s="309"/>
      <c r="BQ173" s="309"/>
      <c r="BR173" s="309"/>
      <c r="BS173" s="309"/>
      <c r="BT173" s="309" t="n">
        <f aca="false">SUM(BK173:BS174)</f>
        <v>51500000</v>
      </c>
      <c r="BU173" s="309"/>
      <c r="BV173" s="309" t="n">
        <v>53045000</v>
      </c>
      <c r="BW173" s="309"/>
      <c r="BX173" s="379"/>
      <c r="BY173" s="309"/>
      <c r="BZ173" s="309"/>
      <c r="CA173" s="309"/>
      <c r="CB173" s="309"/>
      <c r="CC173" s="309"/>
      <c r="CD173" s="309" t="n">
        <f aca="false">SUM(BU173:CC174)</f>
        <v>53045000</v>
      </c>
      <c r="CE173" s="152"/>
      <c r="CF173" s="152" t="n">
        <v>54636350</v>
      </c>
      <c r="CG173" s="152"/>
      <c r="CH173" s="329"/>
      <c r="CI173" s="152"/>
      <c r="CJ173" s="152"/>
      <c r="CK173" s="152"/>
      <c r="CL173" s="152"/>
      <c r="CM173" s="152"/>
      <c r="CN173" s="152" t="n">
        <f aca="false">SUM(CE173:CM174)</f>
        <v>54636350</v>
      </c>
      <c r="CO173" s="134" t="n">
        <f aca="false">BG173+BT173+CD173+CN173</f>
        <v>209181350</v>
      </c>
    </row>
    <row r="174" customFormat="false" ht="71.25" hidden="false" customHeight="false" outlineLevel="0" collapsed="false">
      <c r="A174" s="205"/>
      <c r="B174" s="205"/>
      <c r="C174" s="140" t="n">
        <v>5</v>
      </c>
      <c r="D174" s="380" t="s">
        <v>409</v>
      </c>
      <c r="E174" s="227" t="s">
        <v>118</v>
      </c>
      <c r="F174" s="227" t="s">
        <v>118</v>
      </c>
      <c r="G174" s="125"/>
      <c r="H174" s="121"/>
      <c r="I174" s="147"/>
      <c r="J174" s="125"/>
      <c r="K174" s="274"/>
      <c r="L174" s="147"/>
      <c r="M174" s="147"/>
      <c r="N174" s="147"/>
      <c r="O174" s="274"/>
      <c r="P174" s="274"/>
      <c r="Q174" s="147"/>
      <c r="R174" s="147"/>
      <c r="S174" s="147"/>
      <c r="T174" s="327"/>
      <c r="U174" s="126"/>
      <c r="V174" s="126"/>
      <c r="W174" s="132"/>
      <c r="X174" s="132"/>
      <c r="Y174" s="131"/>
      <c r="Z174" s="131"/>
      <c r="AA174" s="132"/>
      <c r="AB174" s="132"/>
      <c r="AC174" s="132"/>
      <c r="AD174" s="132"/>
      <c r="AE174" s="132"/>
      <c r="AF174" s="132"/>
      <c r="AG174" s="132"/>
      <c r="AH174" s="132"/>
      <c r="AI174" s="132"/>
      <c r="AJ174" s="132"/>
      <c r="AK174" s="132"/>
      <c r="AL174" s="132"/>
      <c r="AM174" s="132"/>
      <c r="AN174" s="132"/>
      <c r="AO174" s="131"/>
      <c r="AP174" s="131"/>
      <c r="AQ174" s="132"/>
      <c r="AR174" s="132"/>
      <c r="AS174" s="132"/>
      <c r="AT174" s="132"/>
      <c r="AU174" s="132"/>
      <c r="AV174" s="132"/>
      <c r="AW174" s="132"/>
      <c r="AX174" s="132"/>
      <c r="AY174" s="132"/>
      <c r="AZ174" s="132"/>
      <c r="BA174" s="131"/>
      <c r="BB174" s="131"/>
      <c r="BC174" s="132"/>
      <c r="BD174" s="132"/>
      <c r="BE174" s="132"/>
      <c r="BF174" s="132"/>
      <c r="BG174" s="328"/>
      <c r="BH174" s="328"/>
      <c r="BI174" s="328"/>
      <c r="BJ174" s="328"/>
      <c r="BK174" s="309"/>
      <c r="BL174" s="309"/>
      <c r="BM174" s="309"/>
      <c r="BN174" s="328"/>
      <c r="BO174" s="309"/>
      <c r="BP174" s="309"/>
      <c r="BQ174" s="309"/>
      <c r="BR174" s="309"/>
      <c r="BS174" s="309"/>
      <c r="BT174" s="309"/>
      <c r="BU174" s="309"/>
      <c r="BV174" s="309"/>
      <c r="BW174" s="309"/>
      <c r="BX174" s="381"/>
      <c r="BY174" s="309"/>
      <c r="BZ174" s="309"/>
      <c r="CA174" s="309"/>
      <c r="CB174" s="309"/>
      <c r="CC174" s="309"/>
      <c r="CD174" s="309"/>
      <c r="CE174" s="152"/>
      <c r="CF174" s="152"/>
      <c r="CG174" s="152"/>
      <c r="CH174" s="333"/>
      <c r="CI174" s="152"/>
      <c r="CJ174" s="152"/>
      <c r="CK174" s="152"/>
      <c r="CL174" s="152"/>
      <c r="CM174" s="152"/>
      <c r="CN174" s="152"/>
      <c r="CO174" s="134" t="n">
        <f aca="false">BG174+BT174+CD174+CN174</f>
        <v>0</v>
      </c>
    </row>
    <row r="175" customFormat="false" ht="22.5" hidden="false" customHeight="true" outlineLevel="0" collapsed="false">
      <c r="A175" s="205"/>
      <c r="B175" s="205"/>
      <c r="C175" s="103" t="n">
        <v>31</v>
      </c>
      <c r="D175" s="104" t="s">
        <v>410</v>
      </c>
      <c r="E175" s="158"/>
      <c r="F175" s="107"/>
      <c r="G175" s="106"/>
      <c r="H175" s="107"/>
      <c r="I175" s="107"/>
      <c r="J175" s="106"/>
      <c r="K175" s="108"/>
      <c r="L175" s="109"/>
      <c r="M175" s="107"/>
      <c r="N175" s="107"/>
      <c r="O175" s="110"/>
      <c r="P175" s="110"/>
      <c r="Q175" s="107"/>
      <c r="R175" s="107"/>
      <c r="S175" s="108"/>
      <c r="T175" s="206"/>
      <c r="U175" s="108"/>
      <c r="V175" s="108"/>
      <c r="W175" s="112" t="n">
        <f aca="false">SUM(W176)</f>
        <v>0</v>
      </c>
      <c r="X175" s="112" t="n">
        <f aca="false">SUM(X176)</f>
        <v>0</v>
      </c>
      <c r="Y175" s="112" t="n">
        <f aca="false">SUM(Y176)</f>
        <v>0</v>
      </c>
      <c r="Z175" s="112" t="n">
        <f aca="false">SUM(Z176)</f>
        <v>0</v>
      </c>
      <c r="AA175" s="112" t="n">
        <f aca="false">SUM(AA176)</f>
        <v>123200000</v>
      </c>
      <c r="AB175" s="112" t="n">
        <f aca="false">SUM(AB176)</f>
        <v>174931667</v>
      </c>
      <c r="AC175" s="112" t="n">
        <f aca="false">SUM(AC176)</f>
        <v>142120667</v>
      </c>
      <c r="AD175" s="112" t="n">
        <f aca="false">SUM(AD176)</f>
        <v>142120667</v>
      </c>
      <c r="AE175" s="112" t="n">
        <f aca="false">SUM(AE176)</f>
        <v>0</v>
      </c>
      <c r="AF175" s="112" t="n">
        <f aca="false">SUM(AF176)</f>
        <v>12500000</v>
      </c>
      <c r="AG175" s="112" t="n">
        <f aca="false">SUM(AG176)</f>
        <v>12500000</v>
      </c>
      <c r="AH175" s="112" t="n">
        <f aca="false">SUM(AH176)</f>
        <v>12500000</v>
      </c>
      <c r="AI175" s="112" t="n">
        <f aca="false">SUM(AI176)</f>
        <v>0</v>
      </c>
      <c r="AJ175" s="112" t="n">
        <f aca="false">SUM(AJ176)</f>
        <v>0</v>
      </c>
      <c r="AK175" s="112" t="n">
        <f aca="false">SUM(AK176)</f>
        <v>0</v>
      </c>
      <c r="AL175" s="112" t="n">
        <f aca="false">SUM(AL176)</f>
        <v>0</v>
      </c>
      <c r="AM175" s="112" t="n">
        <f aca="false">SUM(AM176)</f>
        <v>0</v>
      </c>
      <c r="AN175" s="112" t="n">
        <f aca="false">SUM(AN176)</f>
        <v>0</v>
      </c>
      <c r="AO175" s="112" t="n">
        <f aca="false">SUM(AO176)</f>
        <v>0</v>
      </c>
      <c r="AP175" s="112" t="n">
        <f aca="false">SUM(AP176)</f>
        <v>0</v>
      </c>
      <c r="AQ175" s="112" t="n">
        <f aca="false">SUM(AQ176)</f>
        <v>0</v>
      </c>
      <c r="AR175" s="112" t="n">
        <f aca="false">SUM(AR176)</f>
        <v>0</v>
      </c>
      <c r="AS175" s="112" t="n">
        <f aca="false">SUM(AS176)</f>
        <v>0</v>
      </c>
      <c r="AT175" s="112" t="n">
        <f aca="false">SUM(AT176)</f>
        <v>0</v>
      </c>
      <c r="AU175" s="112" t="n">
        <f aca="false">SUM(AU176)</f>
        <v>0</v>
      </c>
      <c r="AV175" s="112" t="n">
        <f aca="false">SUM(AV176)</f>
        <v>0</v>
      </c>
      <c r="AW175" s="112" t="n">
        <f aca="false">SUM(AW176)</f>
        <v>0</v>
      </c>
      <c r="AX175" s="112" t="n">
        <f aca="false">SUM(AX176)</f>
        <v>0</v>
      </c>
      <c r="AY175" s="112" t="n">
        <f aca="false">SUM(AY176)</f>
        <v>0</v>
      </c>
      <c r="AZ175" s="112" t="n">
        <f aca="false">SUM(AZ176)</f>
        <v>0</v>
      </c>
      <c r="BA175" s="112" t="n">
        <f aca="false">SUM(BA176)</f>
        <v>0</v>
      </c>
      <c r="BB175" s="112" t="n">
        <f aca="false">SUM(BB176)</f>
        <v>0</v>
      </c>
      <c r="BC175" s="112" t="n">
        <f aca="false">SUM(BC176)</f>
        <v>0</v>
      </c>
      <c r="BD175" s="112" t="n">
        <f aca="false">SUM(BD176)</f>
        <v>0</v>
      </c>
      <c r="BE175" s="112" t="n">
        <f aca="false">SUM(BE176)</f>
        <v>0</v>
      </c>
      <c r="BF175" s="112" t="n">
        <f aca="false">SUM(BF176)</f>
        <v>0</v>
      </c>
      <c r="BG175" s="113" t="n">
        <f aca="false">SUM(BG176)</f>
        <v>123200000</v>
      </c>
      <c r="BH175" s="112" t="n">
        <f aca="false">SUM(BH176)</f>
        <v>187431667</v>
      </c>
      <c r="BI175" s="112" t="n">
        <f aca="false">SUM(BI176)</f>
        <v>154620667</v>
      </c>
      <c r="BJ175" s="112" t="n">
        <f aca="false">SUM(BJ176)</f>
        <v>154620667</v>
      </c>
      <c r="BK175" s="114"/>
      <c r="BL175" s="114"/>
      <c r="BM175" s="114"/>
      <c r="BN175" s="114"/>
      <c r="BO175" s="114"/>
      <c r="BP175" s="114"/>
      <c r="BQ175" s="114"/>
      <c r="BR175" s="114"/>
      <c r="BS175" s="114"/>
      <c r="BT175" s="114" t="n">
        <f aca="false">SUM(BT176)</f>
        <v>126896000</v>
      </c>
      <c r="BU175" s="114"/>
      <c r="BV175" s="114"/>
      <c r="BW175" s="114"/>
      <c r="BX175" s="114"/>
      <c r="BY175" s="114"/>
      <c r="BZ175" s="114"/>
      <c r="CA175" s="114"/>
      <c r="CB175" s="114"/>
      <c r="CC175" s="114"/>
      <c r="CD175" s="114" t="n">
        <f aca="false">SUM(CD176)</f>
        <v>130702880</v>
      </c>
      <c r="CE175" s="114"/>
      <c r="CF175" s="114"/>
      <c r="CG175" s="114"/>
      <c r="CH175" s="114"/>
      <c r="CI175" s="114"/>
      <c r="CJ175" s="114"/>
      <c r="CK175" s="114"/>
      <c r="CL175" s="114"/>
      <c r="CM175" s="114"/>
      <c r="CN175" s="114" t="n">
        <f aca="false">SUM(CN176)</f>
        <v>134623966.4</v>
      </c>
      <c r="CO175" s="115" t="n">
        <f aca="false">BG175+BT175+CD175+CN175</f>
        <v>515422846.4</v>
      </c>
    </row>
    <row r="176" customFormat="false" ht="140.25" hidden="false" customHeight="true" outlineLevel="0" collapsed="false">
      <c r="A176" s="205"/>
      <c r="B176" s="263"/>
      <c r="C176" s="147" t="n">
        <v>14</v>
      </c>
      <c r="D176" s="117" t="s">
        <v>411</v>
      </c>
      <c r="E176" s="119" t="s">
        <v>273</v>
      </c>
      <c r="F176" s="277" t="n">
        <v>0.03</v>
      </c>
      <c r="G176" s="125" t="n">
        <v>118</v>
      </c>
      <c r="H176" s="121" t="s">
        <v>412</v>
      </c>
      <c r="I176" s="373" t="s">
        <v>413</v>
      </c>
      <c r="J176" s="268" t="s">
        <v>399</v>
      </c>
      <c r="K176" s="382" t="n">
        <v>5</v>
      </c>
      <c r="L176" s="383" t="s">
        <v>69</v>
      </c>
      <c r="M176" s="147" t="n">
        <v>16</v>
      </c>
      <c r="N176" s="147" t="n">
        <v>20</v>
      </c>
      <c r="O176" s="340" t="n">
        <v>4</v>
      </c>
      <c r="P176" s="340" t="n">
        <v>5</v>
      </c>
      <c r="Q176" s="116" t="n">
        <v>6</v>
      </c>
      <c r="R176" s="116" t="n">
        <v>6</v>
      </c>
      <c r="S176" s="116" t="n">
        <v>4</v>
      </c>
      <c r="T176" s="384" t="n">
        <f aca="false">BG176/BG175</f>
        <v>1</v>
      </c>
      <c r="U176" s="126" t="n">
        <v>4</v>
      </c>
      <c r="V176" s="222" t="s">
        <v>111</v>
      </c>
      <c r="W176" s="347"/>
      <c r="X176" s="132"/>
      <c r="Y176" s="131"/>
      <c r="Z176" s="131"/>
      <c r="AA176" s="173" t="n">
        <v>123200000</v>
      </c>
      <c r="AB176" s="173" t="n">
        <v>174931667</v>
      </c>
      <c r="AC176" s="132" t="n">
        <v>142120667</v>
      </c>
      <c r="AD176" s="132" t="n">
        <v>142120667</v>
      </c>
      <c r="AE176" s="347"/>
      <c r="AF176" s="132" t="n">
        <v>12500000</v>
      </c>
      <c r="AG176" s="132" t="n">
        <v>12500000</v>
      </c>
      <c r="AH176" s="132" t="n">
        <v>12500000</v>
      </c>
      <c r="AI176" s="347"/>
      <c r="AJ176" s="132"/>
      <c r="AK176" s="132"/>
      <c r="AL176" s="132"/>
      <c r="AM176" s="347"/>
      <c r="AN176" s="132"/>
      <c r="AO176" s="131"/>
      <c r="AP176" s="131"/>
      <c r="AQ176" s="347"/>
      <c r="AR176" s="132"/>
      <c r="AS176" s="132"/>
      <c r="AT176" s="132"/>
      <c r="AU176" s="347"/>
      <c r="AV176" s="132"/>
      <c r="AW176" s="132"/>
      <c r="AX176" s="132"/>
      <c r="AY176" s="347"/>
      <c r="AZ176" s="132"/>
      <c r="BA176" s="131"/>
      <c r="BB176" s="131"/>
      <c r="BC176" s="347"/>
      <c r="BD176" s="132"/>
      <c r="BE176" s="132"/>
      <c r="BF176" s="132"/>
      <c r="BG176" s="130" t="n">
        <f aca="false">+W176+AA176+AE176+AI176+AM176+AQ176+AU176+AY176+BC176</f>
        <v>123200000</v>
      </c>
      <c r="BH176" s="131" t="n">
        <f aca="false">X176+AB176+AF176+AJ176+AN176+AR176+AV176+AZ176+BD176</f>
        <v>187431667</v>
      </c>
      <c r="BI176" s="131" t="n">
        <f aca="false">Y176+AC176+AG176+AK176+AO176+AS176+AW176+BA176+BE176</f>
        <v>154620667</v>
      </c>
      <c r="BJ176" s="131" t="n">
        <f aca="false">Z176+AD176+AH176+AL176+AP176+AT176+AX176+BB176+BF176</f>
        <v>154620667</v>
      </c>
      <c r="BK176" s="139"/>
      <c r="BL176" s="139" t="n">
        <v>126896000</v>
      </c>
      <c r="BM176" s="139"/>
      <c r="BN176" s="139"/>
      <c r="BO176" s="139"/>
      <c r="BP176" s="139"/>
      <c r="BQ176" s="139"/>
      <c r="BR176" s="139"/>
      <c r="BS176" s="139"/>
      <c r="BT176" s="139" t="n">
        <f aca="false">SUM(BK176:BS176)</f>
        <v>126896000</v>
      </c>
      <c r="BU176" s="150"/>
      <c r="BV176" s="150" t="n">
        <v>130702880</v>
      </c>
      <c r="BW176" s="150"/>
      <c r="BX176" s="150"/>
      <c r="BY176" s="150"/>
      <c r="BZ176" s="150"/>
      <c r="CA176" s="150"/>
      <c r="CB176" s="150"/>
      <c r="CC176" s="150"/>
      <c r="CD176" s="150" t="n">
        <f aca="false">SUM(BU176:CC176)</f>
        <v>130702880</v>
      </c>
      <c r="CE176" s="139"/>
      <c r="CF176" s="139" t="n">
        <v>134623966.4</v>
      </c>
      <c r="CG176" s="139"/>
      <c r="CH176" s="139"/>
      <c r="CI176" s="139"/>
      <c r="CJ176" s="139"/>
      <c r="CK176" s="139"/>
      <c r="CL176" s="139"/>
      <c r="CM176" s="139"/>
      <c r="CN176" s="139" t="n">
        <f aca="false">SUM(CE176:CM176)</f>
        <v>134623966.4</v>
      </c>
      <c r="CO176" s="134" t="n">
        <f aca="false">BG176+BT176+CD176+CN176</f>
        <v>515422846.4</v>
      </c>
    </row>
    <row r="177" customFormat="false" ht="22.5" hidden="false" customHeight="true" outlineLevel="0" collapsed="false">
      <c r="A177" s="205"/>
      <c r="B177" s="88" t="n">
        <v>10</v>
      </c>
      <c r="C177" s="202" t="s">
        <v>414</v>
      </c>
      <c r="D177" s="90"/>
      <c r="E177" s="90"/>
      <c r="F177" s="90"/>
      <c r="G177" s="385"/>
      <c r="H177" s="93"/>
      <c r="I177" s="93"/>
      <c r="J177" s="94"/>
      <c r="K177" s="92"/>
      <c r="L177" s="95"/>
      <c r="M177" s="93"/>
      <c r="N177" s="93"/>
      <c r="O177" s="96"/>
      <c r="P177" s="96"/>
      <c r="Q177" s="93"/>
      <c r="R177" s="93"/>
      <c r="S177" s="92"/>
      <c r="T177" s="203"/>
      <c r="U177" s="92"/>
      <c r="V177" s="92"/>
      <c r="W177" s="98" t="n">
        <f aca="false">+W178+W180</f>
        <v>0</v>
      </c>
      <c r="X177" s="98" t="n">
        <f aca="false">+X178+X180</f>
        <v>0</v>
      </c>
      <c r="Y177" s="98" t="n">
        <f aca="false">+Y178+Y180</f>
        <v>0</v>
      </c>
      <c r="Z177" s="98" t="n">
        <f aca="false">+Z178+Z180</f>
        <v>0</v>
      </c>
      <c r="AA177" s="98" t="n">
        <f aca="false">+AA178+AA180</f>
        <v>333032525</v>
      </c>
      <c r="AB177" s="98" t="n">
        <f aca="false">+AB178+AB180</f>
        <v>312865735</v>
      </c>
      <c r="AC177" s="98" t="n">
        <f aca="false">+AC178+AC180</f>
        <v>158252651</v>
      </c>
      <c r="AD177" s="98" t="n">
        <f aca="false">+AD178+AD180</f>
        <v>158252651</v>
      </c>
      <c r="AE177" s="98" t="n">
        <f aca="false">+AE178+AE180</f>
        <v>90000000</v>
      </c>
      <c r="AF177" s="98" t="n">
        <f aca="false">+AF178+AF180</f>
        <v>90000000</v>
      </c>
      <c r="AG177" s="98" t="n">
        <f aca="false">+AG178+AG180</f>
        <v>88000000</v>
      </c>
      <c r="AH177" s="98" t="n">
        <f aca="false">+AH178+AH180</f>
        <v>88000000</v>
      </c>
      <c r="AI177" s="98" t="n">
        <f aca="false">+AI178+AI180</f>
        <v>0</v>
      </c>
      <c r="AJ177" s="98" t="n">
        <f aca="false">+AJ178+AJ180</f>
        <v>0</v>
      </c>
      <c r="AK177" s="98" t="n">
        <f aca="false">+AK178+AK180</f>
        <v>0</v>
      </c>
      <c r="AL177" s="98" t="n">
        <f aca="false">+AL178+AL180</f>
        <v>0</v>
      </c>
      <c r="AM177" s="98" t="n">
        <f aca="false">+AM178+AM180</f>
        <v>0</v>
      </c>
      <c r="AN177" s="98" t="n">
        <f aca="false">+AN178+AN180</f>
        <v>0</v>
      </c>
      <c r="AO177" s="98" t="n">
        <f aca="false">+AO178+AO180</f>
        <v>0</v>
      </c>
      <c r="AP177" s="98" t="n">
        <f aca="false">+AP178+AP180</f>
        <v>0</v>
      </c>
      <c r="AQ177" s="98" t="n">
        <f aca="false">+AQ178+AQ180</f>
        <v>0</v>
      </c>
      <c r="AR177" s="98" t="n">
        <f aca="false">+AR178+AR180</f>
        <v>0</v>
      </c>
      <c r="AS177" s="98" t="n">
        <f aca="false">+AS178+AS180</f>
        <v>0</v>
      </c>
      <c r="AT177" s="98" t="n">
        <f aca="false">+AT178+AT180</f>
        <v>0</v>
      </c>
      <c r="AU177" s="98" t="n">
        <f aca="false">+AU178+AU180</f>
        <v>0</v>
      </c>
      <c r="AV177" s="98" t="n">
        <f aca="false">+AV178+AV180</f>
        <v>0</v>
      </c>
      <c r="AW177" s="98" t="n">
        <f aca="false">+AW178+AW180</f>
        <v>0</v>
      </c>
      <c r="AX177" s="98" t="n">
        <f aca="false">+AX178+AX180</f>
        <v>0</v>
      </c>
      <c r="AY177" s="98" t="n">
        <f aca="false">+AY178+AY180</f>
        <v>0</v>
      </c>
      <c r="AZ177" s="98" t="n">
        <f aca="false">+AZ178+AZ180</f>
        <v>0</v>
      </c>
      <c r="BA177" s="98" t="n">
        <f aca="false">+BA178+BA180</f>
        <v>0</v>
      </c>
      <c r="BB177" s="98" t="n">
        <f aca="false">+BB178+BB180</f>
        <v>0</v>
      </c>
      <c r="BC177" s="98" t="n">
        <f aca="false">+BC178+BC180</f>
        <v>0</v>
      </c>
      <c r="BD177" s="98" t="n">
        <f aca="false">+BD178+BD180</f>
        <v>0</v>
      </c>
      <c r="BE177" s="98" t="n">
        <f aca="false">+BE178+BE180</f>
        <v>0</v>
      </c>
      <c r="BF177" s="98" t="n">
        <f aca="false">+BF178+BF180</f>
        <v>0</v>
      </c>
      <c r="BG177" s="98" t="n">
        <f aca="false">+BG178+BG180</f>
        <v>423032525</v>
      </c>
      <c r="BH177" s="98" t="n">
        <f aca="false">+BH178+BH180</f>
        <v>402865735</v>
      </c>
      <c r="BI177" s="98" t="n">
        <f aca="false">+BI178+BI180</f>
        <v>246252651</v>
      </c>
      <c r="BJ177" s="98" t="n">
        <f aca="false">+BJ178+BJ180</f>
        <v>246252651</v>
      </c>
      <c r="BK177" s="100"/>
      <c r="BL177" s="100"/>
      <c r="BM177" s="100"/>
      <c r="BN177" s="100"/>
      <c r="BO177" s="100"/>
      <c r="BP177" s="100"/>
      <c r="BQ177" s="100"/>
      <c r="BR177" s="100"/>
      <c r="BS177" s="100"/>
      <c r="BT177" s="100" t="n">
        <f aca="false">BT178+BT180</f>
        <v>470849833</v>
      </c>
      <c r="BU177" s="100"/>
      <c r="BV177" s="100"/>
      <c r="BW177" s="100"/>
      <c r="BX177" s="100"/>
      <c r="BY177" s="100"/>
      <c r="BZ177" s="100"/>
      <c r="CA177" s="100"/>
      <c r="CB177" s="100"/>
      <c r="CC177" s="100"/>
      <c r="CD177" s="100" t="n">
        <f aca="false">CD178+CD180</f>
        <v>318705328</v>
      </c>
      <c r="CE177" s="100"/>
      <c r="CF177" s="100"/>
      <c r="CG177" s="100"/>
      <c r="CH177" s="100"/>
      <c r="CI177" s="100"/>
      <c r="CJ177" s="100"/>
      <c r="CK177" s="100"/>
      <c r="CL177" s="100"/>
      <c r="CM177" s="100"/>
      <c r="CN177" s="100" t="n">
        <f aca="false">CN178+CN180</f>
        <v>296380078</v>
      </c>
      <c r="CO177" s="204" t="n">
        <f aca="false">BG177+BT177+CD177+CN177</f>
        <v>1508967764</v>
      </c>
    </row>
    <row r="178" customFormat="false" ht="22.5" hidden="false" customHeight="true" outlineLevel="0" collapsed="false">
      <c r="A178" s="205"/>
      <c r="B178" s="201"/>
      <c r="C178" s="103" t="n">
        <v>32</v>
      </c>
      <c r="D178" s="104" t="s">
        <v>415</v>
      </c>
      <c r="E178" s="107"/>
      <c r="F178" s="107"/>
      <c r="G178" s="106"/>
      <c r="H178" s="107"/>
      <c r="I178" s="107"/>
      <c r="J178" s="106"/>
      <c r="K178" s="108"/>
      <c r="L178" s="109"/>
      <c r="M178" s="107"/>
      <c r="N178" s="107"/>
      <c r="O178" s="110"/>
      <c r="P178" s="110"/>
      <c r="Q178" s="107"/>
      <c r="R178" s="107"/>
      <c r="S178" s="108"/>
      <c r="T178" s="206"/>
      <c r="U178" s="108"/>
      <c r="V178" s="108"/>
      <c r="W178" s="112" t="n">
        <f aca="false">SUM(W179)</f>
        <v>0</v>
      </c>
      <c r="X178" s="112" t="n">
        <f aca="false">SUM(X179)</f>
        <v>0</v>
      </c>
      <c r="Y178" s="112" t="n">
        <f aca="false">SUM(Y179)</f>
        <v>0</v>
      </c>
      <c r="Z178" s="112" t="n">
        <f aca="false">SUM(Z179)</f>
        <v>0</v>
      </c>
      <c r="AA178" s="112" t="n">
        <f aca="false">SUM(AA179)</f>
        <v>333032525</v>
      </c>
      <c r="AB178" s="112" t="n">
        <f aca="false">SUM(AB179)</f>
        <v>312865735</v>
      </c>
      <c r="AC178" s="112" t="n">
        <f aca="false">SUM(AC179)</f>
        <v>158252651</v>
      </c>
      <c r="AD178" s="112" t="n">
        <f aca="false">SUM(AD179)</f>
        <v>158252651</v>
      </c>
      <c r="AE178" s="112" t="n">
        <f aca="false">SUM(AE179)</f>
        <v>60000000</v>
      </c>
      <c r="AF178" s="112" t="n">
        <f aca="false">SUM(AF179)</f>
        <v>60000000</v>
      </c>
      <c r="AG178" s="112" t="n">
        <f aca="false">SUM(AG179)</f>
        <v>60000000</v>
      </c>
      <c r="AH178" s="112" t="n">
        <f aca="false">SUM(AH179)</f>
        <v>60000000</v>
      </c>
      <c r="AI178" s="112" t="n">
        <f aca="false">SUM(AI179)</f>
        <v>0</v>
      </c>
      <c r="AJ178" s="112" t="n">
        <f aca="false">SUM(AJ179)</f>
        <v>0</v>
      </c>
      <c r="AK178" s="112" t="n">
        <f aca="false">SUM(AK179)</f>
        <v>0</v>
      </c>
      <c r="AL178" s="112" t="n">
        <f aca="false">SUM(AL179)</f>
        <v>0</v>
      </c>
      <c r="AM178" s="112" t="n">
        <f aca="false">SUM(AM179)</f>
        <v>0</v>
      </c>
      <c r="AN178" s="112" t="n">
        <f aca="false">SUM(AN179)</f>
        <v>0</v>
      </c>
      <c r="AO178" s="112" t="n">
        <f aca="false">SUM(AO179)</f>
        <v>0</v>
      </c>
      <c r="AP178" s="112" t="n">
        <f aca="false">SUM(AP179)</f>
        <v>0</v>
      </c>
      <c r="AQ178" s="112" t="n">
        <f aca="false">SUM(AQ179)</f>
        <v>0</v>
      </c>
      <c r="AR178" s="112" t="n">
        <f aca="false">SUM(AR179)</f>
        <v>0</v>
      </c>
      <c r="AS178" s="112" t="n">
        <f aca="false">SUM(AS179)</f>
        <v>0</v>
      </c>
      <c r="AT178" s="112" t="n">
        <f aca="false">SUM(AT179)</f>
        <v>0</v>
      </c>
      <c r="AU178" s="112" t="n">
        <f aca="false">SUM(AU179)</f>
        <v>0</v>
      </c>
      <c r="AV178" s="112" t="n">
        <f aca="false">SUM(AV179)</f>
        <v>0</v>
      </c>
      <c r="AW178" s="112" t="n">
        <f aca="false">SUM(AW179)</f>
        <v>0</v>
      </c>
      <c r="AX178" s="112" t="n">
        <f aca="false">SUM(AX179)</f>
        <v>0</v>
      </c>
      <c r="AY178" s="112" t="n">
        <f aca="false">SUM(AY179)</f>
        <v>0</v>
      </c>
      <c r="AZ178" s="112" t="n">
        <f aca="false">SUM(AZ179)</f>
        <v>0</v>
      </c>
      <c r="BA178" s="112" t="n">
        <f aca="false">SUM(BA179)</f>
        <v>0</v>
      </c>
      <c r="BB178" s="112" t="n">
        <f aca="false">SUM(BB179)</f>
        <v>0</v>
      </c>
      <c r="BC178" s="112" t="n">
        <f aca="false">SUM(BC179)</f>
        <v>0</v>
      </c>
      <c r="BD178" s="112" t="n">
        <f aca="false">SUM(BD179)</f>
        <v>0</v>
      </c>
      <c r="BE178" s="112" t="n">
        <f aca="false">SUM(BE179)</f>
        <v>0</v>
      </c>
      <c r="BF178" s="112" t="n">
        <f aca="false">SUM(BF179)</f>
        <v>0</v>
      </c>
      <c r="BG178" s="112" t="n">
        <f aca="false">SUM(BG179)</f>
        <v>393032525</v>
      </c>
      <c r="BH178" s="112" t="n">
        <f aca="false">SUM(BH179)</f>
        <v>372865735</v>
      </c>
      <c r="BI178" s="112" t="n">
        <f aca="false">SUM(BI179)</f>
        <v>218252651</v>
      </c>
      <c r="BJ178" s="112" t="n">
        <f aca="false">SUM(BJ179)</f>
        <v>218252651</v>
      </c>
      <c r="BK178" s="114"/>
      <c r="BL178" s="114"/>
      <c r="BM178" s="114"/>
      <c r="BN178" s="114"/>
      <c r="BO178" s="114"/>
      <c r="BP178" s="114"/>
      <c r="BQ178" s="114"/>
      <c r="BR178" s="114"/>
      <c r="BS178" s="114"/>
      <c r="BT178" s="114" t="n">
        <f aca="false">SUM(BT179)</f>
        <v>430849833</v>
      </c>
      <c r="BU178" s="114"/>
      <c r="BV178" s="114"/>
      <c r="BW178" s="114"/>
      <c r="BX178" s="114"/>
      <c r="BY178" s="114"/>
      <c r="BZ178" s="114"/>
      <c r="CA178" s="114"/>
      <c r="CB178" s="114"/>
      <c r="CC178" s="114"/>
      <c r="CD178" s="114" t="n">
        <f aca="false">SUM(CD179)</f>
        <v>303705328</v>
      </c>
      <c r="CE178" s="114"/>
      <c r="CF178" s="114"/>
      <c r="CG178" s="114"/>
      <c r="CH178" s="114"/>
      <c r="CI178" s="114"/>
      <c r="CJ178" s="114"/>
      <c r="CK178" s="114"/>
      <c r="CL178" s="114"/>
      <c r="CM178" s="114"/>
      <c r="CN178" s="114" t="n">
        <f aca="false">SUM(CN179)</f>
        <v>281380078</v>
      </c>
      <c r="CO178" s="115" t="n">
        <f aca="false">BG178+BT178+CD178+CN178</f>
        <v>1408967764</v>
      </c>
    </row>
    <row r="179" customFormat="false" ht="147.75" hidden="false" customHeight="true" outlineLevel="0" collapsed="false">
      <c r="A179" s="205"/>
      <c r="B179" s="205"/>
      <c r="C179" s="147" t="n">
        <v>6</v>
      </c>
      <c r="D179" s="386" t="s">
        <v>228</v>
      </c>
      <c r="E179" s="126" t="s">
        <v>124</v>
      </c>
      <c r="F179" s="126" t="s">
        <v>125</v>
      </c>
      <c r="G179" s="125" t="n">
        <v>119</v>
      </c>
      <c r="H179" s="121" t="s">
        <v>416</v>
      </c>
      <c r="I179" s="373" t="s">
        <v>398</v>
      </c>
      <c r="J179" s="122" t="s">
        <v>399</v>
      </c>
      <c r="K179" s="336" t="n">
        <v>5</v>
      </c>
      <c r="L179" s="179" t="s">
        <v>69</v>
      </c>
      <c r="M179" s="147" t="n">
        <v>10</v>
      </c>
      <c r="N179" s="147" t="n">
        <v>32</v>
      </c>
      <c r="O179" s="274" t="n">
        <v>7</v>
      </c>
      <c r="P179" s="274" t="n">
        <v>7</v>
      </c>
      <c r="Q179" s="147" t="n">
        <v>9</v>
      </c>
      <c r="R179" s="147" t="n">
        <v>9</v>
      </c>
      <c r="S179" s="147" t="n">
        <v>7</v>
      </c>
      <c r="T179" s="298" t="n">
        <f aca="false">BG179/BG178</f>
        <v>1</v>
      </c>
      <c r="U179" s="126" t="n">
        <v>11</v>
      </c>
      <c r="V179" s="123" t="s">
        <v>227</v>
      </c>
      <c r="W179" s="169"/>
      <c r="X179" s="132"/>
      <c r="Y179" s="131"/>
      <c r="Z179" s="131"/>
      <c r="AA179" s="169" t="n">
        <v>333032525</v>
      </c>
      <c r="AB179" s="169" t="n">
        <v>312865735</v>
      </c>
      <c r="AC179" s="132" t="n">
        <v>158252651</v>
      </c>
      <c r="AD179" s="132" t="n">
        <v>158252651</v>
      </c>
      <c r="AE179" s="174" t="n">
        <v>60000000</v>
      </c>
      <c r="AF179" s="174" t="n">
        <v>60000000</v>
      </c>
      <c r="AG179" s="132" t="n">
        <v>60000000</v>
      </c>
      <c r="AH179" s="132" t="n">
        <v>60000000</v>
      </c>
      <c r="AI179" s="173"/>
      <c r="AJ179" s="174"/>
      <c r="AK179" s="174"/>
      <c r="AL179" s="132"/>
      <c r="AM179" s="169"/>
      <c r="AN179" s="132"/>
      <c r="AO179" s="131"/>
      <c r="AP179" s="131"/>
      <c r="AQ179" s="169"/>
      <c r="AR179" s="132"/>
      <c r="AS179" s="132"/>
      <c r="AT179" s="132"/>
      <c r="AU179" s="169"/>
      <c r="AV179" s="132"/>
      <c r="AW179" s="132"/>
      <c r="AX179" s="132"/>
      <c r="AY179" s="169"/>
      <c r="AZ179" s="132"/>
      <c r="BA179" s="131"/>
      <c r="BB179" s="131"/>
      <c r="BC179" s="169"/>
      <c r="BD179" s="132"/>
      <c r="BE179" s="132"/>
      <c r="BF179" s="132"/>
      <c r="BG179" s="130" t="n">
        <f aca="false">+W179+AA179+AE179+AI179+AM179+AQ179+AU179+AY179+BC179</f>
        <v>393032525</v>
      </c>
      <c r="BH179" s="131" t="n">
        <f aca="false">X179+AB179+AF179+AJ179+AN179+AR179+AV179+AZ179+BD179</f>
        <v>372865735</v>
      </c>
      <c r="BI179" s="131" t="n">
        <f aca="false">Y179+AC179+AG179+AK179+AO179+AS179+AW179+BA179+BE179</f>
        <v>218252651</v>
      </c>
      <c r="BJ179" s="131" t="n">
        <f aca="false">Z179+AD179+AH179+AL179+AP179+AT179+AX179+BB179+BF179</f>
        <v>218252651</v>
      </c>
      <c r="BK179" s="139"/>
      <c r="BL179" s="139" t="n">
        <v>236949833</v>
      </c>
      <c r="BM179" s="170" t="n">
        <v>193900000</v>
      </c>
      <c r="BN179" s="170"/>
      <c r="BO179" s="139"/>
      <c r="BP179" s="139"/>
      <c r="BQ179" s="139"/>
      <c r="BR179" s="139"/>
      <c r="BS179" s="139"/>
      <c r="BT179" s="139" t="n">
        <f aca="false">SUM(BK179:BS179)</f>
        <v>430849833</v>
      </c>
      <c r="BU179" s="150"/>
      <c r="BV179" s="150" t="n">
        <v>244058328</v>
      </c>
      <c r="BW179" s="178" t="n">
        <v>59647000</v>
      </c>
      <c r="BX179" s="178"/>
      <c r="BY179" s="150"/>
      <c r="BZ179" s="150"/>
      <c r="CA179" s="150"/>
      <c r="CB179" s="150"/>
      <c r="CC179" s="150"/>
      <c r="CD179" s="150" t="n">
        <f aca="false">SUM(BU179:CC179)</f>
        <v>303705328</v>
      </c>
      <c r="CE179" s="139"/>
      <c r="CF179" s="139" t="n">
        <v>251380078</v>
      </c>
      <c r="CG179" s="150" t="n">
        <v>30000000</v>
      </c>
      <c r="CH179" s="139"/>
      <c r="CI179" s="139"/>
      <c r="CJ179" s="139"/>
      <c r="CK179" s="139"/>
      <c r="CL179" s="139"/>
      <c r="CM179" s="139"/>
      <c r="CN179" s="139" t="n">
        <f aca="false">SUM(CE179:CM179)</f>
        <v>281380078</v>
      </c>
      <c r="CO179" s="134" t="n">
        <f aca="false">BG179+BT179+CD179+CN179</f>
        <v>1408967764</v>
      </c>
    </row>
    <row r="180" customFormat="false" ht="22.5" hidden="false" customHeight="true" outlineLevel="0" collapsed="false">
      <c r="A180" s="205"/>
      <c r="B180" s="205"/>
      <c r="C180" s="103" t="n">
        <v>33</v>
      </c>
      <c r="D180" s="104" t="s">
        <v>417</v>
      </c>
      <c r="E180" s="107"/>
      <c r="F180" s="107"/>
      <c r="G180" s="106"/>
      <c r="H180" s="107"/>
      <c r="I180" s="107"/>
      <c r="J180" s="106"/>
      <c r="K180" s="108"/>
      <c r="L180" s="109"/>
      <c r="M180" s="107"/>
      <c r="N180" s="107"/>
      <c r="O180" s="110"/>
      <c r="P180" s="110"/>
      <c r="Q180" s="107"/>
      <c r="R180" s="107"/>
      <c r="S180" s="108"/>
      <c r="T180" s="206"/>
      <c r="U180" s="108"/>
      <c r="V180" s="108"/>
      <c r="W180" s="112" t="n">
        <f aca="false">SUM(W181:W182)</f>
        <v>0</v>
      </c>
      <c r="X180" s="112" t="n">
        <f aca="false">SUM(X181:X182)</f>
        <v>0</v>
      </c>
      <c r="Y180" s="112" t="n">
        <f aca="false">SUM(Y181:Y182)</f>
        <v>0</v>
      </c>
      <c r="Z180" s="112" t="n">
        <f aca="false">SUM(Z181:Z182)</f>
        <v>0</v>
      </c>
      <c r="AA180" s="112" t="n">
        <f aca="false">SUM(AA181:AA182)</f>
        <v>0</v>
      </c>
      <c r="AB180" s="112" t="n">
        <f aca="false">SUM(AB181:AB182)</f>
        <v>0</v>
      </c>
      <c r="AC180" s="112" t="n">
        <f aca="false">SUM(AC181:AC182)</f>
        <v>0</v>
      </c>
      <c r="AD180" s="112" t="n">
        <f aca="false">SUM(AD181:AD182)</f>
        <v>0</v>
      </c>
      <c r="AE180" s="112" t="n">
        <f aca="false">SUM(AE181:AE182)</f>
        <v>30000000</v>
      </c>
      <c r="AF180" s="112" t="n">
        <f aca="false">SUM(AF181:AF182)</f>
        <v>30000000</v>
      </c>
      <c r="AG180" s="112" t="n">
        <f aca="false">SUM(AG181:AG182)</f>
        <v>28000000</v>
      </c>
      <c r="AH180" s="112" t="n">
        <f aca="false">SUM(AH181:AH182)</f>
        <v>28000000</v>
      </c>
      <c r="AI180" s="112" t="n">
        <f aca="false">SUM(AI181:AI182)</f>
        <v>0</v>
      </c>
      <c r="AJ180" s="112" t="n">
        <f aca="false">SUM(AJ181:AJ182)</f>
        <v>0</v>
      </c>
      <c r="AK180" s="112" t="n">
        <f aca="false">SUM(AK181:AK182)</f>
        <v>0</v>
      </c>
      <c r="AL180" s="112" t="n">
        <f aca="false">SUM(AL181:AL182)</f>
        <v>0</v>
      </c>
      <c r="AM180" s="112" t="n">
        <f aca="false">SUM(AM181:AM182)</f>
        <v>0</v>
      </c>
      <c r="AN180" s="112" t="n">
        <f aca="false">SUM(AN181:AN182)</f>
        <v>0</v>
      </c>
      <c r="AO180" s="112" t="n">
        <f aca="false">SUM(AO181:AO182)</f>
        <v>0</v>
      </c>
      <c r="AP180" s="112" t="n">
        <f aca="false">SUM(AP181:AP182)</f>
        <v>0</v>
      </c>
      <c r="AQ180" s="112" t="n">
        <f aca="false">SUM(AQ181:AQ182)</f>
        <v>0</v>
      </c>
      <c r="AR180" s="112" t="n">
        <f aca="false">SUM(AR181:AR182)</f>
        <v>0</v>
      </c>
      <c r="AS180" s="112" t="n">
        <f aca="false">SUM(AS181:AS182)</f>
        <v>0</v>
      </c>
      <c r="AT180" s="112" t="n">
        <f aca="false">SUM(AT181:AT182)</f>
        <v>0</v>
      </c>
      <c r="AU180" s="112" t="n">
        <f aca="false">SUM(AU181:AU182)</f>
        <v>0</v>
      </c>
      <c r="AV180" s="112" t="n">
        <f aca="false">SUM(AV181:AV182)</f>
        <v>0</v>
      </c>
      <c r="AW180" s="112" t="n">
        <f aca="false">SUM(AW181:AW182)</f>
        <v>0</v>
      </c>
      <c r="AX180" s="112" t="n">
        <f aca="false">SUM(AX181:AX182)</f>
        <v>0</v>
      </c>
      <c r="AY180" s="112" t="n">
        <f aca="false">SUM(AY181:AY182)</f>
        <v>0</v>
      </c>
      <c r="AZ180" s="112" t="n">
        <f aca="false">SUM(AZ181:AZ182)</f>
        <v>0</v>
      </c>
      <c r="BA180" s="112" t="n">
        <f aca="false">SUM(BA181:BA182)</f>
        <v>0</v>
      </c>
      <c r="BB180" s="112" t="n">
        <f aca="false">SUM(BB181:BB182)</f>
        <v>0</v>
      </c>
      <c r="BC180" s="112" t="n">
        <f aca="false">SUM(BC181:BC182)</f>
        <v>0</v>
      </c>
      <c r="BD180" s="112" t="n">
        <f aca="false">SUM(BD181:BD182)</f>
        <v>0</v>
      </c>
      <c r="BE180" s="112" t="n">
        <f aca="false">SUM(BE181:BE182)</f>
        <v>0</v>
      </c>
      <c r="BF180" s="112" t="n">
        <f aca="false">SUM(BF181:BF182)</f>
        <v>0</v>
      </c>
      <c r="BG180" s="113" t="n">
        <f aca="false">SUM(BG181:BG182)</f>
        <v>30000000</v>
      </c>
      <c r="BH180" s="112" t="n">
        <f aca="false">SUM(BH181:BH182)</f>
        <v>30000000</v>
      </c>
      <c r="BI180" s="112" t="n">
        <f aca="false">SUM(BI181:BI182)</f>
        <v>28000000</v>
      </c>
      <c r="BJ180" s="112" t="n">
        <f aca="false">SUM(BJ181:BJ182)</f>
        <v>28000000</v>
      </c>
      <c r="BK180" s="114"/>
      <c r="BL180" s="114"/>
      <c r="BM180" s="114"/>
      <c r="BN180" s="114"/>
      <c r="BO180" s="114"/>
      <c r="BP180" s="114"/>
      <c r="BQ180" s="114"/>
      <c r="BR180" s="114"/>
      <c r="BS180" s="114"/>
      <c r="BT180" s="114" t="n">
        <f aca="false">SUM(BT181:BT182)</f>
        <v>40000000</v>
      </c>
      <c r="BU180" s="114"/>
      <c r="BV180" s="114"/>
      <c r="BW180" s="114"/>
      <c r="BX180" s="114"/>
      <c r="BY180" s="114"/>
      <c r="BZ180" s="114"/>
      <c r="CA180" s="114"/>
      <c r="CB180" s="114"/>
      <c r="CC180" s="114"/>
      <c r="CD180" s="114" t="n">
        <f aca="false">SUM(CD181:CD182)</f>
        <v>15000000</v>
      </c>
      <c r="CE180" s="114"/>
      <c r="CF180" s="114"/>
      <c r="CG180" s="114"/>
      <c r="CH180" s="114"/>
      <c r="CI180" s="114"/>
      <c r="CJ180" s="114"/>
      <c r="CK180" s="114"/>
      <c r="CL180" s="114"/>
      <c r="CM180" s="114"/>
      <c r="CN180" s="114" t="n">
        <f aca="false">SUM(CN181:CN182)</f>
        <v>15000000</v>
      </c>
      <c r="CO180" s="115" t="n">
        <f aca="false">BG180+BT180+CD180+CN180</f>
        <v>100000000</v>
      </c>
    </row>
    <row r="181" customFormat="false" ht="77.25" hidden="false" customHeight="true" outlineLevel="0" collapsed="false">
      <c r="A181" s="205"/>
      <c r="B181" s="205"/>
      <c r="C181" s="116" t="n">
        <v>5</v>
      </c>
      <c r="D181" s="142" t="s">
        <v>409</v>
      </c>
      <c r="E181" s="387" t="s">
        <v>118</v>
      </c>
      <c r="F181" s="388" t="s">
        <v>118</v>
      </c>
      <c r="G181" s="125" t="n">
        <v>120</v>
      </c>
      <c r="H181" s="121" t="s">
        <v>418</v>
      </c>
      <c r="I181" s="373" t="s">
        <v>419</v>
      </c>
      <c r="J181" s="122" t="s">
        <v>399</v>
      </c>
      <c r="K181" s="336" t="n">
        <v>5</v>
      </c>
      <c r="L181" s="179" t="s">
        <v>69</v>
      </c>
      <c r="M181" s="147" t="n">
        <v>0</v>
      </c>
      <c r="N181" s="126" t="n">
        <v>10</v>
      </c>
      <c r="O181" s="274" t="n">
        <v>2</v>
      </c>
      <c r="P181" s="274" t="n">
        <v>2</v>
      </c>
      <c r="Q181" s="147" t="n">
        <v>3</v>
      </c>
      <c r="R181" s="147" t="n">
        <v>3</v>
      </c>
      <c r="S181" s="147" t="n">
        <v>2</v>
      </c>
      <c r="T181" s="367" t="n">
        <f aca="false">BG181/BG180</f>
        <v>0.5</v>
      </c>
      <c r="U181" s="126" t="n">
        <v>11</v>
      </c>
      <c r="V181" s="123" t="s">
        <v>227</v>
      </c>
      <c r="W181" s="173"/>
      <c r="X181" s="174"/>
      <c r="Y181" s="175"/>
      <c r="Z181" s="175"/>
      <c r="AA181" s="173"/>
      <c r="AB181" s="174"/>
      <c r="AC181" s="174"/>
      <c r="AD181" s="174"/>
      <c r="AE181" s="173" t="n">
        <v>15000000</v>
      </c>
      <c r="AF181" s="132" t="n">
        <v>15000000</v>
      </c>
      <c r="AG181" s="174" t="n">
        <v>13000000</v>
      </c>
      <c r="AH181" s="174" t="n">
        <v>13000000</v>
      </c>
      <c r="AI181" s="173"/>
      <c r="AJ181" s="174"/>
      <c r="AK181" s="174"/>
      <c r="AL181" s="174"/>
      <c r="AM181" s="173"/>
      <c r="AN181" s="174"/>
      <c r="AO181" s="175"/>
      <c r="AP181" s="175"/>
      <c r="AQ181" s="173"/>
      <c r="AR181" s="174"/>
      <c r="AS181" s="174"/>
      <c r="AT181" s="174"/>
      <c r="AU181" s="173"/>
      <c r="AV181" s="174"/>
      <c r="AW181" s="174"/>
      <c r="AX181" s="174"/>
      <c r="AY181" s="173"/>
      <c r="AZ181" s="174"/>
      <c r="BA181" s="175"/>
      <c r="BB181" s="175"/>
      <c r="BC181" s="173"/>
      <c r="BD181" s="174"/>
      <c r="BE181" s="174"/>
      <c r="BF181" s="174"/>
      <c r="BG181" s="130" t="n">
        <f aca="false">+W181+AA181+AE181+AI181+AM181+AQ181+AU181+AY181+BC181</f>
        <v>15000000</v>
      </c>
      <c r="BH181" s="131" t="n">
        <f aca="false">X181+AB181+AF181+AJ181+AN181+AR181+AV181+AZ181+BD181</f>
        <v>15000000</v>
      </c>
      <c r="BI181" s="131" t="n">
        <f aca="false">Y181+AC181+AG181+AK181+AO181+AS181+AW181+BA181+BE181</f>
        <v>13000000</v>
      </c>
      <c r="BJ181" s="131" t="n">
        <f aca="false">Z181+AD181+AH181+AL181+AP181+AT181+AX181+BB181+BF181</f>
        <v>13000000</v>
      </c>
      <c r="BK181" s="139"/>
      <c r="BL181" s="139"/>
      <c r="BM181" s="139" t="n">
        <v>20000000</v>
      </c>
      <c r="BN181" s="139"/>
      <c r="BO181" s="139"/>
      <c r="BP181" s="139"/>
      <c r="BQ181" s="139"/>
      <c r="BR181" s="139"/>
      <c r="BS181" s="139"/>
      <c r="BT181" s="139" t="n">
        <f aca="false">SUM(BK181:BS181)</f>
        <v>20000000</v>
      </c>
      <c r="BU181" s="150"/>
      <c r="BV181" s="150"/>
      <c r="BW181" s="150" t="n">
        <v>7500000</v>
      </c>
      <c r="BX181" s="150"/>
      <c r="BY181" s="150"/>
      <c r="BZ181" s="150"/>
      <c r="CA181" s="150"/>
      <c r="CB181" s="150"/>
      <c r="CC181" s="150"/>
      <c r="CD181" s="150" t="n">
        <f aca="false">SUM(BU181:CC181)</f>
        <v>7500000</v>
      </c>
      <c r="CE181" s="139"/>
      <c r="CF181" s="139"/>
      <c r="CG181" s="139" t="n">
        <v>7500000</v>
      </c>
      <c r="CH181" s="139"/>
      <c r="CI181" s="139"/>
      <c r="CJ181" s="139"/>
      <c r="CK181" s="139"/>
      <c r="CL181" s="139"/>
      <c r="CM181" s="139"/>
      <c r="CN181" s="139" t="n">
        <f aca="false">SUM(CE181:CM181)</f>
        <v>7500000</v>
      </c>
      <c r="CO181" s="134" t="n">
        <f aca="false">BG181+BT181+CD181+CN181</f>
        <v>50000000</v>
      </c>
    </row>
    <row r="182" customFormat="false" ht="104.25" hidden="false" customHeight="true" outlineLevel="0" collapsed="false">
      <c r="A182" s="205"/>
      <c r="B182" s="263"/>
      <c r="C182" s="140"/>
      <c r="D182" s="144"/>
      <c r="E182" s="227"/>
      <c r="F182" s="278"/>
      <c r="G182" s="125" t="n">
        <v>121</v>
      </c>
      <c r="H182" s="121" t="s">
        <v>420</v>
      </c>
      <c r="I182" s="373" t="s">
        <v>421</v>
      </c>
      <c r="J182" s="122" t="s">
        <v>399</v>
      </c>
      <c r="K182" s="336" t="n">
        <v>5</v>
      </c>
      <c r="L182" s="389" t="s">
        <v>69</v>
      </c>
      <c r="M182" s="147" t="n">
        <v>9</v>
      </c>
      <c r="N182" s="126" t="n">
        <v>16</v>
      </c>
      <c r="O182" s="390" t="n">
        <v>4</v>
      </c>
      <c r="P182" s="390" t="n">
        <v>4</v>
      </c>
      <c r="Q182" s="391" t="n">
        <v>4</v>
      </c>
      <c r="R182" s="391" t="n">
        <v>4</v>
      </c>
      <c r="S182" s="391" t="n">
        <v>4</v>
      </c>
      <c r="T182" s="367" t="n">
        <f aca="false">BG182/BG180</f>
        <v>0.5</v>
      </c>
      <c r="U182" s="126" t="n">
        <v>11</v>
      </c>
      <c r="V182" s="123" t="s">
        <v>227</v>
      </c>
      <c r="W182" s="173"/>
      <c r="X182" s="174"/>
      <c r="Y182" s="175"/>
      <c r="Z182" s="175"/>
      <c r="AA182" s="173"/>
      <c r="AB182" s="174"/>
      <c r="AC182" s="174"/>
      <c r="AD182" s="174"/>
      <c r="AE182" s="173" t="n">
        <v>15000000</v>
      </c>
      <c r="AF182" s="132" t="n">
        <v>15000000</v>
      </c>
      <c r="AG182" s="174" t="n">
        <v>15000000</v>
      </c>
      <c r="AH182" s="174" t="n">
        <v>15000000</v>
      </c>
      <c r="AI182" s="173"/>
      <c r="AJ182" s="174"/>
      <c r="AK182" s="174"/>
      <c r="AL182" s="174"/>
      <c r="AM182" s="173"/>
      <c r="AN182" s="174"/>
      <c r="AO182" s="175"/>
      <c r="AP182" s="175"/>
      <c r="AQ182" s="173"/>
      <c r="AR182" s="174"/>
      <c r="AS182" s="174"/>
      <c r="AT182" s="174"/>
      <c r="AU182" s="173"/>
      <c r="AV182" s="174"/>
      <c r="AW182" s="174"/>
      <c r="AX182" s="174"/>
      <c r="AY182" s="173"/>
      <c r="AZ182" s="174"/>
      <c r="BA182" s="175"/>
      <c r="BB182" s="175"/>
      <c r="BC182" s="173"/>
      <c r="BD182" s="174"/>
      <c r="BE182" s="174"/>
      <c r="BF182" s="174"/>
      <c r="BG182" s="130" t="n">
        <f aca="false">+W182+AA182+AE182+AI182+AM182+AQ182+AU182+AY182+BC182</f>
        <v>15000000</v>
      </c>
      <c r="BH182" s="131" t="n">
        <f aca="false">X182+AB182+AF182+AJ182+AN182+AR182+AV182+AZ182+BD182</f>
        <v>15000000</v>
      </c>
      <c r="BI182" s="131" t="n">
        <f aca="false">Y182+AC182+AG182+AK182+AO182+AS182+AW182+BA182+BE182</f>
        <v>15000000</v>
      </c>
      <c r="BJ182" s="131" t="n">
        <f aca="false">Z182+AD182+AH182+AL182+AP182+AT182+AX182+BB182+BF182</f>
        <v>15000000</v>
      </c>
      <c r="BK182" s="139"/>
      <c r="BL182" s="139"/>
      <c r="BM182" s="139" t="n">
        <v>20000000</v>
      </c>
      <c r="BN182" s="139"/>
      <c r="BO182" s="139"/>
      <c r="BP182" s="139"/>
      <c r="BQ182" s="139"/>
      <c r="BR182" s="139"/>
      <c r="BS182" s="139"/>
      <c r="BT182" s="139" t="n">
        <f aca="false">SUM(BK182:BS182)</f>
        <v>20000000</v>
      </c>
      <c r="BU182" s="150"/>
      <c r="BV182" s="150"/>
      <c r="BW182" s="150" t="n">
        <v>7500000</v>
      </c>
      <c r="BX182" s="150"/>
      <c r="BY182" s="150"/>
      <c r="BZ182" s="150"/>
      <c r="CA182" s="150"/>
      <c r="CB182" s="150"/>
      <c r="CC182" s="150"/>
      <c r="CD182" s="150" t="n">
        <f aca="false">SUM(BU182:CC182)</f>
        <v>7500000</v>
      </c>
      <c r="CE182" s="139"/>
      <c r="CF182" s="139"/>
      <c r="CG182" s="139" t="n">
        <v>7500000</v>
      </c>
      <c r="CH182" s="139"/>
      <c r="CI182" s="139"/>
      <c r="CJ182" s="139"/>
      <c r="CK182" s="139"/>
      <c r="CL182" s="139"/>
      <c r="CM182" s="139"/>
      <c r="CN182" s="139" t="n">
        <f aca="false">SUM(CE182:CM182)</f>
        <v>7500000</v>
      </c>
      <c r="CO182" s="134" t="n">
        <f aca="false">BG182+BT182+CD182+CN182</f>
        <v>50000000</v>
      </c>
    </row>
    <row r="183" customFormat="false" ht="22.5" hidden="false" customHeight="true" outlineLevel="0" collapsed="false">
      <c r="A183" s="205"/>
      <c r="B183" s="88" t="n">
        <v>11</v>
      </c>
      <c r="C183" s="202" t="s">
        <v>422</v>
      </c>
      <c r="D183" s="93"/>
      <c r="E183" s="93"/>
      <c r="F183" s="93"/>
      <c r="G183" s="92"/>
      <c r="H183" s="93"/>
      <c r="I183" s="93"/>
      <c r="J183" s="94"/>
      <c r="K183" s="92"/>
      <c r="L183" s="95"/>
      <c r="M183" s="93"/>
      <c r="N183" s="93"/>
      <c r="O183" s="96"/>
      <c r="P183" s="96"/>
      <c r="Q183" s="93"/>
      <c r="R183" s="93"/>
      <c r="S183" s="92"/>
      <c r="T183" s="203"/>
      <c r="U183" s="92"/>
      <c r="V183" s="92"/>
      <c r="W183" s="98" t="n">
        <f aca="false">W184+W190</f>
        <v>0</v>
      </c>
      <c r="X183" s="98" t="n">
        <f aca="false">X184+X190</f>
        <v>0</v>
      </c>
      <c r="Y183" s="98" t="n">
        <f aca="false">Y184+Y190</f>
        <v>0</v>
      </c>
      <c r="Z183" s="98" t="n">
        <f aca="false">Z184+Z190</f>
        <v>0</v>
      </c>
      <c r="AA183" s="98" t="n">
        <f aca="false">AA184+AA190</f>
        <v>0</v>
      </c>
      <c r="AB183" s="98" t="n">
        <f aca="false">AB184+AB190</f>
        <v>0</v>
      </c>
      <c r="AC183" s="98" t="n">
        <f aca="false">AC184+AC190</f>
        <v>0</v>
      </c>
      <c r="AD183" s="98" t="n">
        <f aca="false">AD184+AD190</f>
        <v>0</v>
      </c>
      <c r="AE183" s="98" t="n">
        <f aca="false">AE184+AE190</f>
        <v>50000000</v>
      </c>
      <c r="AF183" s="98" t="n">
        <f aca="false">AF184+AF190</f>
        <v>460000000</v>
      </c>
      <c r="AG183" s="98" t="n">
        <f aca="false">AG184+AG190</f>
        <v>453355232</v>
      </c>
      <c r="AH183" s="98" t="n">
        <f aca="false">AH184+AH190</f>
        <v>262997576</v>
      </c>
      <c r="AI183" s="98" t="n">
        <f aca="false">AI184+AI190</f>
        <v>0</v>
      </c>
      <c r="AJ183" s="98" t="n">
        <f aca="false">AJ184+AJ190</f>
        <v>0</v>
      </c>
      <c r="AK183" s="98" t="n">
        <f aca="false">AK184+AK190</f>
        <v>0</v>
      </c>
      <c r="AL183" s="98" t="n">
        <f aca="false">AL184+AL190</f>
        <v>0</v>
      </c>
      <c r="AM183" s="98" t="n">
        <f aca="false">AM184+AM190</f>
        <v>0</v>
      </c>
      <c r="AN183" s="98" t="n">
        <f aca="false">AN184+AN190</f>
        <v>0</v>
      </c>
      <c r="AO183" s="98" t="n">
        <f aca="false">AO184+AO190</f>
        <v>0</v>
      </c>
      <c r="AP183" s="98" t="n">
        <f aca="false">AP184+AP190</f>
        <v>0</v>
      </c>
      <c r="AQ183" s="98" t="n">
        <f aca="false">AQ184+AQ190</f>
        <v>0</v>
      </c>
      <c r="AR183" s="98" t="n">
        <f aca="false">AR184+AR190</f>
        <v>0</v>
      </c>
      <c r="AS183" s="98" t="n">
        <f aca="false">AS184+AS190</f>
        <v>0</v>
      </c>
      <c r="AT183" s="98" t="n">
        <f aca="false">AT184+AT190</f>
        <v>0</v>
      </c>
      <c r="AU183" s="98" t="n">
        <f aca="false">AU184+AU190</f>
        <v>0</v>
      </c>
      <c r="AV183" s="98" t="n">
        <f aca="false">AV184+AV190</f>
        <v>0</v>
      </c>
      <c r="AW183" s="98" t="n">
        <f aca="false">AW184+AW190</f>
        <v>0</v>
      </c>
      <c r="AX183" s="98" t="n">
        <f aca="false">AX184+AX190</f>
        <v>0</v>
      </c>
      <c r="AY183" s="98" t="n">
        <f aca="false">AY184+AY190</f>
        <v>100000000</v>
      </c>
      <c r="AZ183" s="98" t="n">
        <f aca="false">AZ184+AZ190</f>
        <v>100000000</v>
      </c>
      <c r="BA183" s="98" t="n">
        <f aca="false">BA184+BA190</f>
        <v>70813333</v>
      </c>
      <c r="BB183" s="98" t="n">
        <f aca="false">BB184+BB190</f>
        <v>70813333</v>
      </c>
      <c r="BC183" s="98" t="n">
        <f aca="false">BC184+BC190</f>
        <v>1250000000</v>
      </c>
      <c r="BD183" s="98" t="n">
        <f aca="false">BD184+BD190</f>
        <v>0</v>
      </c>
      <c r="BE183" s="98" t="n">
        <f aca="false">BE184+BE190</f>
        <v>0</v>
      </c>
      <c r="BF183" s="98" t="n">
        <f aca="false">BF184+BF190</f>
        <v>0</v>
      </c>
      <c r="BG183" s="99" t="n">
        <f aca="false">BG184+BG190</f>
        <v>1400000000</v>
      </c>
      <c r="BH183" s="98" t="n">
        <f aca="false">BH184+BH190</f>
        <v>560000000</v>
      </c>
      <c r="BI183" s="98" t="n">
        <f aca="false">BI184+BI190</f>
        <v>524168565</v>
      </c>
      <c r="BJ183" s="98" t="n">
        <f aca="false">BJ184+BJ190</f>
        <v>333810909</v>
      </c>
      <c r="BK183" s="100"/>
      <c r="BL183" s="100"/>
      <c r="BM183" s="100"/>
      <c r="BN183" s="100"/>
      <c r="BO183" s="100"/>
      <c r="BP183" s="100"/>
      <c r="BQ183" s="100"/>
      <c r="BR183" s="100"/>
      <c r="BS183" s="100"/>
      <c r="BT183" s="100" t="n">
        <f aca="false">BT184+BT190</f>
        <v>1403000000</v>
      </c>
      <c r="BU183" s="100"/>
      <c r="BV183" s="100"/>
      <c r="BW183" s="100"/>
      <c r="BX183" s="100"/>
      <c r="BY183" s="100"/>
      <c r="BZ183" s="100"/>
      <c r="CA183" s="100"/>
      <c r="CB183" s="100"/>
      <c r="CC183" s="100"/>
      <c r="CD183" s="100" t="n">
        <f aca="false">CD184+CD190</f>
        <v>1371090000</v>
      </c>
      <c r="CE183" s="100"/>
      <c r="CF183" s="100"/>
      <c r="CG183" s="100"/>
      <c r="CH183" s="100"/>
      <c r="CI183" s="100"/>
      <c r="CJ183" s="100"/>
      <c r="CK183" s="100"/>
      <c r="CL183" s="100"/>
      <c r="CM183" s="100"/>
      <c r="CN183" s="100" t="n">
        <f aca="false">CN184+CN190</f>
        <v>2369272700</v>
      </c>
      <c r="CO183" s="204" t="n">
        <f aca="false">BG183+BT183+CD183+CN183</f>
        <v>6543362700</v>
      </c>
    </row>
    <row r="184" customFormat="false" ht="22.5" hidden="false" customHeight="true" outlineLevel="0" collapsed="false">
      <c r="A184" s="205"/>
      <c r="B184" s="201"/>
      <c r="C184" s="103" t="n">
        <v>34</v>
      </c>
      <c r="D184" s="104" t="s">
        <v>423</v>
      </c>
      <c r="E184" s="159"/>
      <c r="F184" s="159"/>
      <c r="G184" s="103"/>
      <c r="H184" s="256"/>
      <c r="I184" s="159"/>
      <c r="J184" s="106"/>
      <c r="K184" s="106"/>
      <c r="L184" s="160"/>
      <c r="M184" s="159"/>
      <c r="N184" s="159"/>
      <c r="O184" s="161"/>
      <c r="P184" s="161"/>
      <c r="Q184" s="159"/>
      <c r="R184" s="159"/>
      <c r="S184" s="106"/>
      <c r="T184" s="162"/>
      <c r="U184" s="106"/>
      <c r="V184" s="106"/>
      <c r="W184" s="163" t="n">
        <f aca="false">SUM(W185:W189)</f>
        <v>0</v>
      </c>
      <c r="X184" s="163" t="n">
        <f aca="false">SUM(X185:X189)</f>
        <v>0</v>
      </c>
      <c r="Y184" s="163" t="n">
        <f aca="false">SUM(Y185:Y189)</f>
        <v>0</v>
      </c>
      <c r="Z184" s="163" t="n">
        <f aca="false">SUM(Z185:Z189)</f>
        <v>0</v>
      </c>
      <c r="AA184" s="163" t="n">
        <f aca="false">SUM(AA185:AA189)</f>
        <v>0</v>
      </c>
      <c r="AB184" s="163" t="n">
        <f aca="false">SUM(AB185:AB189)</f>
        <v>0</v>
      </c>
      <c r="AC184" s="163" t="n">
        <f aca="false">SUM(AC185:AC189)</f>
        <v>0</v>
      </c>
      <c r="AD184" s="163" t="n">
        <f aca="false">SUM(AD185:AD189)</f>
        <v>0</v>
      </c>
      <c r="AE184" s="163" t="n">
        <f aca="false">SUM(AE185:AE189)</f>
        <v>50000000</v>
      </c>
      <c r="AF184" s="163" t="n">
        <f aca="false">SUM(AF185:AF189)</f>
        <v>460000000</v>
      </c>
      <c r="AG184" s="163" t="n">
        <f aca="false">SUM(AG185:AG189)</f>
        <v>453355232</v>
      </c>
      <c r="AH184" s="163" t="n">
        <f aca="false">SUM(AH185:AH189)</f>
        <v>262997576</v>
      </c>
      <c r="AI184" s="163" t="n">
        <f aca="false">SUM(AI185:AI189)</f>
        <v>0</v>
      </c>
      <c r="AJ184" s="163" t="n">
        <f aca="false">SUM(AJ185:AJ189)</f>
        <v>0</v>
      </c>
      <c r="AK184" s="163" t="n">
        <f aca="false">SUM(AK185:AK189)</f>
        <v>0</v>
      </c>
      <c r="AL184" s="163" t="n">
        <f aca="false">SUM(AL185:AL189)</f>
        <v>0</v>
      </c>
      <c r="AM184" s="163" t="n">
        <f aca="false">SUM(AM185:AM189)</f>
        <v>0</v>
      </c>
      <c r="AN184" s="163" t="n">
        <f aca="false">SUM(AN185:AN189)</f>
        <v>0</v>
      </c>
      <c r="AO184" s="163" t="n">
        <f aca="false">SUM(AO185:AO189)</f>
        <v>0</v>
      </c>
      <c r="AP184" s="163" t="n">
        <f aca="false">SUM(AP185:AP189)</f>
        <v>0</v>
      </c>
      <c r="AQ184" s="163" t="n">
        <f aca="false">SUM(AQ185:AQ189)</f>
        <v>0</v>
      </c>
      <c r="AR184" s="163" t="n">
        <f aca="false">SUM(AR185:AR189)</f>
        <v>0</v>
      </c>
      <c r="AS184" s="163" t="n">
        <f aca="false">SUM(AS185:AS189)</f>
        <v>0</v>
      </c>
      <c r="AT184" s="163" t="n">
        <f aca="false">SUM(AT185:AT189)</f>
        <v>0</v>
      </c>
      <c r="AU184" s="163" t="n">
        <f aca="false">SUM(AU185:AU189)</f>
        <v>0</v>
      </c>
      <c r="AV184" s="163" t="n">
        <f aca="false">SUM(AV185:AV189)</f>
        <v>0</v>
      </c>
      <c r="AW184" s="163" t="n">
        <f aca="false">SUM(AW185:AW189)</f>
        <v>0</v>
      </c>
      <c r="AX184" s="163" t="n">
        <f aca="false">SUM(AX185:AX189)</f>
        <v>0</v>
      </c>
      <c r="AY184" s="163" t="n">
        <f aca="false">SUM(AY185:AY189)</f>
        <v>0</v>
      </c>
      <c r="AZ184" s="163" t="n">
        <f aca="false">SUM(AZ185:AZ189)</f>
        <v>0</v>
      </c>
      <c r="BA184" s="163" t="n">
        <f aca="false">SUM(BA185:BA189)</f>
        <v>0</v>
      </c>
      <c r="BB184" s="163" t="n">
        <f aca="false">SUM(BB185:BB189)</f>
        <v>0</v>
      </c>
      <c r="BC184" s="163" t="n">
        <f aca="false">SUM(BC185:BC189)</f>
        <v>1250000000</v>
      </c>
      <c r="BD184" s="163" t="n">
        <f aca="false">SUM(BD185:BD189)</f>
        <v>0</v>
      </c>
      <c r="BE184" s="163" t="n">
        <f aca="false">SUM(BE185:BE189)</f>
        <v>0</v>
      </c>
      <c r="BF184" s="163" t="n">
        <f aca="false">SUM(BF185:BF189)</f>
        <v>0</v>
      </c>
      <c r="BG184" s="164" t="n">
        <f aca="false">SUM(BG185:BG189)</f>
        <v>1300000000</v>
      </c>
      <c r="BH184" s="163" t="n">
        <f aca="false">SUM(BH185:BH189)</f>
        <v>460000000</v>
      </c>
      <c r="BI184" s="163" t="n">
        <f aca="false">SUM(BI185:BI189)</f>
        <v>453355232</v>
      </c>
      <c r="BJ184" s="163" t="n">
        <f aca="false">SUM(BJ185:BJ189)</f>
        <v>262997576</v>
      </c>
      <c r="BK184" s="165"/>
      <c r="BL184" s="165"/>
      <c r="BM184" s="165"/>
      <c r="BN184" s="165"/>
      <c r="BO184" s="165"/>
      <c r="BP184" s="165"/>
      <c r="BQ184" s="165"/>
      <c r="BR184" s="165"/>
      <c r="BS184" s="165"/>
      <c r="BT184" s="165" t="n">
        <f aca="false">SUM(BT185:BT189)</f>
        <v>1300000000</v>
      </c>
      <c r="BU184" s="165"/>
      <c r="BV184" s="165"/>
      <c r="BW184" s="165"/>
      <c r="BX184" s="165"/>
      <c r="BY184" s="165"/>
      <c r="BZ184" s="165"/>
      <c r="CA184" s="165"/>
      <c r="CB184" s="165"/>
      <c r="CC184" s="165"/>
      <c r="CD184" s="165" t="n">
        <f aca="false">SUM(CD185:CD189)</f>
        <v>1265000000</v>
      </c>
      <c r="CE184" s="165"/>
      <c r="CF184" s="165"/>
      <c r="CG184" s="165"/>
      <c r="CH184" s="165"/>
      <c r="CI184" s="165"/>
      <c r="CJ184" s="165"/>
      <c r="CK184" s="165"/>
      <c r="CL184" s="165"/>
      <c r="CM184" s="165"/>
      <c r="CN184" s="165" t="n">
        <f aca="false">SUM(CN185:CN189)</f>
        <v>2260000000</v>
      </c>
      <c r="CO184" s="166" t="n">
        <f aca="false">BG184+BT184+CD184+CN184</f>
        <v>6125000000</v>
      </c>
    </row>
    <row r="185" customFormat="false" ht="84" hidden="false" customHeight="true" outlineLevel="0" collapsed="false">
      <c r="A185" s="205"/>
      <c r="B185" s="205"/>
      <c r="C185" s="116"/>
      <c r="D185" s="167"/>
      <c r="E185" s="201"/>
      <c r="F185" s="201"/>
      <c r="G185" s="125" t="n">
        <v>122</v>
      </c>
      <c r="H185" s="121" t="s">
        <v>424</v>
      </c>
      <c r="I185" s="117" t="s">
        <v>425</v>
      </c>
      <c r="J185" s="122" t="s">
        <v>426</v>
      </c>
      <c r="K185" s="122" t="n">
        <v>8</v>
      </c>
      <c r="L185" s="137" t="s">
        <v>55</v>
      </c>
      <c r="M185" s="124" t="n">
        <v>0</v>
      </c>
      <c r="N185" s="124" t="n">
        <v>1</v>
      </c>
      <c r="O185" s="138" t="n">
        <v>1</v>
      </c>
      <c r="P185" s="138" t="n">
        <v>1</v>
      </c>
      <c r="Q185" s="124" t="n">
        <v>1</v>
      </c>
      <c r="R185" s="124" t="n">
        <v>1</v>
      </c>
      <c r="S185" s="124" t="n">
        <v>1</v>
      </c>
      <c r="T185" s="189" t="n">
        <f aca="false">BG185/$BG$184</f>
        <v>0.996153846153846</v>
      </c>
      <c r="U185" s="125" t="n">
        <v>2</v>
      </c>
      <c r="V185" s="122" t="s">
        <v>138</v>
      </c>
      <c r="W185" s="130"/>
      <c r="X185" s="131"/>
      <c r="Y185" s="131"/>
      <c r="Z185" s="131"/>
      <c r="AA185" s="130"/>
      <c r="AB185" s="131"/>
      <c r="AC185" s="131"/>
      <c r="AD185" s="131"/>
      <c r="AE185" s="130" t="n">
        <v>45000000</v>
      </c>
      <c r="AF185" s="132" t="n">
        <v>95000000</v>
      </c>
      <c r="AG185" s="131" t="n">
        <v>88355232</v>
      </c>
      <c r="AH185" s="131" t="n">
        <v>88355232</v>
      </c>
      <c r="AI185" s="130"/>
      <c r="AJ185" s="131"/>
      <c r="AK185" s="131"/>
      <c r="AL185" s="131"/>
      <c r="AM185" s="130"/>
      <c r="AN185" s="131"/>
      <c r="AO185" s="131"/>
      <c r="AP185" s="131"/>
      <c r="AQ185" s="130"/>
      <c r="AR185" s="131"/>
      <c r="AS185" s="131"/>
      <c r="AT185" s="131"/>
      <c r="AU185" s="130"/>
      <c r="AV185" s="131"/>
      <c r="AW185" s="131"/>
      <c r="AX185" s="131"/>
      <c r="AY185" s="130"/>
      <c r="AZ185" s="131"/>
      <c r="BA185" s="131"/>
      <c r="BB185" s="131"/>
      <c r="BC185" s="130" t="n">
        <v>1250000000</v>
      </c>
      <c r="BD185" s="131"/>
      <c r="BE185" s="131"/>
      <c r="BF185" s="131"/>
      <c r="BG185" s="130" t="n">
        <f aca="false">+W185+AA185+AE185+AI185+AM185+AQ185+AU185+AY185+BC185</f>
        <v>1295000000</v>
      </c>
      <c r="BH185" s="131" t="n">
        <f aca="false">X185+AB185+AF185+AJ185+AN185+AR185+AV185+AZ185+BD185</f>
        <v>95000000</v>
      </c>
      <c r="BI185" s="131" t="n">
        <f aca="false">Y185+AC185+AG185+AK185+AO185+AS185+AW185+BA185+BE185</f>
        <v>88355232</v>
      </c>
      <c r="BJ185" s="131" t="n">
        <f aca="false">Z185+AD185+AH185+AL185+AP185+AT185+AX185+BB185+BF185</f>
        <v>88355232</v>
      </c>
      <c r="BK185" s="139"/>
      <c r="BL185" s="139"/>
      <c r="BM185" s="139" t="n">
        <v>10000000</v>
      </c>
      <c r="BN185" s="139"/>
      <c r="BO185" s="139"/>
      <c r="BP185" s="139"/>
      <c r="BQ185" s="139"/>
      <c r="BR185" s="139"/>
      <c r="BS185" s="139" t="n">
        <v>390000000</v>
      </c>
      <c r="BT185" s="139" t="n">
        <f aca="false">SUM(BK185:BS185)</f>
        <v>400000000</v>
      </c>
      <c r="BU185" s="150"/>
      <c r="BV185" s="150"/>
      <c r="BW185" s="150" t="n">
        <v>3000000</v>
      </c>
      <c r="BX185" s="150"/>
      <c r="BY185" s="150"/>
      <c r="BZ185" s="150"/>
      <c r="CA185" s="150"/>
      <c r="CB185" s="150"/>
      <c r="CC185" s="150" t="n">
        <v>410500000</v>
      </c>
      <c r="CD185" s="150" t="n">
        <f aca="false">SUM(BU185:CC185)</f>
        <v>413500000</v>
      </c>
      <c r="CE185" s="139"/>
      <c r="CF185" s="139"/>
      <c r="CG185" s="139" t="n">
        <v>2500000</v>
      </c>
      <c r="CH185" s="139"/>
      <c r="CI185" s="139"/>
      <c r="CJ185" s="139"/>
      <c r="CK185" s="139"/>
      <c r="CL185" s="139"/>
      <c r="CM185" s="139" t="n">
        <v>506500000</v>
      </c>
      <c r="CN185" s="139" t="n">
        <f aca="false">SUM(CE185:CM185)</f>
        <v>509000000</v>
      </c>
      <c r="CO185" s="134" t="n">
        <f aca="false">BG185+BT185+CD185+CN185</f>
        <v>2617500000</v>
      </c>
    </row>
    <row r="186" customFormat="false" ht="116.25" hidden="false" customHeight="true" outlineLevel="0" collapsed="false">
      <c r="A186" s="205"/>
      <c r="B186" s="205"/>
      <c r="C186" s="140" t="n">
        <v>23</v>
      </c>
      <c r="D186" s="392" t="s">
        <v>427</v>
      </c>
      <c r="E186" s="275" t="n">
        <v>0.92</v>
      </c>
      <c r="F186" s="393" t="n">
        <v>0.85</v>
      </c>
      <c r="G186" s="125" t="n">
        <v>123</v>
      </c>
      <c r="H186" s="121" t="s">
        <v>428</v>
      </c>
      <c r="I186" s="117" t="s">
        <v>429</v>
      </c>
      <c r="J186" s="122" t="s">
        <v>426</v>
      </c>
      <c r="K186" s="122" t="n">
        <v>8</v>
      </c>
      <c r="L186" s="137" t="s">
        <v>55</v>
      </c>
      <c r="M186" s="124" t="s">
        <v>50</v>
      </c>
      <c r="N186" s="124" t="n">
        <v>4</v>
      </c>
      <c r="O186" s="138" t="n">
        <v>4</v>
      </c>
      <c r="P186" s="138" t="n">
        <v>6</v>
      </c>
      <c r="Q186" s="124" t="n">
        <v>4</v>
      </c>
      <c r="R186" s="124" t="n">
        <v>4</v>
      </c>
      <c r="S186" s="124" t="n">
        <v>4</v>
      </c>
      <c r="T186" s="189" t="n">
        <f aca="false">BG186/$BG$184</f>
        <v>0</v>
      </c>
      <c r="U186" s="125" t="n">
        <v>2</v>
      </c>
      <c r="V186" s="122" t="s">
        <v>138</v>
      </c>
      <c r="W186" s="130"/>
      <c r="X186" s="131"/>
      <c r="Y186" s="131"/>
      <c r="Z186" s="131"/>
      <c r="AA186" s="130"/>
      <c r="AB186" s="131"/>
      <c r="AC186" s="131"/>
      <c r="AD186" s="131"/>
      <c r="AE186" s="130"/>
      <c r="AF186" s="132" t="n">
        <v>360000000</v>
      </c>
      <c r="AG186" s="131" t="n">
        <v>360000000</v>
      </c>
      <c r="AH186" s="131" t="n">
        <v>169642344</v>
      </c>
      <c r="AI186" s="130"/>
      <c r="AJ186" s="131"/>
      <c r="AK186" s="131"/>
      <c r="AL186" s="131"/>
      <c r="AM186" s="130"/>
      <c r="AN186" s="131"/>
      <c r="AO186" s="131"/>
      <c r="AP186" s="131"/>
      <c r="AQ186" s="130"/>
      <c r="AR186" s="131"/>
      <c r="AS186" s="131"/>
      <c r="AT186" s="131"/>
      <c r="AU186" s="130"/>
      <c r="AV186" s="131"/>
      <c r="AW186" s="131"/>
      <c r="AX186" s="131"/>
      <c r="AY186" s="130"/>
      <c r="AZ186" s="131"/>
      <c r="BA186" s="131"/>
      <c r="BB186" s="131"/>
      <c r="BC186" s="130"/>
      <c r="BD186" s="131"/>
      <c r="BE186" s="131"/>
      <c r="BF186" s="131"/>
      <c r="BG186" s="130" t="n">
        <f aca="false">+W186+AA186+AE186+AI186+AM186+AQ186+AU186+AY186+BC186</f>
        <v>0</v>
      </c>
      <c r="BH186" s="131" t="n">
        <f aca="false">X186+AB186+AF186+AJ186+AN186+AR186+AV186+AZ186+BD186</f>
        <v>360000000</v>
      </c>
      <c r="BI186" s="131" t="n">
        <f aca="false">Y186+AC186+AG186+AK186+AO186+AS186+AW186+BA186+BE186</f>
        <v>360000000</v>
      </c>
      <c r="BJ186" s="131" t="n">
        <f aca="false">Z186+AD186+AH186+AL186+AP186+AT186+AX186+BB186+BF186</f>
        <v>169642344</v>
      </c>
      <c r="BK186" s="139"/>
      <c r="BL186" s="139"/>
      <c r="BM186" s="139" t="n">
        <v>10000000</v>
      </c>
      <c r="BN186" s="139"/>
      <c r="BO186" s="139"/>
      <c r="BP186" s="139"/>
      <c r="BQ186" s="139"/>
      <c r="BR186" s="139"/>
      <c r="BS186" s="139" t="n">
        <v>85000000</v>
      </c>
      <c r="BT186" s="139" t="n">
        <f aca="false">SUM(BK186:BS186)</f>
        <v>95000000</v>
      </c>
      <c r="BU186" s="150"/>
      <c r="BV186" s="150"/>
      <c r="BW186" s="150" t="n">
        <v>3000000</v>
      </c>
      <c r="BX186" s="150"/>
      <c r="BY186" s="150"/>
      <c r="BZ186" s="150"/>
      <c r="CA186" s="150"/>
      <c r="CB186" s="150"/>
      <c r="CC186" s="150" t="n">
        <v>42000000</v>
      </c>
      <c r="CD186" s="150" t="n">
        <f aca="false">SUM(BU186:CC186)</f>
        <v>45000000</v>
      </c>
      <c r="CE186" s="139"/>
      <c r="CF186" s="139"/>
      <c r="CG186" s="139" t="n">
        <v>2500000</v>
      </c>
      <c r="CH186" s="139"/>
      <c r="CI186" s="139"/>
      <c r="CJ186" s="139"/>
      <c r="CK186" s="139"/>
      <c r="CL186" s="139"/>
      <c r="CM186" s="139" t="n">
        <v>247500000</v>
      </c>
      <c r="CN186" s="139" t="n">
        <f aca="false">SUM(CE186:CM186)</f>
        <v>250000000</v>
      </c>
      <c r="CO186" s="134" t="n">
        <f aca="false">BG186+BT186+CD186+CN186</f>
        <v>390000000</v>
      </c>
    </row>
    <row r="187" customFormat="false" ht="112.5" hidden="false" customHeight="true" outlineLevel="0" collapsed="false">
      <c r="A187" s="205"/>
      <c r="B187" s="205"/>
      <c r="C187" s="141" t="n">
        <v>24</v>
      </c>
      <c r="D187" s="186" t="s">
        <v>430</v>
      </c>
      <c r="E187" s="181" t="s">
        <v>431</v>
      </c>
      <c r="F187" s="180" t="s">
        <v>431</v>
      </c>
      <c r="G187" s="125" t="n">
        <v>124</v>
      </c>
      <c r="H187" s="121" t="s">
        <v>432</v>
      </c>
      <c r="I187" s="117" t="s">
        <v>433</v>
      </c>
      <c r="J187" s="122" t="s">
        <v>426</v>
      </c>
      <c r="K187" s="122" t="n">
        <v>8</v>
      </c>
      <c r="L187" s="137" t="s">
        <v>69</v>
      </c>
      <c r="M187" s="124" t="n">
        <v>40</v>
      </c>
      <c r="N187" s="124" t="n">
        <v>500</v>
      </c>
      <c r="O187" s="124" t="n">
        <v>0</v>
      </c>
      <c r="P187" s="124" t="n">
        <v>0</v>
      </c>
      <c r="Q187" s="124" t="n">
        <v>150</v>
      </c>
      <c r="R187" s="124" t="n">
        <v>200</v>
      </c>
      <c r="S187" s="124" t="n">
        <v>150</v>
      </c>
      <c r="T187" s="189" t="n">
        <f aca="false">BG187/$BG$184</f>
        <v>0</v>
      </c>
      <c r="U187" s="125" t="n">
        <v>2</v>
      </c>
      <c r="V187" s="122" t="s">
        <v>138</v>
      </c>
      <c r="W187" s="130"/>
      <c r="X187" s="131"/>
      <c r="Y187" s="131"/>
      <c r="Z187" s="131"/>
      <c r="AA187" s="130"/>
      <c r="AB187" s="131"/>
      <c r="AC187" s="131"/>
      <c r="AD187" s="131"/>
      <c r="AE187" s="130"/>
      <c r="AF187" s="131"/>
      <c r="AG187" s="131"/>
      <c r="AH187" s="131"/>
      <c r="AI187" s="130"/>
      <c r="AJ187" s="131"/>
      <c r="AK187" s="131"/>
      <c r="AL187" s="131"/>
      <c r="AM187" s="130"/>
      <c r="AN187" s="131"/>
      <c r="AO187" s="131"/>
      <c r="AP187" s="131"/>
      <c r="AQ187" s="130"/>
      <c r="AR187" s="131"/>
      <c r="AS187" s="131"/>
      <c r="AT187" s="131"/>
      <c r="AU187" s="130"/>
      <c r="AV187" s="131"/>
      <c r="AW187" s="131"/>
      <c r="AX187" s="131"/>
      <c r="AY187" s="130"/>
      <c r="AZ187" s="131"/>
      <c r="BA187" s="131"/>
      <c r="BB187" s="131"/>
      <c r="BC187" s="130"/>
      <c r="BD187" s="131"/>
      <c r="BE187" s="131"/>
      <c r="BF187" s="131"/>
      <c r="BG187" s="130" t="n">
        <f aca="false">+W187+AA187+AE187+AI187+AM187+AQ187+AU187+AY187+BC187</f>
        <v>0</v>
      </c>
      <c r="BH187" s="131" t="n">
        <f aca="false">X187+AB187+AF187+AJ187+AN187+AR187+AV187+AZ187+BD187</f>
        <v>0</v>
      </c>
      <c r="BI187" s="131" t="n">
        <f aca="false">Y187+AC187+AG187+AK187+AO187+AS187+AW187+BA187+BE187</f>
        <v>0</v>
      </c>
      <c r="BJ187" s="131" t="n">
        <f aca="false">Z187+AD187+AH187+AL187+AP187+AT187+AX187+BB187+BF187</f>
        <v>0</v>
      </c>
      <c r="BK187" s="139"/>
      <c r="BL187" s="139"/>
      <c r="BM187" s="139" t="n">
        <v>10000000</v>
      </c>
      <c r="BN187" s="139"/>
      <c r="BO187" s="139"/>
      <c r="BP187" s="139"/>
      <c r="BQ187" s="139"/>
      <c r="BR187" s="139"/>
      <c r="BS187" s="139" t="n">
        <v>390000000</v>
      </c>
      <c r="BT187" s="139" t="n">
        <f aca="false">SUM(BK187:BS187)</f>
        <v>400000000</v>
      </c>
      <c r="BU187" s="150"/>
      <c r="BV187" s="150"/>
      <c r="BW187" s="150" t="n">
        <v>3000000</v>
      </c>
      <c r="BX187" s="150"/>
      <c r="BY187" s="150"/>
      <c r="BZ187" s="150"/>
      <c r="CA187" s="150"/>
      <c r="CB187" s="150"/>
      <c r="CC187" s="150" t="n">
        <v>397000000</v>
      </c>
      <c r="CD187" s="150" t="n">
        <f aca="false">SUM(BU187:CC187)</f>
        <v>400000000</v>
      </c>
      <c r="CE187" s="139"/>
      <c r="CF187" s="139"/>
      <c r="CG187" s="139" t="n">
        <v>2500000</v>
      </c>
      <c r="CH187" s="139"/>
      <c r="CI187" s="139"/>
      <c r="CJ187" s="139"/>
      <c r="CK187" s="139"/>
      <c r="CL187" s="139"/>
      <c r="CM187" s="139" t="n">
        <v>497500000</v>
      </c>
      <c r="CN187" s="139" t="n">
        <f aca="false">SUM(CE187:CM187)</f>
        <v>500000000</v>
      </c>
      <c r="CO187" s="134" t="n">
        <f aca="false">BG187+BT187+CD187+CN187</f>
        <v>1300000000</v>
      </c>
    </row>
    <row r="188" customFormat="false" ht="75" hidden="false" customHeight="true" outlineLevel="0" collapsed="false">
      <c r="A188" s="205"/>
      <c r="B188" s="205"/>
      <c r="C188" s="141"/>
      <c r="D188" s="171"/>
      <c r="E188" s="205"/>
      <c r="F188" s="205"/>
      <c r="G188" s="125" t="n">
        <v>125</v>
      </c>
      <c r="H188" s="121" t="s">
        <v>434</v>
      </c>
      <c r="I188" s="373" t="s">
        <v>435</v>
      </c>
      <c r="J188" s="122" t="s">
        <v>426</v>
      </c>
      <c r="K188" s="122" t="n">
        <v>8</v>
      </c>
      <c r="L188" s="394" t="s">
        <v>69</v>
      </c>
      <c r="M188" s="395" t="n">
        <v>1200</v>
      </c>
      <c r="N188" s="395" t="n">
        <v>2400</v>
      </c>
      <c r="O188" s="395" t="n">
        <v>150</v>
      </c>
      <c r="P188" s="395" t="n">
        <v>129</v>
      </c>
      <c r="Q188" s="395" t="n">
        <v>750</v>
      </c>
      <c r="R188" s="395" t="n">
        <v>750</v>
      </c>
      <c r="S188" s="395" t="n">
        <v>750</v>
      </c>
      <c r="T188" s="189" t="n">
        <f aca="false">BG188/$BG$184</f>
        <v>0.00384615384615385</v>
      </c>
      <c r="U188" s="125" t="n">
        <v>2</v>
      </c>
      <c r="V188" s="122" t="s">
        <v>138</v>
      </c>
      <c r="W188" s="130"/>
      <c r="X188" s="131"/>
      <c r="Y188" s="131"/>
      <c r="Z188" s="131"/>
      <c r="AA188" s="130"/>
      <c r="AB188" s="131"/>
      <c r="AC188" s="131"/>
      <c r="AD188" s="131"/>
      <c r="AE188" s="130" t="n">
        <v>5000000</v>
      </c>
      <c r="AF188" s="132" t="n">
        <v>5000000</v>
      </c>
      <c r="AG188" s="131" t="n">
        <v>5000000</v>
      </c>
      <c r="AH188" s="131" t="n">
        <v>5000000</v>
      </c>
      <c r="AI188" s="130"/>
      <c r="AJ188" s="131"/>
      <c r="AK188" s="131"/>
      <c r="AL188" s="131"/>
      <c r="AM188" s="130"/>
      <c r="AN188" s="131"/>
      <c r="AO188" s="131"/>
      <c r="AP188" s="131"/>
      <c r="AQ188" s="130"/>
      <c r="AR188" s="131"/>
      <c r="AS188" s="131"/>
      <c r="AT188" s="131"/>
      <c r="AU188" s="130"/>
      <c r="AV188" s="131"/>
      <c r="AW188" s="131"/>
      <c r="AX188" s="131"/>
      <c r="AY188" s="130"/>
      <c r="AZ188" s="131"/>
      <c r="BA188" s="131"/>
      <c r="BB188" s="131"/>
      <c r="BC188" s="130"/>
      <c r="BD188" s="131"/>
      <c r="BE188" s="131"/>
      <c r="BF188" s="131"/>
      <c r="BG188" s="130" t="n">
        <f aca="false">+W188+AA188+AE188+AI188+AM188+AQ188+AU188+AY188+BC188</f>
        <v>5000000</v>
      </c>
      <c r="BH188" s="131" t="n">
        <f aca="false">X188+AB188+AF188+AJ188+AN188+AR188+AV188+AZ188+BD188</f>
        <v>5000000</v>
      </c>
      <c r="BI188" s="131" t="n">
        <f aca="false">Y188+AC188+AG188+AK188+AO188+AS188+AW188+BA188+BE188</f>
        <v>5000000</v>
      </c>
      <c r="BJ188" s="131" t="n">
        <f aca="false">Z188+AD188+AH188+AL188+AP188+AT188+AX188+BB188+BF188</f>
        <v>5000000</v>
      </c>
      <c r="BK188" s="139"/>
      <c r="BL188" s="139"/>
      <c r="BM188" s="139" t="n">
        <v>10000000</v>
      </c>
      <c r="BN188" s="139"/>
      <c r="BO188" s="139"/>
      <c r="BP188" s="139"/>
      <c r="BQ188" s="139"/>
      <c r="BR188" s="139"/>
      <c r="BS188" s="139" t="n">
        <v>195000000</v>
      </c>
      <c r="BT188" s="139" t="n">
        <f aca="false">SUM(BK188:BS188)</f>
        <v>205000000</v>
      </c>
      <c r="BU188" s="150"/>
      <c r="BV188" s="150"/>
      <c r="BW188" s="150" t="n">
        <v>3000000</v>
      </c>
      <c r="BX188" s="150"/>
      <c r="BY188" s="150"/>
      <c r="BZ188" s="150"/>
      <c r="CA188" s="150"/>
      <c r="CB188" s="150"/>
      <c r="CC188" s="150" t="n">
        <v>203500000</v>
      </c>
      <c r="CD188" s="150" t="n">
        <f aca="false">SUM(BU188:CC188)</f>
        <v>206500000</v>
      </c>
      <c r="CE188" s="139"/>
      <c r="CF188" s="139"/>
      <c r="CG188" s="139" t="n">
        <v>2500000</v>
      </c>
      <c r="CH188" s="139"/>
      <c r="CI188" s="139"/>
      <c r="CJ188" s="139"/>
      <c r="CK188" s="139"/>
      <c r="CL188" s="139"/>
      <c r="CM188" s="139" t="n">
        <v>498500000</v>
      </c>
      <c r="CN188" s="139" t="n">
        <f aca="false">SUM(CE188:CM188)</f>
        <v>501000000</v>
      </c>
      <c r="CO188" s="134" t="n">
        <f aca="false">BG188+BT188+CD188+CN188</f>
        <v>917500000</v>
      </c>
    </row>
    <row r="189" customFormat="false" ht="71.25" hidden="false" customHeight="false" outlineLevel="0" collapsed="false">
      <c r="A189" s="205"/>
      <c r="B189" s="205"/>
      <c r="C189" s="140"/>
      <c r="D189" s="176"/>
      <c r="E189" s="263"/>
      <c r="F189" s="263"/>
      <c r="G189" s="125" t="n">
        <v>126</v>
      </c>
      <c r="H189" s="121" t="s">
        <v>436</v>
      </c>
      <c r="I189" s="117" t="s">
        <v>437</v>
      </c>
      <c r="J189" s="122" t="s">
        <v>426</v>
      </c>
      <c r="K189" s="122" t="n">
        <v>8</v>
      </c>
      <c r="L189" s="177" t="s">
        <v>55</v>
      </c>
      <c r="M189" s="138" t="s">
        <v>50</v>
      </c>
      <c r="N189" s="138" t="s">
        <v>438</v>
      </c>
      <c r="O189" s="138" t="n">
        <v>0</v>
      </c>
      <c r="P189" s="138" t="n">
        <v>0</v>
      </c>
      <c r="Q189" s="138" t="s">
        <v>438</v>
      </c>
      <c r="R189" s="138" t="s">
        <v>438</v>
      </c>
      <c r="S189" s="138" t="s">
        <v>438</v>
      </c>
      <c r="T189" s="189" t="n">
        <f aca="false">BG189/$BG$184</f>
        <v>0</v>
      </c>
      <c r="U189" s="125" t="n">
        <v>2</v>
      </c>
      <c r="V189" s="122" t="s">
        <v>138</v>
      </c>
      <c r="W189" s="130"/>
      <c r="X189" s="131"/>
      <c r="Y189" s="131"/>
      <c r="Z189" s="131"/>
      <c r="AA189" s="130"/>
      <c r="AB189" s="131"/>
      <c r="AC189" s="131"/>
      <c r="AD189" s="131"/>
      <c r="AE189" s="130"/>
      <c r="AF189" s="131"/>
      <c r="AG189" s="131"/>
      <c r="AH189" s="131"/>
      <c r="AI189" s="130"/>
      <c r="AJ189" s="131"/>
      <c r="AK189" s="131"/>
      <c r="AL189" s="131"/>
      <c r="AM189" s="130"/>
      <c r="AN189" s="131"/>
      <c r="AO189" s="131"/>
      <c r="AP189" s="131"/>
      <c r="AQ189" s="130"/>
      <c r="AR189" s="131"/>
      <c r="AS189" s="131"/>
      <c r="AT189" s="131"/>
      <c r="AU189" s="130"/>
      <c r="AV189" s="131"/>
      <c r="AW189" s="131"/>
      <c r="AX189" s="131"/>
      <c r="AY189" s="130"/>
      <c r="AZ189" s="131"/>
      <c r="BA189" s="131"/>
      <c r="BB189" s="131"/>
      <c r="BC189" s="130"/>
      <c r="BD189" s="131"/>
      <c r="BE189" s="131"/>
      <c r="BF189" s="131"/>
      <c r="BG189" s="130" t="n">
        <f aca="false">+W189+AA189+AE189+AI189+AM189+AQ189+AU189+AY189+BC189</f>
        <v>0</v>
      </c>
      <c r="BH189" s="131" t="n">
        <f aca="false">X189+AB189+AF189+AJ189+AN189+AR189+AV189+AZ189+BD189</f>
        <v>0</v>
      </c>
      <c r="BI189" s="131" t="n">
        <f aca="false">Y189+AC189+AG189+AK189+AO189+AS189+AW189+BA189+BE189</f>
        <v>0</v>
      </c>
      <c r="BJ189" s="131" t="n">
        <f aca="false">Z189+AD189+AH189+AL189+AP189+AT189+AX189+BB189+BF189</f>
        <v>0</v>
      </c>
      <c r="BK189" s="139"/>
      <c r="BL189" s="139"/>
      <c r="BM189" s="139" t="n">
        <v>10000000</v>
      </c>
      <c r="BN189" s="139"/>
      <c r="BO189" s="139"/>
      <c r="BP189" s="139"/>
      <c r="BQ189" s="139"/>
      <c r="BR189" s="139"/>
      <c r="BS189" s="139" t="n">
        <v>190000000</v>
      </c>
      <c r="BT189" s="139" t="n">
        <f aca="false">SUM(BK189:BS189)</f>
        <v>200000000</v>
      </c>
      <c r="BU189" s="150"/>
      <c r="BV189" s="150"/>
      <c r="BW189" s="150" t="n">
        <v>3000000</v>
      </c>
      <c r="BX189" s="150"/>
      <c r="BY189" s="150"/>
      <c r="BZ189" s="150"/>
      <c r="CA189" s="150"/>
      <c r="CB189" s="150"/>
      <c r="CC189" s="150" t="n">
        <v>197000000</v>
      </c>
      <c r="CD189" s="150" t="n">
        <f aca="false">SUM(BU189:CC189)</f>
        <v>200000000</v>
      </c>
      <c r="CE189" s="139"/>
      <c r="CF189" s="139"/>
      <c r="CG189" s="139" t="n">
        <v>2500000</v>
      </c>
      <c r="CH189" s="139"/>
      <c r="CI189" s="139"/>
      <c r="CJ189" s="139"/>
      <c r="CK189" s="139"/>
      <c r="CL189" s="139"/>
      <c r="CM189" s="139" t="n">
        <v>497500000</v>
      </c>
      <c r="CN189" s="139" t="n">
        <f aca="false">SUM(CE189:CM189)</f>
        <v>500000000</v>
      </c>
      <c r="CO189" s="134" t="n">
        <f aca="false">BG189+BT189+CD189+CN189</f>
        <v>900000000</v>
      </c>
    </row>
    <row r="190" customFormat="false" ht="22.5" hidden="false" customHeight="true" outlineLevel="0" collapsed="false">
      <c r="A190" s="205"/>
      <c r="B190" s="205"/>
      <c r="C190" s="103" t="n">
        <v>35</v>
      </c>
      <c r="D190" s="104" t="s">
        <v>439</v>
      </c>
      <c r="E190" s="105"/>
      <c r="F190" s="256"/>
      <c r="G190" s="103"/>
      <c r="H190" s="256"/>
      <c r="I190" s="159"/>
      <c r="J190" s="106"/>
      <c r="K190" s="106"/>
      <c r="L190" s="160"/>
      <c r="M190" s="159"/>
      <c r="N190" s="159"/>
      <c r="O190" s="161"/>
      <c r="P190" s="161"/>
      <c r="Q190" s="159"/>
      <c r="R190" s="159"/>
      <c r="S190" s="106"/>
      <c r="T190" s="162"/>
      <c r="U190" s="106"/>
      <c r="V190" s="106"/>
      <c r="W190" s="163" t="n">
        <f aca="false">SUM(W191:W193)</f>
        <v>0</v>
      </c>
      <c r="X190" s="163" t="n">
        <f aca="false">SUM(X191:X193)</f>
        <v>0</v>
      </c>
      <c r="Y190" s="163" t="n">
        <f aca="false">SUM(Y191:Y193)</f>
        <v>0</v>
      </c>
      <c r="Z190" s="163" t="n">
        <f aca="false">SUM(Z191:Z193)</f>
        <v>0</v>
      </c>
      <c r="AA190" s="163" t="n">
        <f aca="false">SUM(AA191:AA193)</f>
        <v>0</v>
      </c>
      <c r="AB190" s="163" t="n">
        <f aca="false">SUM(AB191:AB193)</f>
        <v>0</v>
      </c>
      <c r="AC190" s="163" t="n">
        <f aca="false">SUM(AC191:AC193)</f>
        <v>0</v>
      </c>
      <c r="AD190" s="163" t="n">
        <f aca="false">SUM(AD191:AD193)</f>
        <v>0</v>
      </c>
      <c r="AE190" s="163" t="n">
        <f aca="false">SUM(AE191:AE193)</f>
        <v>0</v>
      </c>
      <c r="AF190" s="163" t="n">
        <f aca="false">SUM(AF191:AF193)</f>
        <v>0</v>
      </c>
      <c r="AG190" s="163" t="n">
        <f aca="false">SUM(AG191:AG193)</f>
        <v>0</v>
      </c>
      <c r="AH190" s="163" t="n">
        <f aca="false">SUM(AH191:AH193)</f>
        <v>0</v>
      </c>
      <c r="AI190" s="163" t="n">
        <f aca="false">SUM(AI191:AI193)</f>
        <v>0</v>
      </c>
      <c r="AJ190" s="163" t="n">
        <f aca="false">SUM(AJ191:AJ193)</f>
        <v>0</v>
      </c>
      <c r="AK190" s="163" t="n">
        <f aca="false">SUM(AK191:AK193)</f>
        <v>0</v>
      </c>
      <c r="AL190" s="163" t="n">
        <f aca="false">SUM(AL191:AL193)</f>
        <v>0</v>
      </c>
      <c r="AM190" s="163" t="n">
        <f aca="false">SUM(AM191:AM193)</f>
        <v>0</v>
      </c>
      <c r="AN190" s="163" t="n">
        <f aca="false">SUM(AN191:AN193)</f>
        <v>0</v>
      </c>
      <c r="AO190" s="163" t="n">
        <f aca="false">SUM(AO191:AO193)</f>
        <v>0</v>
      </c>
      <c r="AP190" s="163" t="n">
        <f aca="false">SUM(AP191:AP193)</f>
        <v>0</v>
      </c>
      <c r="AQ190" s="163" t="n">
        <f aca="false">SUM(AQ191:AQ193)</f>
        <v>0</v>
      </c>
      <c r="AR190" s="163" t="n">
        <f aca="false">SUM(AR191:AR193)</f>
        <v>0</v>
      </c>
      <c r="AS190" s="163" t="n">
        <f aca="false">SUM(AS191:AS193)</f>
        <v>0</v>
      </c>
      <c r="AT190" s="163" t="n">
        <f aca="false">SUM(AT191:AT193)</f>
        <v>0</v>
      </c>
      <c r="AU190" s="163" t="n">
        <f aca="false">SUM(AU191:AU193)</f>
        <v>0</v>
      </c>
      <c r="AV190" s="163" t="n">
        <f aca="false">SUM(AV191:AV193)</f>
        <v>0</v>
      </c>
      <c r="AW190" s="163" t="n">
        <f aca="false">SUM(AW191:AW193)</f>
        <v>0</v>
      </c>
      <c r="AX190" s="163" t="n">
        <f aca="false">SUM(AX191:AX193)</f>
        <v>0</v>
      </c>
      <c r="AY190" s="163" t="n">
        <f aca="false">SUM(AY191:AY193)</f>
        <v>100000000</v>
      </c>
      <c r="AZ190" s="163" t="n">
        <f aca="false">SUM(AZ191:AZ193)</f>
        <v>100000000</v>
      </c>
      <c r="BA190" s="163" t="n">
        <f aca="false">SUM(BA191:BA193)</f>
        <v>70813333</v>
      </c>
      <c r="BB190" s="163" t="n">
        <f aca="false">SUM(BB191:BB193)</f>
        <v>70813333</v>
      </c>
      <c r="BC190" s="163" t="n">
        <f aca="false">SUM(BC191:BC193)</f>
        <v>0</v>
      </c>
      <c r="BD190" s="163" t="n">
        <f aca="false">SUM(BD191:BD193)</f>
        <v>0</v>
      </c>
      <c r="BE190" s="163" t="n">
        <f aca="false">SUM(BE191:BE193)</f>
        <v>0</v>
      </c>
      <c r="BF190" s="163" t="n">
        <f aca="false">SUM(BF191:BF193)</f>
        <v>0</v>
      </c>
      <c r="BG190" s="164" t="n">
        <f aca="false">SUM(BG191:BG193)</f>
        <v>100000000</v>
      </c>
      <c r="BH190" s="163" t="n">
        <f aca="false">SUM(BH191:BH193)</f>
        <v>100000000</v>
      </c>
      <c r="BI190" s="163" t="n">
        <f aca="false">SUM(BI191:BI193)</f>
        <v>70813333</v>
      </c>
      <c r="BJ190" s="163" t="n">
        <f aca="false">SUM(BJ191:BJ193)</f>
        <v>70813333</v>
      </c>
      <c r="BK190" s="165"/>
      <c r="BL190" s="165"/>
      <c r="BM190" s="165"/>
      <c r="BN190" s="165"/>
      <c r="BO190" s="165"/>
      <c r="BP190" s="165"/>
      <c r="BQ190" s="165"/>
      <c r="BR190" s="165"/>
      <c r="BS190" s="165"/>
      <c r="BT190" s="165" t="n">
        <f aca="false">SUM(BT191:BT193)</f>
        <v>103000000</v>
      </c>
      <c r="BU190" s="165"/>
      <c r="BV190" s="165"/>
      <c r="BW190" s="165"/>
      <c r="BX190" s="165"/>
      <c r="BY190" s="165"/>
      <c r="BZ190" s="165"/>
      <c r="CA190" s="165"/>
      <c r="CB190" s="165"/>
      <c r="CC190" s="165"/>
      <c r="CD190" s="165" t="n">
        <f aca="false">SUM(CD191:CD193)</f>
        <v>106090000</v>
      </c>
      <c r="CE190" s="165"/>
      <c r="CF190" s="165"/>
      <c r="CG190" s="165"/>
      <c r="CH190" s="165"/>
      <c r="CI190" s="165"/>
      <c r="CJ190" s="165"/>
      <c r="CK190" s="165"/>
      <c r="CL190" s="165"/>
      <c r="CM190" s="165"/>
      <c r="CN190" s="165" t="n">
        <f aca="false">SUM(CN191:CN193)</f>
        <v>109272700</v>
      </c>
      <c r="CO190" s="166" t="n">
        <f aca="false">BG190+BT190+CD190+CN190</f>
        <v>418362700</v>
      </c>
    </row>
    <row r="191" customFormat="false" ht="212.25" hidden="false" customHeight="true" outlineLevel="0" collapsed="false">
      <c r="A191" s="205"/>
      <c r="B191" s="205"/>
      <c r="C191" s="116" t="n">
        <v>24</v>
      </c>
      <c r="D191" s="142" t="s">
        <v>440</v>
      </c>
      <c r="E191" s="396" t="s">
        <v>431</v>
      </c>
      <c r="F191" s="209" t="s">
        <v>431</v>
      </c>
      <c r="G191" s="125" t="n">
        <v>127</v>
      </c>
      <c r="H191" s="121" t="s">
        <v>441</v>
      </c>
      <c r="I191" s="373" t="s">
        <v>442</v>
      </c>
      <c r="J191" s="122" t="s">
        <v>443</v>
      </c>
      <c r="K191" s="336" t="n">
        <v>2</v>
      </c>
      <c r="L191" s="397" t="s">
        <v>55</v>
      </c>
      <c r="M191" s="126" t="s">
        <v>50</v>
      </c>
      <c r="N191" s="126" t="n">
        <v>1</v>
      </c>
      <c r="O191" s="398" t="n">
        <v>1</v>
      </c>
      <c r="P191" s="398" t="n">
        <v>1</v>
      </c>
      <c r="Q191" s="399" t="n">
        <v>1</v>
      </c>
      <c r="R191" s="399" t="n">
        <v>1</v>
      </c>
      <c r="S191" s="400" t="n">
        <v>1</v>
      </c>
      <c r="T191" s="298" t="n">
        <f aca="false">BG191/$BG$190</f>
        <v>0.18</v>
      </c>
      <c r="U191" s="125" t="n">
        <v>2</v>
      </c>
      <c r="V191" s="122" t="s">
        <v>138</v>
      </c>
      <c r="W191" s="169"/>
      <c r="X191" s="132"/>
      <c r="Y191" s="131"/>
      <c r="Z191" s="131"/>
      <c r="AA191" s="169"/>
      <c r="AB191" s="132"/>
      <c r="AC191" s="132"/>
      <c r="AD191" s="132"/>
      <c r="AE191" s="169"/>
      <c r="AF191" s="132"/>
      <c r="AG191" s="132"/>
      <c r="AH191" s="132"/>
      <c r="AI191" s="169"/>
      <c r="AJ191" s="132"/>
      <c r="AK191" s="132"/>
      <c r="AL191" s="132"/>
      <c r="AM191" s="169"/>
      <c r="AN191" s="132"/>
      <c r="AO191" s="131"/>
      <c r="AP191" s="131"/>
      <c r="AQ191" s="169"/>
      <c r="AR191" s="132"/>
      <c r="AS191" s="132"/>
      <c r="AT191" s="132"/>
      <c r="AU191" s="169"/>
      <c r="AV191" s="132"/>
      <c r="AW191" s="132"/>
      <c r="AX191" s="132"/>
      <c r="AY191" s="173" t="n">
        <v>18000000</v>
      </c>
      <c r="AZ191" s="131" t="n">
        <v>18000000</v>
      </c>
      <c r="BA191" s="131" t="n">
        <v>18000000</v>
      </c>
      <c r="BB191" s="131" t="n">
        <v>18000000</v>
      </c>
      <c r="BC191" s="173"/>
      <c r="BD191" s="174"/>
      <c r="BE191" s="174"/>
      <c r="BF191" s="132"/>
      <c r="BG191" s="130" t="n">
        <f aca="false">+W191+AA191+AE191+AI191+AM191+AQ191+AU191+AY191+BC191</f>
        <v>18000000</v>
      </c>
      <c r="BH191" s="131" t="n">
        <f aca="false">X191+AB191+AF191+AJ191+AN191+AR191+AV191+AZ191+BD191</f>
        <v>18000000</v>
      </c>
      <c r="BI191" s="131" t="n">
        <f aca="false">Y191+AC191+AG191+AK191+AO191+AS191+AW191+BA191+BE191</f>
        <v>18000000</v>
      </c>
      <c r="BJ191" s="131" t="n">
        <f aca="false">Z191+AD191+AH191+AL191+AP191+AT191+AX191+BB191+BF191</f>
        <v>18000000</v>
      </c>
      <c r="BK191" s="139"/>
      <c r="BL191" s="139"/>
      <c r="BM191" s="139"/>
      <c r="BN191" s="139"/>
      <c r="BO191" s="139"/>
      <c r="BP191" s="139"/>
      <c r="BQ191" s="139"/>
      <c r="BR191" s="150" t="n">
        <v>18540000</v>
      </c>
      <c r="BS191" s="139"/>
      <c r="BT191" s="139" t="n">
        <f aca="false">SUM(BK191:BS191)</f>
        <v>18540000</v>
      </c>
      <c r="BU191" s="150"/>
      <c r="BV191" s="150"/>
      <c r="BW191" s="150"/>
      <c r="BX191" s="150"/>
      <c r="BY191" s="150"/>
      <c r="BZ191" s="150"/>
      <c r="CA191" s="150"/>
      <c r="CB191" s="150" t="n">
        <v>19000000</v>
      </c>
      <c r="CC191" s="150"/>
      <c r="CD191" s="150" t="n">
        <f aca="false">SUM(BU191:CC191)</f>
        <v>19000000</v>
      </c>
      <c r="CE191" s="139"/>
      <c r="CF191" s="139"/>
      <c r="CG191" s="139"/>
      <c r="CH191" s="139"/>
      <c r="CI191" s="139"/>
      <c r="CJ191" s="139"/>
      <c r="CK191" s="139"/>
      <c r="CL191" s="139" t="n">
        <v>19600000</v>
      </c>
      <c r="CM191" s="139"/>
      <c r="CN191" s="139" t="n">
        <f aca="false">SUM(CE191:CM191)</f>
        <v>19600000</v>
      </c>
      <c r="CO191" s="134" t="n">
        <f aca="false">BG191+BT191+CD191+CN191</f>
        <v>75140000</v>
      </c>
    </row>
    <row r="192" customFormat="false" ht="174.75" hidden="false" customHeight="true" outlineLevel="0" collapsed="false">
      <c r="A192" s="205"/>
      <c r="B192" s="205"/>
      <c r="C192" s="141"/>
      <c r="D192" s="214"/>
      <c r="E192" s="401"/>
      <c r="F192" s="245"/>
      <c r="G192" s="125" t="n">
        <v>128</v>
      </c>
      <c r="H192" s="121" t="s">
        <v>444</v>
      </c>
      <c r="I192" s="373" t="s">
        <v>445</v>
      </c>
      <c r="J192" s="122" t="s">
        <v>443</v>
      </c>
      <c r="K192" s="336" t="n">
        <v>2</v>
      </c>
      <c r="L192" s="397" t="s">
        <v>55</v>
      </c>
      <c r="M192" s="126" t="n">
        <v>1</v>
      </c>
      <c r="N192" s="126" t="n">
        <v>1</v>
      </c>
      <c r="O192" s="402" t="n">
        <v>1</v>
      </c>
      <c r="P192" s="402" t="n">
        <v>1</v>
      </c>
      <c r="Q192" s="400" t="n">
        <v>1</v>
      </c>
      <c r="R192" s="400" t="n">
        <v>1</v>
      </c>
      <c r="S192" s="400" t="n">
        <v>1</v>
      </c>
      <c r="T192" s="298" t="n">
        <f aca="false">BG192/$BG$190</f>
        <v>0.25</v>
      </c>
      <c r="U192" s="125" t="n">
        <v>2</v>
      </c>
      <c r="V192" s="122" t="s">
        <v>138</v>
      </c>
      <c r="W192" s="169"/>
      <c r="X192" s="132"/>
      <c r="Y192" s="131"/>
      <c r="Z192" s="131"/>
      <c r="AA192" s="169"/>
      <c r="AB192" s="132"/>
      <c r="AC192" s="132"/>
      <c r="AD192" s="132"/>
      <c r="AE192" s="169"/>
      <c r="AF192" s="132"/>
      <c r="AG192" s="132"/>
      <c r="AH192" s="132"/>
      <c r="AI192" s="169"/>
      <c r="AJ192" s="132"/>
      <c r="AK192" s="132"/>
      <c r="AL192" s="132"/>
      <c r="AM192" s="169"/>
      <c r="AN192" s="132"/>
      <c r="AO192" s="131"/>
      <c r="AP192" s="131"/>
      <c r="AQ192" s="169"/>
      <c r="AR192" s="132"/>
      <c r="AS192" s="132"/>
      <c r="AT192" s="132"/>
      <c r="AU192" s="169"/>
      <c r="AV192" s="132"/>
      <c r="AW192" s="132"/>
      <c r="AX192" s="132"/>
      <c r="AY192" s="173" t="n">
        <v>25000000</v>
      </c>
      <c r="AZ192" s="131" t="n">
        <v>25000000</v>
      </c>
      <c r="BA192" s="131" t="n">
        <v>14890000</v>
      </c>
      <c r="BB192" s="131" t="n">
        <v>14890000</v>
      </c>
      <c r="BC192" s="173"/>
      <c r="BD192" s="174"/>
      <c r="BE192" s="174"/>
      <c r="BF192" s="132"/>
      <c r="BG192" s="130" t="n">
        <f aca="false">+W192+AA192+AE192+AI192+AM192+AQ192+AU192+AY192+BC192</f>
        <v>25000000</v>
      </c>
      <c r="BH192" s="131" t="n">
        <f aca="false">X192+AB192+AF192+AJ192+AN192+AR192+AV192+AZ192+BD192</f>
        <v>25000000</v>
      </c>
      <c r="BI192" s="131" t="n">
        <f aca="false">Y192+AC192+AG192+AK192+AO192+AS192+AW192+BA192+BE192</f>
        <v>14890000</v>
      </c>
      <c r="BJ192" s="131" t="n">
        <f aca="false">Z192+AD192+AH192+AL192+AP192+AT192+AX192+BB192+BF192</f>
        <v>14890000</v>
      </c>
      <c r="BK192" s="139"/>
      <c r="BL192" s="139"/>
      <c r="BM192" s="139"/>
      <c r="BN192" s="139"/>
      <c r="BO192" s="139"/>
      <c r="BP192" s="139"/>
      <c r="BQ192" s="139"/>
      <c r="BR192" s="150" t="n">
        <v>25750000</v>
      </c>
      <c r="BS192" s="139"/>
      <c r="BT192" s="139" t="n">
        <f aca="false">SUM(BK192:BS192)</f>
        <v>25750000</v>
      </c>
      <c r="BU192" s="150"/>
      <c r="BV192" s="150"/>
      <c r="BW192" s="150"/>
      <c r="BX192" s="150"/>
      <c r="BY192" s="150"/>
      <c r="BZ192" s="150"/>
      <c r="CA192" s="150"/>
      <c r="CB192" s="150" t="n">
        <v>26530000</v>
      </c>
      <c r="CC192" s="150"/>
      <c r="CD192" s="150" t="n">
        <f aca="false">SUM(BU192:CC192)</f>
        <v>26530000</v>
      </c>
      <c r="CE192" s="139"/>
      <c r="CF192" s="139"/>
      <c r="CG192" s="139"/>
      <c r="CH192" s="139"/>
      <c r="CI192" s="139"/>
      <c r="CJ192" s="139"/>
      <c r="CK192" s="139"/>
      <c r="CL192" s="139" t="n">
        <v>27300000</v>
      </c>
      <c r="CM192" s="139"/>
      <c r="CN192" s="139" t="n">
        <f aca="false">SUM(CE192:CM192)</f>
        <v>27300000</v>
      </c>
      <c r="CO192" s="134" t="n">
        <f aca="false">BG192+BT192+CD192+CN192</f>
        <v>104580000</v>
      </c>
    </row>
    <row r="193" customFormat="false" ht="200.25" hidden="false" customHeight="true" outlineLevel="0" collapsed="false">
      <c r="A193" s="205"/>
      <c r="B193" s="263"/>
      <c r="C193" s="140"/>
      <c r="D193" s="145"/>
      <c r="E193" s="284"/>
      <c r="F193" s="275"/>
      <c r="G193" s="125" t="n">
        <v>129</v>
      </c>
      <c r="H193" s="121" t="s">
        <v>446</v>
      </c>
      <c r="I193" s="373" t="s">
        <v>447</v>
      </c>
      <c r="J193" s="122" t="s">
        <v>443</v>
      </c>
      <c r="K193" s="336" t="n">
        <v>2</v>
      </c>
      <c r="L193" s="397" t="s">
        <v>55</v>
      </c>
      <c r="M193" s="126" t="s">
        <v>50</v>
      </c>
      <c r="N193" s="126" t="n">
        <v>6</v>
      </c>
      <c r="O193" s="402" t="n">
        <v>6</v>
      </c>
      <c r="P193" s="402" t="n">
        <v>6</v>
      </c>
      <c r="Q193" s="400" t="n">
        <v>6</v>
      </c>
      <c r="R193" s="400" t="n">
        <v>6</v>
      </c>
      <c r="S193" s="400" t="n">
        <v>6</v>
      </c>
      <c r="T193" s="298" t="n">
        <f aca="false">BG193/$BG$190</f>
        <v>0.57</v>
      </c>
      <c r="U193" s="125" t="n">
        <v>2</v>
      </c>
      <c r="V193" s="122" t="s">
        <v>138</v>
      </c>
      <c r="W193" s="169"/>
      <c r="X193" s="132"/>
      <c r="Y193" s="131"/>
      <c r="Z193" s="131"/>
      <c r="AA193" s="169"/>
      <c r="AB193" s="132"/>
      <c r="AC193" s="132"/>
      <c r="AD193" s="132"/>
      <c r="AE193" s="169"/>
      <c r="AF193" s="132"/>
      <c r="AG193" s="132"/>
      <c r="AH193" s="132"/>
      <c r="AI193" s="169"/>
      <c r="AJ193" s="132"/>
      <c r="AK193" s="132"/>
      <c r="AL193" s="132"/>
      <c r="AM193" s="169"/>
      <c r="AN193" s="132"/>
      <c r="AO193" s="131"/>
      <c r="AP193" s="131"/>
      <c r="AQ193" s="169"/>
      <c r="AR193" s="132"/>
      <c r="AS193" s="132"/>
      <c r="AT193" s="132"/>
      <c r="AU193" s="169"/>
      <c r="AV193" s="132"/>
      <c r="AW193" s="132"/>
      <c r="AX193" s="132"/>
      <c r="AY193" s="173" t="n">
        <v>57000000</v>
      </c>
      <c r="AZ193" s="131" t="n">
        <v>57000000</v>
      </c>
      <c r="BA193" s="131" t="n">
        <v>37923333</v>
      </c>
      <c r="BB193" s="131" t="n">
        <v>37923333</v>
      </c>
      <c r="BC193" s="173"/>
      <c r="BD193" s="174"/>
      <c r="BE193" s="174"/>
      <c r="BF193" s="132"/>
      <c r="BG193" s="130" t="n">
        <f aca="false">+W193+AA193+AE193+AI193+AM193+AQ193+AU193+AY193+BC193</f>
        <v>57000000</v>
      </c>
      <c r="BH193" s="131" t="n">
        <f aca="false">X193+AB193+AF193+AJ193+AN193+AR193+AV193+AZ193+BD193</f>
        <v>57000000</v>
      </c>
      <c r="BI193" s="131" t="n">
        <f aca="false">Y193+AC193+AG193+AK193+AO193+AS193+AW193+BA193+BE193</f>
        <v>37923333</v>
      </c>
      <c r="BJ193" s="131" t="n">
        <f aca="false">Z193+AD193+AH193+AL193+AP193+AT193+AX193+BB193+BF193</f>
        <v>37923333</v>
      </c>
      <c r="BK193" s="139"/>
      <c r="BL193" s="139"/>
      <c r="BM193" s="139"/>
      <c r="BN193" s="139"/>
      <c r="BO193" s="139"/>
      <c r="BP193" s="139"/>
      <c r="BQ193" s="139"/>
      <c r="BR193" s="150" t="n">
        <v>58710000</v>
      </c>
      <c r="BS193" s="139"/>
      <c r="BT193" s="139" t="n">
        <f aca="false">SUM(BK193:BS193)</f>
        <v>58710000</v>
      </c>
      <c r="BU193" s="150"/>
      <c r="BV193" s="150"/>
      <c r="BW193" s="150"/>
      <c r="BX193" s="150"/>
      <c r="BY193" s="150"/>
      <c r="BZ193" s="150"/>
      <c r="CA193" s="150"/>
      <c r="CB193" s="150" t="n">
        <v>60560000</v>
      </c>
      <c r="CC193" s="150"/>
      <c r="CD193" s="150" t="n">
        <f aca="false">SUM(BU193:CC193)</f>
        <v>60560000</v>
      </c>
      <c r="CE193" s="139"/>
      <c r="CF193" s="139"/>
      <c r="CG193" s="139"/>
      <c r="CH193" s="139"/>
      <c r="CI193" s="139"/>
      <c r="CJ193" s="139"/>
      <c r="CK193" s="139"/>
      <c r="CL193" s="139" t="n">
        <v>62372700</v>
      </c>
      <c r="CM193" s="139"/>
      <c r="CN193" s="139" t="n">
        <f aca="false">SUM(CE193:CM193)</f>
        <v>62372700</v>
      </c>
      <c r="CO193" s="134" t="n">
        <f aca="false">BG193+BT193+CD193+CN193</f>
        <v>238642700</v>
      </c>
    </row>
    <row r="194" customFormat="false" ht="22.5" hidden="false" customHeight="true" outlineLevel="0" collapsed="false">
      <c r="A194" s="205"/>
      <c r="B194" s="88" t="n">
        <v>12</v>
      </c>
      <c r="C194" s="202" t="s">
        <v>448</v>
      </c>
      <c r="D194" s="90"/>
      <c r="E194" s="91"/>
      <c r="F194" s="91"/>
      <c r="G194" s="92"/>
      <c r="H194" s="93"/>
      <c r="I194" s="93"/>
      <c r="J194" s="94"/>
      <c r="K194" s="92"/>
      <c r="L194" s="95"/>
      <c r="M194" s="93"/>
      <c r="N194" s="93"/>
      <c r="O194" s="96"/>
      <c r="P194" s="96"/>
      <c r="Q194" s="93"/>
      <c r="R194" s="93"/>
      <c r="S194" s="92"/>
      <c r="T194" s="203"/>
      <c r="U194" s="92"/>
      <c r="V194" s="92"/>
      <c r="W194" s="98" t="n">
        <f aca="false">W195+W198+W203+W207+W211+W217+W220+W223+W227+W233+W236</f>
        <v>0</v>
      </c>
      <c r="X194" s="98" t="n">
        <f aca="false">X195+X198+X203+X207+X211+X217+X220+X223+X227+X233+X236</f>
        <v>0</v>
      </c>
      <c r="Y194" s="98" t="n">
        <f aca="false">Y195+Y198+Y203+Y207+Y211+Y217+Y220+Y223+Y227+Y233+Y236</f>
        <v>0</v>
      </c>
      <c r="Z194" s="98" t="n">
        <f aca="false">Z195+Z198+Z203+Z207+Z211+Z217+Z220+Z223+Z227+Z233+Z236</f>
        <v>0</v>
      </c>
      <c r="AA194" s="98" t="n">
        <f aca="false">AA195+AA198+AA203+AA207+AA211+AA217+AA220+AA223+AA227+AA233+AA236</f>
        <v>1159435758</v>
      </c>
      <c r="AB194" s="98" t="n">
        <f aca="false">AB195+AB198+AB203+AB207+AB211+AB217+AB220+AB223+AB227+AB233+AB236</f>
        <v>1267889758</v>
      </c>
      <c r="AC194" s="98" t="n">
        <f aca="false">AC195+AC198+AC203+AC207+AC211+AC217+AC220+AC223+AC227+AC233+AC236</f>
        <v>626143710</v>
      </c>
      <c r="AD194" s="98" t="n">
        <f aca="false">AD195+AD198+AD203+AD207+AD211+AD217+AD220+AD223+AD227+AD233+AD236</f>
        <v>612473118</v>
      </c>
      <c r="AE194" s="98" t="n">
        <f aca="false">AE195+AE198+AE203+AE207+AE211+AE217+AE220+AE223+AE227+AE233+AE236</f>
        <v>190000000</v>
      </c>
      <c r="AF194" s="98" t="n">
        <f aca="false">AF195+AF198+AF203+AF207+AF211+AF217+AF220+AF223+AF227+AF233+AF236</f>
        <v>190000000</v>
      </c>
      <c r="AG194" s="98" t="n">
        <f aca="false">AG195+AG198+AG203+AG207+AG211+AG217+AG220+AG223+AG227+AG233+AG236</f>
        <v>27133000</v>
      </c>
      <c r="AH194" s="98" t="n">
        <f aca="false">AH195+AH198+AH203+AH207+AH211+AH217+AH220+AH223+AH227+AH233+AH236</f>
        <v>27133000</v>
      </c>
      <c r="AI194" s="98" t="n">
        <f aca="false">AI195+AI198+AI203+AI207+AI211+AI217+AI220+AI223+AI227+AI233+AI236</f>
        <v>7383</v>
      </c>
      <c r="AJ194" s="98" t="n">
        <f aca="false">AJ195+AJ198+AJ203+AJ207+AJ211+AJ217+AJ220+AJ223+AJ227+AJ233+AJ236</f>
        <v>295344126</v>
      </c>
      <c r="AK194" s="98" t="n">
        <f aca="false">AK195+AK198+AK203+AK207+AK211+AK217+AK220+AK223+AK227+AK233+AK236</f>
        <v>101394245</v>
      </c>
      <c r="AL194" s="98" t="n">
        <f aca="false">AL195+AL198+AL203+AL207+AL211+AL217+AL220+AL223+AL227+AL233+AL236</f>
        <v>101394245</v>
      </c>
      <c r="AM194" s="98" t="n">
        <f aca="false">AM195+AM198+AM203+AM207+AM211+AM217+AM220+AM223+AM227+AM233+AM236</f>
        <v>0</v>
      </c>
      <c r="AN194" s="98" t="n">
        <f aca="false">AN195+AN198+AN203+AN207+AN211+AN217+AN220+AN223+AN227+AN233+AN236</f>
        <v>0</v>
      </c>
      <c r="AO194" s="98" t="n">
        <f aca="false">AO195+AO198+AO203+AO207+AO211+AO217+AO220+AO223+AO227+AO233+AO236</f>
        <v>0</v>
      </c>
      <c r="AP194" s="98" t="n">
        <f aca="false">AP195+AP198+AP203+AP207+AP211+AP217+AP220+AP223+AP227+AP233+AP236</f>
        <v>0</v>
      </c>
      <c r="AQ194" s="98" t="n">
        <f aca="false">AQ195+AQ198+AQ203+AQ207+AQ211+AQ217+AQ220+AQ223+AQ227+AQ233+AQ236</f>
        <v>0</v>
      </c>
      <c r="AR194" s="98" t="n">
        <f aca="false">AR195+AR198+AR203+AR207+AR211+AR217+AR220+AR223+AR227+AR233+AR236</f>
        <v>0</v>
      </c>
      <c r="AS194" s="98" t="n">
        <f aca="false">AS195+AS198+AS203+AS207+AS211+AS217+AS220+AS223+AS227+AS233+AS236</f>
        <v>0</v>
      </c>
      <c r="AT194" s="98" t="n">
        <f aca="false">AT195+AT198+AT203+AT207+AT211+AT217+AT220+AT223+AT227+AT233+AT236</f>
        <v>0</v>
      </c>
      <c r="AU194" s="98" t="n">
        <f aca="false">AU195+AU198+AU203+AU207+AU211+AU217+AU220+AU223+AU227+AU233+AU236</f>
        <v>0</v>
      </c>
      <c r="AV194" s="98" t="n">
        <f aca="false">AV195+AV198+AV203+AV207+AV211+AV217+AV220+AV223+AV227+AV233+AV236</f>
        <v>0</v>
      </c>
      <c r="AW194" s="98" t="n">
        <f aca="false">AW195+AW198+AW203+AW207+AW211+AW217+AW220+AW223+AW227+AW233+AW236</f>
        <v>0</v>
      </c>
      <c r="AX194" s="98" t="n">
        <f aca="false">AX195+AX198+AX203+AX207+AX211+AX217+AX220+AX223+AX227+AX233+AX236</f>
        <v>0</v>
      </c>
      <c r="AY194" s="98" t="n">
        <f aca="false">AY195+AY198+AY203+AY207+AY211+AY217+AY220+AY223+AY227+AY233+AY236</f>
        <v>3383279853</v>
      </c>
      <c r="AZ194" s="98" t="n">
        <f aca="false">AZ195+AZ198+AZ203+AZ207+AZ211+AZ217+AZ220+AZ223+AZ227+AZ233+AZ236</f>
        <v>3400197430</v>
      </c>
      <c r="BA194" s="98" t="n">
        <f aca="false">BA195+BA198+BA203+BA207+BA211+BA217+BA220+BA223+BA227+BA233+BA236</f>
        <v>2242057529.66</v>
      </c>
      <c r="BB194" s="98" t="n">
        <f aca="false">BB195+BB198+BB203+BB207+BB211+BB217+BB220+BB223+BB227+BB233+BB236</f>
        <v>2035628794.66</v>
      </c>
      <c r="BC194" s="98" t="n">
        <f aca="false">BC195+BC198+BC203+BC207+BC211+BC217+BC220+BC223+BC227+BC233+BC236</f>
        <v>0</v>
      </c>
      <c r="BD194" s="98" t="n">
        <f aca="false">BD195+BD198+BD203+BD207+BD211+BD217+BD220+BD223+BD227+BD233+BD236</f>
        <v>0</v>
      </c>
      <c r="BE194" s="98" t="n">
        <f aca="false">BE195+BE198+BE203+BE207+BE211+BE217+BE220+BE223+BE227+BE233+BE236</f>
        <v>0</v>
      </c>
      <c r="BF194" s="98" t="n">
        <f aca="false">BF195+BF198+BF203+BF207+BF211+BF217+BF220+BF223+BF227+BF233+BF236</f>
        <v>0</v>
      </c>
      <c r="BG194" s="98" t="n">
        <f aca="false">BG195+BG198+BG203+BG207+BG211+BG217+BG220+BG223+BG227+BG233+BG236</f>
        <v>4732722994</v>
      </c>
      <c r="BH194" s="98" t="n">
        <f aca="false">BH195+BH198+BH203+BH207+BH211+BH217+BH220+BH223+BH227+BH233+BH236</f>
        <v>5153431314</v>
      </c>
      <c r="BI194" s="98" t="n">
        <f aca="false">BI195+BI198+BI203+BI207+BI211+BI217+BI220+BI223+BI227+BI233+BI236</f>
        <v>2996728484.66</v>
      </c>
      <c r="BJ194" s="98" t="n">
        <f aca="false">BJ195+BJ198+BJ203+BJ207+BJ211+BJ217+BJ220+BJ223+BJ227+BJ233+BJ236</f>
        <v>2776629157.66</v>
      </c>
      <c r="BK194" s="100"/>
      <c r="BL194" s="100"/>
      <c r="BM194" s="100"/>
      <c r="BN194" s="100"/>
      <c r="BO194" s="100"/>
      <c r="BP194" s="100"/>
      <c r="BQ194" s="100"/>
      <c r="BR194" s="100"/>
      <c r="BS194" s="100"/>
      <c r="BT194" s="100" t="n">
        <f aca="false">BT195+BT198+BT203+BT207+BT211+BT217+BT220+BT223+BT227+BT233+BT236</f>
        <v>4210024982.42</v>
      </c>
      <c r="BU194" s="100"/>
      <c r="BV194" s="100"/>
      <c r="BW194" s="100"/>
      <c r="BX194" s="100"/>
      <c r="BY194" s="100"/>
      <c r="BZ194" s="100"/>
      <c r="CA194" s="100"/>
      <c r="CB194" s="100"/>
      <c r="CC194" s="100"/>
      <c r="CD194" s="100" t="n">
        <f aca="false">CD195+CD198+CD203+CD207+CD211+CD217+CD220+CD223+CD227+CD233+CD236</f>
        <v>4232425732.02692</v>
      </c>
      <c r="CE194" s="100"/>
      <c r="CF194" s="100"/>
      <c r="CG194" s="100"/>
      <c r="CH194" s="100"/>
      <c r="CI194" s="100"/>
      <c r="CJ194" s="100"/>
      <c r="CK194" s="100"/>
      <c r="CL194" s="100"/>
      <c r="CM194" s="100"/>
      <c r="CN194" s="100" t="n">
        <f aca="false">CN195+CN198+CN203+CN207+CN211+CN217+CN220+CN223+CN227+CN233+CN236</f>
        <v>4348498504.02443</v>
      </c>
      <c r="CO194" s="204" t="n">
        <f aca="false">BG194+BT194+CD194+CN194</f>
        <v>17523672212.4713</v>
      </c>
    </row>
    <row r="195" customFormat="false" ht="22.5" hidden="false" customHeight="true" outlineLevel="0" collapsed="false">
      <c r="A195" s="205"/>
      <c r="B195" s="201"/>
      <c r="C195" s="103" t="n">
        <v>36</v>
      </c>
      <c r="D195" s="256" t="s">
        <v>449</v>
      </c>
      <c r="E195" s="158"/>
      <c r="F195" s="159"/>
      <c r="G195" s="106"/>
      <c r="H195" s="159"/>
      <c r="I195" s="159"/>
      <c r="J195" s="106"/>
      <c r="K195" s="106"/>
      <c r="L195" s="160"/>
      <c r="M195" s="159"/>
      <c r="N195" s="159"/>
      <c r="O195" s="161"/>
      <c r="P195" s="161"/>
      <c r="Q195" s="159"/>
      <c r="R195" s="159"/>
      <c r="S195" s="106"/>
      <c r="T195" s="162"/>
      <c r="U195" s="106"/>
      <c r="V195" s="106"/>
      <c r="W195" s="163" t="n">
        <f aca="false">SUM(W196:W197)</f>
        <v>0</v>
      </c>
      <c r="X195" s="163" t="n">
        <f aca="false">SUM(X196:X197)</f>
        <v>0</v>
      </c>
      <c r="Y195" s="163" t="n">
        <f aca="false">SUM(Y196:Y197)</f>
        <v>0</v>
      </c>
      <c r="Z195" s="163" t="n">
        <f aca="false">SUM(Z196:Z197)</f>
        <v>0</v>
      </c>
      <c r="AA195" s="163" t="n">
        <f aca="false">SUM(AA196:AA197)</f>
        <v>0</v>
      </c>
      <c r="AB195" s="163" t="n">
        <f aca="false">SUM(AB196:AB197)</f>
        <v>0</v>
      </c>
      <c r="AC195" s="163" t="n">
        <f aca="false">SUM(AC196:AC197)</f>
        <v>0</v>
      </c>
      <c r="AD195" s="163" t="n">
        <f aca="false">SUM(AD196:AD197)</f>
        <v>0</v>
      </c>
      <c r="AE195" s="163" t="n">
        <f aca="false">SUM(AE196:AE197)</f>
        <v>0</v>
      </c>
      <c r="AF195" s="163" t="n">
        <f aca="false">SUM(AF196:AF197)</f>
        <v>0</v>
      </c>
      <c r="AG195" s="163" t="n">
        <f aca="false">SUM(AG196:AG197)</f>
        <v>0</v>
      </c>
      <c r="AH195" s="163" t="n">
        <f aca="false">SUM(AH196:AH197)</f>
        <v>0</v>
      </c>
      <c r="AI195" s="163" t="n">
        <f aca="false">SUM(AI196:AI197)</f>
        <v>0</v>
      </c>
      <c r="AJ195" s="163" t="n">
        <f aca="false">SUM(AJ196:AJ197)</f>
        <v>0</v>
      </c>
      <c r="AK195" s="163" t="n">
        <f aca="false">SUM(AK196:AK197)</f>
        <v>0</v>
      </c>
      <c r="AL195" s="163" t="n">
        <f aca="false">SUM(AL196:AL197)</f>
        <v>0</v>
      </c>
      <c r="AM195" s="163" t="n">
        <f aca="false">SUM(AM196:AM197)</f>
        <v>0</v>
      </c>
      <c r="AN195" s="163" t="n">
        <f aca="false">SUM(AN196:AN197)</f>
        <v>0</v>
      </c>
      <c r="AO195" s="163" t="n">
        <f aca="false">SUM(AO196:AO197)</f>
        <v>0</v>
      </c>
      <c r="AP195" s="163" t="n">
        <f aca="false">SUM(AP196:AP197)</f>
        <v>0</v>
      </c>
      <c r="AQ195" s="163" t="n">
        <f aca="false">SUM(AQ196:AQ197)</f>
        <v>0</v>
      </c>
      <c r="AR195" s="163" t="n">
        <f aca="false">SUM(AR196:AR197)</f>
        <v>0</v>
      </c>
      <c r="AS195" s="163" t="n">
        <f aca="false">SUM(AS196:AS197)</f>
        <v>0</v>
      </c>
      <c r="AT195" s="163" t="n">
        <f aca="false">SUM(AT196:AT197)</f>
        <v>0</v>
      </c>
      <c r="AU195" s="163" t="n">
        <f aca="false">SUM(AU196:AU197)</f>
        <v>0</v>
      </c>
      <c r="AV195" s="163" t="n">
        <f aca="false">SUM(AV196:AV197)</f>
        <v>0</v>
      </c>
      <c r="AW195" s="163" t="n">
        <f aca="false">SUM(AW196:AW197)</f>
        <v>0</v>
      </c>
      <c r="AX195" s="163" t="n">
        <f aca="false">SUM(AX196:AX197)</f>
        <v>0</v>
      </c>
      <c r="AY195" s="163" t="n">
        <f aca="false">SUM(AY196:AY197)</f>
        <v>150000000</v>
      </c>
      <c r="AZ195" s="163" t="n">
        <f aca="false">SUM(AZ196:AZ197)</f>
        <v>150000000</v>
      </c>
      <c r="BA195" s="163" t="n">
        <f aca="false">SUM(BA196:BA197)</f>
        <v>102517000</v>
      </c>
      <c r="BB195" s="163" t="n">
        <f aca="false">SUM(BB196:BB197)</f>
        <v>98599565</v>
      </c>
      <c r="BC195" s="163" t="n">
        <f aca="false">SUM(BC196:BC197)</f>
        <v>0</v>
      </c>
      <c r="BD195" s="163" t="n">
        <f aca="false">SUM(BD196:BD197)</f>
        <v>0</v>
      </c>
      <c r="BE195" s="163" t="n">
        <f aca="false">SUM(BE196:BE197)</f>
        <v>0</v>
      </c>
      <c r="BF195" s="163" t="n">
        <f aca="false">SUM(BF196:BF197)</f>
        <v>0</v>
      </c>
      <c r="BG195" s="163" t="n">
        <f aca="false">SUM(BG196:BG197)</f>
        <v>150000000</v>
      </c>
      <c r="BH195" s="163" t="n">
        <f aca="false">SUM(BH196:BH197)</f>
        <v>150000000</v>
      </c>
      <c r="BI195" s="163" t="n">
        <f aca="false">SUM(BI196:BI197)</f>
        <v>102517000</v>
      </c>
      <c r="BJ195" s="163" t="n">
        <f aca="false">SUM(BJ196:BJ197)</f>
        <v>98599565</v>
      </c>
      <c r="BK195" s="165"/>
      <c r="BL195" s="165"/>
      <c r="BM195" s="165"/>
      <c r="BN195" s="165"/>
      <c r="BO195" s="165"/>
      <c r="BP195" s="165"/>
      <c r="BQ195" s="165"/>
      <c r="BR195" s="165"/>
      <c r="BS195" s="165"/>
      <c r="BT195" s="165" t="n">
        <f aca="false">SUM(BT196:BT197)</f>
        <v>154500000</v>
      </c>
      <c r="BU195" s="165"/>
      <c r="BV195" s="165"/>
      <c r="BW195" s="165"/>
      <c r="BX195" s="165"/>
      <c r="BY195" s="165"/>
      <c r="BZ195" s="165"/>
      <c r="CA195" s="165"/>
      <c r="CB195" s="165"/>
      <c r="CC195" s="165"/>
      <c r="CD195" s="165" t="n">
        <f aca="false">SUM(CD196:CD197)</f>
        <v>159135000</v>
      </c>
      <c r="CE195" s="165"/>
      <c r="CF195" s="165"/>
      <c r="CG195" s="165"/>
      <c r="CH195" s="165"/>
      <c r="CI195" s="165"/>
      <c r="CJ195" s="165"/>
      <c r="CK195" s="165"/>
      <c r="CL195" s="165"/>
      <c r="CM195" s="165"/>
      <c r="CN195" s="165" t="n">
        <f aca="false">SUM(CN196:CN197)</f>
        <v>163909050</v>
      </c>
      <c r="CO195" s="166" t="n">
        <f aca="false">BG195+BT195+CD195+CN195</f>
        <v>627544050</v>
      </c>
    </row>
    <row r="196" customFormat="false" ht="390.75" hidden="false" customHeight="true" outlineLevel="0" collapsed="false">
      <c r="A196" s="205"/>
      <c r="B196" s="205"/>
      <c r="C196" s="116" t="n">
        <v>3</v>
      </c>
      <c r="D196" s="142" t="s">
        <v>75</v>
      </c>
      <c r="E196" s="143" t="s">
        <v>450</v>
      </c>
      <c r="F196" s="143" t="s">
        <v>77</v>
      </c>
      <c r="G196" s="342" t="n">
        <v>130</v>
      </c>
      <c r="H196" s="280" t="s">
        <v>451</v>
      </c>
      <c r="I196" s="142" t="s">
        <v>452</v>
      </c>
      <c r="J196" s="342" t="s">
        <v>443</v>
      </c>
      <c r="K196" s="340" t="n">
        <v>2</v>
      </c>
      <c r="L196" s="403" t="s">
        <v>55</v>
      </c>
      <c r="M196" s="118" t="n">
        <v>0</v>
      </c>
      <c r="N196" s="118" t="n">
        <v>1</v>
      </c>
      <c r="O196" s="404" t="n">
        <v>1</v>
      </c>
      <c r="P196" s="404" t="n">
        <v>1</v>
      </c>
      <c r="Q196" s="403" t="n">
        <v>1</v>
      </c>
      <c r="R196" s="403" t="n">
        <v>1</v>
      </c>
      <c r="S196" s="403" t="n">
        <v>1</v>
      </c>
      <c r="T196" s="405" t="n">
        <f aca="false">BG196/$BG$195</f>
        <v>0.2</v>
      </c>
      <c r="U196" s="342" t="n">
        <v>3</v>
      </c>
      <c r="V196" s="342" t="s">
        <v>453</v>
      </c>
      <c r="W196" s="406"/>
      <c r="X196" s="406"/>
      <c r="Y196" s="407"/>
      <c r="Z196" s="407"/>
      <c r="AA196" s="406"/>
      <c r="AB196" s="406"/>
      <c r="AC196" s="406"/>
      <c r="AD196" s="406"/>
      <c r="AE196" s="406"/>
      <c r="AF196" s="406"/>
      <c r="AG196" s="406"/>
      <c r="AH196" s="406"/>
      <c r="AI196" s="406"/>
      <c r="AJ196" s="406"/>
      <c r="AK196" s="406"/>
      <c r="AL196" s="406"/>
      <c r="AM196" s="406"/>
      <c r="AN196" s="406"/>
      <c r="AO196" s="407"/>
      <c r="AP196" s="407"/>
      <c r="AQ196" s="406"/>
      <c r="AR196" s="406"/>
      <c r="AS196" s="406"/>
      <c r="AT196" s="406"/>
      <c r="AU196" s="406"/>
      <c r="AV196" s="406"/>
      <c r="AW196" s="406"/>
      <c r="AX196" s="406"/>
      <c r="AY196" s="406" t="n">
        <v>30000000</v>
      </c>
      <c r="AZ196" s="343" t="n">
        <v>30000000</v>
      </c>
      <c r="BA196" s="257" t="n">
        <v>29734000</v>
      </c>
      <c r="BB196" s="257" t="n">
        <v>29734000</v>
      </c>
      <c r="BC196" s="406"/>
      <c r="BD196" s="406"/>
      <c r="BE196" s="406"/>
      <c r="BF196" s="406"/>
      <c r="BG196" s="130" t="n">
        <f aca="false">+W196+AA196+AE196+AI196+AM196+AQ196+AU196+AY196+BC196</f>
        <v>30000000</v>
      </c>
      <c r="BH196" s="131" t="n">
        <f aca="false">X196+AB196+AF196+AJ196+AN196+AR196+AV196+AZ196+BD196</f>
        <v>30000000</v>
      </c>
      <c r="BI196" s="131" t="n">
        <f aca="false">Y196+AC196+AG196+AK196+AO196+AS196+AW196+BA196+BE196</f>
        <v>29734000</v>
      </c>
      <c r="BJ196" s="131" t="n">
        <f aca="false">Z196+AD196+AH196+AL196+AP196+AT196+AX196+BB196+BF196</f>
        <v>29734000</v>
      </c>
      <c r="BK196" s="408"/>
      <c r="BL196" s="408"/>
      <c r="BM196" s="408"/>
      <c r="BN196" s="408"/>
      <c r="BO196" s="408"/>
      <c r="BP196" s="408"/>
      <c r="BQ196" s="408"/>
      <c r="BR196" s="408" t="n">
        <v>30900000</v>
      </c>
      <c r="BS196" s="408"/>
      <c r="BT196" s="408" t="n">
        <f aca="false">SUM(BK196:BR196)+BS196</f>
        <v>30900000</v>
      </c>
      <c r="BU196" s="408"/>
      <c r="BV196" s="408"/>
      <c r="BW196" s="408"/>
      <c r="BX196" s="408"/>
      <c r="BY196" s="408"/>
      <c r="BZ196" s="408"/>
      <c r="CA196" s="408"/>
      <c r="CB196" s="408" t="n">
        <v>31827000</v>
      </c>
      <c r="CC196" s="408"/>
      <c r="CD196" s="408" t="n">
        <f aca="false">SUM(BU196:CC196)</f>
        <v>31827000</v>
      </c>
      <c r="CE196" s="408"/>
      <c r="CF196" s="408"/>
      <c r="CG196" s="408"/>
      <c r="CH196" s="408"/>
      <c r="CI196" s="408"/>
      <c r="CJ196" s="408"/>
      <c r="CK196" s="408"/>
      <c r="CL196" s="408" t="n">
        <v>32781810</v>
      </c>
      <c r="CM196" s="408"/>
      <c r="CN196" s="408" t="n">
        <f aca="false">SUM(CE196:CM196)</f>
        <v>32781810</v>
      </c>
      <c r="CO196" s="134" t="n">
        <f aca="false">BG196+BT196+CD196+CN196</f>
        <v>125508810</v>
      </c>
    </row>
    <row r="197" customFormat="false" ht="71.25" hidden="false" customHeight="false" outlineLevel="0" collapsed="false">
      <c r="A197" s="205"/>
      <c r="B197" s="205"/>
      <c r="C197" s="140"/>
      <c r="D197" s="144"/>
      <c r="E197" s="146"/>
      <c r="F197" s="146"/>
      <c r="G197" s="125" t="n">
        <v>131</v>
      </c>
      <c r="H197" s="121" t="s">
        <v>454</v>
      </c>
      <c r="I197" s="117" t="s">
        <v>455</v>
      </c>
      <c r="J197" s="342" t="s">
        <v>443</v>
      </c>
      <c r="K197" s="342" t="n">
        <v>2</v>
      </c>
      <c r="L197" s="403" t="s">
        <v>69</v>
      </c>
      <c r="M197" s="126" t="n">
        <v>0</v>
      </c>
      <c r="N197" s="126" t="n">
        <v>12</v>
      </c>
      <c r="O197" s="402" t="n">
        <v>3</v>
      </c>
      <c r="P197" s="402" t="n">
        <v>0</v>
      </c>
      <c r="Q197" s="400" t="n">
        <v>3</v>
      </c>
      <c r="R197" s="400" t="n">
        <v>3</v>
      </c>
      <c r="S197" s="400" t="n">
        <v>3</v>
      </c>
      <c r="T197" s="405" t="n">
        <f aca="false">BG197/BG195</f>
        <v>0.8</v>
      </c>
      <c r="U197" s="125" t="n">
        <v>3</v>
      </c>
      <c r="V197" s="268" t="s">
        <v>453</v>
      </c>
      <c r="W197" s="409"/>
      <c r="X197" s="174"/>
      <c r="Y197" s="175"/>
      <c r="Z197" s="175"/>
      <c r="AA197" s="409"/>
      <c r="AB197" s="174"/>
      <c r="AC197" s="174"/>
      <c r="AD197" s="174"/>
      <c r="AE197" s="409"/>
      <c r="AF197" s="174"/>
      <c r="AG197" s="174"/>
      <c r="AH197" s="174"/>
      <c r="AI197" s="409"/>
      <c r="AJ197" s="174"/>
      <c r="AK197" s="174"/>
      <c r="AL197" s="174"/>
      <c r="AM197" s="409"/>
      <c r="AN197" s="174"/>
      <c r="AO197" s="175"/>
      <c r="AP197" s="175"/>
      <c r="AQ197" s="409"/>
      <c r="AR197" s="174"/>
      <c r="AS197" s="174"/>
      <c r="AT197" s="174"/>
      <c r="AU197" s="409"/>
      <c r="AV197" s="174"/>
      <c r="AW197" s="174"/>
      <c r="AX197" s="174"/>
      <c r="AY197" s="173" t="n">
        <v>120000000</v>
      </c>
      <c r="AZ197" s="132" t="n">
        <v>120000000</v>
      </c>
      <c r="BA197" s="131" t="n">
        <v>72783000</v>
      </c>
      <c r="BB197" s="131" t="n">
        <v>68865565</v>
      </c>
      <c r="BC197" s="409"/>
      <c r="BD197" s="174"/>
      <c r="BE197" s="174"/>
      <c r="BF197" s="174"/>
      <c r="BG197" s="130" t="n">
        <f aca="false">+W197+AA197+AE197+AI197+AM197+AQ197+AU197+AY197+BC197</f>
        <v>120000000</v>
      </c>
      <c r="BH197" s="131" t="n">
        <f aca="false">X197+AB197+AF197+AJ197+AN197+AR197+AV197+AZ197+BD197</f>
        <v>120000000</v>
      </c>
      <c r="BI197" s="131" t="n">
        <f aca="false">Y197+AC197+AG197+AK197+AO197+AS197+AW197+BA197+BE197</f>
        <v>72783000</v>
      </c>
      <c r="BJ197" s="131" t="n">
        <f aca="false">Z197+AD197+AH197+AL197+AP197+AT197+AX197+BB197+BF197</f>
        <v>68865565</v>
      </c>
      <c r="BK197" s="139"/>
      <c r="BL197" s="139"/>
      <c r="BM197" s="139"/>
      <c r="BN197" s="139"/>
      <c r="BO197" s="139"/>
      <c r="BP197" s="139"/>
      <c r="BQ197" s="139"/>
      <c r="BR197" s="150" t="n">
        <v>123600000</v>
      </c>
      <c r="BS197" s="139"/>
      <c r="BT197" s="139" t="n">
        <f aca="false">SUM(BK197:BS197)</f>
        <v>123600000</v>
      </c>
      <c r="BU197" s="150"/>
      <c r="BV197" s="150"/>
      <c r="BW197" s="150"/>
      <c r="BX197" s="150"/>
      <c r="BY197" s="150"/>
      <c r="BZ197" s="150"/>
      <c r="CA197" s="150"/>
      <c r="CB197" s="150" t="n">
        <v>127308000</v>
      </c>
      <c r="CC197" s="150"/>
      <c r="CD197" s="150" t="n">
        <f aca="false">SUM(BU197:CC197)</f>
        <v>127308000</v>
      </c>
      <c r="CE197" s="139"/>
      <c r="CF197" s="139"/>
      <c r="CG197" s="139"/>
      <c r="CH197" s="139"/>
      <c r="CI197" s="139"/>
      <c r="CJ197" s="139"/>
      <c r="CK197" s="139"/>
      <c r="CL197" s="139" t="n">
        <v>131127240</v>
      </c>
      <c r="CM197" s="139"/>
      <c r="CN197" s="139" t="n">
        <f aca="false">SUM(CE197:CM197)</f>
        <v>131127240</v>
      </c>
      <c r="CO197" s="134" t="n">
        <f aca="false">BG197+BT197+CD197+CN197</f>
        <v>502035240</v>
      </c>
    </row>
    <row r="198" customFormat="false" ht="22.5" hidden="false" customHeight="true" outlineLevel="0" collapsed="false">
      <c r="A198" s="205"/>
      <c r="B198" s="205"/>
      <c r="C198" s="103" t="n">
        <v>37</v>
      </c>
      <c r="D198" s="104" t="s">
        <v>456</v>
      </c>
      <c r="E198" s="159"/>
      <c r="F198" s="159"/>
      <c r="G198" s="103"/>
      <c r="H198" s="256"/>
      <c r="I198" s="159"/>
      <c r="J198" s="106"/>
      <c r="K198" s="106"/>
      <c r="L198" s="160"/>
      <c r="M198" s="159"/>
      <c r="N198" s="159"/>
      <c r="O198" s="161"/>
      <c r="P198" s="161"/>
      <c r="Q198" s="159"/>
      <c r="R198" s="159"/>
      <c r="S198" s="106"/>
      <c r="T198" s="162"/>
      <c r="U198" s="106"/>
      <c r="V198" s="106"/>
      <c r="W198" s="163" t="n">
        <f aca="false">SUM(W199:W202)</f>
        <v>0</v>
      </c>
      <c r="X198" s="163" t="n">
        <f aca="false">SUM(X199:X202)</f>
        <v>0</v>
      </c>
      <c r="Y198" s="163" t="n">
        <f aca="false">SUM(Y199:Y202)</f>
        <v>0</v>
      </c>
      <c r="Z198" s="163" t="n">
        <f aca="false">SUM(Z199:Z202)</f>
        <v>0</v>
      </c>
      <c r="AA198" s="163" t="n">
        <f aca="false">SUM(AA199:AA202)</f>
        <v>0</v>
      </c>
      <c r="AB198" s="163" t="n">
        <f aca="false">SUM(AB199:AB202)</f>
        <v>0</v>
      </c>
      <c r="AC198" s="163" t="n">
        <f aca="false">SUM(AC199:AC202)</f>
        <v>0</v>
      </c>
      <c r="AD198" s="163" t="n">
        <f aca="false">SUM(AD199:AD202)</f>
        <v>0</v>
      </c>
      <c r="AE198" s="163" t="n">
        <f aca="false">SUM(AE199:AE202)</f>
        <v>0</v>
      </c>
      <c r="AF198" s="163" t="n">
        <f aca="false">SUM(AF199:AF202)</f>
        <v>0</v>
      </c>
      <c r="AG198" s="163" t="n">
        <f aca="false">SUM(AG199:AG202)</f>
        <v>0</v>
      </c>
      <c r="AH198" s="163" t="n">
        <f aca="false">SUM(AH199:AH202)</f>
        <v>0</v>
      </c>
      <c r="AI198" s="163" t="n">
        <f aca="false">SUM(AI199:AI202)</f>
        <v>0</v>
      </c>
      <c r="AJ198" s="163" t="n">
        <f aca="false">SUM(AJ199:AJ202)</f>
        <v>0</v>
      </c>
      <c r="AK198" s="163" t="n">
        <f aca="false">SUM(AK199:AK202)</f>
        <v>0</v>
      </c>
      <c r="AL198" s="163" t="n">
        <f aca="false">SUM(AL199:AL202)</f>
        <v>0</v>
      </c>
      <c r="AM198" s="163" t="n">
        <f aca="false">SUM(AM199:AM202)</f>
        <v>0</v>
      </c>
      <c r="AN198" s="163" t="n">
        <f aca="false">SUM(AN199:AN202)</f>
        <v>0</v>
      </c>
      <c r="AO198" s="163" t="n">
        <f aca="false">SUM(AO199:AO202)</f>
        <v>0</v>
      </c>
      <c r="AP198" s="163" t="n">
        <f aca="false">SUM(AP199:AP202)</f>
        <v>0</v>
      </c>
      <c r="AQ198" s="163" t="n">
        <f aca="false">SUM(AQ199:AQ202)</f>
        <v>0</v>
      </c>
      <c r="AR198" s="163" t="n">
        <f aca="false">SUM(AR199:AR202)</f>
        <v>0</v>
      </c>
      <c r="AS198" s="163" t="n">
        <f aca="false">SUM(AS199:AS202)</f>
        <v>0</v>
      </c>
      <c r="AT198" s="163" t="n">
        <f aca="false">SUM(AT199:AT202)</f>
        <v>0</v>
      </c>
      <c r="AU198" s="163" t="n">
        <f aca="false">SUM(AU199:AU202)</f>
        <v>0</v>
      </c>
      <c r="AV198" s="163" t="n">
        <f aca="false">SUM(AV199:AV202)</f>
        <v>0</v>
      </c>
      <c r="AW198" s="163" t="n">
        <f aca="false">SUM(AW199:AW202)</f>
        <v>0</v>
      </c>
      <c r="AX198" s="163" t="n">
        <f aca="false">SUM(AX199:AX202)</f>
        <v>0</v>
      </c>
      <c r="AY198" s="163" t="n">
        <f aca="false">SUM(AY199:AY202)</f>
        <v>120000000</v>
      </c>
      <c r="AZ198" s="163" t="n">
        <f aca="false">SUM(AZ199:AZ202)</f>
        <v>120000000</v>
      </c>
      <c r="BA198" s="163" t="n">
        <f aca="false">SUM(BA199:BA202)</f>
        <v>35817000</v>
      </c>
      <c r="BB198" s="163" t="n">
        <f aca="false">SUM(BB199:BB202)</f>
        <v>35817000</v>
      </c>
      <c r="BC198" s="163" t="n">
        <f aca="false">SUM(BC199:BC202)</f>
        <v>0</v>
      </c>
      <c r="BD198" s="163" t="n">
        <f aca="false">SUM(BD199:BD202)</f>
        <v>0</v>
      </c>
      <c r="BE198" s="163" t="n">
        <f aca="false">SUM(BE199:BE202)</f>
        <v>0</v>
      </c>
      <c r="BF198" s="163" t="n">
        <f aca="false">SUM(BF199:BF202)</f>
        <v>0</v>
      </c>
      <c r="BG198" s="164" t="n">
        <f aca="false">SUM(BG199:BG202)</f>
        <v>120000000</v>
      </c>
      <c r="BH198" s="163" t="n">
        <f aca="false">SUM(BH199:BH202)</f>
        <v>120000000</v>
      </c>
      <c r="BI198" s="163" t="n">
        <f aca="false">SUM(BI199:BI202)</f>
        <v>35817000</v>
      </c>
      <c r="BJ198" s="163" t="n">
        <f aca="false">SUM(BJ199:BJ202)</f>
        <v>35817000</v>
      </c>
      <c r="BK198" s="165"/>
      <c r="BL198" s="165"/>
      <c r="BM198" s="165"/>
      <c r="BN198" s="165"/>
      <c r="BO198" s="165"/>
      <c r="BP198" s="165"/>
      <c r="BQ198" s="165"/>
      <c r="BR198" s="165"/>
      <c r="BS198" s="165"/>
      <c r="BT198" s="165" t="n">
        <f aca="false">SUM(BT199:BT202)</f>
        <v>123600000</v>
      </c>
      <c r="BU198" s="165"/>
      <c r="BV198" s="165"/>
      <c r="BW198" s="165"/>
      <c r="BX198" s="165"/>
      <c r="BY198" s="165"/>
      <c r="BZ198" s="165"/>
      <c r="CA198" s="165"/>
      <c r="CB198" s="165"/>
      <c r="CC198" s="165"/>
      <c r="CD198" s="165" t="n">
        <f aca="false">SUM(CD199:CD202)</f>
        <v>127308000</v>
      </c>
      <c r="CE198" s="165"/>
      <c r="CF198" s="165"/>
      <c r="CG198" s="165"/>
      <c r="CH198" s="165"/>
      <c r="CI198" s="165"/>
      <c r="CJ198" s="165"/>
      <c r="CK198" s="165"/>
      <c r="CL198" s="165"/>
      <c r="CM198" s="165"/>
      <c r="CN198" s="165" t="n">
        <f aca="false">SUM(CN199:CN202)</f>
        <v>131127240</v>
      </c>
      <c r="CO198" s="166" t="n">
        <f aca="false">BG198+BT198+CD198+CN198</f>
        <v>502035240</v>
      </c>
    </row>
    <row r="199" customFormat="false" ht="96" hidden="false" customHeight="true" outlineLevel="0" collapsed="false">
      <c r="A199" s="205"/>
      <c r="B199" s="205"/>
      <c r="C199" s="116" t="n">
        <v>31</v>
      </c>
      <c r="D199" s="386" t="s">
        <v>457</v>
      </c>
      <c r="E199" s="119" t="s">
        <v>458</v>
      </c>
      <c r="F199" s="281" t="n">
        <v>0.2</v>
      </c>
      <c r="G199" s="125" t="n">
        <v>132</v>
      </c>
      <c r="H199" s="121" t="s">
        <v>459</v>
      </c>
      <c r="I199" s="117" t="s">
        <v>460</v>
      </c>
      <c r="J199" s="342" t="s">
        <v>443</v>
      </c>
      <c r="K199" s="342" t="n">
        <v>2</v>
      </c>
      <c r="L199" s="410" t="s">
        <v>55</v>
      </c>
      <c r="M199" s="125" t="s">
        <v>50</v>
      </c>
      <c r="N199" s="125" t="n">
        <v>8</v>
      </c>
      <c r="O199" s="402" t="n">
        <v>8</v>
      </c>
      <c r="P199" s="402" t="n">
        <v>12</v>
      </c>
      <c r="Q199" s="402" t="n">
        <v>8</v>
      </c>
      <c r="R199" s="402" t="n">
        <v>8</v>
      </c>
      <c r="S199" s="402" t="n">
        <v>8</v>
      </c>
      <c r="T199" s="298" t="n">
        <f aca="false">BG199/$BG$198</f>
        <v>0.208333333333333</v>
      </c>
      <c r="U199" s="126" t="n">
        <v>3</v>
      </c>
      <c r="V199" s="123" t="s">
        <v>453</v>
      </c>
      <c r="W199" s="169"/>
      <c r="X199" s="132"/>
      <c r="Y199" s="131"/>
      <c r="Z199" s="131"/>
      <c r="AA199" s="169"/>
      <c r="AB199" s="132"/>
      <c r="AC199" s="132"/>
      <c r="AD199" s="132"/>
      <c r="AE199" s="169"/>
      <c r="AF199" s="132"/>
      <c r="AG199" s="132"/>
      <c r="AH199" s="132"/>
      <c r="AI199" s="169"/>
      <c r="AJ199" s="132"/>
      <c r="AK199" s="132"/>
      <c r="AL199" s="132"/>
      <c r="AM199" s="169"/>
      <c r="AN199" s="132"/>
      <c r="AO199" s="131"/>
      <c r="AP199" s="131"/>
      <c r="AQ199" s="169"/>
      <c r="AR199" s="132"/>
      <c r="AS199" s="132"/>
      <c r="AT199" s="132"/>
      <c r="AU199" s="169"/>
      <c r="AV199" s="132"/>
      <c r="AW199" s="132"/>
      <c r="AX199" s="132"/>
      <c r="AY199" s="173" t="n">
        <v>25000000</v>
      </c>
      <c r="AZ199" s="132" t="n">
        <v>25000000</v>
      </c>
      <c r="BA199" s="131" t="n">
        <v>0</v>
      </c>
      <c r="BB199" s="131" t="n">
        <v>0</v>
      </c>
      <c r="BC199" s="173"/>
      <c r="BD199" s="174"/>
      <c r="BE199" s="174"/>
      <c r="BF199" s="132"/>
      <c r="BG199" s="130" t="n">
        <f aca="false">+W199+AA199+AE199+AI199+AM199+AQ199+AU199+AY199+BC199</f>
        <v>25000000</v>
      </c>
      <c r="BH199" s="131" t="n">
        <f aca="false">X199+AB199+AF199+AJ199+AN199+AR199+AV199+AZ199+BD199</f>
        <v>25000000</v>
      </c>
      <c r="BI199" s="131" t="n">
        <f aca="false">Y199+AC199+AG199+AK199+AO199+AS199+AW199+BA199+BE199</f>
        <v>0</v>
      </c>
      <c r="BJ199" s="131" t="n">
        <f aca="false">Z199+AD199+AH199+AL199+AP199+AT199+AX199+BB199+BF199</f>
        <v>0</v>
      </c>
      <c r="BK199" s="139"/>
      <c r="BL199" s="139"/>
      <c r="BM199" s="139"/>
      <c r="BN199" s="139"/>
      <c r="BO199" s="139"/>
      <c r="BP199" s="139"/>
      <c r="BQ199" s="139"/>
      <c r="BR199" s="150" t="n">
        <v>25750000</v>
      </c>
      <c r="BS199" s="139"/>
      <c r="BT199" s="139" t="n">
        <f aca="false">SUM(BK199:BR199)+BS199</f>
        <v>25750000</v>
      </c>
      <c r="BU199" s="150"/>
      <c r="BV199" s="150"/>
      <c r="BW199" s="150"/>
      <c r="BX199" s="150"/>
      <c r="BY199" s="150"/>
      <c r="BZ199" s="150"/>
      <c r="CA199" s="150"/>
      <c r="CB199" s="150" t="n">
        <v>26500000</v>
      </c>
      <c r="CC199" s="150"/>
      <c r="CD199" s="150" t="n">
        <f aca="false">SUM(BU199:CC199)</f>
        <v>26500000</v>
      </c>
      <c r="CE199" s="139"/>
      <c r="CF199" s="139"/>
      <c r="CG199" s="139"/>
      <c r="CH199" s="139"/>
      <c r="CI199" s="139"/>
      <c r="CJ199" s="139"/>
      <c r="CK199" s="139"/>
      <c r="CL199" s="139" t="n">
        <v>27300000</v>
      </c>
      <c r="CM199" s="139"/>
      <c r="CN199" s="139" t="n">
        <f aca="false">SUM(CE199:CM199)</f>
        <v>27300000</v>
      </c>
      <c r="CO199" s="134" t="n">
        <f aca="false">BG199+BT199+CD199+CN199</f>
        <v>104550000</v>
      </c>
    </row>
    <row r="200" customFormat="false" ht="158.25" hidden="false" customHeight="true" outlineLevel="0" collapsed="false">
      <c r="A200" s="205"/>
      <c r="B200" s="205"/>
      <c r="C200" s="141" t="n">
        <v>33</v>
      </c>
      <c r="D200" s="117" t="s">
        <v>461</v>
      </c>
      <c r="E200" s="126" t="n">
        <v>0</v>
      </c>
      <c r="F200" s="126" t="n">
        <v>0</v>
      </c>
      <c r="G200" s="125" t="n">
        <v>133</v>
      </c>
      <c r="H200" s="121" t="s">
        <v>462</v>
      </c>
      <c r="I200" s="117" t="s">
        <v>463</v>
      </c>
      <c r="J200" s="342" t="s">
        <v>443</v>
      </c>
      <c r="K200" s="342" t="n">
        <v>2</v>
      </c>
      <c r="L200" s="410" t="s">
        <v>55</v>
      </c>
      <c r="M200" s="125" t="n">
        <v>0</v>
      </c>
      <c r="N200" s="125" t="n">
        <v>12</v>
      </c>
      <c r="O200" s="402" t="n">
        <v>12</v>
      </c>
      <c r="P200" s="402" t="n">
        <v>12</v>
      </c>
      <c r="Q200" s="402" t="n">
        <v>12</v>
      </c>
      <c r="R200" s="402" t="n">
        <v>12</v>
      </c>
      <c r="S200" s="402" t="n">
        <v>12</v>
      </c>
      <c r="T200" s="298" t="n">
        <f aca="false">BG200/$BG$198</f>
        <v>0.208333333333333</v>
      </c>
      <c r="U200" s="126" t="n">
        <v>3</v>
      </c>
      <c r="V200" s="123" t="s">
        <v>453</v>
      </c>
      <c r="W200" s="169"/>
      <c r="X200" s="132"/>
      <c r="Y200" s="131"/>
      <c r="Z200" s="131"/>
      <c r="AA200" s="169"/>
      <c r="AB200" s="132"/>
      <c r="AC200" s="132"/>
      <c r="AD200" s="132"/>
      <c r="AE200" s="169"/>
      <c r="AF200" s="132"/>
      <c r="AG200" s="132"/>
      <c r="AH200" s="132"/>
      <c r="AI200" s="169"/>
      <c r="AJ200" s="132"/>
      <c r="AK200" s="132"/>
      <c r="AL200" s="132"/>
      <c r="AM200" s="169"/>
      <c r="AN200" s="132"/>
      <c r="AO200" s="131"/>
      <c r="AP200" s="131"/>
      <c r="AQ200" s="169"/>
      <c r="AR200" s="132"/>
      <c r="AS200" s="132"/>
      <c r="AT200" s="132"/>
      <c r="AU200" s="169"/>
      <c r="AV200" s="132"/>
      <c r="AW200" s="132"/>
      <c r="AX200" s="132"/>
      <c r="AY200" s="173" t="n">
        <v>25000000</v>
      </c>
      <c r="AZ200" s="132" t="n">
        <v>25000000</v>
      </c>
      <c r="BA200" s="131" t="n">
        <v>8500000</v>
      </c>
      <c r="BB200" s="131" t="n">
        <v>8500000</v>
      </c>
      <c r="BC200" s="173"/>
      <c r="BD200" s="174"/>
      <c r="BE200" s="174"/>
      <c r="BF200" s="132"/>
      <c r="BG200" s="130" t="n">
        <f aca="false">+W200+AA200+AE200+AI200+AM200+AQ200+AU200+AY200+BC200</f>
        <v>25000000</v>
      </c>
      <c r="BH200" s="131" t="n">
        <f aca="false">X200+AB200+AF200+AJ200+AN200+AR200+AV200+AZ200+BD200</f>
        <v>25000000</v>
      </c>
      <c r="BI200" s="131" t="n">
        <f aca="false">Y200+AC200+AG200+AK200+AO200+AS200+AW200+BA200+BE200</f>
        <v>8500000</v>
      </c>
      <c r="BJ200" s="131" t="n">
        <f aca="false">Z200+AD200+AH200+AL200+AP200+AT200+AX200+BB200+BF200</f>
        <v>8500000</v>
      </c>
      <c r="BK200" s="139"/>
      <c r="BL200" s="139"/>
      <c r="BM200" s="139"/>
      <c r="BN200" s="139"/>
      <c r="BO200" s="139"/>
      <c r="BP200" s="139"/>
      <c r="BQ200" s="139"/>
      <c r="BR200" s="150" t="n">
        <v>25750000</v>
      </c>
      <c r="BS200" s="139"/>
      <c r="BT200" s="139" t="n">
        <f aca="false">SUM(BK200:BR200)+BS200</f>
        <v>25750000</v>
      </c>
      <c r="BU200" s="150"/>
      <c r="BV200" s="150"/>
      <c r="BW200" s="150"/>
      <c r="BX200" s="150"/>
      <c r="BY200" s="150"/>
      <c r="BZ200" s="150"/>
      <c r="CA200" s="150"/>
      <c r="CB200" s="150" t="n">
        <v>26500000</v>
      </c>
      <c r="CC200" s="150"/>
      <c r="CD200" s="150" t="n">
        <f aca="false">SUM(BU200:CC200)</f>
        <v>26500000</v>
      </c>
      <c r="CE200" s="139"/>
      <c r="CF200" s="139"/>
      <c r="CG200" s="139"/>
      <c r="CH200" s="139"/>
      <c r="CI200" s="139"/>
      <c r="CJ200" s="139"/>
      <c r="CK200" s="139"/>
      <c r="CL200" s="139" t="n">
        <v>27300000</v>
      </c>
      <c r="CM200" s="139"/>
      <c r="CN200" s="139" t="n">
        <f aca="false">SUM(CE200:CM200)</f>
        <v>27300000</v>
      </c>
      <c r="CO200" s="134" t="n">
        <f aca="false">BG200+BT200+CD200+CN200</f>
        <v>104550000</v>
      </c>
    </row>
    <row r="201" customFormat="false" ht="267" hidden="false" customHeight="true" outlineLevel="0" collapsed="false">
      <c r="A201" s="205"/>
      <c r="B201" s="205"/>
      <c r="C201" s="141"/>
      <c r="D201" s="126"/>
      <c r="E201" s="126"/>
      <c r="F201" s="126"/>
      <c r="G201" s="125" t="n">
        <v>134</v>
      </c>
      <c r="H201" s="121" t="s">
        <v>464</v>
      </c>
      <c r="I201" s="117" t="s">
        <v>465</v>
      </c>
      <c r="J201" s="342" t="s">
        <v>443</v>
      </c>
      <c r="K201" s="342" t="n">
        <v>2</v>
      </c>
      <c r="L201" s="410" t="s">
        <v>55</v>
      </c>
      <c r="M201" s="184" t="n">
        <v>3600</v>
      </c>
      <c r="N201" s="184" t="n">
        <v>4800</v>
      </c>
      <c r="O201" s="402" t="n">
        <v>4800</v>
      </c>
      <c r="P201" s="402" t="n">
        <v>3924</v>
      </c>
      <c r="Q201" s="402" t="n">
        <v>4800</v>
      </c>
      <c r="R201" s="402" t="n">
        <v>4800</v>
      </c>
      <c r="S201" s="402" t="n">
        <v>4800</v>
      </c>
      <c r="T201" s="298" t="n">
        <f aca="false">BG201/$BG$198</f>
        <v>0.375</v>
      </c>
      <c r="U201" s="126" t="n">
        <v>3</v>
      </c>
      <c r="V201" s="123" t="s">
        <v>453</v>
      </c>
      <c r="W201" s="169"/>
      <c r="X201" s="132"/>
      <c r="Y201" s="131"/>
      <c r="Z201" s="131"/>
      <c r="AA201" s="169"/>
      <c r="AB201" s="132"/>
      <c r="AC201" s="132"/>
      <c r="AD201" s="132"/>
      <c r="AE201" s="169"/>
      <c r="AF201" s="132"/>
      <c r="AG201" s="132"/>
      <c r="AH201" s="132"/>
      <c r="AI201" s="169"/>
      <c r="AJ201" s="132"/>
      <c r="AK201" s="132"/>
      <c r="AL201" s="132"/>
      <c r="AM201" s="169"/>
      <c r="AN201" s="132"/>
      <c r="AO201" s="131"/>
      <c r="AP201" s="131"/>
      <c r="AQ201" s="169"/>
      <c r="AR201" s="132"/>
      <c r="AS201" s="132"/>
      <c r="AT201" s="132"/>
      <c r="AU201" s="169"/>
      <c r="AV201" s="132"/>
      <c r="AW201" s="132"/>
      <c r="AX201" s="132"/>
      <c r="AY201" s="173" t="n">
        <v>45000000</v>
      </c>
      <c r="AZ201" s="132" t="n">
        <v>45000000</v>
      </c>
      <c r="BA201" s="131" t="n">
        <v>12650000</v>
      </c>
      <c r="BB201" s="131" t="n">
        <v>12650000</v>
      </c>
      <c r="BC201" s="173"/>
      <c r="BD201" s="174"/>
      <c r="BE201" s="174"/>
      <c r="BF201" s="132"/>
      <c r="BG201" s="130" t="n">
        <f aca="false">+W201+AA201+AE201+AI201+AM201+AQ201+AU201+AY201+BC201</f>
        <v>45000000</v>
      </c>
      <c r="BH201" s="131" t="n">
        <f aca="false">X201+AB201+AF201+AJ201+AN201+AR201+AV201+AZ201+BD201</f>
        <v>45000000</v>
      </c>
      <c r="BI201" s="131" t="n">
        <f aca="false">Y201+AC201+AG201+AK201+AO201+AS201+AW201+BA201+BE201</f>
        <v>12650000</v>
      </c>
      <c r="BJ201" s="131" t="n">
        <f aca="false">Z201+AD201+AH201+AL201+AP201+AT201+AX201+BB201+BF201</f>
        <v>12650000</v>
      </c>
      <c r="BK201" s="139"/>
      <c r="BL201" s="139"/>
      <c r="BM201" s="139"/>
      <c r="BN201" s="139"/>
      <c r="BO201" s="139"/>
      <c r="BP201" s="139"/>
      <c r="BQ201" s="139"/>
      <c r="BR201" s="150" t="n">
        <v>46350000</v>
      </c>
      <c r="BS201" s="139"/>
      <c r="BT201" s="139" t="n">
        <f aca="false">SUM(BK201:BR201)+BS201</f>
        <v>46350000</v>
      </c>
      <c r="BU201" s="150"/>
      <c r="BV201" s="150"/>
      <c r="BW201" s="150"/>
      <c r="BX201" s="150"/>
      <c r="BY201" s="150"/>
      <c r="BZ201" s="150"/>
      <c r="CA201" s="150"/>
      <c r="CB201" s="150" t="n">
        <v>47800000</v>
      </c>
      <c r="CC201" s="150"/>
      <c r="CD201" s="150" t="n">
        <f aca="false">SUM(BU201:CC201)</f>
        <v>47800000</v>
      </c>
      <c r="CE201" s="139"/>
      <c r="CF201" s="139"/>
      <c r="CG201" s="139"/>
      <c r="CH201" s="139"/>
      <c r="CI201" s="139"/>
      <c r="CJ201" s="139"/>
      <c r="CK201" s="139"/>
      <c r="CL201" s="139" t="n">
        <v>49200000</v>
      </c>
      <c r="CM201" s="139"/>
      <c r="CN201" s="139" t="n">
        <f aca="false">SUM(CE201:CM201)</f>
        <v>49200000</v>
      </c>
      <c r="CO201" s="134" t="n">
        <f aca="false">BG201+BT201+CD201+CN201</f>
        <v>188350000</v>
      </c>
    </row>
    <row r="202" customFormat="false" ht="237.75" hidden="false" customHeight="true" outlineLevel="0" collapsed="false">
      <c r="A202" s="205"/>
      <c r="B202" s="205"/>
      <c r="C202" s="140" t="n">
        <v>31</v>
      </c>
      <c r="D202" s="231" t="s">
        <v>466</v>
      </c>
      <c r="E202" s="208" t="n">
        <v>0.249</v>
      </c>
      <c r="F202" s="411" t="n">
        <v>0.2</v>
      </c>
      <c r="G202" s="125" t="n">
        <v>135</v>
      </c>
      <c r="H202" s="121" t="s">
        <v>467</v>
      </c>
      <c r="I202" s="117" t="s">
        <v>468</v>
      </c>
      <c r="J202" s="342" t="s">
        <v>443</v>
      </c>
      <c r="K202" s="342" t="n">
        <v>2</v>
      </c>
      <c r="L202" s="410" t="s">
        <v>55</v>
      </c>
      <c r="M202" s="184" t="n">
        <v>12</v>
      </c>
      <c r="N202" s="184" t="n">
        <v>12</v>
      </c>
      <c r="O202" s="402" t="n">
        <v>12</v>
      </c>
      <c r="P202" s="402" t="n">
        <v>12</v>
      </c>
      <c r="Q202" s="402" t="n">
        <v>12</v>
      </c>
      <c r="R202" s="402" t="n">
        <v>12</v>
      </c>
      <c r="S202" s="402" t="n">
        <v>12</v>
      </c>
      <c r="T202" s="298" t="n">
        <f aca="false">BG202/$BG$198</f>
        <v>0.208333333333333</v>
      </c>
      <c r="U202" s="126" t="n">
        <v>3</v>
      </c>
      <c r="V202" s="123" t="s">
        <v>453</v>
      </c>
      <c r="W202" s="169"/>
      <c r="X202" s="132"/>
      <c r="Y202" s="131"/>
      <c r="Z202" s="131"/>
      <c r="AA202" s="169"/>
      <c r="AB202" s="132"/>
      <c r="AC202" s="132"/>
      <c r="AD202" s="132"/>
      <c r="AE202" s="169"/>
      <c r="AF202" s="132"/>
      <c r="AG202" s="132"/>
      <c r="AH202" s="132"/>
      <c r="AI202" s="169"/>
      <c r="AJ202" s="132"/>
      <c r="AK202" s="132"/>
      <c r="AL202" s="132"/>
      <c r="AM202" s="169"/>
      <c r="AN202" s="132"/>
      <c r="AO202" s="131"/>
      <c r="AP202" s="131"/>
      <c r="AQ202" s="169"/>
      <c r="AR202" s="132"/>
      <c r="AS202" s="132"/>
      <c r="AT202" s="132"/>
      <c r="AU202" s="169"/>
      <c r="AV202" s="132"/>
      <c r="AW202" s="132"/>
      <c r="AX202" s="132"/>
      <c r="AY202" s="173" t="n">
        <v>25000000</v>
      </c>
      <c r="AZ202" s="132" t="n">
        <v>25000000</v>
      </c>
      <c r="BA202" s="131" t="n">
        <v>14667000</v>
      </c>
      <c r="BB202" s="131" t="n">
        <v>14667000</v>
      </c>
      <c r="BC202" s="173"/>
      <c r="BD202" s="174"/>
      <c r="BE202" s="174"/>
      <c r="BF202" s="132"/>
      <c r="BG202" s="130" t="n">
        <f aca="false">+W202+AA202+AE202+AI202+AM202+AQ202+AU202+AY202+BC202</f>
        <v>25000000</v>
      </c>
      <c r="BH202" s="131" t="n">
        <f aca="false">X202+AB202+AF202+AJ202+AN202+AR202+AV202+AZ202+BD202</f>
        <v>25000000</v>
      </c>
      <c r="BI202" s="131" t="n">
        <f aca="false">Y202+AC202+AG202+AK202+AO202+AS202+AW202+BA202+BE202</f>
        <v>14667000</v>
      </c>
      <c r="BJ202" s="131" t="n">
        <f aca="false">Z202+AD202+AH202+AL202+AP202+AT202+AX202+BB202+BF202</f>
        <v>14667000</v>
      </c>
      <c r="BK202" s="139"/>
      <c r="BL202" s="139"/>
      <c r="BM202" s="139"/>
      <c r="BN202" s="139"/>
      <c r="BO202" s="139"/>
      <c r="BP202" s="139"/>
      <c r="BQ202" s="139"/>
      <c r="BR202" s="150" t="n">
        <v>25750000</v>
      </c>
      <c r="BS202" s="139"/>
      <c r="BT202" s="139" t="n">
        <f aca="false">SUM(BK202:BR202)+BS202</f>
        <v>25750000</v>
      </c>
      <c r="BU202" s="150"/>
      <c r="BV202" s="150"/>
      <c r="BW202" s="150"/>
      <c r="BX202" s="150"/>
      <c r="BY202" s="150"/>
      <c r="BZ202" s="150"/>
      <c r="CA202" s="150"/>
      <c r="CB202" s="150" t="n">
        <v>26508000</v>
      </c>
      <c r="CC202" s="150"/>
      <c r="CD202" s="150" t="n">
        <f aca="false">SUM(BU202:CC202)</f>
        <v>26508000</v>
      </c>
      <c r="CE202" s="139"/>
      <c r="CF202" s="139"/>
      <c r="CG202" s="139"/>
      <c r="CH202" s="139"/>
      <c r="CI202" s="139"/>
      <c r="CJ202" s="139"/>
      <c r="CK202" s="139"/>
      <c r="CL202" s="139" t="n">
        <v>27327240</v>
      </c>
      <c r="CM202" s="139"/>
      <c r="CN202" s="139" t="n">
        <f aca="false">SUM(CE202:CM202)</f>
        <v>27327240</v>
      </c>
      <c r="CO202" s="134" t="n">
        <f aca="false">BG202+BT202+CD202+CN202</f>
        <v>104585240</v>
      </c>
    </row>
    <row r="203" customFormat="false" ht="22.5" hidden="false" customHeight="true" outlineLevel="0" collapsed="false">
      <c r="A203" s="205"/>
      <c r="B203" s="205"/>
      <c r="C203" s="103" t="n">
        <v>38</v>
      </c>
      <c r="D203" s="104" t="s">
        <v>469</v>
      </c>
      <c r="E203" s="159"/>
      <c r="F203" s="159"/>
      <c r="G203" s="106"/>
      <c r="H203" s="159"/>
      <c r="I203" s="159"/>
      <c r="J203" s="350"/>
      <c r="K203" s="350"/>
      <c r="L203" s="412"/>
      <c r="M203" s="159"/>
      <c r="N203" s="159"/>
      <c r="O203" s="413"/>
      <c r="P203" s="413"/>
      <c r="Q203" s="414"/>
      <c r="R203" s="414"/>
      <c r="S203" s="350"/>
      <c r="T203" s="162"/>
      <c r="U203" s="106"/>
      <c r="V203" s="106"/>
      <c r="W203" s="163" t="n">
        <f aca="false">SUM(W204:W206)</f>
        <v>0</v>
      </c>
      <c r="X203" s="163" t="n">
        <f aca="false">SUM(X204:X206)</f>
        <v>0</v>
      </c>
      <c r="Y203" s="163" t="n">
        <f aca="false">SUM(Y204:Y206)</f>
        <v>0</v>
      </c>
      <c r="Z203" s="163" t="n">
        <f aca="false">SUM(Z204:Z206)</f>
        <v>0</v>
      </c>
      <c r="AA203" s="163" t="n">
        <f aca="false">SUM(AA204:AA206)</f>
        <v>0</v>
      </c>
      <c r="AB203" s="163" t="n">
        <f aca="false">SUM(AB204:AB206)</f>
        <v>0</v>
      </c>
      <c r="AC203" s="163" t="n">
        <f aca="false">SUM(AC204:AC206)</f>
        <v>0</v>
      </c>
      <c r="AD203" s="163" t="n">
        <f aca="false">SUM(AD204:AD206)</f>
        <v>0</v>
      </c>
      <c r="AE203" s="163" t="n">
        <f aca="false">SUM(AE204:AE206)</f>
        <v>0</v>
      </c>
      <c r="AF203" s="163" t="n">
        <f aca="false">SUM(AF204:AF206)</f>
        <v>0</v>
      </c>
      <c r="AG203" s="163" t="n">
        <f aca="false">SUM(AG204:AG206)</f>
        <v>0</v>
      </c>
      <c r="AH203" s="163" t="n">
        <f aca="false">SUM(AH204:AH206)</f>
        <v>0</v>
      </c>
      <c r="AI203" s="163" t="n">
        <f aca="false">SUM(AI204:AI206)</f>
        <v>0</v>
      </c>
      <c r="AJ203" s="163" t="n">
        <f aca="false">SUM(AJ204:AJ206)</f>
        <v>0</v>
      </c>
      <c r="AK203" s="163" t="n">
        <f aca="false">SUM(AK204:AK206)</f>
        <v>0</v>
      </c>
      <c r="AL203" s="163" t="n">
        <f aca="false">SUM(AL204:AL206)</f>
        <v>0</v>
      </c>
      <c r="AM203" s="163" t="n">
        <f aca="false">SUM(AM204:AM206)</f>
        <v>0</v>
      </c>
      <c r="AN203" s="163" t="n">
        <f aca="false">SUM(AN204:AN206)</f>
        <v>0</v>
      </c>
      <c r="AO203" s="163" t="n">
        <f aca="false">SUM(AO204:AO206)</f>
        <v>0</v>
      </c>
      <c r="AP203" s="163" t="n">
        <f aca="false">SUM(AP204:AP206)</f>
        <v>0</v>
      </c>
      <c r="AQ203" s="163" t="n">
        <f aca="false">SUM(AQ204:AQ206)</f>
        <v>0</v>
      </c>
      <c r="AR203" s="163" t="n">
        <f aca="false">SUM(AR204:AR206)</f>
        <v>0</v>
      </c>
      <c r="AS203" s="163" t="n">
        <f aca="false">SUM(AS204:AS206)</f>
        <v>0</v>
      </c>
      <c r="AT203" s="163" t="n">
        <f aca="false">SUM(AT204:AT206)</f>
        <v>0</v>
      </c>
      <c r="AU203" s="163" t="n">
        <f aca="false">SUM(AU204:AU206)</f>
        <v>0</v>
      </c>
      <c r="AV203" s="163" t="n">
        <f aca="false">SUM(AV204:AV206)</f>
        <v>0</v>
      </c>
      <c r="AW203" s="163" t="n">
        <f aca="false">SUM(AW204:AW206)</f>
        <v>0</v>
      </c>
      <c r="AX203" s="163" t="n">
        <f aca="false">SUM(AX204:AX206)</f>
        <v>0</v>
      </c>
      <c r="AY203" s="163" t="n">
        <f aca="false">SUM(AY204:AY206)</f>
        <v>90000000</v>
      </c>
      <c r="AZ203" s="163" t="n">
        <f aca="false">SUM(AZ204:AZ206)</f>
        <v>90000000</v>
      </c>
      <c r="BA203" s="163" t="n">
        <f aca="false">SUM(BA204:BA206)</f>
        <v>61333333</v>
      </c>
      <c r="BB203" s="163" t="n">
        <f aca="false">SUM(BB204:BB206)</f>
        <v>61333333</v>
      </c>
      <c r="BC203" s="163" t="n">
        <f aca="false">SUM(BC204:BC206)</f>
        <v>0</v>
      </c>
      <c r="BD203" s="163" t="n">
        <f aca="false">SUM(BD204:BD206)</f>
        <v>0</v>
      </c>
      <c r="BE203" s="163" t="n">
        <f aca="false">SUM(BE204:BE206)</f>
        <v>0</v>
      </c>
      <c r="BF203" s="163" t="n">
        <f aca="false">SUM(BF204:BF206)</f>
        <v>0</v>
      </c>
      <c r="BG203" s="164" t="n">
        <f aca="false">SUM(BG204:BG206)</f>
        <v>90000000</v>
      </c>
      <c r="BH203" s="163" t="n">
        <f aca="false">SUM(BH204:BH206)</f>
        <v>90000000</v>
      </c>
      <c r="BI203" s="163" t="n">
        <f aca="false">SUM(BI204:BI206)</f>
        <v>61333333</v>
      </c>
      <c r="BJ203" s="163" t="n">
        <f aca="false">SUM(BJ204:BJ206)</f>
        <v>61333333</v>
      </c>
      <c r="BK203" s="165"/>
      <c r="BL203" s="165"/>
      <c r="BM203" s="165"/>
      <c r="BN203" s="165"/>
      <c r="BO203" s="165"/>
      <c r="BP203" s="165"/>
      <c r="BQ203" s="165"/>
      <c r="BR203" s="165"/>
      <c r="BS203" s="165"/>
      <c r="BT203" s="165" t="n">
        <f aca="false">SUM(BT204:BT206)</f>
        <v>92700000</v>
      </c>
      <c r="BU203" s="165"/>
      <c r="BV203" s="165"/>
      <c r="BW203" s="165"/>
      <c r="BX203" s="165"/>
      <c r="BY203" s="165"/>
      <c r="BZ203" s="165"/>
      <c r="CA203" s="165"/>
      <c r="CB203" s="165"/>
      <c r="CC203" s="165"/>
      <c r="CD203" s="165" t="n">
        <f aca="false">SUM(CD204:CD206)</f>
        <v>95481000</v>
      </c>
      <c r="CE203" s="165"/>
      <c r="CF203" s="165"/>
      <c r="CG203" s="165"/>
      <c r="CH203" s="165"/>
      <c r="CI203" s="165"/>
      <c r="CJ203" s="165"/>
      <c r="CK203" s="165"/>
      <c r="CL203" s="165"/>
      <c r="CM203" s="165"/>
      <c r="CN203" s="165" t="n">
        <f aca="false">SUM(CN204:CN206)</f>
        <v>98345430</v>
      </c>
      <c r="CO203" s="166" t="n">
        <f aca="false">BG203+BT203+CD203+CN203</f>
        <v>376526430</v>
      </c>
    </row>
    <row r="204" customFormat="false" ht="99.75" hidden="false" customHeight="false" outlineLevel="0" collapsed="false">
      <c r="A204" s="205"/>
      <c r="B204" s="205"/>
      <c r="C204" s="147" t="n">
        <v>22</v>
      </c>
      <c r="D204" s="117" t="s">
        <v>240</v>
      </c>
      <c r="E204" s="387" t="s">
        <v>241</v>
      </c>
      <c r="F204" s="286" t="s">
        <v>245</v>
      </c>
      <c r="G204" s="125" t="n">
        <v>136</v>
      </c>
      <c r="H204" s="121" t="s">
        <v>470</v>
      </c>
      <c r="I204" s="117" t="s">
        <v>471</v>
      </c>
      <c r="J204" s="342" t="s">
        <v>443</v>
      </c>
      <c r="K204" s="342" t="n">
        <v>2</v>
      </c>
      <c r="L204" s="400" t="s">
        <v>55</v>
      </c>
      <c r="M204" s="126" t="s">
        <v>50</v>
      </c>
      <c r="N204" s="415" t="n">
        <v>12</v>
      </c>
      <c r="O204" s="402" t="n">
        <v>12</v>
      </c>
      <c r="P204" s="402" t="n">
        <v>12</v>
      </c>
      <c r="Q204" s="400" t="n">
        <v>12</v>
      </c>
      <c r="R204" s="400" t="n">
        <v>12</v>
      </c>
      <c r="S204" s="400" t="n">
        <v>12</v>
      </c>
      <c r="T204" s="416" t="n">
        <f aca="false">BG204/$BG$203</f>
        <v>0.277777777777778</v>
      </c>
      <c r="U204" s="126" t="n">
        <v>3</v>
      </c>
      <c r="V204" s="237" t="s">
        <v>453</v>
      </c>
      <c r="W204" s="417"/>
      <c r="X204" s="132"/>
      <c r="Y204" s="131"/>
      <c r="Z204" s="131"/>
      <c r="AA204" s="417"/>
      <c r="AB204" s="132"/>
      <c r="AC204" s="132"/>
      <c r="AD204" s="132"/>
      <c r="AE204" s="417"/>
      <c r="AF204" s="132"/>
      <c r="AG204" s="132"/>
      <c r="AH204" s="132"/>
      <c r="AI204" s="417"/>
      <c r="AJ204" s="132"/>
      <c r="AK204" s="132"/>
      <c r="AL204" s="132"/>
      <c r="AM204" s="417"/>
      <c r="AN204" s="132"/>
      <c r="AO204" s="131"/>
      <c r="AP204" s="131"/>
      <c r="AQ204" s="417"/>
      <c r="AR204" s="132"/>
      <c r="AS204" s="132"/>
      <c r="AT204" s="132"/>
      <c r="AU204" s="417"/>
      <c r="AV204" s="132"/>
      <c r="AW204" s="132"/>
      <c r="AX204" s="132"/>
      <c r="AY204" s="173" t="n">
        <v>25000000</v>
      </c>
      <c r="AZ204" s="131" t="n">
        <v>25000000</v>
      </c>
      <c r="BA204" s="131" t="n">
        <v>17600000</v>
      </c>
      <c r="BB204" s="131" t="n">
        <v>17600000</v>
      </c>
      <c r="BC204" s="242"/>
      <c r="BD204" s="174"/>
      <c r="BE204" s="174"/>
      <c r="BF204" s="132"/>
      <c r="BG204" s="130" t="n">
        <f aca="false">+W204+AA204+AE204+AI204+AM204+AQ204+AU204+AY204+BC204</f>
        <v>25000000</v>
      </c>
      <c r="BH204" s="131" t="n">
        <f aca="false">X204+AB204+AF204+AJ204+AN204+AR204+AV204+AZ204+BD204</f>
        <v>25000000</v>
      </c>
      <c r="BI204" s="131" t="n">
        <f aca="false">Y204+AC204+AG204+AK204+AO204+AS204+AW204+BA204+BE204</f>
        <v>17600000</v>
      </c>
      <c r="BJ204" s="131" t="n">
        <f aca="false">Z204+AD204+AH204+AL204+AP204+AT204+AX204+BB204+BF204</f>
        <v>17600000</v>
      </c>
      <c r="BK204" s="139"/>
      <c r="BL204" s="139"/>
      <c r="BM204" s="139"/>
      <c r="BN204" s="139"/>
      <c r="BO204" s="139"/>
      <c r="BP204" s="139"/>
      <c r="BQ204" s="139"/>
      <c r="BR204" s="150" t="n">
        <v>25750000</v>
      </c>
      <c r="BS204" s="139"/>
      <c r="BT204" s="139" t="n">
        <f aca="false">SUM(BK204:BR204)+BS204</f>
        <v>25750000</v>
      </c>
      <c r="BU204" s="150"/>
      <c r="BV204" s="150"/>
      <c r="BW204" s="150"/>
      <c r="BX204" s="150"/>
      <c r="BY204" s="150"/>
      <c r="BZ204" s="150"/>
      <c r="CA204" s="150"/>
      <c r="CB204" s="150" t="n">
        <v>26522500</v>
      </c>
      <c r="CC204" s="150"/>
      <c r="CD204" s="150" t="n">
        <f aca="false">SUM(BU204:CC204)</f>
        <v>26522500</v>
      </c>
      <c r="CE204" s="139"/>
      <c r="CF204" s="139"/>
      <c r="CG204" s="139"/>
      <c r="CH204" s="139"/>
      <c r="CI204" s="139"/>
      <c r="CJ204" s="139"/>
      <c r="CK204" s="139"/>
      <c r="CL204" s="139" t="n">
        <v>27300000</v>
      </c>
      <c r="CM204" s="139"/>
      <c r="CN204" s="139" t="n">
        <f aca="false">SUM(CE204:CM204)</f>
        <v>27300000</v>
      </c>
      <c r="CO204" s="134" t="n">
        <f aca="false">BG204+BT204+CD204+CN204</f>
        <v>104572500</v>
      </c>
    </row>
    <row r="205" customFormat="false" ht="366.75" hidden="false" customHeight="true" outlineLevel="0" collapsed="false">
      <c r="A205" s="205"/>
      <c r="B205" s="205"/>
      <c r="C205" s="147" t="n">
        <v>10</v>
      </c>
      <c r="D205" s="117" t="s">
        <v>235</v>
      </c>
      <c r="E205" s="119" t="s">
        <v>236</v>
      </c>
      <c r="F205" s="282" t="s">
        <v>237</v>
      </c>
      <c r="G205" s="125" t="n">
        <v>137</v>
      </c>
      <c r="H205" s="121" t="s">
        <v>472</v>
      </c>
      <c r="I205" s="117" t="s">
        <v>473</v>
      </c>
      <c r="J205" s="342" t="s">
        <v>443</v>
      </c>
      <c r="K205" s="342" t="n">
        <v>2</v>
      </c>
      <c r="L205" s="400" t="s">
        <v>55</v>
      </c>
      <c r="M205" s="126" t="n">
        <v>0</v>
      </c>
      <c r="N205" s="415" t="n">
        <v>12</v>
      </c>
      <c r="O205" s="402" t="n">
        <v>12</v>
      </c>
      <c r="P205" s="402" t="n">
        <v>12</v>
      </c>
      <c r="Q205" s="400" t="n">
        <v>12</v>
      </c>
      <c r="R205" s="400" t="n">
        <v>12</v>
      </c>
      <c r="S205" s="400" t="n">
        <v>12</v>
      </c>
      <c r="T205" s="416" t="n">
        <f aca="false">BG205/$BG$203</f>
        <v>0.444444444444444</v>
      </c>
      <c r="U205" s="126" t="n">
        <v>3</v>
      </c>
      <c r="V205" s="237" t="s">
        <v>453</v>
      </c>
      <c r="W205" s="417"/>
      <c r="X205" s="132"/>
      <c r="Y205" s="131"/>
      <c r="Z205" s="131"/>
      <c r="AA205" s="417"/>
      <c r="AB205" s="132"/>
      <c r="AC205" s="132"/>
      <c r="AD205" s="132"/>
      <c r="AE205" s="417"/>
      <c r="AF205" s="132"/>
      <c r="AG205" s="132"/>
      <c r="AH205" s="132"/>
      <c r="AI205" s="417"/>
      <c r="AJ205" s="132"/>
      <c r="AK205" s="132"/>
      <c r="AL205" s="132"/>
      <c r="AM205" s="417"/>
      <c r="AN205" s="132"/>
      <c r="AO205" s="131"/>
      <c r="AP205" s="131"/>
      <c r="AQ205" s="417"/>
      <c r="AR205" s="132"/>
      <c r="AS205" s="132"/>
      <c r="AT205" s="132"/>
      <c r="AU205" s="417"/>
      <c r="AV205" s="132"/>
      <c r="AW205" s="132"/>
      <c r="AX205" s="132"/>
      <c r="AY205" s="173" t="n">
        <v>40000000</v>
      </c>
      <c r="AZ205" s="131" t="n">
        <v>40000000</v>
      </c>
      <c r="BA205" s="131" t="n">
        <v>27150000</v>
      </c>
      <c r="BB205" s="131" t="n">
        <v>27150000</v>
      </c>
      <c r="BC205" s="242"/>
      <c r="BD205" s="174"/>
      <c r="BE205" s="174"/>
      <c r="BF205" s="132"/>
      <c r="BG205" s="130" t="n">
        <f aca="false">+W205+AA205+AE205+AI205+AM205+AQ205+AU205+AY205+BC205</f>
        <v>40000000</v>
      </c>
      <c r="BH205" s="131" t="n">
        <f aca="false">X205+AB205+AF205+AJ205+AN205+AR205+AV205+AZ205+BD205</f>
        <v>40000000</v>
      </c>
      <c r="BI205" s="131" t="n">
        <f aca="false">Y205+AC205+AG205+AK205+AO205+AS205+AW205+BA205+BE205</f>
        <v>27150000</v>
      </c>
      <c r="BJ205" s="131" t="n">
        <f aca="false">Z205+AD205+AH205+AL205+AP205+AT205+AX205+BB205+BF205</f>
        <v>27150000</v>
      </c>
      <c r="BK205" s="139"/>
      <c r="BL205" s="139"/>
      <c r="BM205" s="139"/>
      <c r="BN205" s="139"/>
      <c r="BO205" s="139"/>
      <c r="BP205" s="139"/>
      <c r="BQ205" s="139"/>
      <c r="BR205" s="150" t="n">
        <v>41200000</v>
      </c>
      <c r="BS205" s="139"/>
      <c r="BT205" s="139" t="n">
        <f aca="false">SUM(BK205:BR205)+BS205</f>
        <v>41200000</v>
      </c>
      <c r="BU205" s="150"/>
      <c r="BV205" s="150"/>
      <c r="BW205" s="150"/>
      <c r="BX205" s="150"/>
      <c r="BY205" s="150"/>
      <c r="BZ205" s="150"/>
      <c r="CA205" s="150"/>
      <c r="CB205" s="150" t="n">
        <v>42436000</v>
      </c>
      <c r="CC205" s="150"/>
      <c r="CD205" s="150" t="n">
        <f aca="false">SUM(BU205:CC205)</f>
        <v>42436000</v>
      </c>
      <c r="CE205" s="139"/>
      <c r="CF205" s="139"/>
      <c r="CG205" s="139"/>
      <c r="CH205" s="139"/>
      <c r="CI205" s="139"/>
      <c r="CJ205" s="139"/>
      <c r="CK205" s="139"/>
      <c r="CL205" s="139" t="n">
        <v>43700000</v>
      </c>
      <c r="CM205" s="139"/>
      <c r="CN205" s="139" t="n">
        <f aca="false">SUM(CE205:CM205)</f>
        <v>43700000</v>
      </c>
      <c r="CO205" s="134" t="n">
        <f aca="false">BG205+BT205+CD205+CN205</f>
        <v>167336000</v>
      </c>
    </row>
    <row r="206" customFormat="false" ht="339" hidden="false" customHeight="true" outlineLevel="0" collapsed="false">
      <c r="A206" s="205"/>
      <c r="B206" s="205"/>
      <c r="C206" s="140" t="n">
        <v>11</v>
      </c>
      <c r="D206" s="117" t="s">
        <v>474</v>
      </c>
      <c r="E206" s="146" t="s">
        <v>475</v>
      </c>
      <c r="F206" s="154" t="s">
        <v>476</v>
      </c>
      <c r="G206" s="125" t="n">
        <v>138</v>
      </c>
      <c r="H206" s="121" t="s">
        <v>477</v>
      </c>
      <c r="I206" s="117" t="s">
        <v>478</v>
      </c>
      <c r="J206" s="342" t="s">
        <v>443</v>
      </c>
      <c r="K206" s="342" t="n">
        <v>2</v>
      </c>
      <c r="L206" s="400" t="s">
        <v>55</v>
      </c>
      <c r="M206" s="126" t="s">
        <v>50</v>
      </c>
      <c r="N206" s="147" t="n">
        <v>12</v>
      </c>
      <c r="O206" s="402" t="n">
        <v>12</v>
      </c>
      <c r="P206" s="402" t="n">
        <v>12</v>
      </c>
      <c r="Q206" s="400" t="n">
        <v>12</v>
      </c>
      <c r="R206" s="400" t="n">
        <v>12</v>
      </c>
      <c r="S206" s="400" t="n">
        <v>12</v>
      </c>
      <c r="T206" s="416" t="n">
        <f aca="false">BG206/$BG$203</f>
        <v>0.277777777777778</v>
      </c>
      <c r="U206" s="126" t="n">
        <v>3</v>
      </c>
      <c r="V206" s="237" t="s">
        <v>453</v>
      </c>
      <c r="W206" s="417"/>
      <c r="X206" s="132"/>
      <c r="Y206" s="131"/>
      <c r="Z206" s="131"/>
      <c r="AA206" s="417"/>
      <c r="AB206" s="132"/>
      <c r="AC206" s="132"/>
      <c r="AD206" s="132"/>
      <c r="AE206" s="417"/>
      <c r="AF206" s="132"/>
      <c r="AG206" s="132"/>
      <c r="AH206" s="132"/>
      <c r="AI206" s="417"/>
      <c r="AJ206" s="132"/>
      <c r="AK206" s="132"/>
      <c r="AL206" s="132"/>
      <c r="AM206" s="417"/>
      <c r="AN206" s="132"/>
      <c r="AO206" s="131"/>
      <c r="AP206" s="131"/>
      <c r="AQ206" s="417"/>
      <c r="AR206" s="132"/>
      <c r="AS206" s="132"/>
      <c r="AT206" s="132"/>
      <c r="AU206" s="417"/>
      <c r="AV206" s="132"/>
      <c r="AW206" s="132"/>
      <c r="AX206" s="132"/>
      <c r="AY206" s="173" t="n">
        <f aca="false">13400000+11600000</f>
        <v>25000000</v>
      </c>
      <c r="AZ206" s="132" t="n">
        <v>25000000</v>
      </c>
      <c r="BA206" s="131" t="n">
        <v>16583333</v>
      </c>
      <c r="BB206" s="131" t="n">
        <v>16583333</v>
      </c>
      <c r="BC206" s="242"/>
      <c r="BD206" s="174"/>
      <c r="BE206" s="174"/>
      <c r="BF206" s="132"/>
      <c r="BG206" s="130" t="n">
        <f aca="false">+W206+AA206+AE206+AI206+AM206+AQ206+AU206+AY206+BC206</f>
        <v>25000000</v>
      </c>
      <c r="BH206" s="131" t="n">
        <f aca="false">X206+AB206+AF206+AJ206+AN206+AR206+AV206+AZ206+BD206</f>
        <v>25000000</v>
      </c>
      <c r="BI206" s="131" t="n">
        <f aca="false">Y206+AC206+AG206+AK206+AO206+AS206+AW206+BA206+BE206</f>
        <v>16583333</v>
      </c>
      <c r="BJ206" s="131" t="n">
        <f aca="false">Z206+AD206+AH206+AL206+AP206+AT206+AX206+BB206+BF206</f>
        <v>16583333</v>
      </c>
      <c r="BK206" s="139"/>
      <c r="BL206" s="139"/>
      <c r="BM206" s="139"/>
      <c r="BN206" s="139"/>
      <c r="BO206" s="139"/>
      <c r="BP206" s="139"/>
      <c r="BQ206" s="139"/>
      <c r="BR206" s="150" t="n">
        <v>25750000</v>
      </c>
      <c r="BS206" s="139"/>
      <c r="BT206" s="139" t="n">
        <f aca="false">SUM(BK206:BR206)+BS206</f>
        <v>25750000</v>
      </c>
      <c r="BU206" s="150"/>
      <c r="BV206" s="150"/>
      <c r="BW206" s="150"/>
      <c r="BX206" s="150"/>
      <c r="BY206" s="150"/>
      <c r="BZ206" s="150"/>
      <c r="CA206" s="150"/>
      <c r="CB206" s="150" t="n">
        <v>26522500</v>
      </c>
      <c r="CC206" s="150"/>
      <c r="CD206" s="150" t="n">
        <f aca="false">SUM(BU206:CC206)</f>
        <v>26522500</v>
      </c>
      <c r="CE206" s="139"/>
      <c r="CF206" s="139"/>
      <c r="CG206" s="139"/>
      <c r="CH206" s="139"/>
      <c r="CI206" s="139"/>
      <c r="CJ206" s="139"/>
      <c r="CK206" s="139"/>
      <c r="CL206" s="139" t="n">
        <v>27345430</v>
      </c>
      <c r="CM206" s="139"/>
      <c r="CN206" s="139" t="n">
        <f aca="false">SUM(CE206:CM206)</f>
        <v>27345430</v>
      </c>
      <c r="CO206" s="134" t="n">
        <f aca="false">BG206+BT206+CD206+CN206</f>
        <v>104617930</v>
      </c>
    </row>
    <row r="207" customFormat="false" ht="22.5" hidden="false" customHeight="true" outlineLevel="0" collapsed="false">
      <c r="A207" s="205"/>
      <c r="B207" s="205"/>
      <c r="C207" s="103" t="n">
        <v>39</v>
      </c>
      <c r="D207" s="104" t="s">
        <v>479</v>
      </c>
      <c r="E207" s="159"/>
      <c r="F207" s="159"/>
      <c r="G207" s="106"/>
      <c r="H207" s="159"/>
      <c r="I207" s="159"/>
      <c r="J207" s="106"/>
      <c r="K207" s="106"/>
      <c r="L207" s="160"/>
      <c r="M207" s="159"/>
      <c r="N207" s="159"/>
      <c r="O207" s="161"/>
      <c r="P207" s="161"/>
      <c r="Q207" s="159"/>
      <c r="R207" s="159"/>
      <c r="S207" s="106"/>
      <c r="T207" s="162"/>
      <c r="U207" s="106"/>
      <c r="V207" s="106"/>
      <c r="W207" s="163" t="n">
        <f aca="false">SUM(W208:W210)</f>
        <v>0</v>
      </c>
      <c r="X207" s="163" t="n">
        <f aca="false">SUM(X208:X210)</f>
        <v>0</v>
      </c>
      <c r="Y207" s="163" t="n">
        <f aca="false">SUM(Y208:Y210)</f>
        <v>0</v>
      </c>
      <c r="Z207" s="163" t="n">
        <f aca="false">SUM(Z208:Z210)</f>
        <v>0</v>
      </c>
      <c r="AA207" s="163" t="n">
        <f aca="false">SUM(AA208:AA210)</f>
        <v>0</v>
      </c>
      <c r="AB207" s="163" t="n">
        <f aca="false">SUM(AB208:AB210)</f>
        <v>0</v>
      </c>
      <c r="AC207" s="163" t="n">
        <f aca="false">SUM(AC208:AC210)</f>
        <v>0</v>
      </c>
      <c r="AD207" s="163" t="n">
        <f aca="false">SUM(AD208:AD210)</f>
        <v>0</v>
      </c>
      <c r="AE207" s="163" t="n">
        <f aca="false">SUM(AE208:AE210)</f>
        <v>0</v>
      </c>
      <c r="AF207" s="163" t="n">
        <f aca="false">SUM(AF208:AF210)</f>
        <v>0</v>
      </c>
      <c r="AG207" s="163" t="n">
        <f aca="false">SUM(AG208:AG210)</f>
        <v>0</v>
      </c>
      <c r="AH207" s="163" t="n">
        <f aca="false">SUM(AH208:AH210)</f>
        <v>0</v>
      </c>
      <c r="AI207" s="163" t="n">
        <f aca="false">SUM(AI208:AI210)</f>
        <v>0</v>
      </c>
      <c r="AJ207" s="163" t="n">
        <f aca="false">SUM(AJ208:AJ210)</f>
        <v>0</v>
      </c>
      <c r="AK207" s="163" t="n">
        <f aca="false">SUM(AK208:AK210)</f>
        <v>0</v>
      </c>
      <c r="AL207" s="163" t="n">
        <f aca="false">SUM(AL208:AL210)</f>
        <v>0</v>
      </c>
      <c r="AM207" s="163" t="n">
        <f aca="false">SUM(AM208:AM210)</f>
        <v>0</v>
      </c>
      <c r="AN207" s="163" t="n">
        <f aca="false">SUM(AN208:AN210)</f>
        <v>0</v>
      </c>
      <c r="AO207" s="163" t="n">
        <f aca="false">SUM(AO208:AO210)</f>
        <v>0</v>
      </c>
      <c r="AP207" s="163" t="n">
        <f aca="false">SUM(AP208:AP210)</f>
        <v>0</v>
      </c>
      <c r="AQ207" s="163" t="n">
        <f aca="false">SUM(AQ208:AQ210)</f>
        <v>0</v>
      </c>
      <c r="AR207" s="163" t="n">
        <f aca="false">SUM(AR208:AR210)</f>
        <v>0</v>
      </c>
      <c r="AS207" s="163" t="n">
        <f aca="false">SUM(AS208:AS210)</f>
        <v>0</v>
      </c>
      <c r="AT207" s="163" t="n">
        <f aca="false">SUM(AT208:AT210)</f>
        <v>0</v>
      </c>
      <c r="AU207" s="163" t="n">
        <f aca="false">SUM(AU208:AU210)</f>
        <v>0</v>
      </c>
      <c r="AV207" s="163" t="n">
        <f aca="false">SUM(AV208:AV210)</f>
        <v>0</v>
      </c>
      <c r="AW207" s="163" t="n">
        <f aca="false">SUM(AW208:AW210)</f>
        <v>0</v>
      </c>
      <c r="AX207" s="163" t="n">
        <f aca="false">SUM(AX208:AX210)</f>
        <v>0</v>
      </c>
      <c r="AY207" s="163" t="n">
        <f aca="false">SUM(AY208:AY210)</f>
        <v>140000000</v>
      </c>
      <c r="AZ207" s="163" t="n">
        <f aca="false">SUM(AZ208:AZ210)</f>
        <v>140000000</v>
      </c>
      <c r="BA207" s="163" t="n">
        <f aca="false">SUM(BA208:BA210)</f>
        <v>107500000</v>
      </c>
      <c r="BB207" s="163" t="n">
        <f aca="false">SUM(BB208:BB210)</f>
        <v>107500000</v>
      </c>
      <c r="BC207" s="163" t="n">
        <f aca="false">SUM(BC208:BC210)</f>
        <v>0</v>
      </c>
      <c r="BD207" s="163" t="n">
        <f aca="false">SUM(BD208:BD210)</f>
        <v>0</v>
      </c>
      <c r="BE207" s="163" t="n">
        <f aca="false">SUM(BE208:BE210)</f>
        <v>0</v>
      </c>
      <c r="BF207" s="163" t="n">
        <f aca="false">SUM(BF208:BF210)</f>
        <v>0</v>
      </c>
      <c r="BG207" s="164" t="n">
        <f aca="false">SUM(BG208:BG210)</f>
        <v>140000000</v>
      </c>
      <c r="BH207" s="163" t="n">
        <f aca="false">SUM(BH208:BH210)</f>
        <v>140000000</v>
      </c>
      <c r="BI207" s="163" t="n">
        <f aca="false">SUM(BI208:BI210)</f>
        <v>107500000</v>
      </c>
      <c r="BJ207" s="163" t="n">
        <f aca="false">SUM(BJ208:BJ210)</f>
        <v>107500000</v>
      </c>
      <c r="BK207" s="165"/>
      <c r="BL207" s="165"/>
      <c r="BM207" s="165"/>
      <c r="BN207" s="165"/>
      <c r="BO207" s="165"/>
      <c r="BP207" s="165"/>
      <c r="BQ207" s="165"/>
      <c r="BR207" s="165"/>
      <c r="BS207" s="165"/>
      <c r="BT207" s="165" t="n">
        <f aca="false">SUM(BT208:BT210)</f>
        <v>144200000</v>
      </c>
      <c r="BU207" s="165"/>
      <c r="BV207" s="165"/>
      <c r="BW207" s="165"/>
      <c r="BX207" s="165"/>
      <c r="BY207" s="165"/>
      <c r="BZ207" s="165"/>
      <c r="CA207" s="165"/>
      <c r="CB207" s="165"/>
      <c r="CC207" s="165"/>
      <c r="CD207" s="165" t="n">
        <f aca="false">SUM(CD208:CD210)</f>
        <v>148526000</v>
      </c>
      <c r="CE207" s="165"/>
      <c r="CF207" s="165"/>
      <c r="CG207" s="165"/>
      <c r="CH207" s="165"/>
      <c r="CI207" s="165"/>
      <c r="CJ207" s="165"/>
      <c r="CK207" s="165"/>
      <c r="CL207" s="165"/>
      <c r="CM207" s="165"/>
      <c r="CN207" s="418" t="n">
        <v>152981780</v>
      </c>
      <c r="CO207" s="166" t="n">
        <f aca="false">BG207+BT207+CD207+CN207</f>
        <v>585707780</v>
      </c>
    </row>
    <row r="208" customFormat="false" ht="201.75" hidden="false" customHeight="true" outlineLevel="0" collapsed="false">
      <c r="A208" s="205"/>
      <c r="B208" s="205"/>
      <c r="C208" s="147" t="n">
        <v>24</v>
      </c>
      <c r="D208" s="419" t="s">
        <v>430</v>
      </c>
      <c r="E208" s="119" t="s">
        <v>431</v>
      </c>
      <c r="F208" s="154" t="s">
        <v>431</v>
      </c>
      <c r="G208" s="125" t="n">
        <v>139</v>
      </c>
      <c r="H208" s="121" t="s">
        <v>480</v>
      </c>
      <c r="I208" s="373" t="s">
        <v>481</v>
      </c>
      <c r="J208" s="342" t="s">
        <v>443</v>
      </c>
      <c r="K208" s="342" t="n">
        <v>2</v>
      </c>
      <c r="L208" s="420" t="s">
        <v>55</v>
      </c>
      <c r="M208" s="126" t="n">
        <v>0</v>
      </c>
      <c r="N208" s="126" t="n">
        <v>1</v>
      </c>
      <c r="O208" s="421" t="n">
        <v>1</v>
      </c>
      <c r="P208" s="421" t="n">
        <v>1</v>
      </c>
      <c r="Q208" s="422" t="n">
        <v>1</v>
      </c>
      <c r="R208" s="422" t="n">
        <v>1</v>
      </c>
      <c r="S208" s="422" t="n">
        <v>1</v>
      </c>
      <c r="T208" s="416" t="n">
        <f aca="false">BG208/$BG$207</f>
        <v>0.642857142857143</v>
      </c>
      <c r="U208" s="126" t="n">
        <v>2</v>
      </c>
      <c r="V208" s="237" t="s">
        <v>138</v>
      </c>
      <c r="W208" s="417"/>
      <c r="X208" s="132"/>
      <c r="Y208" s="131"/>
      <c r="Z208" s="131"/>
      <c r="AA208" s="417"/>
      <c r="AB208" s="132"/>
      <c r="AC208" s="132"/>
      <c r="AD208" s="132"/>
      <c r="AE208" s="417"/>
      <c r="AF208" s="132"/>
      <c r="AG208" s="132"/>
      <c r="AH208" s="132"/>
      <c r="AI208" s="417"/>
      <c r="AJ208" s="132"/>
      <c r="AK208" s="132"/>
      <c r="AL208" s="132"/>
      <c r="AM208" s="417"/>
      <c r="AN208" s="132"/>
      <c r="AO208" s="131"/>
      <c r="AP208" s="131"/>
      <c r="AQ208" s="417"/>
      <c r="AR208" s="132"/>
      <c r="AS208" s="132"/>
      <c r="AT208" s="132"/>
      <c r="AU208" s="417"/>
      <c r="AV208" s="132"/>
      <c r="AW208" s="132"/>
      <c r="AX208" s="132"/>
      <c r="AY208" s="173" t="n">
        <f aca="false">30000000+60000000</f>
        <v>90000000</v>
      </c>
      <c r="AZ208" s="132" t="n">
        <f aca="false">30000000+60000000</f>
        <v>90000000</v>
      </c>
      <c r="BA208" s="131" t="n">
        <v>86250000</v>
      </c>
      <c r="BB208" s="131" t="n">
        <v>86250000</v>
      </c>
      <c r="BC208" s="242"/>
      <c r="BD208" s="174"/>
      <c r="BE208" s="174"/>
      <c r="BF208" s="132"/>
      <c r="BG208" s="130" t="n">
        <f aca="false">+W208+AA208+AE208+AI208+AM208+AQ208+AU208+AY208+BC208</f>
        <v>90000000</v>
      </c>
      <c r="BH208" s="131" t="n">
        <f aca="false">X208+AB208+AF208+AJ208+AN208+AR208+AV208+AZ208+BD208</f>
        <v>90000000</v>
      </c>
      <c r="BI208" s="131" t="n">
        <f aca="false">Y208+AC208+AG208+AK208+AO208+AS208+AW208+BA208+BE208</f>
        <v>86250000</v>
      </c>
      <c r="BJ208" s="131" t="n">
        <f aca="false">Z208+AD208+AH208+AL208+AP208+AT208+AX208+BB208+BF208</f>
        <v>86250000</v>
      </c>
      <c r="BK208" s="139"/>
      <c r="BL208" s="139"/>
      <c r="BM208" s="139"/>
      <c r="BN208" s="139"/>
      <c r="BO208" s="139"/>
      <c r="BP208" s="139"/>
      <c r="BQ208" s="139"/>
      <c r="BR208" s="150" t="n">
        <v>92700000</v>
      </c>
      <c r="BS208" s="139"/>
      <c r="BT208" s="139" t="n">
        <f aca="false">SUM(BK208:BR208)+BS208</f>
        <v>92700000</v>
      </c>
      <c r="BU208" s="150"/>
      <c r="BV208" s="150"/>
      <c r="BW208" s="150"/>
      <c r="BX208" s="150"/>
      <c r="BY208" s="150"/>
      <c r="BZ208" s="150"/>
      <c r="CA208" s="150"/>
      <c r="CB208" s="150" t="n">
        <v>95481000</v>
      </c>
      <c r="CC208" s="150"/>
      <c r="CD208" s="150" t="n">
        <f aca="false">SUM(BU208:CC208)</f>
        <v>95481000</v>
      </c>
      <c r="CE208" s="139"/>
      <c r="CF208" s="139"/>
      <c r="CG208" s="139"/>
      <c r="CH208" s="139"/>
      <c r="CI208" s="139"/>
      <c r="CJ208" s="139"/>
      <c r="CK208" s="139"/>
      <c r="CL208" s="139" t="n">
        <v>98300000</v>
      </c>
      <c r="CM208" s="139"/>
      <c r="CN208" s="139" t="n">
        <f aca="false">SUM(CE208:CM208)</f>
        <v>98300000</v>
      </c>
      <c r="CO208" s="134" t="n">
        <f aca="false">BG208+BT208+CD208+CN208</f>
        <v>376481000</v>
      </c>
    </row>
    <row r="209" customFormat="false" ht="409.6" hidden="false" customHeight="true" outlineLevel="0" collapsed="false">
      <c r="A209" s="205"/>
      <c r="B209" s="205"/>
      <c r="C209" s="141" t="s">
        <v>482</v>
      </c>
      <c r="D209" s="142" t="s">
        <v>483</v>
      </c>
      <c r="E209" s="423" t="n">
        <v>1</v>
      </c>
      <c r="F209" s="423" t="n">
        <v>1</v>
      </c>
      <c r="G209" s="125" t="n">
        <v>140</v>
      </c>
      <c r="H209" s="121" t="s">
        <v>484</v>
      </c>
      <c r="I209" s="373" t="s">
        <v>442</v>
      </c>
      <c r="J209" s="342" t="s">
        <v>443</v>
      </c>
      <c r="K209" s="342" t="n">
        <v>2</v>
      </c>
      <c r="L209" s="420" t="s">
        <v>55</v>
      </c>
      <c r="M209" s="424" t="n">
        <v>1</v>
      </c>
      <c r="N209" s="126" t="n">
        <v>1</v>
      </c>
      <c r="O209" s="402" t="n">
        <v>1</v>
      </c>
      <c r="P209" s="402" t="n">
        <v>1</v>
      </c>
      <c r="Q209" s="400" t="n">
        <v>1</v>
      </c>
      <c r="R209" s="400" t="n">
        <v>1</v>
      </c>
      <c r="S209" s="400" t="n">
        <v>1</v>
      </c>
      <c r="T209" s="416" t="n">
        <f aca="false">BG209/$BG$207</f>
        <v>0.178571428571429</v>
      </c>
      <c r="U209" s="126" t="n">
        <v>3</v>
      </c>
      <c r="V209" s="237" t="s">
        <v>453</v>
      </c>
      <c r="W209" s="417"/>
      <c r="X209" s="132"/>
      <c r="Y209" s="131"/>
      <c r="Z209" s="131"/>
      <c r="AA209" s="417"/>
      <c r="AB209" s="132"/>
      <c r="AC209" s="132"/>
      <c r="AD209" s="132"/>
      <c r="AE209" s="417"/>
      <c r="AF209" s="132"/>
      <c r="AG209" s="132"/>
      <c r="AH209" s="132"/>
      <c r="AI209" s="417"/>
      <c r="AJ209" s="132"/>
      <c r="AK209" s="132"/>
      <c r="AL209" s="132"/>
      <c r="AM209" s="417"/>
      <c r="AN209" s="132"/>
      <c r="AO209" s="131"/>
      <c r="AP209" s="131"/>
      <c r="AQ209" s="417"/>
      <c r="AR209" s="132"/>
      <c r="AS209" s="132"/>
      <c r="AT209" s="132"/>
      <c r="AU209" s="417"/>
      <c r="AV209" s="132"/>
      <c r="AW209" s="132"/>
      <c r="AX209" s="132"/>
      <c r="AY209" s="130" t="n">
        <v>25000000</v>
      </c>
      <c r="AZ209" s="132" t="n">
        <v>25000000</v>
      </c>
      <c r="BA209" s="131" t="n">
        <v>17500000</v>
      </c>
      <c r="BB209" s="131" t="n">
        <v>17500000</v>
      </c>
      <c r="BC209" s="241"/>
      <c r="BD209" s="131"/>
      <c r="BE209" s="131"/>
      <c r="BF209" s="132"/>
      <c r="BG209" s="130" t="n">
        <f aca="false">+W209+AA209+AE209+AI209+AM209+AQ209+AU209+AY209+BC209</f>
        <v>25000000</v>
      </c>
      <c r="BH209" s="131" t="n">
        <f aca="false">X209+AB209+AF209+AJ209+AN209+AR209+AV209+AZ209+BD209</f>
        <v>25000000</v>
      </c>
      <c r="BI209" s="131" t="n">
        <f aca="false">Y209+AC209+AG209+AK209+AO209+AS209+AW209+BA209+BE209</f>
        <v>17500000</v>
      </c>
      <c r="BJ209" s="131" t="n">
        <f aca="false">Z209+AD209+AH209+AL209+AP209+AT209+AX209+BB209+BF209</f>
        <v>17500000</v>
      </c>
      <c r="BK209" s="425"/>
      <c r="BL209" s="425"/>
      <c r="BM209" s="425"/>
      <c r="BN209" s="425"/>
      <c r="BO209" s="425"/>
      <c r="BP209" s="425"/>
      <c r="BQ209" s="425"/>
      <c r="BR209" s="150" t="n">
        <v>25750000</v>
      </c>
      <c r="BS209" s="425"/>
      <c r="BT209" s="139" t="n">
        <f aca="false">SUM(BK209:BR209)+BS209</f>
        <v>25750000</v>
      </c>
      <c r="BU209" s="150"/>
      <c r="BV209" s="150"/>
      <c r="BW209" s="150"/>
      <c r="BX209" s="150"/>
      <c r="BY209" s="150"/>
      <c r="BZ209" s="150"/>
      <c r="CA209" s="150"/>
      <c r="CB209" s="150" t="n">
        <v>26522500</v>
      </c>
      <c r="CC209" s="150"/>
      <c r="CD209" s="150" t="n">
        <f aca="false">SUM(BU209:CC209)</f>
        <v>26522500</v>
      </c>
      <c r="CE209" s="139"/>
      <c r="CF209" s="139"/>
      <c r="CG209" s="139"/>
      <c r="CH209" s="139"/>
      <c r="CI209" s="139"/>
      <c r="CJ209" s="139"/>
      <c r="CK209" s="139"/>
      <c r="CL209" s="139" t="n">
        <v>27300000</v>
      </c>
      <c r="CM209" s="139"/>
      <c r="CN209" s="139" t="n">
        <f aca="false">SUM(CE209:CM209)</f>
        <v>27300000</v>
      </c>
      <c r="CO209" s="134" t="n">
        <f aca="false">BG209+BT209+CD209+CN209</f>
        <v>104572500</v>
      </c>
    </row>
    <row r="210" customFormat="false" ht="57" hidden="false" customHeight="false" outlineLevel="0" collapsed="false">
      <c r="A210" s="205"/>
      <c r="B210" s="205"/>
      <c r="C210" s="140"/>
      <c r="D210" s="426"/>
      <c r="E210" s="427"/>
      <c r="F210" s="427"/>
      <c r="G210" s="125" t="n">
        <v>141</v>
      </c>
      <c r="H210" s="121" t="s">
        <v>485</v>
      </c>
      <c r="I210" s="373" t="s">
        <v>442</v>
      </c>
      <c r="J210" s="342" t="s">
        <v>443</v>
      </c>
      <c r="K210" s="342" t="n">
        <v>2</v>
      </c>
      <c r="L210" s="428" t="s">
        <v>55</v>
      </c>
      <c r="M210" s="126" t="s">
        <v>50</v>
      </c>
      <c r="N210" s="126" t="n">
        <v>1</v>
      </c>
      <c r="O210" s="404" t="n">
        <v>1</v>
      </c>
      <c r="P210" s="404" t="n">
        <v>1</v>
      </c>
      <c r="Q210" s="403" t="n">
        <v>1</v>
      </c>
      <c r="R210" s="403" t="n">
        <v>1</v>
      </c>
      <c r="S210" s="403" t="n">
        <v>1</v>
      </c>
      <c r="T210" s="416" t="n">
        <f aca="false">BG210/$BG$207</f>
        <v>0.178571428571429</v>
      </c>
      <c r="U210" s="126" t="n">
        <v>3</v>
      </c>
      <c r="V210" s="237" t="s">
        <v>453</v>
      </c>
      <c r="W210" s="417"/>
      <c r="X210" s="132"/>
      <c r="Y210" s="131"/>
      <c r="Z210" s="131"/>
      <c r="AA210" s="417"/>
      <c r="AB210" s="132"/>
      <c r="AC210" s="132"/>
      <c r="AD210" s="132"/>
      <c r="AE210" s="417"/>
      <c r="AF210" s="132"/>
      <c r="AG210" s="132"/>
      <c r="AH210" s="132"/>
      <c r="AI210" s="417"/>
      <c r="AJ210" s="132"/>
      <c r="AK210" s="132"/>
      <c r="AL210" s="132"/>
      <c r="AM210" s="417"/>
      <c r="AN210" s="132"/>
      <c r="AO210" s="131"/>
      <c r="AP210" s="131"/>
      <c r="AQ210" s="417"/>
      <c r="AR210" s="132"/>
      <c r="AS210" s="132"/>
      <c r="AT210" s="132"/>
      <c r="AU210" s="417"/>
      <c r="AV210" s="132"/>
      <c r="AW210" s="132"/>
      <c r="AX210" s="132"/>
      <c r="AY210" s="130" t="n">
        <v>25000000</v>
      </c>
      <c r="AZ210" s="132" t="n">
        <v>25000000</v>
      </c>
      <c r="BA210" s="131" t="n">
        <v>3750000</v>
      </c>
      <c r="BB210" s="131" t="n">
        <v>3750000</v>
      </c>
      <c r="BC210" s="241"/>
      <c r="BD210" s="131"/>
      <c r="BE210" s="131"/>
      <c r="BF210" s="132"/>
      <c r="BG210" s="130" t="n">
        <f aca="false">+W210+AA210+AE210+AI210+AM210+AQ210+AU210+AY210+BC210</f>
        <v>25000000</v>
      </c>
      <c r="BH210" s="131" t="n">
        <f aca="false">X210+AB210+AF210+AJ210+AN210+AR210+AV210+AZ210+BD210</f>
        <v>25000000</v>
      </c>
      <c r="BI210" s="131" t="n">
        <f aca="false">Y210+AC210+AG210+AK210+AO210+AS210+AW210+BA210+BE210</f>
        <v>3750000</v>
      </c>
      <c r="BJ210" s="131" t="n">
        <f aca="false">Z210+AD210+AH210+AL210+AP210+AT210+AX210+BB210+BF210</f>
        <v>3750000</v>
      </c>
      <c r="BK210" s="425"/>
      <c r="BL210" s="425"/>
      <c r="BM210" s="425"/>
      <c r="BN210" s="425"/>
      <c r="BO210" s="425"/>
      <c r="BP210" s="425"/>
      <c r="BQ210" s="425"/>
      <c r="BR210" s="150" t="n">
        <v>25750000</v>
      </c>
      <c r="BS210" s="425"/>
      <c r="BT210" s="139" t="n">
        <f aca="false">SUM(BK210:BR210)+BS210</f>
        <v>25750000</v>
      </c>
      <c r="BU210" s="150"/>
      <c r="BV210" s="150"/>
      <c r="BW210" s="150"/>
      <c r="BX210" s="150"/>
      <c r="BY210" s="150"/>
      <c r="BZ210" s="150"/>
      <c r="CA210" s="150"/>
      <c r="CB210" s="150" t="n">
        <v>26522500</v>
      </c>
      <c r="CC210" s="150"/>
      <c r="CD210" s="150" t="n">
        <f aca="false">SUM(BU210:CC210)</f>
        <v>26522500</v>
      </c>
      <c r="CE210" s="139"/>
      <c r="CF210" s="139"/>
      <c r="CG210" s="139"/>
      <c r="CH210" s="139"/>
      <c r="CI210" s="139"/>
      <c r="CJ210" s="139"/>
      <c r="CK210" s="139"/>
      <c r="CL210" s="139" t="n">
        <v>27381780</v>
      </c>
      <c r="CM210" s="139"/>
      <c r="CN210" s="139" t="n">
        <f aca="false">SUM(CE210:CM210)</f>
        <v>27381780</v>
      </c>
      <c r="CO210" s="134" t="n">
        <f aca="false">BG210+BT210+CD210+CN210</f>
        <v>104654280</v>
      </c>
    </row>
    <row r="211" customFormat="false" ht="22.5" hidden="false" customHeight="true" outlineLevel="0" collapsed="false">
      <c r="A211" s="205"/>
      <c r="B211" s="205"/>
      <c r="C211" s="103" t="n">
        <v>40</v>
      </c>
      <c r="D211" s="104" t="s">
        <v>486</v>
      </c>
      <c r="E211" s="159"/>
      <c r="F211" s="159"/>
      <c r="G211" s="106"/>
      <c r="H211" s="159"/>
      <c r="I211" s="159"/>
      <c r="J211" s="106"/>
      <c r="K211" s="106"/>
      <c r="L211" s="160"/>
      <c r="M211" s="159"/>
      <c r="N211" s="159"/>
      <c r="O211" s="161"/>
      <c r="P211" s="161"/>
      <c r="Q211" s="159"/>
      <c r="R211" s="159"/>
      <c r="S211" s="106"/>
      <c r="T211" s="162"/>
      <c r="U211" s="106"/>
      <c r="V211" s="106"/>
      <c r="W211" s="164" t="n">
        <f aca="false">SUM(W212:W216)</f>
        <v>0</v>
      </c>
      <c r="X211" s="164" t="n">
        <f aca="false">SUM(X212:X216)</f>
        <v>0</v>
      </c>
      <c r="Y211" s="164" t="n">
        <f aca="false">SUM(Y212:Y216)</f>
        <v>0</v>
      </c>
      <c r="Z211" s="164" t="n">
        <f aca="false">SUM(Z212:Z216)</f>
        <v>0</v>
      </c>
      <c r="AA211" s="164" t="n">
        <f aca="false">SUM(AA212:AA216)</f>
        <v>0</v>
      </c>
      <c r="AB211" s="164" t="n">
        <f aca="false">SUM(AB212:AB216)</f>
        <v>30000000</v>
      </c>
      <c r="AC211" s="164" t="n">
        <f aca="false">SUM(AC212:AC216)</f>
        <v>3534550</v>
      </c>
      <c r="AD211" s="164" t="n">
        <f aca="false">SUM(AD212:AD216)</f>
        <v>3534550</v>
      </c>
      <c r="AE211" s="164" t="n">
        <f aca="false">SUM(AE212:AE216)</f>
        <v>0</v>
      </c>
      <c r="AF211" s="164" t="n">
        <f aca="false">SUM(AF212:AF216)</f>
        <v>0</v>
      </c>
      <c r="AG211" s="164" t="n">
        <f aca="false">SUM(AG212:AG216)</f>
        <v>0</v>
      </c>
      <c r="AH211" s="164" t="n">
        <f aca="false">SUM(AH212:AH216)</f>
        <v>0</v>
      </c>
      <c r="AI211" s="164" t="n">
        <f aca="false">SUM(AI212:AI216)</f>
        <v>7383</v>
      </c>
      <c r="AJ211" s="164" t="n">
        <f aca="false">SUM(AJ212:AJ216)</f>
        <v>295344126</v>
      </c>
      <c r="AK211" s="164" t="n">
        <f aca="false">SUM(AK212:AK216)</f>
        <v>101394245</v>
      </c>
      <c r="AL211" s="164" t="n">
        <f aca="false">SUM(AL212:AL216)</f>
        <v>101394245</v>
      </c>
      <c r="AM211" s="164" t="n">
        <f aca="false">SUM(AM212:AM216)</f>
        <v>0</v>
      </c>
      <c r="AN211" s="164" t="n">
        <f aca="false">SUM(AN212:AN216)</f>
        <v>0</v>
      </c>
      <c r="AO211" s="164" t="n">
        <f aca="false">SUM(AO212:AO216)</f>
        <v>0</v>
      </c>
      <c r="AP211" s="164" t="n">
        <f aca="false">SUM(AP212:AP216)</f>
        <v>0</v>
      </c>
      <c r="AQ211" s="164" t="n">
        <f aca="false">SUM(AQ212:AQ216)</f>
        <v>0</v>
      </c>
      <c r="AR211" s="164" t="n">
        <f aca="false">SUM(AR212:AR216)</f>
        <v>0</v>
      </c>
      <c r="AS211" s="164" t="n">
        <f aca="false">SUM(AS212:AS216)</f>
        <v>0</v>
      </c>
      <c r="AT211" s="164" t="n">
        <f aca="false">SUM(AT212:AT216)</f>
        <v>0</v>
      </c>
      <c r="AU211" s="164" t="n">
        <f aca="false">SUM(AU212:AU216)</f>
        <v>0</v>
      </c>
      <c r="AV211" s="164" t="n">
        <f aca="false">SUM(AV212:AV216)</f>
        <v>0</v>
      </c>
      <c r="AW211" s="164" t="n">
        <f aca="false">SUM(AW212:AW216)</f>
        <v>0</v>
      </c>
      <c r="AX211" s="164" t="n">
        <f aca="false">SUM(AX212:AX216)</f>
        <v>0</v>
      </c>
      <c r="AY211" s="164" t="n">
        <f aca="false">SUM(AY212:AY216)</f>
        <v>307812279</v>
      </c>
      <c r="AZ211" s="164" t="n">
        <f aca="false">SUM(AZ212:AZ216)</f>
        <v>307812279</v>
      </c>
      <c r="BA211" s="164" t="n">
        <f aca="false">SUM(BA212:BA216)</f>
        <v>186143333</v>
      </c>
      <c r="BB211" s="164" t="n">
        <f aca="false">SUM(BB212:BB216)</f>
        <v>186143333</v>
      </c>
      <c r="BC211" s="164" t="n">
        <f aca="false">SUM(BC212:BC216)</f>
        <v>0</v>
      </c>
      <c r="BD211" s="164" t="n">
        <f aca="false">SUM(BD212:BD216)</f>
        <v>0</v>
      </c>
      <c r="BE211" s="164" t="n">
        <f aca="false">SUM(BE212:BE216)</f>
        <v>0</v>
      </c>
      <c r="BF211" s="164" t="n">
        <f aca="false">SUM(BF212:BF216)</f>
        <v>0</v>
      </c>
      <c r="BG211" s="164" t="n">
        <f aca="false">SUM(BG212:BG216)</f>
        <v>307819662</v>
      </c>
      <c r="BH211" s="164" t="n">
        <f aca="false">SUM(BH212:BH216)</f>
        <v>633156405</v>
      </c>
      <c r="BI211" s="164" t="n">
        <f aca="false">SUM(BI212:BI216)</f>
        <v>291072128</v>
      </c>
      <c r="BJ211" s="164" t="n">
        <f aca="false">SUM(BJ212:BJ216)</f>
        <v>291072128</v>
      </c>
      <c r="BK211" s="165"/>
      <c r="BL211" s="165"/>
      <c r="BM211" s="165"/>
      <c r="BN211" s="165"/>
      <c r="BO211" s="165"/>
      <c r="BP211" s="165"/>
      <c r="BQ211" s="165"/>
      <c r="BR211" s="165"/>
      <c r="BS211" s="165"/>
      <c r="BT211" s="165" t="n">
        <f aca="false">SUM(BT212:BT216)</f>
        <v>189234597</v>
      </c>
      <c r="BU211" s="165"/>
      <c r="BV211" s="165"/>
      <c r="BW211" s="165"/>
      <c r="BX211" s="165"/>
      <c r="BY211" s="165"/>
      <c r="BZ211" s="165"/>
      <c r="CA211" s="165"/>
      <c r="CB211" s="165"/>
      <c r="CC211" s="165"/>
      <c r="CD211" s="165" t="n">
        <f aca="false">SUM(CD212:CD216)</f>
        <v>194911635</v>
      </c>
      <c r="CE211" s="165"/>
      <c r="CF211" s="165"/>
      <c r="CG211" s="165"/>
      <c r="CH211" s="165"/>
      <c r="CI211" s="165"/>
      <c r="CJ211" s="165"/>
      <c r="CK211" s="165"/>
      <c r="CL211" s="165"/>
      <c r="CM211" s="165"/>
      <c r="CN211" s="165" t="n">
        <f aca="false">SUM(CN212:CN216)</f>
        <v>200758984.001429</v>
      </c>
      <c r="CO211" s="166" t="n">
        <f aca="false">BG211+BT211+CD211+CN211</f>
        <v>892724878.001429</v>
      </c>
    </row>
    <row r="212" customFormat="false" ht="85.5" hidden="false" customHeight="false" outlineLevel="0" collapsed="false">
      <c r="A212" s="205"/>
      <c r="B212" s="205"/>
      <c r="C212" s="116" t="n">
        <v>25</v>
      </c>
      <c r="D212" s="142" t="s">
        <v>487</v>
      </c>
      <c r="E212" s="387" t="s">
        <v>488</v>
      </c>
      <c r="F212" s="154" t="s">
        <v>489</v>
      </c>
      <c r="G212" s="125" t="n">
        <v>142</v>
      </c>
      <c r="H212" s="121" t="s">
        <v>490</v>
      </c>
      <c r="I212" s="117" t="s">
        <v>491</v>
      </c>
      <c r="J212" s="342" t="s">
        <v>443</v>
      </c>
      <c r="K212" s="342" t="n">
        <v>2</v>
      </c>
      <c r="L212" s="420" t="s">
        <v>55</v>
      </c>
      <c r="M212" s="126" t="s">
        <v>50</v>
      </c>
      <c r="N212" s="126" t="n">
        <v>12</v>
      </c>
      <c r="O212" s="421" t="n">
        <v>12</v>
      </c>
      <c r="P212" s="421" t="n">
        <v>12</v>
      </c>
      <c r="Q212" s="422" t="n">
        <v>12</v>
      </c>
      <c r="R212" s="422" t="n">
        <v>12</v>
      </c>
      <c r="S212" s="422" t="n">
        <v>12</v>
      </c>
      <c r="T212" s="416" t="n">
        <f aca="false">BG212/$BG$211</f>
        <v>0.0324865537666662</v>
      </c>
      <c r="U212" s="125" t="n">
        <v>3</v>
      </c>
      <c r="V212" s="233" t="s">
        <v>453</v>
      </c>
      <c r="W212" s="417"/>
      <c r="X212" s="132"/>
      <c r="Y212" s="131"/>
      <c r="Z212" s="131"/>
      <c r="AA212" s="417"/>
      <c r="AB212" s="132"/>
      <c r="AC212" s="132"/>
      <c r="AD212" s="132"/>
      <c r="AE212" s="417"/>
      <c r="AF212" s="132"/>
      <c r="AG212" s="132"/>
      <c r="AH212" s="132"/>
      <c r="AI212" s="417"/>
      <c r="AJ212" s="132"/>
      <c r="AK212" s="132"/>
      <c r="AL212" s="132"/>
      <c r="AM212" s="417"/>
      <c r="AN212" s="132"/>
      <c r="AO212" s="131"/>
      <c r="AP212" s="131"/>
      <c r="AQ212" s="417"/>
      <c r="AR212" s="132"/>
      <c r="AS212" s="132"/>
      <c r="AT212" s="132"/>
      <c r="AU212" s="417"/>
      <c r="AV212" s="132"/>
      <c r="AW212" s="132"/>
      <c r="AX212" s="132"/>
      <c r="AY212" s="417" t="n">
        <v>10000000</v>
      </c>
      <c r="AZ212" s="132" t="n">
        <v>10000000</v>
      </c>
      <c r="BA212" s="131" t="n">
        <v>9650000</v>
      </c>
      <c r="BB212" s="131" t="n">
        <v>9650000</v>
      </c>
      <c r="BC212" s="417"/>
      <c r="BD212" s="132"/>
      <c r="BE212" s="132"/>
      <c r="BF212" s="132"/>
      <c r="BG212" s="130" t="n">
        <f aca="false">+W212+AA212+AE212+AI212+AM212+AQ212+AU212+AY212+BC212</f>
        <v>10000000</v>
      </c>
      <c r="BH212" s="131" t="n">
        <f aca="false">X212+AB212+AF212+AJ212+AN212+AR212+AV212+AZ212+BD212</f>
        <v>10000000</v>
      </c>
      <c r="BI212" s="131" t="n">
        <f aca="false">Y212+AC212+AG212+AK212+AO212+AS212+AW212+BA212+BE212</f>
        <v>9650000</v>
      </c>
      <c r="BJ212" s="131" t="n">
        <f aca="false">Z212+AD212+AH212+AL212+AP212+AT212+AX212+BB212+BF212</f>
        <v>9650000</v>
      </c>
      <c r="BK212" s="139"/>
      <c r="BL212" s="139"/>
      <c r="BM212" s="139"/>
      <c r="BN212" s="139"/>
      <c r="BO212" s="139"/>
      <c r="BP212" s="139"/>
      <c r="BQ212" s="139"/>
      <c r="BR212" s="150" t="n">
        <v>6147579.9099539</v>
      </c>
      <c r="BS212" s="139"/>
      <c r="BT212" s="139" t="n">
        <f aca="false">SUM(BK212:BS212)</f>
        <v>6147579.9099539</v>
      </c>
      <c r="BU212" s="150"/>
      <c r="BV212" s="150"/>
      <c r="BW212" s="150"/>
      <c r="BX212" s="150"/>
      <c r="BY212" s="150"/>
      <c r="BZ212" s="150"/>
      <c r="CA212" s="150"/>
      <c r="CB212" s="150" t="n">
        <v>6300000</v>
      </c>
      <c r="CC212" s="150"/>
      <c r="CD212" s="150" t="n">
        <f aca="false">SUM(BU212:CC212)</f>
        <v>6300000</v>
      </c>
      <c r="CE212" s="139"/>
      <c r="CF212" s="139"/>
      <c r="CG212" s="139"/>
      <c r="CH212" s="139"/>
      <c r="CI212" s="139"/>
      <c r="CJ212" s="139"/>
      <c r="CK212" s="139"/>
      <c r="CL212" s="139" t="n">
        <v>6500000</v>
      </c>
      <c r="CM212" s="150"/>
      <c r="CN212" s="139" t="n">
        <f aca="false">SUM(CE212:CL212)</f>
        <v>6500000</v>
      </c>
      <c r="CO212" s="134" t="n">
        <f aca="false">BG212+BT212+CD212+CN212</f>
        <v>28947579.9099539</v>
      </c>
    </row>
    <row r="213" customFormat="false" ht="245.25" hidden="false" customHeight="true" outlineLevel="0" collapsed="false">
      <c r="A213" s="205"/>
      <c r="B213" s="205"/>
      <c r="C213" s="147" t="s">
        <v>492</v>
      </c>
      <c r="D213" s="117" t="s">
        <v>493</v>
      </c>
      <c r="E213" s="125" t="n">
        <v>10</v>
      </c>
      <c r="F213" s="125" t="s">
        <v>494</v>
      </c>
      <c r="G213" s="125" t="n">
        <v>143</v>
      </c>
      <c r="H213" s="121" t="s">
        <v>495</v>
      </c>
      <c r="I213" s="117" t="s">
        <v>496</v>
      </c>
      <c r="J213" s="342" t="s">
        <v>443</v>
      </c>
      <c r="K213" s="342" t="n">
        <v>2</v>
      </c>
      <c r="L213" s="420" t="s">
        <v>55</v>
      </c>
      <c r="M213" s="126" t="n">
        <v>1</v>
      </c>
      <c r="N213" s="126" t="n">
        <v>1</v>
      </c>
      <c r="O213" s="402" t="n">
        <v>1</v>
      </c>
      <c r="P213" s="402" t="n">
        <v>1</v>
      </c>
      <c r="Q213" s="400" t="n">
        <v>1</v>
      </c>
      <c r="R213" s="400" t="n">
        <v>1</v>
      </c>
      <c r="S213" s="400" t="n">
        <v>1</v>
      </c>
      <c r="T213" s="416" t="n">
        <f aca="false">BG213/$BG$211</f>
        <v>0</v>
      </c>
      <c r="U213" s="125" t="n">
        <v>3</v>
      </c>
      <c r="V213" s="233" t="s">
        <v>453</v>
      </c>
      <c r="W213" s="417"/>
      <c r="X213" s="132"/>
      <c r="Y213" s="131"/>
      <c r="Z213" s="131"/>
      <c r="AA213" s="417"/>
      <c r="AB213" s="132"/>
      <c r="AC213" s="132"/>
      <c r="AD213" s="132"/>
      <c r="AE213" s="417"/>
      <c r="AF213" s="132"/>
      <c r="AG213" s="132"/>
      <c r="AH213" s="132"/>
      <c r="AI213" s="417"/>
      <c r="AJ213" s="132"/>
      <c r="AK213" s="132"/>
      <c r="AL213" s="132"/>
      <c r="AM213" s="417"/>
      <c r="AN213" s="132"/>
      <c r="AO213" s="131"/>
      <c r="AP213" s="131"/>
      <c r="AQ213" s="417"/>
      <c r="AR213" s="132"/>
      <c r="AS213" s="132"/>
      <c r="AT213" s="132"/>
      <c r="AU213" s="417"/>
      <c r="AV213" s="132"/>
      <c r="AW213" s="132"/>
      <c r="AX213" s="132"/>
      <c r="AY213" s="417"/>
      <c r="AZ213" s="132"/>
      <c r="BA213" s="131"/>
      <c r="BB213" s="131"/>
      <c r="BC213" s="417"/>
      <c r="BD213" s="132"/>
      <c r="BE213" s="132"/>
      <c r="BF213" s="132"/>
      <c r="BG213" s="130" t="n">
        <f aca="false">+W213+AA213+AE213+AI213+AM213+AQ213+AU213+AY213+BC213</f>
        <v>0</v>
      </c>
      <c r="BH213" s="131" t="n">
        <f aca="false">X213+AB213+AF213+AJ213+AN213+AR213+AV213+AZ213+BD213</f>
        <v>0</v>
      </c>
      <c r="BI213" s="131" t="n">
        <f aca="false">Y213+AC213+AG213+AK213+AO213+AS213+AW213+BA213+BE213</f>
        <v>0</v>
      </c>
      <c r="BJ213" s="131" t="n">
        <f aca="false">Z213+AD213+AH213+AL213+AP213+AT213+AX213+BB213+BF213</f>
        <v>0</v>
      </c>
      <c r="BK213" s="139"/>
      <c r="BL213" s="139"/>
      <c r="BM213" s="139"/>
      <c r="BN213" s="139"/>
      <c r="BO213" s="139"/>
      <c r="BP213" s="139"/>
      <c r="BQ213" s="139"/>
      <c r="BR213" s="150" t="n">
        <v>0</v>
      </c>
      <c r="BS213" s="139"/>
      <c r="BT213" s="139" t="n">
        <f aca="false">SUM(BK213:BS213)</f>
        <v>0</v>
      </c>
      <c r="BU213" s="150"/>
      <c r="BV213" s="150"/>
      <c r="BW213" s="150"/>
      <c r="BX213" s="150"/>
      <c r="BY213" s="150"/>
      <c r="BZ213" s="150"/>
      <c r="CA213" s="150"/>
      <c r="CB213" s="150" t="n">
        <v>0</v>
      </c>
      <c r="CC213" s="150"/>
      <c r="CD213" s="150" t="n">
        <f aca="false">SUM(BU213:CC213)</f>
        <v>0</v>
      </c>
      <c r="CE213" s="139"/>
      <c r="CF213" s="139"/>
      <c r="CG213" s="139"/>
      <c r="CH213" s="139"/>
      <c r="CI213" s="139"/>
      <c r="CJ213" s="139"/>
      <c r="CK213" s="139"/>
      <c r="CL213" s="139" t="n">
        <v>0</v>
      </c>
      <c r="CM213" s="150"/>
      <c r="CN213" s="139" t="n">
        <f aca="false">SUM(CE213:CL213)</f>
        <v>0</v>
      </c>
      <c r="CO213" s="134" t="n">
        <f aca="false">BG213+BT213+CD213+CN213</f>
        <v>0</v>
      </c>
    </row>
    <row r="214" customFormat="false" ht="380.25" hidden="false" customHeight="true" outlineLevel="0" collapsed="false">
      <c r="A214" s="205"/>
      <c r="B214" s="205"/>
      <c r="C214" s="147" t="n">
        <v>25</v>
      </c>
      <c r="D214" s="386" t="s">
        <v>487</v>
      </c>
      <c r="E214" s="136" t="s">
        <v>488</v>
      </c>
      <c r="F214" s="154" t="s">
        <v>489</v>
      </c>
      <c r="G214" s="125" t="n">
        <v>144</v>
      </c>
      <c r="H214" s="121" t="s">
        <v>497</v>
      </c>
      <c r="I214" s="117" t="s">
        <v>498</v>
      </c>
      <c r="J214" s="342" t="s">
        <v>443</v>
      </c>
      <c r="K214" s="342" t="n">
        <v>2</v>
      </c>
      <c r="L214" s="420" t="s">
        <v>55</v>
      </c>
      <c r="M214" s="424" t="n">
        <v>5</v>
      </c>
      <c r="N214" s="126" t="n">
        <v>5</v>
      </c>
      <c r="O214" s="402" t="n">
        <v>5</v>
      </c>
      <c r="P214" s="402" t="n">
        <v>4</v>
      </c>
      <c r="Q214" s="400" t="n">
        <v>5</v>
      </c>
      <c r="R214" s="400" t="n">
        <v>5</v>
      </c>
      <c r="S214" s="400" t="n">
        <v>5</v>
      </c>
      <c r="T214" s="416" t="n">
        <f aca="false">BG214/$BG$211</f>
        <v>0.581823626328327</v>
      </c>
      <c r="U214" s="125" t="n">
        <v>3</v>
      </c>
      <c r="V214" s="233" t="s">
        <v>453</v>
      </c>
      <c r="W214" s="417"/>
      <c r="X214" s="132"/>
      <c r="Y214" s="131"/>
      <c r="Z214" s="131"/>
      <c r="AA214" s="417"/>
      <c r="AB214" s="132" t="n">
        <v>30000000</v>
      </c>
      <c r="AC214" s="132" t="n">
        <v>3534550</v>
      </c>
      <c r="AD214" s="132" t="n">
        <v>3534550</v>
      </c>
      <c r="AE214" s="417"/>
      <c r="AF214" s="132"/>
      <c r="AG214" s="132"/>
      <c r="AH214" s="132"/>
      <c r="AI214" s="173" t="n">
        <v>7383</v>
      </c>
      <c r="AJ214" s="174" t="n">
        <v>132046856</v>
      </c>
      <c r="AK214" s="174"/>
      <c r="AL214" s="132"/>
      <c r="AM214" s="417"/>
      <c r="AN214" s="132"/>
      <c r="AO214" s="131"/>
      <c r="AP214" s="131"/>
      <c r="AQ214" s="417"/>
      <c r="AR214" s="132"/>
      <c r="AS214" s="132"/>
      <c r="AT214" s="132"/>
      <c r="AU214" s="417"/>
      <c r="AV214" s="132"/>
      <c r="AW214" s="132"/>
      <c r="AX214" s="132"/>
      <c r="AY214" s="417" t="n">
        <f aca="false">77600000+101489369</f>
        <v>179089369</v>
      </c>
      <c r="AZ214" s="132" t="n">
        <v>179089369</v>
      </c>
      <c r="BA214" s="131" t="n">
        <v>119500000</v>
      </c>
      <c r="BB214" s="131" t="n">
        <v>119500000</v>
      </c>
      <c r="BC214" s="417"/>
      <c r="BD214" s="132"/>
      <c r="BE214" s="132"/>
      <c r="BF214" s="132"/>
      <c r="BG214" s="130" t="n">
        <f aca="false">+W214+AA214+AE214+AI214+AM214+AQ214+AU214+AY214+BC214</f>
        <v>179096752</v>
      </c>
      <c r="BH214" s="131" t="n">
        <f aca="false">X214+AB214+AF214+AJ214+AN214+AR214+AV214+AZ214+BD214</f>
        <v>341136225</v>
      </c>
      <c r="BI214" s="131" t="n">
        <f aca="false">Y214+AC214+AG214+AK214+AO214+AS214+AW214+BA214+BE214</f>
        <v>123034550</v>
      </c>
      <c r="BJ214" s="131" t="n">
        <f aca="false">Z214+AD214+AH214+AL214+AP214+AT214+AX214+BB214+BF214</f>
        <v>123034550</v>
      </c>
      <c r="BK214" s="139"/>
      <c r="BL214" s="139"/>
      <c r="BM214" s="139"/>
      <c r="BN214" s="139"/>
      <c r="BO214" s="139"/>
      <c r="BP214" s="139"/>
      <c r="BQ214" s="139"/>
      <c r="BR214" s="150" t="n">
        <v>110101159.45332</v>
      </c>
      <c r="BS214" s="139"/>
      <c r="BT214" s="139" t="n">
        <f aca="false">SUM(BK214:BS214)</f>
        <v>110101159.45332</v>
      </c>
      <c r="BU214" s="150"/>
      <c r="BV214" s="150"/>
      <c r="BW214" s="150"/>
      <c r="BX214" s="150"/>
      <c r="BY214" s="150"/>
      <c r="BZ214" s="150"/>
      <c r="CA214" s="150"/>
      <c r="CB214" s="150" t="n">
        <v>113400000</v>
      </c>
      <c r="CC214" s="150"/>
      <c r="CD214" s="150" t="n">
        <f aca="false">SUM(BU214:CC214)</f>
        <v>113400000</v>
      </c>
      <c r="CE214" s="139"/>
      <c r="CF214" s="139"/>
      <c r="CG214" s="139"/>
      <c r="CH214" s="139"/>
      <c r="CI214" s="139"/>
      <c r="CJ214" s="139"/>
      <c r="CK214" s="139"/>
      <c r="CL214" s="139" t="n">
        <v>116800000</v>
      </c>
      <c r="CM214" s="150"/>
      <c r="CN214" s="139" t="n">
        <f aca="false">SUM(CE214:CL214)</f>
        <v>116800000</v>
      </c>
      <c r="CO214" s="134" t="n">
        <f aca="false">BG214+BT214+CD214+CN214</f>
        <v>519397911.45332</v>
      </c>
    </row>
    <row r="215" customFormat="false" ht="117" hidden="false" customHeight="true" outlineLevel="0" collapsed="false">
      <c r="A215" s="205"/>
      <c r="B215" s="205"/>
      <c r="C215" s="147" t="s">
        <v>499</v>
      </c>
      <c r="D215" s="117" t="s">
        <v>500</v>
      </c>
      <c r="E215" s="125" t="s">
        <v>501</v>
      </c>
      <c r="F215" s="411" t="n">
        <v>0.8</v>
      </c>
      <c r="G215" s="125" t="n">
        <v>145</v>
      </c>
      <c r="H215" s="121" t="s">
        <v>502</v>
      </c>
      <c r="I215" s="117" t="s">
        <v>442</v>
      </c>
      <c r="J215" s="342" t="s">
        <v>443</v>
      </c>
      <c r="K215" s="342" t="n">
        <v>2</v>
      </c>
      <c r="L215" s="420" t="s">
        <v>55</v>
      </c>
      <c r="M215" s="429" t="s">
        <v>50</v>
      </c>
      <c r="N215" s="430" t="n">
        <v>1</v>
      </c>
      <c r="O215" s="402" t="n">
        <v>1</v>
      </c>
      <c r="P215" s="402" t="n">
        <v>1</v>
      </c>
      <c r="Q215" s="400" t="n">
        <v>1</v>
      </c>
      <c r="R215" s="400" t="n">
        <v>1</v>
      </c>
      <c r="S215" s="400" t="n">
        <v>1</v>
      </c>
      <c r="T215" s="416" t="n">
        <f aca="false">BG215/$BG$211</f>
        <v>0.255743604838342</v>
      </c>
      <c r="U215" s="125" t="n">
        <v>3</v>
      </c>
      <c r="V215" s="233" t="s">
        <v>453</v>
      </c>
      <c r="W215" s="417"/>
      <c r="X215" s="132"/>
      <c r="Y215" s="131"/>
      <c r="Z215" s="131"/>
      <c r="AA215" s="417"/>
      <c r="AB215" s="132"/>
      <c r="AC215" s="132"/>
      <c r="AD215" s="132"/>
      <c r="AE215" s="417"/>
      <c r="AF215" s="132"/>
      <c r="AG215" s="132"/>
      <c r="AH215" s="132"/>
      <c r="AI215" s="417"/>
      <c r="AJ215" s="132"/>
      <c r="AK215" s="132"/>
      <c r="AL215" s="132"/>
      <c r="AM215" s="417"/>
      <c r="AN215" s="132"/>
      <c r="AO215" s="131"/>
      <c r="AP215" s="131"/>
      <c r="AQ215" s="417"/>
      <c r="AR215" s="132"/>
      <c r="AS215" s="132"/>
      <c r="AT215" s="132"/>
      <c r="AU215" s="417"/>
      <c r="AV215" s="132"/>
      <c r="AW215" s="132"/>
      <c r="AX215" s="132"/>
      <c r="AY215" s="417" t="n">
        <v>78722910</v>
      </c>
      <c r="AZ215" s="132" t="n">
        <v>78722910</v>
      </c>
      <c r="BA215" s="131" t="n">
        <v>28893333</v>
      </c>
      <c r="BB215" s="131" t="n">
        <v>28893333</v>
      </c>
      <c r="BC215" s="417"/>
      <c r="BD215" s="132"/>
      <c r="BE215" s="132"/>
      <c r="BF215" s="132"/>
      <c r="BG215" s="130" t="n">
        <f aca="false">+W215+AA215+AE215+AI215+AM215+AQ215+AU215+AY215+BC215</f>
        <v>78722910</v>
      </c>
      <c r="BH215" s="131" t="n">
        <f aca="false">X215+AB215+AF215+AJ215+AN215+AR215+AV215+AZ215+BD215</f>
        <v>78722910</v>
      </c>
      <c r="BI215" s="131" t="n">
        <f aca="false">Y215+AC215+AG215+AK215+AO215+AS215+AW215+BA215+BE215</f>
        <v>28893333</v>
      </c>
      <c r="BJ215" s="131" t="n">
        <f aca="false">Z215+AD215+AH215+AL215+AP215+AT215+AX215+BB215+BF215</f>
        <v>28893333</v>
      </c>
      <c r="BK215" s="139"/>
      <c r="BL215" s="139"/>
      <c r="BM215" s="139"/>
      <c r="BN215" s="139"/>
      <c r="BO215" s="139"/>
      <c r="BP215" s="139"/>
      <c r="BQ215" s="139"/>
      <c r="BR215" s="150" t="n">
        <v>48395537.9969109</v>
      </c>
      <c r="BS215" s="139"/>
      <c r="BT215" s="139" t="n">
        <f aca="false">SUM(BK215:BS215)</f>
        <v>48395537.9969109</v>
      </c>
      <c r="BU215" s="150"/>
      <c r="BV215" s="150"/>
      <c r="BW215" s="150"/>
      <c r="BX215" s="150"/>
      <c r="BY215" s="150"/>
      <c r="BZ215" s="150"/>
      <c r="CA215" s="150"/>
      <c r="CB215" s="150" t="n">
        <v>49800000</v>
      </c>
      <c r="CC215" s="150"/>
      <c r="CD215" s="150" t="n">
        <f aca="false">SUM(BU215:CC215)</f>
        <v>49800000</v>
      </c>
      <c r="CE215" s="139"/>
      <c r="CF215" s="139"/>
      <c r="CG215" s="139"/>
      <c r="CH215" s="139"/>
      <c r="CI215" s="139"/>
      <c r="CJ215" s="139"/>
      <c r="CK215" s="139"/>
      <c r="CL215" s="139" t="n">
        <v>51300000</v>
      </c>
      <c r="CM215" s="150"/>
      <c r="CN215" s="139" t="n">
        <f aca="false">SUM(CE215:CL215)</f>
        <v>51300000</v>
      </c>
      <c r="CO215" s="134" t="n">
        <f aca="false">BG215+BT215+CD215+CN215</f>
        <v>228218447.996911</v>
      </c>
    </row>
    <row r="216" customFormat="false" ht="312" hidden="false" customHeight="true" outlineLevel="0" collapsed="false">
      <c r="A216" s="205"/>
      <c r="B216" s="205"/>
      <c r="C216" s="140" t="s">
        <v>503</v>
      </c>
      <c r="D216" s="117" t="s">
        <v>504</v>
      </c>
      <c r="E216" s="411" t="n">
        <v>0.68</v>
      </c>
      <c r="F216" s="411" t="n">
        <v>0.73</v>
      </c>
      <c r="G216" s="125" t="n">
        <v>146</v>
      </c>
      <c r="H216" s="121" t="s">
        <v>505</v>
      </c>
      <c r="I216" s="117" t="s">
        <v>506</v>
      </c>
      <c r="J216" s="342" t="s">
        <v>443</v>
      </c>
      <c r="K216" s="342" t="n">
        <v>2</v>
      </c>
      <c r="L216" s="420" t="s">
        <v>55</v>
      </c>
      <c r="M216" s="126" t="s">
        <v>50</v>
      </c>
      <c r="N216" s="126" t="n">
        <v>1</v>
      </c>
      <c r="O216" s="402" t="n">
        <v>1</v>
      </c>
      <c r="P216" s="402" t="n">
        <v>1</v>
      </c>
      <c r="Q216" s="400" t="n">
        <v>1</v>
      </c>
      <c r="R216" s="400" t="n">
        <v>1</v>
      </c>
      <c r="S216" s="400" t="n">
        <v>1</v>
      </c>
      <c r="T216" s="416" t="n">
        <f aca="false">BG216/$BG$211</f>
        <v>0.129946215066665</v>
      </c>
      <c r="U216" s="125" t="n">
        <v>3</v>
      </c>
      <c r="V216" s="233" t="s">
        <v>453</v>
      </c>
      <c r="W216" s="417"/>
      <c r="X216" s="132"/>
      <c r="Y216" s="131"/>
      <c r="Z216" s="131"/>
      <c r="AA216" s="417"/>
      <c r="AB216" s="132"/>
      <c r="AC216" s="132"/>
      <c r="AD216" s="132"/>
      <c r="AE216" s="417"/>
      <c r="AF216" s="132"/>
      <c r="AG216" s="132"/>
      <c r="AH216" s="132"/>
      <c r="AI216" s="169"/>
      <c r="AJ216" s="132" t="n">
        <v>163297270</v>
      </c>
      <c r="AK216" s="132" t="n">
        <v>101394245</v>
      </c>
      <c r="AL216" s="132" t="n">
        <v>101394245</v>
      </c>
      <c r="AM216" s="417"/>
      <c r="AN216" s="132"/>
      <c r="AO216" s="131"/>
      <c r="AP216" s="131"/>
      <c r="AQ216" s="417"/>
      <c r="AR216" s="132"/>
      <c r="AS216" s="132"/>
      <c r="AT216" s="132"/>
      <c r="AU216" s="417"/>
      <c r="AV216" s="132"/>
      <c r="AW216" s="132"/>
      <c r="AX216" s="132"/>
      <c r="AY216" s="132" t="n">
        <v>40000000</v>
      </c>
      <c r="AZ216" s="132" t="n">
        <v>40000000</v>
      </c>
      <c r="BA216" s="131" t="n">
        <v>28100000</v>
      </c>
      <c r="BB216" s="131" t="n">
        <v>28100000</v>
      </c>
      <c r="BC216" s="417"/>
      <c r="BD216" s="132"/>
      <c r="BE216" s="132"/>
      <c r="BF216" s="132"/>
      <c r="BG216" s="130" t="n">
        <f aca="false">+W216+AA216+AE216+AI216+AM216+AQ216+AU216+AY216+BC216</f>
        <v>40000000</v>
      </c>
      <c r="BH216" s="131" t="n">
        <f aca="false">X216+AB216+AF216+AJ216+AN216+AR216+AV216+AZ216+BD216</f>
        <v>203297270</v>
      </c>
      <c r="BI216" s="131" t="n">
        <f aca="false">Y216+AC216+AG216+AK216+AO216+AS216+AW216+BA216+BE216</f>
        <v>129494245</v>
      </c>
      <c r="BJ216" s="131" t="n">
        <f aca="false">Z216+AD216+AH216+AL216+AP216+AT216+AX216+BB216+BF216</f>
        <v>129494245</v>
      </c>
      <c r="BK216" s="139"/>
      <c r="BL216" s="139"/>
      <c r="BM216" s="139"/>
      <c r="BN216" s="139"/>
      <c r="BO216" s="139"/>
      <c r="BP216" s="139"/>
      <c r="BQ216" s="139"/>
      <c r="BR216" s="150" t="n">
        <v>24590319.6398156</v>
      </c>
      <c r="BS216" s="139"/>
      <c r="BT216" s="139" t="n">
        <f aca="false">SUM(BK216:BS216)</f>
        <v>24590319.6398156</v>
      </c>
      <c r="BU216" s="150"/>
      <c r="BV216" s="150"/>
      <c r="BW216" s="150"/>
      <c r="BX216" s="150"/>
      <c r="BY216" s="150"/>
      <c r="BZ216" s="150"/>
      <c r="CA216" s="150"/>
      <c r="CB216" s="150" t="n">
        <v>25411635</v>
      </c>
      <c r="CC216" s="150"/>
      <c r="CD216" s="150" t="n">
        <f aca="false">SUM(BU216:CC216)</f>
        <v>25411635</v>
      </c>
      <c r="CE216" s="139"/>
      <c r="CF216" s="139"/>
      <c r="CG216" s="139"/>
      <c r="CH216" s="139"/>
      <c r="CI216" s="139"/>
      <c r="CJ216" s="139"/>
      <c r="CK216" s="139"/>
      <c r="CL216" s="139" t="n">
        <v>26158984.0014291</v>
      </c>
      <c r="CM216" s="150"/>
      <c r="CN216" s="139" t="n">
        <f aca="false">SUM(CE216:CL216)</f>
        <v>26158984.0014291</v>
      </c>
      <c r="CO216" s="134" t="n">
        <f aca="false">BG216+BT216+CD216+CN216</f>
        <v>116160938.641245</v>
      </c>
    </row>
    <row r="217" customFormat="false" ht="22.5" hidden="false" customHeight="true" outlineLevel="0" collapsed="false">
      <c r="A217" s="205"/>
      <c r="B217" s="205"/>
      <c r="C217" s="103" t="n">
        <v>41</v>
      </c>
      <c r="D217" s="104" t="s">
        <v>507</v>
      </c>
      <c r="E217" s="158"/>
      <c r="F217" s="159"/>
      <c r="G217" s="106"/>
      <c r="H217" s="159"/>
      <c r="I217" s="159"/>
      <c r="J217" s="106"/>
      <c r="K217" s="106"/>
      <c r="L217" s="161"/>
      <c r="M217" s="159"/>
      <c r="N217" s="159"/>
      <c r="O217" s="161"/>
      <c r="P217" s="161"/>
      <c r="Q217" s="159"/>
      <c r="R217" s="159"/>
      <c r="S217" s="159"/>
      <c r="T217" s="162"/>
      <c r="U217" s="106"/>
      <c r="V217" s="106"/>
      <c r="W217" s="163" t="n">
        <f aca="false">SUM(W218:W219)</f>
        <v>0</v>
      </c>
      <c r="X217" s="163" t="n">
        <f aca="false">SUM(X218:X219)</f>
        <v>0</v>
      </c>
      <c r="Y217" s="163" t="n">
        <f aca="false">SUM(Y218:Y219)</f>
        <v>0</v>
      </c>
      <c r="Z217" s="163" t="n">
        <f aca="false">SUM(Z218:Z219)</f>
        <v>0</v>
      </c>
      <c r="AA217" s="163" t="n">
        <f aca="false">SUM(AA218:AA219)</f>
        <v>0</v>
      </c>
      <c r="AB217" s="163" t="n">
        <f aca="false">SUM(AB218:AB219)</f>
        <v>0</v>
      </c>
      <c r="AC217" s="163" t="n">
        <f aca="false">SUM(AC218:AC219)</f>
        <v>0</v>
      </c>
      <c r="AD217" s="163" t="n">
        <f aca="false">SUM(AD218:AD219)</f>
        <v>0</v>
      </c>
      <c r="AE217" s="163" t="n">
        <f aca="false">SUM(AE218:AE219)</f>
        <v>0</v>
      </c>
      <c r="AF217" s="163" t="n">
        <f aca="false">SUM(AF218:AF219)</f>
        <v>0</v>
      </c>
      <c r="AG217" s="163" t="n">
        <f aca="false">SUM(AG218:AG219)</f>
        <v>0</v>
      </c>
      <c r="AH217" s="163" t="n">
        <f aca="false">SUM(AH218:AH219)</f>
        <v>0</v>
      </c>
      <c r="AI217" s="163" t="n">
        <f aca="false">SUM(AI218:AI219)</f>
        <v>0</v>
      </c>
      <c r="AJ217" s="163" t="n">
        <f aca="false">SUM(AJ218:AJ219)</f>
        <v>0</v>
      </c>
      <c r="AK217" s="163" t="n">
        <f aca="false">SUM(AK218:AK219)</f>
        <v>0</v>
      </c>
      <c r="AL217" s="163" t="n">
        <f aca="false">SUM(AL218:AL219)</f>
        <v>0</v>
      </c>
      <c r="AM217" s="163" t="n">
        <f aca="false">SUM(AM218:AM219)</f>
        <v>0</v>
      </c>
      <c r="AN217" s="163" t="n">
        <f aca="false">SUM(AN218:AN219)</f>
        <v>0</v>
      </c>
      <c r="AO217" s="163" t="n">
        <f aca="false">SUM(AO218:AO219)</f>
        <v>0</v>
      </c>
      <c r="AP217" s="163" t="n">
        <f aca="false">SUM(AP218:AP219)</f>
        <v>0</v>
      </c>
      <c r="AQ217" s="163" t="n">
        <f aca="false">SUM(AQ218:AQ219)</f>
        <v>0</v>
      </c>
      <c r="AR217" s="163" t="n">
        <f aca="false">SUM(AR218:AR219)</f>
        <v>0</v>
      </c>
      <c r="AS217" s="163" t="n">
        <f aca="false">SUM(AS218:AS219)</f>
        <v>0</v>
      </c>
      <c r="AT217" s="163" t="n">
        <f aca="false">SUM(AT218:AT219)</f>
        <v>0</v>
      </c>
      <c r="AU217" s="163" t="n">
        <f aca="false">SUM(AU218:AU219)</f>
        <v>0</v>
      </c>
      <c r="AV217" s="163" t="n">
        <f aca="false">SUM(AV218:AV219)</f>
        <v>0</v>
      </c>
      <c r="AW217" s="163" t="n">
        <f aca="false">SUM(AW218:AW219)</f>
        <v>0</v>
      </c>
      <c r="AX217" s="163" t="n">
        <f aca="false">SUM(AX218:AX219)</f>
        <v>0</v>
      </c>
      <c r="AY217" s="163" t="n">
        <f aca="false">SUM(AY218:AY219)</f>
        <v>10000000</v>
      </c>
      <c r="AZ217" s="163" t="n">
        <f aca="false">SUM(AZ218:AZ219)</f>
        <v>10000000</v>
      </c>
      <c r="BA217" s="163" t="n">
        <f aca="false">SUM(BA218:BA219)</f>
        <v>0</v>
      </c>
      <c r="BB217" s="163" t="n">
        <f aca="false">SUM(BB218:BB219)</f>
        <v>0</v>
      </c>
      <c r="BC217" s="163" t="n">
        <f aca="false">SUM(BC218:BC219)</f>
        <v>0</v>
      </c>
      <c r="BD217" s="163" t="n">
        <f aca="false">SUM(BD218:BD219)</f>
        <v>0</v>
      </c>
      <c r="BE217" s="163" t="n">
        <f aca="false">SUM(BE218:BE219)</f>
        <v>0</v>
      </c>
      <c r="BF217" s="163" t="n">
        <f aca="false">SUM(BF218:BF219)</f>
        <v>0</v>
      </c>
      <c r="BG217" s="164" t="n">
        <f aca="false">SUM(BG218:BG219)</f>
        <v>10000000</v>
      </c>
      <c r="BH217" s="163" t="n">
        <f aca="false">SUM(BH218:BH219)</f>
        <v>10000000</v>
      </c>
      <c r="BI217" s="163" t="n">
        <f aca="false">SUM(BI218:BI219)</f>
        <v>0</v>
      </c>
      <c r="BJ217" s="163" t="n">
        <f aca="false">SUM(BJ218:BJ219)</f>
        <v>0</v>
      </c>
      <c r="BK217" s="165"/>
      <c r="BL217" s="165"/>
      <c r="BM217" s="165"/>
      <c r="BN217" s="165"/>
      <c r="BO217" s="165"/>
      <c r="BP217" s="165"/>
      <c r="BQ217" s="165"/>
      <c r="BR217" s="165"/>
      <c r="BS217" s="165"/>
      <c r="BT217" s="165" t="n">
        <f aca="false">SUM(BT218:BT219)</f>
        <v>10300000</v>
      </c>
      <c r="BU217" s="165"/>
      <c r="BV217" s="165"/>
      <c r="BW217" s="165"/>
      <c r="BX217" s="165"/>
      <c r="BY217" s="165"/>
      <c r="BZ217" s="165"/>
      <c r="CA217" s="165"/>
      <c r="CB217" s="165"/>
      <c r="CC217" s="165"/>
      <c r="CD217" s="165" t="n">
        <f aca="false">SUM(CD218:CD219)</f>
        <v>10609000</v>
      </c>
      <c r="CE217" s="165"/>
      <c r="CF217" s="165"/>
      <c r="CG217" s="165"/>
      <c r="CH217" s="165"/>
      <c r="CI217" s="165"/>
      <c r="CJ217" s="165"/>
      <c r="CK217" s="165"/>
      <c r="CL217" s="165"/>
      <c r="CM217" s="165"/>
      <c r="CN217" s="165" t="n">
        <f aca="false">SUM(CN218:CN219)</f>
        <v>10927270</v>
      </c>
      <c r="CO217" s="166" t="n">
        <f aca="false">BG217+BT217+CD217+CN217</f>
        <v>41836270</v>
      </c>
    </row>
    <row r="218" customFormat="false" ht="57" hidden="false" customHeight="true" outlineLevel="0" collapsed="false">
      <c r="A218" s="205"/>
      <c r="B218" s="205"/>
      <c r="C218" s="116" t="n">
        <v>28</v>
      </c>
      <c r="D218" s="118" t="s">
        <v>508</v>
      </c>
      <c r="E218" s="431" t="n">
        <v>0.5</v>
      </c>
      <c r="F218" s="431" t="n">
        <v>1</v>
      </c>
      <c r="G218" s="125" t="n">
        <v>147</v>
      </c>
      <c r="H218" s="121" t="s">
        <v>509</v>
      </c>
      <c r="I218" s="373" t="s">
        <v>510</v>
      </c>
      <c r="J218" s="342" t="s">
        <v>443</v>
      </c>
      <c r="K218" s="342" t="n">
        <v>2</v>
      </c>
      <c r="L218" s="397" t="s">
        <v>55</v>
      </c>
      <c r="M218" s="126" t="n">
        <v>14</v>
      </c>
      <c r="N218" s="126" t="n">
        <v>14</v>
      </c>
      <c r="O218" s="402" t="n">
        <v>14</v>
      </c>
      <c r="P218" s="402" t="n">
        <v>0</v>
      </c>
      <c r="Q218" s="400" t="n">
        <v>14</v>
      </c>
      <c r="R218" s="400" t="n">
        <v>14</v>
      </c>
      <c r="S218" s="400" t="n">
        <v>14</v>
      </c>
      <c r="T218" s="298" t="n">
        <f aca="false">BG218/BG217</f>
        <v>0.5</v>
      </c>
      <c r="U218" s="126" t="n">
        <v>3</v>
      </c>
      <c r="V218" s="123" t="s">
        <v>453</v>
      </c>
      <c r="W218" s="169"/>
      <c r="X218" s="132"/>
      <c r="Y218" s="131"/>
      <c r="Z218" s="131"/>
      <c r="AA218" s="169"/>
      <c r="AB218" s="132"/>
      <c r="AC218" s="132"/>
      <c r="AD218" s="132"/>
      <c r="AE218" s="169"/>
      <c r="AF218" s="132"/>
      <c r="AG218" s="132"/>
      <c r="AH218" s="132"/>
      <c r="AI218" s="169"/>
      <c r="AJ218" s="132"/>
      <c r="AK218" s="132"/>
      <c r="AL218" s="132"/>
      <c r="AM218" s="169"/>
      <c r="AN218" s="132"/>
      <c r="AO218" s="131"/>
      <c r="AP218" s="131"/>
      <c r="AQ218" s="169"/>
      <c r="AR218" s="132"/>
      <c r="AS218" s="132"/>
      <c r="AT218" s="132"/>
      <c r="AU218" s="169"/>
      <c r="AV218" s="132"/>
      <c r="AW218" s="132"/>
      <c r="AX218" s="132"/>
      <c r="AY218" s="169" t="n">
        <v>5000000</v>
      </c>
      <c r="AZ218" s="132" t="n">
        <v>5000000</v>
      </c>
      <c r="BA218" s="131"/>
      <c r="BB218" s="131"/>
      <c r="BC218" s="169"/>
      <c r="BD218" s="132"/>
      <c r="BE218" s="132"/>
      <c r="BF218" s="132"/>
      <c r="BG218" s="130" t="n">
        <f aca="false">+W218+AA218+AE218+AI218+AM218+AQ218+AU218+AY218+BC218</f>
        <v>5000000</v>
      </c>
      <c r="BH218" s="131" t="n">
        <f aca="false">X218+AB218+AF218+AJ218+AN218+AR218+AV218+AZ218+BD218</f>
        <v>5000000</v>
      </c>
      <c r="BI218" s="131" t="n">
        <f aca="false">Y218+AC218+AG218+AK218+AO218+AS218+AW218+BA218+BE218</f>
        <v>0</v>
      </c>
      <c r="BJ218" s="131" t="n">
        <f aca="false">Z218+AD218+AH218+AL218+AP218+AT218+AX218+BB218+BF218</f>
        <v>0</v>
      </c>
      <c r="BK218" s="139"/>
      <c r="BL218" s="139"/>
      <c r="BM218" s="139"/>
      <c r="BN218" s="139"/>
      <c r="BO218" s="139"/>
      <c r="BP218" s="139"/>
      <c r="BQ218" s="139"/>
      <c r="BR218" s="150" t="n">
        <v>5150000</v>
      </c>
      <c r="BS218" s="139"/>
      <c r="BT218" s="139" t="n">
        <f aca="false">SUM(BK218:BR218)+BS218</f>
        <v>5150000</v>
      </c>
      <c r="BU218" s="150"/>
      <c r="BV218" s="150"/>
      <c r="BW218" s="150"/>
      <c r="BX218" s="150"/>
      <c r="BY218" s="150"/>
      <c r="BZ218" s="150"/>
      <c r="CA218" s="150"/>
      <c r="CB218" s="150" t="n">
        <v>5304500</v>
      </c>
      <c r="CC218" s="150"/>
      <c r="CD218" s="150" t="n">
        <f aca="false">SUM(BU218:CC218)</f>
        <v>5304500</v>
      </c>
      <c r="CE218" s="139"/>
      <c r="CF218" s="139"/>
      <c r="CG218" s="139"/>
      <c r="CH218" s="139"/>
      <c r="CI218" s="139"/>
      <c r="CJ218" s="139"/>
      <c r="CK218" s="139"/>
      <c r="CL218" s="150" t="n">
        <v>5500000</v>
      </c>
      <c r="CM218" s="150"/>
      <c r="CN218" s="150" t="n">
        <f aca="false">SUM(CE218:CL218)</f>
        <v>5500000</v>
      </c>
      <c r="CO218" s="134" t="n">
        <f aca="false">BG218+BT218+CD218+CN218</f>
        <v>20954500</v>
      </c>
    </row>
    <row r="219" customFormat="false" ht="71.25" hidden="false" customHeight="false" outlineLevel="0" collapsed="false">
      <c r="A219" s="205"/>
      <c r="B219" s="205"/>
      <c r="C219" s="140"/>
      <c r="D219" s="145"/>
      <c r="E219" s="432"/>
      <c r="F219" s="432"/>
      <c r="G219" s="125" t="n">
        <v>148</v>
      </c>
      <c r="H219" s="121" t="s">
        <v>511</v>
      </c>
      <c r="I219" s="373" t="s">
        <v>512</v>
      </c>
      <c r="J219" s="342" t="s">
        <v>443</v>
      </c>
      <c r="K219" s="342" t="n">
        <v>2</v>
      </c>
      <c r="L219" s="433" t="s">
        <v>55</v>
      </c>
      <c r="M219" s="126" t="s">
        <v>50</v>
      </c>
      <c r="N219" s="126" t="n">
        <v>11</v>
      </c>
      <c r="O219" s="404" t="n">
        <v>11</v>
      </c>
      <c r="P219" s="404" t="n">
        <v>0</v>
      </c>
      <c r="Q219" s="403" t="n">
        <v>11</v>
      </c>
      <c r="R219" s="403" t="n">
        <v>11</v>
      </c>
      <c r="S219" s="403" t="n">
        <v>11</v>
      </c>
      <c r="T219" s="298" t="n">
        <f aca="false">BG219/BG217</f>
        <v>0.5</v>
      </c>
      <c r="U219" s="126" t="n">
        <v>3</v>
      </c>
      <c r="V219" s="123" t="s">
        <v>453</v>
      </c>
      <c r="W219" s="169"/>
      <c r="X219" s="132"/>
      <c r="Y219" s="131"/>
      <c r="Z219" s="131"/>
      <c r="AA219" s="169"/>
      <c r="AB219" s="132"/>
      <c r="AC219" s="132"/>
      <c r="AD219" s="132"/>
      <c r="AE219" s="169"/>
      <c r="AF219" s="132"/>
      <c r="AG219" s="132"/>
      <c r="AH219" s="132"/>
      <c r="AI219" s="169"/>
      <c r="AJ219" s="132"/>
      <c r="AK219" s="132"/>
      <c r="AL219" s="132"/>
      <c r="AM219" s="169"/>
      <c r="AN219" s="132"/>
      <c r="AO219" s="131"/>
      <c r="AP219" s="131"/>
      <c r="AQ219" s="169"/>
      <c r="AR219" s="132"/>
      <c r="AS219" s="132"/>
      <c r="AT219" s="132"/>
      <c r="AU219" s="169"/>
      <c r="AV219" s="132"/>
      <c r="AW219" s="132"/>
      <c r="AX219" s="132"/>
      <c r="AY219" s="169" t="n">
        <v>5000000</v>
      </c>
      <c r="AZ219" s="132" t="n">
        <v>5000000</v>
      </c>
      <c r="BA219" s="131"/>
      <c r="BB219" s="131"/>
      <c r="BC219" s="169"/>
      <c r="BD219" s="132"/>
      <c r="BE219" s="132"/>
      <c r="BF219" s="132"/>
      <c r="BG219" s="130" t="n">
        <f aca="false">+W219+AA219+AE219+AI219+AM219+AQ219+AU219+AY219+BC219</f>
        <v>5000000</v>
      </c>
      <c r="BH219" s="131" t="n">
        <f aca="false">X219+AB219+AF219+AJ219+AN219+AR219+AV219+AZ219+BD219</f>
        <v>5000000</v>
      </c>
      <c r="BI219" s="131" t="n">
        <f aca="false">Y219+AC219+AG219+AK219+AO219+AS219+AW219+BA219+BE219</f>
        <v>0</v>
      </c>
      <c r="BJ219" s="131" t="n">
        <f aca="false">Z219+AD219+AH219+AL219+AP219+AT219+AX219+BB219+BF219</f>
        <v>0</v>
      </c>
      <c r="BK219" s="139"/>
      <c r="BL219" s="139"/>
      <c r="BM219" s="139"/>
      <c r="BN219" s="139"/>
      <c r="BO219" s="139"/>
      <c r="BP219" s="139"/>
      <c r="BQ219" s="139"/>
      <c r="BR219" s="150" t="n">
        <v>5150000</v>
      </c>
      <c r="BS219" s="139"/>
      <c r="BT219" s="139" t="n">
        <f aca="false">SUM(BK219:BR219)+BS219</f>
        <v>5150000</v>
      </c>
      <c r="BU219" s="150"/>
      <c r="BV219" s="150"/>
      <c r="BW219" s="150"/>
      <c r="BX219" s="150"/>
      <c r="BY219" s="150"/>
      <c r="BZ219" s="150"/>
      <c r="CA219" s="150"/>
      <c r="CB219" s="150" t="n">
        <v>5304500</v>
      </c>
      <c r="CC219" s="150"/>
      <c r="CD219" s="150" t="n">
        <f aca="false">SUM(BU219:CC219)</f>
        <v>5304500</v>
      </c>
      <c r="CE219" s="139"/>
      <c r="CF219" s="139"/>
      <c r="CG219" s="139"/>
      <c r="CH219" s="139"/>
      <c r="CI219" s="139"/>
      <c r="CJ219" s="139"/>
      <c r="CK219" s="139"/>
      <c r="CL219" s="150" t="n">
        <v>5427270</v>
      </c>
      <c r="CM219" s="150"/>
      <c r="CN219" s="150" t="n">
        <f aca="false">SUM(CE219:CL219)</f>
        <v>5427270</v>
      </c>
      <c r="CO219" s="134" t="n">
        <f aca="false">BG219+BT219+CD219+CN219</f>
        <v>20881770</v>
      </c>
    </row>
    <row r="220" customFormat="false" ht="22.5" hidden="false" customHeight="true" outlineLevel="0" collapsed="false">
      <c r="A220" s="205"/>
      <c r="B220" s="205"/>
      <c r="C220" s="103" t="n">
        <v>42</v>
      </c>
      <c r="D220" s="104" t="s">
        <v>513</v>
      </c>
      <c r="E220" s="159"/>
      <c r="F220" s="159"/>
      <c r="G220" s="106"/>
      <c r="H220" s="159"/>
      <c r="I220" s="159"/>
      <c r="J220" s="106"/>
      <c r="K220" s="106"/>
      <c r="L220" s="160"/>
      <c r="M220" s="159"/>
      <c r="N220" s="159"/>
      <c r="O220" s="161"/>
      <c r="P220" s="161"/>
      <c r="Q220" s="159"/>
      <c r="R220" s="159"/>
      <c r="S220" s="106"/>
      <c r="T220" s="162"/>
      <c r="U220" s="106"/>
      <c r="V220" s="106"/>
      <c r="W220" s="163" t="n">
        <f aca="false">SUM(W221:W222)</f>
        <v>0</v>
      </c>
      <c r="X220" s="163" t="n">
        <f aca="false">SUM(X221:X222)</f>
        <v>0</v>
      </c>
      <c r="Y220" s="163" t="n">
        <f aca="false">SUM(Y221:Y222)</f>
        <v>0</v>
      </c>
      <c r="Z220" s="163" t="n">
        <f aca="false">SUM(Z221:Z222)</f>
        <v>0</v>
      </c>
      <c r="AA220" s="163" t="n">
        <f aca="false">SUM(AA221:AA222)</f>
        <v>0</v>
      </c>
      <c r="AB220" s="163" t="n">
        <f aca="false">SUM(AB221:AB222)</f>
        <v>0</v>
      </c>
      <c r="AC220" s="163" t="n">
        <f aca="false">SUM(AC221:AC222)</f>
        <v>0</v>
      </c>
      <c r="AD220" s="163" t="n">
        <f aca="false">SUM(AD221:AD222)</f>
        <v>0</v>
      </c>
      <c r="AE220" s="163" t="n">
        <f aca="false">SUM(AE221:AE222)</f>
        <v>0</v>
      </c>
      <c r="AF220" s="163" t="n">
        <f aca="false">SUM(AF221:AF222)</f>
        <v>0</v>
      </c>
      <c r="AG220" s="163" t="n">
        <f aca="false">SUM(AG221:AG222)</f>
        <v>0</v>
      </c>
      <c r="AH220" s="163" t="n">
        <f aca="false">SUM(AH221:AH222)</f>
        <v>0</v>
      </c>
      <c r="AI220" s="163" t="n">
        <f aca="false">SUM(AI221:AI222)</f>
        <v>0</v>
      </c>
      <c r="AJ220" s="163" t="n">
        <f aca="false">SUM(AJ221:AJ222)</f>
        <v>0</v>
      </c>
      <c r="AK220" s="163" t="n">
        <f aca="false">SUM(AK221:AK222)</f>
        <v>0</v>
      </c>
      <c r="AL220" s="163" t="n">
        <f aca="false">SUM(AL221:AL222)</f>
        <v>0</v>
      </c>
      <c r="AM220" s="163" t="n">
        <f aca="false">SUM(AM221:AM222)</f>
        <v>0</v>
      </c>
      <c r="AN220" s="163" t="n">
        <f aca="false">SUM(AN221:AN222)</f>
        <v>0</v>
      </c>
      <c r="AO220" s="163" t="n">
        <f aca="false">SUM(AO221:AO222)</f>
        <v>0</v>
      </c>
      <c r="AP220" s="163" t="n">
        <f aca="false">SUM(AP221:AP222)</f>
        <v>0</v>
      </c>
      <c r="AQ220" s="163" t="n">
        <f aca="false">SUM(AQ221:AQ222)</f>
        <v>0</v>
      </c>
      <c r="AR220" s="163" t="n">
        <f aca="false">SUM(AR221:AR222)</f>
        <v>0</v>
      </c>
      <c r="AS220" s="163" t="n">
        <f aca="false">SUM(AS221:AS222)</f>
        <v>0</v>
      </c>
      <c r="AT220" s="163" t="n">
        <f aca="false">SUM(AT221:AT222)</f>
        <v>0</v>
      </c>
      <c r="AU220" s="163" t="n">
        <f aca="false">SUM(AU221:AU222)</f>
        <v>0</v>
      </c>
      <c r="AV220" s="163" t="n">
        <f aca="false">SUM(AV221:AV222)</f>
        <v>0</v>
      </c>
      <c r="AW220" s="163" t="n">
        <f aca="false">SUM(AW221:AW222)</f>
        <v>0</v>
      </c>
      <c r="AX220" s="163" t="n">
        <f aca="false">SUM(AX221:AX222)</f>
        <v>0</v>
      </c>
      <c r="AY220" s="163" t="n">
        <f aca="false">SUM(AY221:AY222)</f>
        <v>50000000</v>
      </c>
      <c r="AZ220" s="163" t="n">
        <f aca="false">SUM(AZ221:AZ222)</f>
        <v>50000000</v>
      </c>
      <c r="BA220" s="163" t="n">
        <f aca="false">SUM(BA221:BA222)</f>
        <v>42600000</v>
      </c>
      <c r="BB220" s="163" t="n">
        <f aca="false">SUM(BB221:BB222)</f>
        <v>42600000</v>
      </c>
      <c r="BC220" s="163" t="n">
        <f aca="false">SUM(BC221:BC222)</f>
        <v>0</v>
      </c>
      <c r="BD220" s="163" t="n">
        <f aca="false">SUM(BD221:BD222)</f>
        <v>0</v>
      </c>
      <c r="BE220" s="163" t="n">
        <f aca="false">SUM(BE221:BE222)</f>
        <v>0</v>
      </c>
      <c r="BF220" s="163" t="n">
        <f aca="false">SUM(BF221:BF222)</f>
        <v>0</v>
      </c>
      <c r="BG220" s="164" t="n">
        <f aca="false">SUM(BG221:BG222)</f>
        <v>50000000</v>
      </c>
      <c r="BH220" s="163" t="n">
        <f aca="false">SUM(BH221:BH222)</f>
        <v>50000000</v>
      </c>
      <c r="BI220" s="163" t="n">
        <f aca="false">SUM(BI221:BI222)</f>
        <v>42600000</v>
      </c>
      <c r="BJ220" s="163" t="n">
        <f aca="false">SUM(BJ221:BJ222)</f>
        <v>42600000</v>
      </c>
      <c r="BK220" s="165"/>
      <c r="BL220" s="165"/>
      <c r="BM220" s="165"/>
      <c r="BN220" s="165"/>
      <c r="BO220" s="165"/>
      <c r="BP220" s="165"/>
      <c r="BQ220" s="165"/>
      <c r="BR220" s="165"/>
      <c r="BS220" s="165"/>
      <c r="BT220" s="165" t="n">
        <f aca="false">SUM(BT221:BT222)</f>
        <v>51500000</v>
      </c>
      <c r="BU220" s="165"/>
      <c r="BV220" s="165"/>
      <c r="BW220" s="165"/>
      <c r="BX220" s="165"/>
      <c r="BY220" s="165"/>
      <c r="BZ220" s="165"/>
      <c r="CA220" s="165"/>
      <c r="CB220" s="165"/>
      <c r="CC220" s="165"/>
      <c r="CD220" s="165" t="n">
        <f aca="false">SUM(CD221:CD222)</f>
        <v>53045000</v>
      </c>
      <c r="CE220" s="165"/>
      <c r="CF220" s="165"/>
      <c r="CG220" s="165"/>
      <c r="CH220" s="165"/>
      <c r="CI220" s="165"/>
      <c r="CJ220" s="165"/>
      <c r="CK220" s="165"/>
      <c r="CL220" s="165"/>
      <c r="CM220" s="165"/>
      <c r="CN220" s="165" t="n">
        <f aca="false">SUM(CN221:CN222)</f>
        <v>54636350</v>
      </c>
      <c r="CO220" s="166" t="n">
        <f aca="false">BG220+BT220+CD220+CN220</f>
        <v>209181350</v>
      </c>
    </row>
    <row r="221" customFormat="false" ht="141" hidden="false" customHeight="true" outlineLevel="0" collapsed="false">
      <c r="A221" s="205"/>
      <c r="B221" s="205"/>
      <c r="C221" s="147" t="s">
        <v>514</v>
      </c>
      <c r="D221" s="386" t="s">
        <v>515</v>
      </c>
      <c r="E221" s="125" t="s">
        <v>516</v>
      </c>
      <c r="F221" s="125" t="s">
        <v>517</v>
      </c>
      <c r="G221" s="125" t="n">
        <v>149</v>
      </c>
      <c r="H221" s="121" t="s">
        <v>518</v>
      </c>
      <c r="I221" s="373" t="s">
        <v>519</v>
      </c>
      <c r="J221" s="233" t="s">
        <v>443</v>
      </c>
      <c r="K221" s="434" t="n">
        <v>2</v>
      </c>
      <c r="L221" s="420" t="s">
        <v>55</v>
      </c>
      <c r="M221" s="126" t="s">
        <v>50</v>
      </c>
      <c r="N221" s="126" t="n">
        <v>8</v>
      </c>
      <c r="O221" s="421" t="n">
        <v>8</v>
      </c>
      <c r="P221" s="421" t="n">
        <v>8</v>
      </c>
      <c r="Q221" s="422" t="n">
        <v>8</v>
      </c>
      <c r="R221" s="422" t="n">
        <v>8</v>
      </c>
      <c r="S221" s="422" t="n">
        <v>8</v>
      </c>
      <c r="T221" s="435" t="n">
        <f aca="false">BG221/BG220</f>
        <v>0.75</v>
      </c>
      <c r="U221" s="126" t="n">
        <v>8</v>
      </c>
      <c r="V221" s="237" t="s">
        <v>132</v>
      </c>
      <c r="W221" s="242"/>
      <c r="X221" s="174"/>
      <c r="Y221" s="175"/>
      <c r="Z221" s="175"/>
      <c r="AA221" s="242"/>
      <c r="AB221" s="174"/>
      <c r="AC221" s="174"/>
      <c r="AD221" s="174"/>
      <c r="AE221" s="242"/>
      <c r="AF221" s="174"/>
      <c r="AG221" s="174"/>
      <c r="AH221" s="174"/>
      <c r="AI221" s="242"/>
      <c r="AJ221" s="174"/>
      <c r="AK221" s="174"/>
      <c r="AL221" s="174"/>
      <c r="AM221" s="242"/>
      <c r="AN221" s="174"/>
      <c r="AO221" s="175"/>
      <c r="AP221" s="175"/>
      <c r="AQ221" s="242"/>
      <c r="AR221" s="174"/>
      <c r="AS221" s="174"/>
      <c r="AT221" s="174"/>
      <c r="AU221" s="242"/>
      <c r="AV221" s="174"/>
      <c r="AW221" s="174"/>
      <c r="AX221" s="174"/>
      <c r="AY221" s="173" t="n">
        <f aca="false">10000000+27500000</f>
        <v>37500000</v>
      </c>
      <c r="AZ221" s="174" t="n">
        <v>37500000</v>
      </c>
      <c r="BA221" s="131" t="n">
        <v>31350000</v>
      </c>
      <c r="BB221" s="131" t="n">
        <v>31350000</v>
      </c>
      <c r="BC221" s="242"/>
      <c r="BD221" s="174"/>
      <c r="BE221" s="174"/>
      <c r="BF221" s="174"/>
      <c r="BG221" s="130" t="n">
        <f aca="false">+W221+AA221+AE221+AI221+AM221+AQ221+AU221+AY221+BC221</f>
        <v>37500000</v>
      </c>
      <c r="BH221" s="131" t="n">
        <f aca="false">X221+AB221+AF221+AJ221+AN221+AR221+AV221+AZ221+BD221</f>
        <v>37500000</v>
      </c>
      <c r="BI221" s="131" t="n">
        <f aca="false">Y221+AC221+AG221+AK221+AO221+AS221+AW221+BA221+BE221</f>
        <v>31350000</v>
      </c>
      <c r="BJ221" s="131" t="n">
        <f aca="false">Z221+AD221+AH221+AL221+AP221+AT221+AX221+BB221+BF221</f>
        <v>31350000</v>
      </c>
      <c r="BK221" s="139"/>
      <c r="BL221" s="139"/>
      <c r="BM221" s="139"/>
      <c r="BN221" s="139"/>
      <c r="BO221" s="139"/>
      <c r="BP221" s="139"/>
      <c r="BQ221" s="139"/>
      <c r="BR221" s="150" t="n">
        <v>38625000</v>
      </c>
      <c r="BS221" s="139"/>
      <c r="BT221" s="139" t="n">
        <f aca="false">SUM(BK221:BR221)+BS221</f>
        <v>38625000</v>
      </c>
      <c r="BU221" s="150"/>
      <c r="BV221" s="150"/>
      <c r="BW221" s="150"/>
      <c r="BX221" s="150"/>
      <c r="BY221" s="150"/>
      <c r="BZ221" s="150"/>
      <c r="CA221" s="150"/>
      <c r="CB221" s="150" t="n">
        <v>39783750</v>
      </c>
      <c r="CC221" s="150"/>
      <c r="CD221" s="150" t="n">
        <f aca="false">SUM(BU221:CC221)</f>
        <v>39783750</v>
      </c>
      <c r="CE221" s="139"/>
      <c r="CF221" s="139"/>
      <c r="CG221" s="139"/>
      <c r="CH221" s="139"/>
      <c r="CI221" s="139"/>
      <c r="CJ221" s="139"/>
      <c r="CK221" s="139"/>
      <c r="CL221" s="150" t="n">
        <v>40900000</v>
      </c>
      <c r="CM221" s="150"/>
      <c r="CN221" s="139" t="n">
        <f aca="false">SUM(CE221:CM221)</f>
        <v>40900000</v>
      </c>
      <c r="CO221" s="134" t="n">
        <f aca="false">BG221+BT221+CD221+CN221</f>
        <v>156808750</v>
      </c>
    </row>
    <row r="222" customFormat="false" ht="174.75" hidden="false" customHeight="true" outlineLevel="0" collapsed="false">
      <c r="A222" s="205"/>
      <c r="B222" s="205"/>
      <c r="C222" s="140" t="n">
        <v>28</v>
      </c>
      <c r="D222" s="300" t="s">
        <v>520</v>
      </c>
      <c r="E222" s="411" t="n">
        <v>0.5</v>
      </c>
      <c r="F222" s="411" t="n">
        <v>1</v>
      </c>
      <c r="G222" s="125" t="n">
        <v>150</v>
      </c>
      <c r="H222" s="121" t="s">
        <v>521</v>
      </c>
      <c r="I222" s="373" t="s">
        <v>522</v>
      </c>
      <c r="J222" s="233" t="s">
        <v>443</v>
      </c>
      <c r="K222" s="434" t="n">
        <v>2</v>
      </c>
      <c r="L222" s="420" t="s">
        <v>55</v>
      </c>
      <c r="M222" s="126" t="n">
        <v>0</v>
      </c>
      <c r="N222" s="126" t="n">
        <v>14</v>
      </c>
      <c r="O222" s="402" t="n">
        <v>14</v>
      </c>
      <c r="P222" s="402" t="n">
        <v>13</v>
      </c>
      <c r="Q222" s="400" t="n">
        <v>14</v>
      </c>
      <c r="R222" s="400" t="n">
        <v>14</v>
      </c>
      <c r="S222" s="400" t="n">
        <v>14</v>
      </c>
      <c r="T222" s="435" t="n">
        <f aca="false">BG222/BG220</f>
        <v>0.25</v>
      </c>
      <c r="U222" s="126" t="n">
        <v>3</v>
      </c>
      <c r="V222" s="237" t="s">
        <v>453</v>
      </c>
      <c r="W222" s="242"/>
      <c r="X222" s="174"/>
      <c r="Y222" s="175"/>
      <c r="Z222" s="175"/>
      <c r="AA222" s="242"/>
      <c r="AB222" s="174"/>
      <c r="AC222" s="174"/>
      <c r="AD222" s="174"/>
      <c r="AE222" s="242"/>
      <c r="AF222" s="174"/>
      <c r="AG222" s="174"/>
      <c r="AH222" s="174"/>
      <c r="AI222" s="242"/>
      <c r="AJ222" s="174"/>
      <c r="AK222" s="174"/>
      <c r="AL222" s="174"/>
      <c r="AM222" s="242"/>
      <c r="AN222" s="174"/>
      <c r="AO222" s="175"/>
      <c r="AP222" s="175"/>
      <c r="AQ222" s="242"/>
      <c r="AR222" s="174"/>
      <c r="AS222" s="174"/>
      <c r="AT222" s="174"/>
      <c r="AU222" s="242"/>
      <c r="AV222" s="174"/>
      <c r="AW222" s="174"/>
      <c r="AX222" s="174"/>
      <c r="AY222" s="173" t="n">
        <v>12500000</v>
      </c>
      <c r="AZ222" s="132" t="n">
        <v>12500000</v>
      </c>
      <c r="BA222" s="175" t="n">
        <v>11250000</v>
      </c>
      <c r="BB222" s="175" t="n">
        <v>11250000</v>
      </c>
      <c r="BC222" s="242"/>
      <c r="BD222" s="174"/>
      <c r="BE222" s="174"/>
      <c r="BF222" s="174"/>
      <c r="BG222" s="130" t="n">
        <f aca="false">+W222+AA222+AE222+AI222+AM222+AQ222+AU222+AY222+BC222</f>
        <v>12500000</v>
      </c>
      <c r="BH222" s="131" t="n">
        <f aca="false">X222+AB222+AF222+AJ222+AN222+AR222+AV222+AZ222+BD222</f>
        <v>12500000</v>
      </c>
      <c r="BI222" s="131" t="n">
        <f aca="false">Y222+AC222+AG222+AK222+AO222+AS222+AW222+BA222+BE222</f>
        <v>11250000</v>
      </c>
      <c r="BJ222" s="131" t="n">
        <f aca="false">Z222+AD222+AH222+AL222+AP222+AT222+AX222+BB222+BF222</f>
        <v>11250000</v>
      </c>
      <c r="BK222" s="139"/>
      <c r="BL222" s="139"/>
      <c r="BM222" s="139"/>
      <c r="BN222" s="139"/>
      <c r="BO222" s="139"/>
      <c r="BP222" s="139"/>
      <c r="BQ222" s="139"/>
      <c r="BR222" s="150" t="n">
        <v>12875000</v>
      </c>
      <c r="BS222" s="139"/>
      <c r="BT222" s="139" t="n">
        <f aca="false">SUM(BK222:BR222)+BS222</f>
        <v>12875000</v>
      </c>
      <c r="BU222" s="150"/>
      <c r="BV222" s="150"/>
      <c r="BW222" s="150"/>
      <c r="BX222" s="150"/>
      <c r="BY222" s="150"/>
      <c r="BZ222" s="150"/>
      <c r="CA222" s="150"/>
      <c r="CB222" s="150" t="n">
        <v>13261250</v>
      </c>
      <c r="CC222" s="150"/>
      <c r="CD222" s="150" t="n">
        <f aca="false">SUM(BU222:CC222)</f>
        <v>13261250</v>
      </c>
      <c r="CE222" s="139"/>
      <c r="CF222" s="139"/>
      <c r="CG222" s="139"/>
      <c r="CH222" s="139"/>
      <c r="CI222" s="139"/>
      <c r="CJ222" s="139"/>
      <c r="CK222" s="139"/>
      <c r="CL222" s="150" t="n">
        <v>13736350</v>
      </c>
      <c r="CM222" s="150"/>
      <c r="CN222" s="139" t="n">
        <f aca="false">SUM(CE222:CM222)</f>
        <v>13736350</v>
      </c>
      <c r="CO222" s="134" t="n">
        <f aca="false">BG222+BT222+CD222+CN222</f>
        <v>52372600</v>
      </c>
    </row>
    <row r="223" customFormat="false" ht="22.5" hidden="false" customHeight="true" outlineLevel="0" collapsed="false">
      <c r="A223" s="205"/>
      <c r="B223" s="205"/>
      <c r="C223" s="103" t="n">
        <v>43</v>
      </c>
      <c r="D223" s="104" t="s">
        <v>523</v>
      </c>
      <c r="E223" s="107"/>
      <c r="F223" s="107"/>
      <c r="G223" s="106"/>
      <c r="H223" s="107"/>
      <c r="I223" s="107"/>
      <c r="J223" s="350"/>
      <c r="K223" s="351"/>
      <c r="L223" s="352"/>
      <c r="M223" s="107"/>
      <c r="N223" s="107"/>
      <c r="O223" s="353"/>
      <c r="P223" s="353"/>
      <c r="Q223" s="338"/>
      <c r="R223" s="338"/>
      <c r="S223" s="351"/>
      <c r="T223" s="206"/>
      <c r="U223" s="108"/>
      <c r="V223" s="108"/>
      <c r="W223" s="112" t="n">
        <f aca="false">SUM(W224:W226)</f>
        <v>0</v>
      </c>
      <c r="X223" s="112" t="n">
        <f aca="false">SUM(X224:X226)</f>
        <v>0</v>
      </c>
      <c r="Y223" s="112" t="n">
        <f aca="false">SUM(Y224:Y226)</f>
        <v>0</v>
      </c>
      <c r="Z223" s="112" t="n">
        <f aca="false">SUM(Z224:Z226)</f>
        <v>0</v>
      </c>
      <c r="AA223" s="112" t="n">
        <f aca="false">SUM(AA224:AA226)</f>
        <v>1159435758</v>
      </c>
      <c r="AB223" s="112" t="n">
        <f aca="false">SUM(AB224:AB226)</f>
        <v>1237889758</v>
      </c>
      <c r="AC223" s="112" t="n">
        <f aca="false">SUM(AC224:AC226)</f>
        <v>622609160</v>
      </c>
      <c r="AD223" s="112" t="n">
        <f aca="false">SUM(AD224:AD226)</f>
        <v>608938568</v>
      </c>
      <c r="AE223" s="112" t="n">
        <f aca="false">SUM(AE224:AE226)</f>
        <v>150000000</v>
      </c>
      <c r="AF223" s="112" t="n">
        <f aca="false">SUM(AF224:AF226)</f>
        <v>150000000</v>
      </c>
      <c r="AG223" s="112" t="n">
        <f aca="false">SUM(AG224:AG226)</f>
        <v>0</v>
      </c>
      <c r="AH223" s="112" t="n">
        <f aca="false">SUM(AH224:AH226)</f>
        <v>0</v>
      </c>
      <c r="AI223" s="112" t="n">
        <f aca="false">SUM(AI224:AI226)</f>
        <v>0</v>
      </c>
      <c r="AJ223" s="112" t="n">
        <f aca="false">SUM(AJ224:AJ226)</f>
        <v>0</v>
      </c>
      <c r="AK223" s="112" t="n">
        <f aca="false">SUM(AK224:AK226)</f>
        <v>0</v>
      </c>
      <c r="AL223" s="112" t="n">
        <f aca="false">SUM(AL224:AL226)</f>
        <v>0</v>
      </c>
      <c r="AM223" s="112" t="n">
        <f aca="false">SUM(AM224:AM226)</f>
        <v>0</v>
      </c>
      <c r="AN223" s="112" t="n">
        <f aca="false">SUM(AN224:AN226)</f>
        <v>0</v>
      </c>
      <c r="AO223" s="112" t="n">
        <f aca="false">SUM(AO224:AO226)</f>
        <v>0</v>
      </c>
      <c r="AP223" s="112" t="n">
        <f aca="false">SUM(AP224:AP226)</f>
        <v>0</v>
      </c>
      <c r="AQ223" s="112" t="n">
        <f aca="false">SUM(AQ224:AQ226)</f>
        <v>0</v>
      </c>
      <c r="AR223" s="112" t="n">
        <f aca="false">SUM(AR224:AR226)</f>
        <v>0</v>
      </c>
      <c r="AS223" s="112" t="n">
        <f aca="false">SUM(AS224:AS226)</f>
        <v>0</v>
      </c>
      <c r="AT223" s="112" t="n">
        <f aca="false">SUM(AT224:AT226)</f>
        <v>0</v>
      </c>
      <c r="AU223" s="112" t="n">
        <f aca="false">SUM(AU224:AU226)</f>
        <v>0</v>
      </c>
      <c r="AV223" s="112" t="n">
        <f aca="false">SUM(AV224:AV226)</f>
        <v>0</v>
      </c>
      <c r="AW223" s="112" t="n">
        <f aca="false">SUM(AW224:AW226)</f>
        <v>0</v>
      </c>
      <c r="AX223" s="112" t="n">
        <f aca="false">SUM(AX224:AX226)</f>
        <v>0</v>
      </c>
      <c r="AY223" s="112" t="n">
        <f aca="false">SUM(AY224:AY226)</f>
        <v>76771008</v>
      </c>
      <c r="AZ223" s="112" t="n">
        <f aca="false">SUM(AZ224:AZ226)</f>
        <v>76771008</v>
      </c>
      <c r="BA223" s="112" t="n">
        <f aca="false">SUM(BA224:BA226)</f>
        <v>48073666</v>
      </c>
      <c r="BB223" s="112" t="n">
        <f aca="false">SUM(BB224:BB226)</f>
        <v>48073666</v>
      </c>
      <c r="BC223" s="112" t="n">
        <f aca="false">SUM(BC224:BC226)</f>
        <v>0</v>
      </c>
      <c r="BD223" s="112" t="n">
        <f aca="false">SUM(BD224:BD226)</f>
        <v>0</v>
      </c>
      <c r="BE223" s="112" t="n">
        <f aca="false">SUM(BE224:BE226)</f>
        <v>0</v>
      </c>
      <c r="BF223" s="112" t="n">
        <f aca="false">SUM(BF224:BF226)</f>
        <v>0</v>
      </c>
      <c r="BG223" s="113" t="n">
        <f aca="false">SUM(BG224:BG226)</f>
        <v>1386206766</v>
      </c>
      <c r="BH223" s="112" t="n">
        <f aca="false">SUM(BH224:BH226)</f>
        <v>1464660766</v>
      </c>
      <c r="BI223" s="112" t="n">
        <f aca="false">SUM(BI224:BI226)</f>
        <v>670682826</v>
      </c>
      <c r="BJ223" s="112" t="n">
        <f aca="false">SUM(BJ224:BJ226)</f>
        <v>657012234</v>
      </c>
      <c r="BK223" s="114"/>
      <c r="BL223" s="114"/>
      <c r="BM223" s="114"/>
      <c r="BN223" s="114"/>
      <c r="BO223" s="114"/>
      <c r="BP223" s="114"/>
      <c r="BQ223" s="114"/>
      <c r="BR223" s="114"/>
      <c r="BS223" s="114"/>
      <c r="BT223" s="114" t="n">
        <f aca="false">SUM(BT224:BT226)</f>
        <v>902132923</v>
      </c>
      <c r="BU223" s="114"/>
      <c r="BV223" s="114"/>
      <c r="BW223" s="114"/>
      <c r="BX223" s="114"/>
      <c r="BY223" s="114"/>
      <c r="BZ223" s="114"/>
      <c r="CA223" s="114"/>
      <c r="CB223" s="114"/>
      <c r="CC223" s="114"/>
      <c r="CD223" s="114" t="n">
        <f aca="false">SUM(CD224:CD226)</f>
        <v>826196910</v>
      </c>
      <c r="CE223" s="165"/>
      <c r="CF223" s="165"/>
      <c r="CG223" s="165"/>
      <c r="CH223" s="165"/>
      <c r="CI223" s="165"/>
      <c r="CJ223" s="165"/>
      <c r="CK223" s="165"/>
      <c r="CL223" s="165"/>
      <c r="CM223" s="165"/>
      <c r="CN223" s="114" t="n">
        <f aca="false">SUM(CN224:CN226)</f>
        <v>850982817</v>
      </c>
      <c r="CO223" s="115" t="n">
        <f aca="false">BG223+BT223+CD223+CN223</f>
        <v>3965519416</v>
      </c>
    </row>
    <row r="224" customFormat="false" ht="337.5" hidden="false" customHeight="true" outlineLevel="0" collapsed="false">
      <c r="A224" s="205"/>
      <c r="B224" s="205"/>
      <c r="C224" s="116" t="s">
        <v>524</v>
      </c>
      <c r="D224" s="126" t="s">
        <v>525</v>
      </c>
      <c r="E224" s="411" t="n">
        <v>0</v>
      </c>
      <c r="F224" s="411" t="n">
        <v>1</v>
      </c>
      <c r="G224" s="125" t="n">
        <v>151</v>
      </c>
      <c r="H224" s="121" t="s">
        <v>526</v>
      </c>
      <c r="I224" s="373" t="s">
        <v>527</v>
      </c>
      <c r="J224" s="233" t="s">
        <v>443</v>
      </c>
      <c r="K224" s="434" t="n">
        <v>2</v>
      </c>
      <c r="L224" s="400" t="s">
        <v>55</v>
      </c>
      <c r="M224" s="126" t="s">
        <v>50</v>
      </c>
      <c r="N224" s="126" t="n">
        <v>12</v>
      </c>
      <c r="O224" s="402" t="n">
        <v>12</v>
      </c>
      <c r="P224" s="402" t="n">
        <v>12</v>
      </c>
      <c r="Q224" s="400" t="n">
        <v>12</v>
      </c>
      <c r="R224" s="400" t="n">
        <v>12</v>
      </c>
      <c r="S224" s="400" t="n">
        <v>12</v>
      </c>
      <c r="T224" s="435" t="n">
        <f aca="false">BG224/$BG$223</f>
        <v>0.108208965414904</v>
      </c>
      <c r="U224" s="126" t="n">
        <v>3</v>
      </c>
      <c r="V224" s="237" t="s">
        <v>453</v>
      </c>
      <c r="W224" s="242"/>
      <c r="X224" s="174"/>
      <c r="Y224" s="175"/>
      <c r="Z224" s="175"/>
      <c r="AA224" s="242"/>
      <c r="AB224" s="174"/>
      <c r="AC224" s="174"/>
      <c r="AD224" s="174"/>
      <c r="AE224" s="173" t="n">
        <v>150000000</v>
      </c>
      <c r="AF224" s="132" t="n">
        <v>150000000</v>
      </c>
      <c r="AG224" s="132" t="n">
        <v>0</v>
      </c>
      <c r="AH224" s="174" t="n">
        <v>0</v>
      </c>
      <c r="AI224" s="242"/>
      <c r="AJ224" s="174"/>
      <c r="AK224" s="174"/>
      <c r="AL224" s="174"/>
      <c r="AM224" s="242"/>
      <c r="AN224" s="174"/>
      <c r="AO224" s="175"/>
      <c r="AP224" s="175"/>
      <c r="AQ224" s="242"/>
      <c r="AR224" s="174"/>
      <c r="AS224" s="174"/>
      <c r="AT224" s="174"/>
      <c r="AU224" s="242"/>
      <c r="AV224" s="174"/>
      <c r="AW224" s="174"/>
      <c r="AX224" s="174"/>
      <c r="AY224" s="242"/>
      <c r="AZ224" s="174"/>
      <c r="BA224" s="175"/>
      <c r="BB224" s="175"/>
      <c r="BC224" s="242"/>
      <c r="BD224" s="174"/>
      <c r="BE224" s="174"/>
      <c r="BF224" s="174"/>
      <c r="BG224" s="130" t="n">
        <f aca="false">+W224+AA224+AE224+AI224+AM224+AQ224+AU224+AY224+BC224</f>
        <v>150000000</v>
      </c>
      <c r="BH224" s="131" t="n">
        <f aca="false">X224+AB224+AF224+AJ224+AN224+AR224+AV224+AZ224+BD224</f>
        <v>150000000</v>
      </c>
      <c r="BI224" s="131" t="n">
        <f aca="false">Y224+AC224+AG224+AK224+AO224+AS224+AW224+BA224+BE224</f>
        <v>0</v>
      </c>
      <c r="BJ224" s="131" t="n">
        <f aca="false">Z224+AD224+AH224+AL224+AP224+AT224+AX224+BB224+BF224</f>
        <v>0</v>
      </c>
      <c r="BK224" s="139"/>
      <c r="BL224" s="150"/>
      <c r="BM224" s="150" t="n">
        <v>97618870.2645533</v>
      </c>
      <c r="BN224" s="139"/>
      <c r="BO224" s="139"/>
      <c r="BP224" s="139"/>
      <c r="BQ224" s="139"/>
      <c r="BR224" s="139"/>
      <c r="BS224" s="139"/>
      <c r="BT224" s="139" t="n">
        <f aca="false">SUM(BK224:BR224)+BS224</f>
        <v>97618870.2645533</v>
      </c>
      <c r="BU224" s="150"/>
      <c r="BV224" s="150" t="n">
        <v>48314215.4318</v>
      </c>
      <c r="BW224" s="150"/>
      <c r="BX224" s="150"/>
      <c r="BY224" s="150"/>
      <c r="BZ224" s="150"/>
      <c r="CA224" s="150"/>
      <c r="CB224" s="150" t="n">
        <v>41085784.5682</v>
      </c>
      <c r="CC224" s="150"/>
      <c r="CD224" s="150" t="n">
        <f aca="false">SUM(BU224:CC224)</f>
        <v>89400000</v>
      </c>
      <c r="CE224" s="139"/>
      <c r="CF224" s="178" t="n">
        <v>49710642</v>
      </c>
      <c r="CG224" s="139"/>
      <c r="CH224" s="139"/>
      <c r="CI224" s="139"/>
      <c r="CJ224" s="139"/>
      <c r="CK224" s="139"/>
      <c r="CL224" s="139" t="n">
        <v>42289358</v>
      </c>
      <c r="CM224" s="139"/>
      <c r="CN224" s="139" t="n">
        <f aca="false">SUM(CE224:CM224)</f>
        <v>92000000</v>
      </c>
      <c r="CO224" s="134" t="n">
        <f aca="false">BG224+BT224+CD224+CN224</f>
        <v>429018870.264553</v>
      </c>
    </row>
    <row r="225" customFormat="false" ht="237.75" hidden="false" customHeight="true" outlineLevel="0" collapsed="false">
      <c r="A225" s="205"/>
      <c r="B225" s="205"/>
      <c r="C225" s="141"/>
      <c r="D225" s="126"/>
      <c r="E225" s="411"/>
      <c r="F225" s="411"/>
      <c r="G225" s="125" t="n">
        <v>152</v>
      </c>
      <c r="H225" s="121" t="s">
        <v>528</v>
      </c>
      <c r="I225" s="373" t="s">
        <v>442</v>
      </c>
      <c r="J225" s="233" t="s">
        <v>443</v>
      </c>
      <c r="K225" s="434" t="n">
        <v>2</v>
      </c>
      <c r="L225" s="400" t="s">
        <v>55</v>
      </c>
      <c r="M225" s="126" t="s">
        <v>50</v>
      </c>
      <c r="N225" s="126" t="n">
        <v>1</v>
      </c>
      <c r="O225" s="404" t="n">
        <v>1</v>
      </c>
      <c r="P225" s="404" t="n">
        <v>1</v>
      </c>
      <c r="Q225" s="403" t="n">
        <v>1</v>
      </c>
      <c r="R225" s="403" t="n">
        <v>1</v>
      </c>
      <c r="S225" s="403" t="n">
        <v>1</v>
      </c>
      <c r="T225" s="435" t="n">
        <f aca="false">BG225/$BG$223</f>
        <v>0.0553820756635955</v>
      </c>
      <c r="U225" s="126" t="n">
        <v>3</v>
      </c>
      <c r="V225" s="237" t="s">
        <v>453</v>
      </c>
      <c r="W225" s="242"/>
      <c r="X225" s="174"/>
      <c r="Y225" s="175"/>
      <c r="Z225" s="175"/>
      <c r="AA225" s="242"/>
      <c r="AB225" s="174"/>
      <c r="AC225" s="174"/>
      <c r="AD225" s="174"/>
      <c r="AE225" s="242"/>
      <c r="AF225" s="174"/>
      <c r="AG225" s="174"/>
      <c r="AH225" s="174"/>
      <c r="AI225" s="242"/>
      <c r="AJ225" s="174"/>
      <c r="AK225" s="174"/>
      <c r="AL225" s="174"/>
      <c r="AM225" s="242"/>
      <c r="AN225" s="174"/>
      <c r="AO225" s="175"/>
      <c r="AP225" s="175"/>
      <c r="AQ225" s="242"/>
      <c r="AR225" s="174"/>
      <c r="AS225" s="174"/>
      <c r="AT225" s="174"/>
      <c r="AU225" s="242"/>
      <c r="AV225" s="174"/>
      <c r="AW225" s="174"/>
      <c r="AX225" s="174"/>
      <c r="AY225" s="173" t="n">
        <v>76771008</v>
      </c>
      <c r="AZ225" s="132" t="n">
        <v>76771008</v>
      </c>
      <c r="BA225" s="131" t="n">
        <v>48073666</v>
      </c>
      <c r="BB225" s="175" t="n">
        <v>48073666</v>
      </c>
      <c r="BC225" s="242"/>
      <c r="BD225" s="174"/>
      <c r="BE225" s="174"/>
      <c r="BF225" s="174"/>
      <c r="BG225" s="130" t="n">
        <f aca="false">+W225+AA225+AE225+AI225+AM225+AQ225+AU225+AY225+BC225</f>
        <v>76771008</v>
      </c>
      <c r="BH225" s="131" t="n">
        <f aca="false">X225+AB225+AF225+AJ225+AN225+AR225+AV225+AZ225+BD225</f>
        <v>76771008</v>
      </c>
      <c r="BI225" s="131" t="n">
        <f aca="false">Y225+AC225+AG225+AK225+AO225+AS225+AW225+BA225+BE225</f>
        <v>48073666</v>
      </c>
      <c r="BJ225" s="131" t="n">
        <f aca="false">Z225+AD225+AH225+AL225+AP225+AT225+AX225+BB225+BF225</f>
        <v>48073666</v>
      </c>
      <c r="BK225" s="139"/>
      <c r="BL225" s="150"/>
      <c r="BM225" s="139" t="n">
        <f aca="false">100000000-BM224</f>
        <v>2381129.73544669</v>
      </c>
      <c r="BN225" s="139"/>
      <c r="BO225" s="139"/>
      <c r="BP225" s="139"/>
      <c r="BQ225" s="139"/>
      <c r="BR225" s="139" t="n">
        <v>84258044</v>
      </c>
      <c r="BS225" s="139"/>
      <c r="BT225" s="139" t="n">
        <f aca="false">SUM(BK225:BR225)+BS225</f>
        <v>86639173.7354467</v>
      </c>
      <c r="BU225" s="150"/>
      <c r="BV225" s="436" t="s">
        <v>9</v>
      </c>
      <c r="BW225" s="150"/>
      <c r="BX225" s="150"/>
      <c r="BY225" s="150"/>
      <c r="BZ225" s="150"/>
      <c r="CA225" s="150"/>
      <c r="CB225" s="150" t="n">
        <v>45700000</v>
      </c>
      <c r="CC225" s="150"/>
      <c r="CD225" s="150" t="n">
        <f aca="false">SUM(BU225:CC225)</f>
        <v>45700000</v>
      </c>
      <c r="CE225" s="139"/>
      <c r="CF225" s="139"/>
      <c r="CG225" s="139"/>
      <c r="CH225" s="139"/>
      <c r="CI225" s="139"/>
      <c r="CJ225" s="139"/>
      <c r="CK225" s="139"/>
      <c r="CL225" s="139" t="n">
        <v>47100000</v>
      </c>
      <c r="CM225" s="139"/>
      <c r="CN225" s="139" t="n">
        <f aca="false">SUM(CE225:CM225)</f>
        <v>47100000</v>
      </c>
      <c r="CO225" s="134" t="n">
        <f aca="false">BG225+BT225+CD225+CN225</f>
        <v>256210181.735447</v>
      </c>
    </row>
    <row r="226" customFormat="false" ht="215.25" hidden="false" customHeight="true" outlineLevel="0" collapsed="false">
      <c r="A226" s="205"/>
      <c r="B226" s="205"/>
      <c r="C226" s="140" t="s">
        <v>529</v>
      </c>
      <c r="D226" s="144" t="s">
        <v>530</v>
      </c>
      <c r="E226" s="315" t="n">
        <v>0</v>
      </c>
      <c r="F226" s="315" t="n">
        <v>1</v>
      </c>
      <c r="G226" s="125" t="n">
        <v>153</v>
      </c>
      <c r="H226" s="121" t="s">
        <v>531</v>
      </c>
      <c r="I226" s="373" t="s">
        <v>532</v>
      </c>
      <c r="J226" s="233" t="s">
        <v>443</v>
      </c>
      <c r="K226" s="434" t="n">
        <v>2</v>
      </c>
      <c r="L226" s="400" t="s">
        <v>55</v>
      </c>
      <c r="M226" s="126" t="s">
        <v>50</v>
      </c>
      <c r="N226" s="147" t="n">
        <v>150</v>
      </c>
      <c r="O226" s="402" t="n">
        <v>150</v>
      </c>
      <c r="P226" s="402" t="n">
        <v>173</v>
      </c>
      <c r="Q226" s="400" t="n">
        <v>150</v>
      </c>
      <c r="R226" s="400" t="n">
        <v>150</v>
      </c>
      <c r="S226" s="400" t="n">
        <v>150</v>
      </c>
      <c r="T226" s="435" t="n">
        <f aca="false">BG226/$BG$223</f>
        <v>0.836408958921501</v>
      </c>
      <c r="U226" s="126" t="n">
        <v>3</v>
      </c>
      <c r="V226" s="237" t="s">
        <v>453</v>
      </c>
      <c r="W226" s="242"/>
      <c r="X226" s="174"/>
      <c r="Y226" s="175"/>
      <c r="Z226" s="175"/>
      <c r="AA226" s="132" t="n">
        <v>1159435758</v>
      </c>
      <c r="AB226" s="132" t="n">
        <v>1237889758</v>
      </c>
      <c r="AC226" s="132" t="n">
        <v>622609160</v>
      </c>
      <c r="AD226" s="132" t="n">
        <v>608938568</v>
      </c>
      <c r="AE226" s="242"/>
      <c r="AF226" s="174"/>
      <c r="AG226" s="174"/>
      <c r="AH226" s="174"/>
      <c r="AI226" s="242"/>
      <c r="AJ226" s="174"/>
      <c r="AK226" s="174"/>
      <c r="AL226" s="174"/>
      <c r="AM226" s="242"/>
      <c r="AN226" s="174"/>
      <c r="AO226" s="175"/>
      <c r="AP226" s="175"/>
      <c r="AQ226" s="242"/>
      <c r="AR226" s="174"/>
      <c r="AS226" s="174"/>
      <c r="AT226" s="174"/>
      <c r="AU226" s="242"/>
      <c r="AV226" s="174"/>
      <c r="AW226" s="174"/>
      <c r="AX226" s="174"/>
      <c r="AY226" s="242"/>
      <c r="AZ226" s="174"/>
      <c r="BA226" s="175"/>
      <c r="BB226" s="175"/>
      <c r="BC226" s="242"/>
      <c r="BD226" s="174"/>
      <c r="BE226" s="174"/>
      <c r="BF226" s="174"/>
      <c r="BG226" s="130" t="n">
        <f aca="false">+W226+AA226+AE226+AI226+AM226+AQ226+AU226+AY226+BC226</f>
        <v>1159435758</v>
      </c>
      <c r="BH226" s="131" t="n">
        <f aca="false">X226+AB226+AF226+AJ226+AN226+AR226+AV226+AZ226+BD226</f>
        <v>1237889758</v>
      </c>
      <c r="BI226" s="131" t="n">
        <f aca="false">Y226+AC226+AG226+AK226+AO226+AS226+AW226+BA226+BE226</f>
        <v>622609160</v>
      </c>
      <c r="BJ226" s="131" t="n">
        <f aca="false">Z226+AD226+AH226+AL226+AP226+AT226+AX226+BB226+BF226</f>
        <v>608938568</v>
      </c>
      <c r="BK226" s="139"/>
      <c r="BL226" s="178" t="n">
        <v>717874879</v>
      </c>
      <c r="BM226" s="139"/>
      <c r="BN226" s="139"/>
      <c r="BO226" s="139"/>
      <c r="BP226" s="139"/>
      <c r="BQ226" s="139"/>
      <c r="BR226" s="139"/>
      <c r="BS226" s="139"/>
      <c r="BT226" s="139" t="n">
        <f aca="false">SUM(BK226:BR226)+BS226</f>
        <v>717874879</v>
      </c>
      <c r="BU226" s="150"/>
      <c r="BV226" s="150" t="n">
        <v>691096910</v>
      </c>
      <c r="BW226" s="150"/>
      <c r="BX226" s="150"/>
      <c r="BY226" s="150"/>
      <c r="BZ226" s="150"/>
      <c r="CA226" s="150"/>
      <c r="CB226" s="150"/>
      <c r="CC226" s="150"/>
      <c r="CD226" s="150" t="n">
        <f aca="false">SUM(BU226:CC226)</f>
        <v>691096910</v>
      </c>
      <c r="CE226" s="139"/>
      <c r="CF226" s="139" t="n">
        <v>711882817</v>
      </c>
      <c r="CG226" s="139"/>
      <c r="CH226" s="139"/>
      <c r="CI226" s="139"/>
      <c r="CJ226" s="139"/>
      <c r="CK226" s="139"/>
      <c r="CL226" s="139" t="s">
        <v>9</v>
      </c>
      <c r="CM226" s="139"/>
      <c r="CN226" s="139" t="n">
        <f aca="false">SUM(CE226:CM226)</f>
        <v>711882817</v>
      </c>
      <c r="CO226" s="134" t="n">
        <f aca="false">BG226+BT226+CD226+CN226</f>
        <v>3280290364</v>
      </c>
    </row>
    <row r="227" customFormat="false" ht="22.5" hidden="false" customHeight="true" outlineLevel="0" collapsed="false">
      <c r="A227" s="205"/>
      <c r="B227" s="205"/>
      <c r="C227" s="103" t="n">
        <v>44</v>
      </c>
      <c r="D227" s="104" t="s">
        <v>533</v>
      </c>
      <c r="E227" s="107"/>
      <c r="F227" s="107"/>
      <c r="G227" s="106"/>
      <c r="H227" s="107"/>
      <c r="I227" s="107"/>
      <c r="J227" s="103"/>
      <c r="K227" s="307"/>
      <c r="L227" s="352"/>
      <c r="M227" s="107"/>
      <c r="N227" s="107"/>
      <c r="O227" s="353"/>
      <c r="P227" s="353"/>
      <c r="Q227" s="338"/>
      <c r="R227" s="338"/>
      <c r="S227" s="351"/>
      <c r="T227" s="206"/>
      <c r="U227" s="108"/>
      <c r="V227" s="108"/>
      <c r="W227" s="113" t="n">
        <f aca="false">SUM(W228:W232)</f>
        <v>0</v>
      </c>
      <c r="X227" s="113" t="n">
        <f aca="false">SUM(X228:X232)</f>
        <v>0</v>
      </c>
      <c r="Y227" s="113" t="n">
        <f aca="false">SUM(Y228:Y232)</f>
        <v>0</v>
      </c>
      <c r="Z227" s="113" t="n">
        <f aca="false">SUM(Z228:Z232)</f>
        <v>0</v>
      </c>
      <c r="AA227" s="113" t="n">
        <f aca="false">SUM(AA228:AA232)</f>
        <v>0</v>
      </c>
      <c r="AB227" s="113" t="n">
        <f aca="false">SUM(AB228:AB232)</f>
        <v>0</v>
      </c>
      <c r="AC227" s="113" t="n">
        <f aca="false">SUM(AC228:AC232)</f>
        <v>0</v>
      </c>
      <c r="AD227" s="113" t="n">
        <f aca="false">SUM(AD228:AD232)</f>
        <v>0</v>
      </c>
      <c r="AE227" s="113" t="n">
        <f aca="false">SUM(AE228:AE232)</f>
        <v>40000000</v>
      </c>
      <c r="AF227" s="113" t="n">
        <f aca="false">SUM(AF228:AF232)</f>
        <v>40000000</v>
      </c>
      <c r="AG227" s="113" t="n">
        <f aca="false">SUM(AG228:AG232)</f>
        <v>27133000</v>
      </c>
      <c r="AH227" s="113" t="n">
        <f aca="false">SUM(AH228:AH232)</f>
        <v>27133000</v>
      </c>
      <c r="AI227" s="113" t="n">
        <f aca="false">SUM(AI228:AI232)</f>
        <v>0</v>
      </c>
      <c r="AJ227" s="113" t="n">
        <f aca="false">SUM(AJ228:AJ232)</f>
        <v>0</v>
      </c>
      <c r="AK227" s="113" t="n">
        <f aca="false">SUM(AK228:AK232)</f>
        <v>0</v>
      </c>
      <c r="AL227" s="113" t="n">
        <f aca="false">SUM(AL228:AL232)</f>
        <v>0</v>
      </c>
      <c r="AM227" s="113" t="n">
        <f aca="false">SUM(AM228:AM232)</f>
        <v>0</v>
      </c>
      <c r="AN227" s="113" t="n">
        <f aca="false">SUM(AN228:AN232)</f>
        <v>0</v>
      </c>
      <c r="AO227" s="113" t="n">
        <f aca="false">SUM(AO228:AO232)</f>
        <v>0</v>
      </c>
      <c r="AP227" s="113" t="n">
        <f aca="false">SUM(AP228:AP232)</f>
        <v>0</v>
      </c>
      <c r="AQ227" s="113" t="n">
        <f aca="false">SUM(AQ228:AQ232)</f>
        <v>0</v>
      </c>
      <c r="AR227" s="113" t="n">
        <f aca="false">SUM(AR228:AR232)</f>
        <v>0</v>
      </c>
      <c r="AS227" s="113" t="n">
        <f aca="false">SUM(AS228:AS232)</f>
        <v>0</v>
      </c>
      <c r="AT227" s="113" t="n">
        <f aca="false">SUM(AT228:AT232)</f>
        <v>0</v>
      </c>
      <c r="AU227" s="113" t="n">
        <f aca="false">SUM(AU228:AU232)</f>
        <v>0</v>
      </c>
      <c r="AV227" s="113" t="n">
        <f aca="false">SUM(AV228:AV232)</f>
        <v>0</v>
      </c>
      <c r="AW227" s="113" t="n">
        <f aca="false">SUM(AW228:AW232)</f>
        <v>0</v>
      </c>
      <c r="AX227" s="113" t="n">
        <f aca="false">SUM(AX228:AX232)</f>
        <v>0</v>
      </c>
      <c r="AY227" s="113" t="n">
        <f aca="false">SUM(AY228:AY232)</f>
        <v>210007383</v>
      </c>
      <c r="AZ227" s="113" t="n">
        <f aca="false">SUM(AZ228:AZ232)</f>
        <v>210007383</v>
      </c>
      <c r="BA227" s="113" t="n">
        <f aca="false">SUM(BA228:BA232)</f>
        <v>170144880</v>
      </c>
      <c r="BB227" s="113" t="n">
        <f aca="false">SUM(BB228:BB232)</f>
        <v>170144880</v>
      </c>
      <c r="BC227" s="113" t="n">
        <f aca="false">SUM(BC228:BC232)</f>
        <v>0</v>
      </c>
      <c r="BD227" s="113" t="n">
        <f aca="false">SUM(BD228:BD232)</f>
        <v>0</v>
      </c>
      <c r="BE227" s="113" t="n">
        <f aca="false">SUM(BE228:BE232)</f>
        <v>0</v>
      </c>
      <c r="BF227" s="113" t="n">
        <f aca="false">SUM(BF228:BF232)</f>
        <v>0</v>
      </c>
      <c r="BG227" s="113" t="n">
        <f aca="false">SUM(BG228:BG232)</f>
        <v>250007383</v>
      </c>
      <c r="BH227" s="113" t="n">
        <f aca="false">SUM(BH228:BH232)</f>
        <v>250007383</v>
      </c>
      <c r="BI227" s="113" t="n">
        <f aca="false">SUM(BI228:BI232)</f>
        <v>197277880</v>
      </c>
      <c r="BJ227" s="113" t="n">
        <f aca="false">SUM(BJ228:BJ232)</f>
        <v>197277880</v>
      </c>
      <c r="BK227" s="114"/>
      <c r="BL227" s="114"/>
      <c r="BM227" s="114"/>
      <c r="BN227" s="114"/>
      <c r="BO227" s="114"/>
      <c r="BP227" s="114"/>
      <c r="BQ227" s="114"/>
      <c r="BR227" s="114"/>
      <c r="BS227" s="114"/>
      <c r="BT227" s="114" t="n">
        <f aca="false">SUM(BT228:BT232)</f>
        <v>246307604</v>
      </c>
      <c r="BU227" s="114"/>
      <c r="BV227" s="114"/>
      <c r="BW227" s="114"/>
      <c r="BX227" s="114"/>
      <c r="BY227" s="114"/>
      <c r="BZ227" s="114"/>
      <c r="CA227" s="114"/>
      <c r="CB227" s="114"/>
      <c r="CC227" s="114"/>
      <c r="CD227" s="114" t="n">
        <f aca="false">SUM(CD228:CD232)</f>
        <v>252796832.996918</v>
      </c>
      <c r="CE227" s="165"/>
      <c r="CF227" s="165"/>
      <c r="CG227" s="165"/>
      <c r="CH227" s="165"/>
      <c r="CI227" s="165"/>
      <c r="CJ227" s="165"/>
      <c r="CK227" s="165"/>
      <c r="CL227" s="165"/>
      <c r="CM227" s="165"/>
      <c r="CN227" s="114" t="n">
        <f aca="false">SUM(CN228:CN232)</f>
        <v>249480737.995129</v>
      </c>
      <c r="CO227" s="115" t="n">
        <f aca="false">BG227+BT227+CD227+CN227</f>
        <v>998592557.992047</v>
      </c>
    </row>
    <row r="228" customFormat="false" ht="312" hidden="false" customHeight="true" outlineLevel="0" collapsed="false">
      <c r="A228" s="205"/>
      <c r="B228" s="205"/>
      <c r="C228" s="147" t="n">
        <v>37</v>
      </c>
      <c r="D228" s="121" t="s">
        <v>534</v>
      </c>
      <c r="E228" s="125" t="s">
        <v>535</v>
      </c>
      <c r="F228" s="411" t="n">
        <v>0.6</v>
      </c>
      <c r="G228" s="125" t="n">
        <v>154</v>
      </c>
      <c r="H228" s="121" t="s">
        <v>536</v>
      </c>
      <c r="I228" s="373" t="s">
        <v>537</v>
      </c>
      <c r="J228" s="233" t="s">
        <v>443</v>
      </c>
      <c r="K228" s="434" t="n">
        <v>2</v>
      </c>
      <c r="L228" s="400" t="s">
        <v>55</v>
      </c>
      <c r="M228" s="126" t="s">
        <v>50</v>
      </c>
      <c r="N228" s="147" t="n">
        <v>5</v>
      </c>
      <c r="O228" s="402" t="n">
        <v>5</v>
      </c>
      <c r="P228" s="402" t="n">
        <v>5</v>
      </c>
      <c r="Q228" s="400" t="n">
        <v>5</v>
      </c>
      <c r="R228" s="400" t="n">
        <v>5</v>
      </c>
      <c r="S228" s="400" t="n">
        <v>5</v>
      </c>
      <c r="T228" s="435" t="n">
        <f aca="false">BG228/BG227</f>
        <v>0.119996456264654</v>
      </c>
      <c r="U228" s="126" t="n">
        <v>3</v>
      </c>
      <c r="V228" s="237" t="s">
        <v>453</v>
      </c>
      <c r="W228" s="242"/>
      <c r="X228" s="174"/>
      <c r="Y228" s="175"/>
      <c r="Z228" s="175"/>
      <c r="AA228" s="242"/>
      <c r="AB228" s="174"/>
      <c r="AC228" s="174"/>
      <c r="AD228" s="174"/>
      <c r="AE228" s="242"/>
      <c r="AF228" s="174"/>
      <c r="AG228" s="174"/>
      <c r="AH228" s="174"/>
      <c r="AI228" s="242"/>
      <c r="AJ228" s="174"/>
      <c r="AK228" s="174"/>
      <c r="AL228" s="174"/>
      <c r="AM228" s="242"/>
      <c r="AN228" s="174"/>
      <c r="AO228" s="175"/>
      <c r="AP228" s="175"/>
      <c r="AQ228" s="242"/>
      <c r="AR228" s="174"/>
      <c r="AS228" s="174"/>
      <c r="AT228" s="174"/>
      <c r="AU228" s="242"/>
      <c r="AV228" s="174"/>
      <c r="AW228" s="174"/>
      <c r="AX228" s="174"/>
      <c r="AY228" s="173" t="n">
        <v>30000000</v>
      </c>
      <c r="AZ228" s="132" t="n">
        <v>30000000</v>
      </c>
      <c r="BA228" s="131" t="n">
        <v>24762143</v>
      </c>
      <c r="BB228" s="175" t="n">
        <v>24762143</v>
      </c>
      <c r="BC228" s="242"/>
      <c r="BD228" s="174"/>
      <c r="BE228" s="174"/>
      <c r="BF228" s="174"/>
      <c r="BG228" s="130" t="n">
        <f aca="false">+W228+AA228+AE228+AI228+AM228+AQ228+AU228+AY228+BC228</f>
        <v>30000000</v>
      </c>
      <c r="BH228" s="131" t="n">
        <f aca="false">X228+AB228+AF228+AJ228+AN228+AR228+AV228+AZ228+BD228</f>
        <v>30000000</v>
      </c>
      <c r="BI228" s="131" t="n">
        <f aca="false">Y228+AC228+AG228+AK228+AO228+AS228+AW228+BA228+BE228</f>
        <v>24762143</v>
      </c>
      <c r="BJ228" s="131" t="n">
        <f aca="false">Z228+AD228+AH228+AL228+AP228+AT228+AX228+BB228+BF228</f>
        <v>24762143</v>
      </c>
      <c r="BK228" s="139"/>
      <c r="BL228" s="139"/>
      <c r="BM228" s="139"/>
      <c r="BN228" s="139"/>
      <c r="BO228" s="139"/>
      <c r="BP228" s="139"/>
      <c r="BQ228" s="139"/>
      <c r="BR228" s="150" t="n">
        <v>29500000</v>
      </c>
      <c r="BS228" s="139"/>
      <c r="BT228" s="150" t="n">
        <f aca="false">SUM(BK228:BR228)+BS228</f>
        <v>29500000</v>
      </c>
      <c r="BU228" s="150"/>
      <c r="BV228" s="150"/>
      <c r="BW228" s="150"/>
      <c r="BX228" s="150"/>
      <c r="BY228" s="150"/>
      <c r="BZ228" s="150"/>
      <c r="CA228" s="150"/>
      <c r="CB228" s="178" t="n">
        <v>30300000</v>
      </c>
      <c r="CC228" s="150"/>
      <c r="CD228" s="178" t="n">
        <f aca="false">SUM(BU228:CC228)</f>
        <v>30300000</v>
      </c>
      <c r="CE228" s="139"/>
      <c r="CF228" s="139"/>
      <c r="CG228" s="139"/>
      <c r="CH228" s="139"/>
      <c r="CI228" s="139"/>
      <c r="CJ228" s="139"/>
      <c r="CK228" s="139"/>
      <c r="CL228" s="139" t="n">
        <v>29900000</v>
      </c>
      <c r="CM228" s="139"/>
      <c r="CN228" s="139" t="n">
        <f aca="false">SUM(CE228:CM228)</f>
        <v>29900000</v>
      </c>
      <c r="CO228" s="134" t="n">
        <f aca="false">BG228+BT228+CD228+CN228</f>
        <v>119700000</v>
      </c>
    </row>
    <row r="229" customFormat="false" ht="306.75" hidden="false" customHeight="true" outlineLevel="0" collapsed="false">
      <c r="A229" s="205"/>
      <c r="B229" s="205"/>
      <c r="C229" s="147" t="n">
        <v>13</v>
      </c>
      <c r="D229" s="437" t="s">
        <v>538</v>
      </c>
      <c r="E229" s="282" t="s">
        <v>539</v>
      </c>
      <c r="F229" s="119" t="s">
        <v>540</v>
      </c>
      <c r="G229" s="125" t="n">
        <v>155</v>
      </c>
      <c r="H229" s="121" t="s">
        <v>541</v>
      </c>
      <c r="I229" s="373" t="s">
        <v>542</v>
      </c>
      <c r="J229" s="233" t="s">
        <v>443</v>
      </c>
      <c r="K229" s="434" t="n">
        <v>2</v>
      </c>
      <c r="L229" s="420" t="s">
        <v>55</v>
      </c>
      <c r="M229" s="126" t="n">
        <v>0</v>
      </c>
      <c r="N229" s="147" t="n">
        <v>1</v>
      </c>
      <c r="O229" s="402" t="n">
        <v>1</v>
      </c>
      <c r="P229" s="402" t="n">
        <v>1</v>
      </c>
      <c r="Q229" s="400" t="n">
        <v>1</v>
      </c>
      <c r="R229" s="400" t="n">
        <v>1</v>
      </c>
      <c r="S229" s="400" t="n">
        <v>1</v>
      </c>
      <c r="T229" s="435" t="n">
        <f aca="false">BG229/BG227</f>
        <v>0.259992321906749</v>
      </c>
      <c r="U229" s="126" t="n">
        <v>16</v>
      </c>
      <c r="V229" s="237" t="s">
        <v>374</v>
      </c>
      <c r="W229" s="242"/>
      <c r="X229" s="174"/>
      <c r="Y229" s="175"/>
      <c r="Z229" s="175"/>
      <c r="AA229" s="242"/>
      <c r="AB229" s="174"/>
      <c r="AC229" s="174"/>
      <c r="AD229" s="174"/>
      <c r="AE229" s="242" t="n">
        <v>40000000</v>
      </c>
      <c r="AF229" s="132" t="n">
        <v>40000000</v>
      </c>
      <c r="AG229" s="132" t="n">
        <v>27133000</v>
      </c>
      <c r="AH229" s="132" t="n">
        <v>27133000</v>
      </c>
      <c r="AI229" s="242"/>
      <c r="AJ229" s="174"/>
      <c r="AK229" s="174"/>
      <c r="AL229" s="174"/>
      <c r="AM229" s="242"/>
      <c r="AN229" s="174"/>
      <c r="AO229" s="175"/>
      <c r="AP229" s="175"/>
      <c r="AQ229" s="242"/>
      <c r="AR229" s="174"/>
      <c r="AS229" s="174"/>
      <c r="AT229" s="174"/>
      <c r="AU229" s="242"/>
      <c r="AV229" s="174"/>
      <c r="AW229" s="174"/>
      <c r="AX229" s="174"/>
      <c r="AY229" s="173" t="n">
        <v>25000000</v>
      </c>
      <c r="AZ229" s="132" t="n">
        <v>25000000</v>
      </c>
      <c r="BA229" s="175" t="n">
        <v>15957857</v>
      </c>
      <c r="BB229" s="175" t="n">
        <v>15957857</v>
      </c>
      <c r="BC229" s="242"/>
      <c r="BD229" s="174"/>
      <c r="BE229" s="174"/>
      <c r="BF229" s="174"/>
      <c r="BG229" s="130" t="n">
        <f aca="false">+W229+AA229+AE229+AI229+AM229+AQ229+AU229+AY229+BC229</f>
        <v>65000000</v>
      </c>
      <c r="BH229" s="131" t="n">
        <f aca="false">X229+AB229+AF229+AJ229+AN229+AR229+AV229+AZ229+BD229</f>
        <v>65000000</v>
      </c>
      <c r="BI229" s="131" t="n">
        <f aca="false">Y229+AC229+AG229+AK229+AO229+AS229+AW229+BA229+BE229</f>
        <v>43090857</v>
      </c>
      <c r="BJ229" s="131" t="n">
        <f aca="false">Z229+AD229+AH229+AL229+AP229+AT229+AX229+BB229+BF229</f>
        <v>43090857</v>
      </c>
      <c r="BK229" s="139"/>
      <c r="BL229" s="139"/>
      <c r="BM229" s="139" t="n">
        <v>30000000</v>
      </c>
      <c r="BN229" s="139"/>
      <c r="BO229" s="139"/>
      <c r="BP229" s="139"/>
      <c r="BQ229" s="139"/>
      <c r="BR229" s="150" t="n">
        <v>34000000</v>
      </c>
      <c r="BS229" s="139"/>
      <c r="BT229" s="150" t="n">
        <f aca="false">SUM(BK229:BR229)+BS229</f>
        <v>64000000</v>
      </c>
      <c r="BU229" s="150"/>
      <c r="BV229" s="150"/>
      <c r="BW229" s="150" t="n">
        <v>30000000</v>
      </c>
      <c r="BX229" s="150"/>
      <c r="BY229" s="150"/>
      <c r="BZ229" s="150"/>
      <c r="CA229" s="150"/>
      <c r="CB229" s="178" t="n">
        <v>35700000</v>
      </c>
      <c r="CC229" s="150"/>
      <c r="CD229" s="178" t="n">
        <f aca="false">SUM(BU229:CC229)</f>
        <v>65700000</v>
      </c>
      <c r="CE229" s="139"/>
      <c r="CF229" s="139"/>
      <c r="CG229" s="139" t="n">
        <v>20000000</v>
      </c>
      <c r="CH229" s="139"/>
      <c r="CI229" s="139"/>
      <c r="CJ229" s="139"/>
      <c r="CK229" s="139"/>
      <c r="CL229" s="139" t="n">
        <v>44800000</v>
      </c>
      <c r="CM229" s="139"/>
      <c r="CN229" s="139" t="n">
        <f aca="false">SUM(CE229:CM229)</f>
        <v>64800000</v>
      </c>
      <c r="CO229" s="134" t="n">
        <f aca="false">BG229+BT229+CD229+CN229</f>
        <v>259500000</v>
      </c>
    </row>
    <row r="230" customFormat="false" ht="56.25" hidden="false" customHeight="true" outlineLevel="0" collapsed="false">
      <c r="A230" s="205"/>
      <c r="B230" s="205"/>
      <c r="C230" s="147" t="n">
        <v>29</v>
      </c>
      <c r="D230" s="437" t="s">
        <v>543</v>
      </c>
      <c r="E230" s="282" t="s">
        <v>544</v>
      </c>
      <c r="F230" s="388" t="s">
        <v>544</v>
      </c>
      <c r="G230" s="125" t="n">
        <v>156</v>
      </c>
      <c r="H230" s="117" t="s">
        <v>545</v>
      </c>
      <c r="I230" s="126" t="s">
        <v>546</v>
      </c>
      <c r="J230" s="125" t="s">
        <v>443</v>
      </c>
      <c r="K230" s="274" t="n">
        <v>2</v>
      </c>
      <c r="L230" s="400" t="s">
        <v>55</v>
      </c>
      <c r="M230" s="126" t="n">
        <v>12</v>
      </c>
      <c r="N230" s="147" t="n">
        <v>12</v>
      </c>
      <c r="O230" s="402" t="n">
        <v>12</v>
      </c>
      <c r="P230" s="402" t="n">
        <v>11</v>
      </c>
      <c r="Q230" s="400" t="n">
        <v>12</v>
      </c>
      <c r="R230" s="400" t="n">
        <v>12</v>
      </c>
      <c r="S230" s="400" t="n">
        <v>12</v>
      </c>
      <c r="T230" s="438" t="n">
        <f aca="false">BG230/BG227</f>
        <v>0.48401523806199</v>
      </c>
      <c r="U230" s="118" t="n">
        <v>3</v>
      </c>
      <c r="V230" s="222" t="s">
        <v>453</v>
      </c>
      <c r="W230" s="174"/>
      <c r="X230" s="174"/>
      <c r="Y230" s="175"/>
      <c r="Z230" s="175"/>
      <c r="AA230" s="174"/>
      <c r="AB230" s="174"/>
      <c r="AC230" s="174"/>
      <c r="AD230" s="174"/>
      <c r="AE230" s="174"/>
      <c r="AF230" s="174"/>
      <c r="AG230" s="174"/>
      <c r="AH230" s="174"/>
      <c r="AI230" s="174"/>
      <c r="AJ230" s="174"/>
      <c r="AK230" s="174"/>
      <c r="AL230" s="174"/>
      <c r="AM230" s="174"/>
      <c r="AN230" s="174"/>
      <c r="AO230" s="175"/>
      <c r="AP230" s="175"/>
      <c r="AQ230" s="174"/>
      <c r="AR230" s="174"/>
      <c r="AS230" s="174"/>
      <c r="AT230" s="174"/>
      <c r="AU230" s="174"/>
      <c r="AV230" s="174"/>
      <c r="AW230" s="174"/>
      <c r="AX230" s="174"/>
      <c r="AY230" s="174" t="n">
        <f aca="false">17462943+103544440</f>
        <v>121007383</v>
      </c>
      <c r="AZ230" s="174" t="n">
        <v>121007383</v>
      </c>
      <c r="BA230" s="131" t="n">
        <v>115904880</v>
      </c>
      <c r="BB230" s="131" t="n">
        <v>115904880</v>
      </c>
      <c r="BC230" s="174"/>
      <c r="BD230" s="174"/>
      <c r="BE230" s="174"/>
      <c r="BF230" s="174"/>
      <c r="BG230" s="328" t="n">
        <f aca="false">+W230+AA230+AE230+AI230+AM230+AQ230+AU230+AY230+BC230</f>
        <v>121007383</v>
      </c>
      <c r="BH230" s="328" t="n">
        <f aca="false">X230+AB230+AF230+AJ230+AN230+AR230+AV230+AZ230+BD230</f>
        <v>121007383</v>
      </c>
      <c r="BI230" s="328" t="n">
        <f aca="false">Y230+AC230+AG230+AK230+AO230+AS230+AW230+BA230+BE230</f>
        <v>115904880</v>
      </c>
      <c r="BJ230" s="328" t="n">
        <f aca="false">Z230+AD230+AH230+AL230+AP230+AT230+AX230+BB230+BF230</f>
        <v>115904880</v>
      </c>
      <c r="BK230" s="151"/>
      <c r="BL230" s="151"/>
      <c r="BM230" s="151"/>
      <c r="BN230" s="151"/>
      <c r="BO230" s="151"/>
      <c r="BP230" s="151"/>
      <c r="BQ230" s="151"/>
      <c r="BR230" s="150" t="n">
        <v>119200000</v>
      </c>
      <c r="BS230" s="151"/>
      <c r="BT230" s="150" t="n">
        <f aca="false">SUM(BK230:BR230)+BS230</f>
        <v>119200000</v>
      </c>
      <c r="BU230" s="408"/>
      <c r="BV230" s="408"/>
      <c r="BW230" s="408"/>
      <c r="BX230" s="408"/>
      <c r="BY230" s="408"/>
      <c r="BZ230" s="408"/>
      <c r="CA230" s="408"/>
      <c r="CB230" s="309" t="n">
        <v>122300000</v>
      </c>
      <c r="CC230" s="408"/>
      <c r="CD230" s="309" t="n">
        <f aca="false">SUM(BU230:CC230)</f>
        <v>122300000</v>
      </c>
      <c r="CE230" s="153"/>
      <c r="CF230" s="153"/>
      <c r="CG230" s="153"/>
      <c r="CH230" s="153"/>
      <c r="CI230" s="153"/>
      <c r="CJ230" s="153"/>
      <c r="CK230" s="153"/>
      <c r="CL230" s="139" t="n">
        <v>120750000</v>
      </c>
      <c r="CM230" s="153"/>
      <c r="CN230" s="139" t="n">
        <f aca="false">SUM(CE230:CM230)</f>
        <v>120750000</v>
      </c>
      <c r="CO230" s="134" t="n">
        <f aca="false">BG230+BT230+CD230+CN230</f>
        <v>483257383</v>
      </c>
    </row>
    <row r="231" customFormat="false" ht="57" hidden="false" customHeight="false" outlineLevel="0" collapsed="false">
      <c r="A231" s="205"/>
      <c r="B231" s="205"/>
      <c r="C231" s="147" t="n">
        <v>30</v>
      </c>
      <c r="D231" s="437" t="s">
        <v>547</v>
      </c>
      <c r="E231" s="439" t="s">
        <v>548</v>
      </c>
      <c r="F231" s="388" t="s">
        <v>549</v>
      </c>
      <c r="G231" s="125"/>
      <c r="H231" s="117"/>
      <c r="I231" s="126"/>
      <c r="J231" s="125"/>
      <c r="K231" s="274"/>
      <c r="L231" s="400"/>
      <c r="M231" s="126"/>
      <c r="N231" s="147"/>
      <c r="O231" s="402"/>
      <c r="P231" s="402"/>
      <c r="Q231" s="400"/>
      <c r="R231" s="400"/>
      <c r="S231" s="400"/>
      <c r="T231" s="438"/>
      <c r="U231" s="145"/>
      <c r="V231" s="237"/>
      <c r="W231" s="174"/>
      <c r="X231" s="174"/>
      <c r="Y231" s="175"/>
      <c r="Z231" s="175"/>
      <c r="AA231" s="174"/>
      <c r="AB231" s="174"/>
      <c r="AC231" s="174"/>
      <c r="AD231" s="174"/>
      <c r="AE231" s="174"/>
      <c r="AF231" s="174"/>
      <c r="AG231" s="174"/>
      <c r="AH231" s="174"/>
      <c r="AI231" s="174"/>
      <c r="AJ231" s="174"/>
      <c r="AK231" s="174"/>
      <c r="AL231" s="174"/>
      <c r="AM231" s="174"/>
      <c r="AN231" s="174"/>
      <c r="AO231" s="175"/>
      <c r="AP231" s="175"/>
      <c r="AQ231" s="174"/>
      <c r="AR231" s="174"/>
      <c r="AS231" s="174"/>
      <c r="AT231" s="174"/>
      <c r="AU231" s="174"/>
      <c r="AV231" s="174"/>
      <c r="AW231" s="174"/>
      <c r="AX231" s="174"/>
      <c r="AY231" s="174"/>
      <c r="AZ231" s="174"/>
      <c r="BA231" s="131"/>
      <c r="BB231" s="131"/>
      <c r="BC231" s="174"/>
      <c r="BD231" s="174"/>
      <c r="BE231" s="174"/>
      <c r="BF231" s="174"/>
      <c r="BG231" s="328"/>
      <c r="BH231" s="328"/>
      <c r="BI231" s="328"/>
      <c r="BJ231" s="328"/>
      <c r="BK231" s="155"/>
      <c r="BL231" s="155"/>
      <c r="BM231" s="155"/>
      <c r="BN231" s="155"/>
      <c r="BO231" s="155"/>
      <c r="BP231" s="155"/>
      <c r="BQ231" s="155"/>
      <c r="BR231" s="150"/>
      <c r="BS231" s="155"/>
      <c r="BT231" s="150" t="n">
        <f aca="false">SUM(BK231:BR231)+BS231</f>
        <v>0</v>
      </c>
      <c r="BU231" s="440"/>
      <c r="BV231" s="440"/>
      <c r="BW231" s="440"/>
      <c r="BX231" s="440"/>
      <c r="BY231" s="440"/>
      <c r="BZ231" s="440"/>
      <c r="CA231" s="440"/>
      <c r="CB231" s="309"/>
      <c r="CC231" s="440"/>
      <c r="CD231" s="309" t="n">
        <f aca="false">SUM(BU231:CC231)</f>
        <v>0</v>
      </c>
      <c r="CE231" s="156"/>
      <c r="CF231" s="156"/>
      <c r="CG231" s="156"/>
      <c r="CH231" s="156"/>
      <c r="CI231" s="156"/>
      <c r="CJ231" s="156"/>
      <c r="CK231" s="156"/>
      <c r="CL231" s="139"/>
      <c r="CM231" s="156"/>
      <c r="CN231" s="139" t="n">
        <f aca="false">SUM(CE231:CM231)</f>
        <v>0</v>
      </c>
      <c r="CO231" s="134" t="n">
        <f aca="false">BG231+BT231+CD231+CN231</f>
        <v>0</v>
      </c>
    </row>
    <row r="232" customFormat="false" ht="340.5" hidden="false" customHeight="true" outlineLevel="0" collapsed="false">
      <c r="A232" s="205"/>
      <c r="B232" s="205"/>
      <c r="C232" s="140" t="n">
        <v>34</v>
      </c>
      <c r="D232" s="441" t="s">
        <v>550</v>
      </c>
      <c r="E232" s="374" t="s">
        <v>50</v>
      </c>
      <c r="F232" s="365" t="n">
        <v>0.4</v>
      </c>
      <c r="G232" s="125" t="n">
        <v>157</v>
      </c>
      <c r="H232" s="121" t="s">
        <v>551</v>
      </c>
      <c r="I232" s="373" t="s">
        <v>552</v>
      </c>
      <c r="J232" s="233" t="s">
        <v>443</v>
      </c>
      <c r="K232" s="434" t="n">
        <v>2</v>
      </c>
      <c r="L232" s="420" t="s">
        <v>55</v>
      </c>
      <c r="M232" s="126" t="n">
        <v>12</v>
      </c>
      <c r="N232" s="147" t="n">
        <v>12</v>
      </c>
      <c r="O232" s="402" t="n">
        <v>12</v>
      </c>
      <c r="P232" s="402" t="n">
        <v>12</v>
      </c>
      <c r="Q232" s="400" t="n">
        <v>12</v>
      </c>
      <c r="R232" s="400" t="n">
        <v>12</v>
      </c>
      <c r="S232" s="400" t="n">
        <v>12</v>
      </c>
      <c r="T232" s="435" t="n">
        <f aca="false">BG232/BG227</f>
        <v>0.135995983766607</v>
      </c>
      <c r="U232" s="126" t="n">
        <v>10</v>
      </c>
      <c r="V232" s="237" t="s">
        <v>387</v>
      </c>
      <c r="W232" s="242"/>
      <c r="X232" s="174"/>
      <c r="Y232" s="175"/>
      <c r="Z232" s="175"/>
      <c r="AA232" s="242"/>
      <c r="AB232" s="174"/>
      <c r="AC232" s="174"/>
      <c r="AD232" s="174"/>
      <c r="AE232" s="242"/>
      <c r="AF232" s="174"/>
      <c r="AG232" s="174"/>
      <c r="AH232" s="174"/>
      <c r="AI232" s="242"/>
      <c r="AJ232" s="174"/>
      <c r="AK232" s="174"/>
      <c r="AL232" s="174"/>
      <c r="AM232" s="242"/>
      <c r="AN232" s="174"/>
      <c r="AO232" s="175"/>
      <c r="AP232" s="175"/>
      <c r="AQ232" s="242"/>
      <c r="AR232" s="174"/>
      <c r="AS232" s="174"/>
      <c r="AT232" s="174"/>
      <c r="AU232" s="242"/>
      <c r="AV232" s="174"/>
      <c r="AW232" s="174"/>
      <c r="AX232" s="174"/>
      <c r="AY232" s="173" t="n">
        <v>34000000</v>
      </c>
      <c r="AZ232" s="132" t="n">
        <v>34000000</v>
      </c>
      <c r="BA232" s="131" t="n">
        <v>13520000</v>
      </c>
      <c r="BB232" s="175" t="n">
        <v>13520000</v>
      </c>
      <c r="BC232" s="242"/>
      <c r="BD232" s="174"/>
      <c r="BE232" s="174"/>
      <c r="BF232" s="174"/>
      <c r="BG232" s="130" t="n">
        <f aca="false">+W232+AA232+AE232+AI232+AM232+AQ232+AU232+AY232+BC232</f>
        <v>34000000</v>
      </c>
      <c r="BH232" s="131" t="n">
        <f aca="false">X232+AB232+AF232+AJ232+AN232+AR232+AV232+AZ232+BD232</f>
        <v>34000000</v>
      </c>
      <c r="BI232" s="131" t="n">
        <f aca="false">Y232+AC232+AG232+AK232+AO232+AS232+AW232+BA232+BE232</f>
        <v>13520000</v>
      </c>
      <c r="BJ232" s="131" t="n">
        <f aca="false">Z232+AD232+AH232+AL232+AP232+AT232+AX232+BB232+BF232</f>
        <v>13520000</v>
      </c>
      <c r="BK232" s="139"/>
      <c r="BL232" s="139"/>
      <c r="BM232" s="139"/>
      <c r="BN232" s="139"/>
      <c r="BO232" s="139"/>
      <c r="BP232" s="139"/>
      <c r="BQ232" s="139"/>
      <c r="BR232" s="150" t="n">
        <v>33607604</v>
      </c>
      <c r="BS232" s="139"/>
      <c r="BT232" s="150" t="n">
        <f aca="false">SUM(BK232:BR232)+BS232</f>
        <v>33607604</v>
      </c>
      <c r="BU232" s="150"/>
      <c r="BV232" s="150"/>
      <c r="BW232" s="150"/>
      <c r="BX232" s="150"/>
      <c r="BY232" s="150"/>
      <c r="BZ232" s="150"/>
      <c r="CA232" s="150"/>
      <c r="CB232" s="178" t="n">
        <v>34496832.9969178</v>
      </c>
      <c r="CC232" s="150"/>
      <c r="CD232" s="178" t="n">
        <f aca="false">SUM(BU232:CC232)</f>
        <v>34496832.9969178</v>
      </c>
      <c r="CE232" s="139"/>
      <c r="CF232" s="139"/>
      <c r="CG232" s="139"/>
      <c r="CH232" s="139"/>
      <c r="CI232" s="139"/>
      <c r="CJ232" s="139"/>
      <c r="CK232" s="139"/>
      <c r="CL232" s="139" t="n">
        <v>34030737.9951292</v>
      </c>
      <c r="CM232" s="139"/>
      <c r="CN232" s="139" t="n">
        <f aca="false">SUM(CE232:CM232)</f>
        <v>34030737.9951292</v>
      </c>
      <c r="CO232" s="134" t="n">
        <f aca="false">BG232+BT232+CD232+CN232</f>
        <v>136135174.992047</v>
      </c>
    </row>
    <row r="233" customFormat="false" ht="22.5" hidden="false" customHeight="true" outlineLevel="0" collapsed="false">
      <c r="A233" s="205"/>
      <c r="B233" s="205"/>
      <c r="C233" s="103" t="n">
        <v>45</v>
      </c>
      <c r="D233" s="104" t="s">
        <v>553</v>
      </c>
      <c r="E233" s="107"/>
      <c r="F233" s="107"/>
      <c r="G233" s="106"/>
      <c r="H233" s="107"/>
      <c r="I233" s="107"/>
      <c r="J233" s="106"/>
      <c r="K233" s="108"/>
      <c r="L233" s="109"/>
      <c r="M233" s="107"/>
      <c r="N233" s="107"/>
      <c r="O233" s="110"/>
      <c r="P233" s="110"/>
      <c r="Q233" s="107"/>
      <c r="R233" s="107"/>
      <c r="S233" s="108"/>
      <c r="T233" s="206"/>
      <c r="U233" s="108"/>
      <c r="V233" s="108"/>
      <c r="W233" s="112" t="n">
        <f aca="false">SUM(W234:W235)</f>
        <v>0</v>
      </c>
      <c r="X233" s="112" t="n">
        <f aca="false">SUM(X234:X235)</f>
        <v>0</v>
      </c>
      <c r="Y233" s="112" t="n">
        <f aca="false">SUM(Y234:Y235)</f>
        <v>0</v>
      </c>
      <c r="Z233" s="112" t="n">
        <f aca="false">SUM(Z234:Z235)</f>
        <v>0</v>
      </c>
      <c r="AA233" s="112" t="n">
        <f aca="false">SUM(AA234:AA235)</f>
        <v>0</v>
      </c>
      <c r="AB233" s="112" t="n">
        <f aca="false">SUM(AB234:AB235)</f>
        <v>0</v>
      </c>
      <c r="AC233" s="112" t="n">
        <f aca="false">SUM(AC234:AC235)</f>
        <v>0</v>
      </c>
      <c r="AD233" s="112" t="n">
        <f aca="false">SUM(AD234:AD235)</f>
        <v>0</v>
      </c>
      <c r="AE233" s="112" t="n">
        <f aca="false">SUM(AE234:AE235)</f>
        <v>0</v>
      </c>
      <c r="AF233" s="112" t="n">
        <f aca="false">SUM(AF234:AF235)</f>
        <v>0</v>
      </c>
      <c r="AG233" s="112" t="n">
        <f aca="false">SUM(AG234:AG235)</f>
        <v>0</v>
      </c>
      <c r="AH233" s="112" t="n">
        <f aca="false">SUM(AH234:AH235)</f>
        <v>0</v>
      </c>
      <c r="AI233" s="112" t="n">
        <f aca="false">SUM(AI234:AI235)</f>
        <v>0</v>
      </c>
      <c r="AJ233" s="112" t="n">
        <f aca="false">SUM(AJ234:AJ235)</f>
        <v>0</v>
      </c>
      <c r="AK233" s="112" t="n">
        <f aca="false">SUM(AK234:AK235)</f>
        <v>0</v>
      </c>
      <c r="AL233" s="112" t="n">
        <f aca="false">SUM(AL234:AL235)</f>
        <v>0</v>
      </c>
      <c r="AM233" s="112" t="n">
        <f aca="false">SUM(AM234:AM235)</f>
        <v>0</v>
      </c>
      <c r="AN233" s="112" t="n">
        <f aca="false">SUM(AN234:AN235)</f>
        <v>0</v>
      </c>
      <c r="AO233" s="112" t="n">
        <f aca="false">SUM(AO234:AO235)</f>
        <v>0</v>
      </c>
      <c r="AP233" s="112" t="n">
        <f aca="false">SUM(AP234:AP235)</f>
        <v>0</v>
      </c>
      <c r="AQ233" s="112" t="n">
        <f aca="false">SUM(AQ234:AQ235)</f>
        <v>0</v>
      </c>
      <c r="AR233" s="112" t="n">
        <f aca="false">SUM(AR234:AR235)</f>
        <v>0</v>
      </c>
      <c r="AS233" s="112" t="n">
        <f aca="false">SUM(AS234:AS235)</f>
        <v>0</v>
      </c>
      <c r="AT233" s="112" t="n">
        <f aca="false">SUM(AT234:AT235)</f>
        <v>0</v>
      </c>
      <c r="AU233" s="112" t="n">
        <f aca="false">SUM(AU234:AU235)</f>
        <v>0</v>
      </c>
      <c r="AV233" s="112" t="n">
        <f aca="false">SUM(AV234:AV235)</f>
        <v>0</v>
      </c>
      <c r="AW233" s="112" t="n">
        <f aca="false">SUM(AW234:AW235)</f>
        <v>0</v>
      </c>
      <c r="AX233" s="112" t="n">
        <f aca="false">SUM(AX234:AX235)</f>
        <v>0</v>
      </c>
      <c r="AY233" s="112" t="n">
        <f aca="false">SUM(AY234:AY235)</f>
        <v>1023348969</v>
      </c>
      <c r="AZ233" s="112" t="n">
        <f aca="false">SUM(AZ234:AZ235)</f>
        <v>1023444242</v>
      </c>
      <c r="BA233" s="112" t="n">
        <f aca="false">SUM(BA234:BA235)</f>
        <v>951209564</v>
      </c>
      <c r="BB233" s="112" t="n">
        <f aca="false">SUM(BB234:BB235)</f>
        <v>748698264</v>
      </c>
      <c r="BC233" s="112" t="n">
        <f aca="false">SUM(BC234:BC235)</f>
        <v>0</v>
      </c>
      <c r="BD233" s="112" t="n">
        <f aca="false">SUM(BD234:BD235)</f>
        <v>0</v>
      </c>
      <c r="BE233" s="112" t="n">
        <f aca="false">SUM(BE234:BE235)</f>
        <v>0</v>
      </c>
      <c r="BF233" s="112" t="n">
        <f aca="false">SUM(BF234:BF235)</f>
        <v>0</v>
      </c>
      <c r="BG233" s="113" t="n">
        <f aca="false">SUM(BG234:BG235)</f>
        <v>1023348969</v>
      </c>
      <c r="BH233" s="112" t="n">
        <f aca="false">SUM(BH234:BH235)</f>
        <v>1023444242</v>
      </c>
      <c r="BI233" s="112" t="n">
        <f aca="false">SUM(BI234:BI235)</f>
        <v>951209564</v>
      </c>
      <c r="BJ233" s="112" t="n">
        <f aca="false">SUM(BJ234:BJ235)</f>
        <v>748698264</v>
      </c>
      <c r="BK233" s="114"/>
      <c r="BL233" s="114"/>
      <c r="BM233" s="114"/>
      <c r="BN233" s="114"/>
      <c r="BO233" s="114"/>
      <c r="BP233" s="114"/>
      <c r="BQ233" s="114"/>
      <c r="BR233" s="114"/>
      <c r="BS233" s="114"/>
      <c r="BT233" s="114" t="n">
        <f aca="false">SUM(BT234:BT235)</f>
        <v>1054049438</v>
      </c>
      <c r="BU233" s="114"/>
      <c r="BV233" s="114"/>
      <c r="BW233" s="114"/>
      <c r="BX233" s="114"/>
      <c r="BY233" s="114"/>
      <c r="BZ233" s="114"/>
      <c r="CA233" s="114"/>
      <c r="CB233" s="114"/>
      <c r="CC233" s="114"/>
      <c r="CD233" s="114" t="n">
        <f aca="false">SUM(CD234:CD235)</f>
        <v>1085670921</v>
      </c>
      <c r="CE233" s="165"/>
      <c r="CF233" s="165"/>
      <c r="CG233" s="165"/>
      <c r="CH233" s="165"/>
      <c r="CI233" s="165"/>
      <c r="CJ233" s="165"/>
      <c r="CK233" s="165"/>
      <c r="CL233" s="165"/>
      <c r="CM233" s="165"/>
      <c r="CN233" s="114" t="n">
        <f aca="false">SUM(CN234:CN235)</f>
        <v>1118241049</v>
      </c>
      <c r="CO233" s="115" t="n">
        <f aca="false">BG233+BT233+CD233+CN233</f>
        <v>4281310377</v>
      </c>
    </row>
    <row r="234" customFormat="false" ht="199.5" hidden="false" customHeight="true" outlineLevel="0" collapsed="false">
      <c r="A234" s="205"/>
      <c r="B234" s="205"/>
      <c r="C234" s="116" t="n">
        <v>24</v>
      </c>
      <c r="D234" s="125" t="s">
        <v>554</v>
      </c>
      <c r="E234" s="125" t="s">
        <v>555</v>
      </c>
      <c r="F234" s="125" t="s">
        <v>556</v>
      </c>
      <c r="G234" s="125" t="n">
        <v>158</v>
      </c>
      <c r="H234" s="121" t="s">
        <v>557</v>
      </c>
      <c r="I234" s="373" t="s">
        <v>558</v>
      </c>
      <c r="J234" s="122" t="s">
        <v>443</v>
      </c>
      <c r="K234" s="336" t="n">
        <v>2</v>
      </c>
      <c r="L234" s="397" t="s">
        <v>55</v>
      </c>
      <c r="M234" s="147" t="s">
        <v>50</v>
      </c>
      <c r="N234" s="126" t="n">
        <v>11</v>
      </c>
      <c r="O234" s="402" t="n">
        <v>11</v>
      </c>
      <c r="P234" s="402" t="n">
        <v>11</v>
      </c>
      <c r="Q234" s="400" t="n">
        <v>11</v>
      </c>
      <c r="R234" s="400" t="n">
        <v>11</v>
      </c>
      <c r="S234" s="400" t="n">
        <v>11</v>
      </c>
      <c r="T234" s="298" t="n">
        <f aca="false">BG234/BG233</f>
        <v>1</v>
      </c>
      <c r="U234" s="125" t="n">
        <v>3</v>
      </c>
      <c r="V234" s="122" t="s">
        <v>453</v>
      </c>
      <c r="W234" s="169"/>
      <c r="X234" s="132"/>
      <c r="Y234" s="131"/>
      <c r="Z234" s="131"/>
      <c r="AA234" s="169"/>
      <c r="AB234" s="132"/>
      <c r="AC234" s="132"/>
      <c r="AD234" s="132"/>
      <c r="AE234" s="169"/>
      <c r="AF234" s="132"/>
      <c r="AG234" s="132"/>
      <c r="AH234" s="132"/>
      <c r="AI234" s="169"/>
      <c r="AJ234" s="132"/>
      <c r="AK234" s="132"/>
      <c r="AL234" s="132"/>
      <c r="AM234" s="169"/>
      <c r="AN234" s="132"/>
      <c r="AO234" s="131"/>
      <c r="AP234" s="131"/>
      <c r="AQ234" s="169"/>
      <c r="AR234" s="132"/>
      <c r="AS234" s="132"/>
      <c r="AT234" s="132"/>
      <c r="AU234" s="169"/>
      <c r="AV234" s="132"/>
      <c r="AW234" s="132"/>
      <c r="AX234" s="132"/>
      <c r="AY234" s="173" t="n">
        <v>1023348969</v>
      </c>
      <c r="AZ234" s="132" t="n">
        <v>1023444242</v>
      </c>
      <c r="BA234" s="131" t="n">
        <v>951209564</v>
      </c>
      <c r="BB234" s="175" t="n">
        <v>748698264</v>
      </c>
      <c r="BC234" s="173"/>
      <c r="BD234" s="174"/>
      <c r="BE234" s="174"/>
      <c r="BF234" s="132"/>
      <c r="BG234" s="130" t="n">
        <f aca="false">+W234+AA234+AE234+AI234+AM234+AQ234+AU234+AY234+BC234</f>
        <v>1023348969</v>
      </c>
      <c r="BH234" s="131" t="n">
        <f aca="false">X234+AB234+AF234+AJ234+AN234+AR234+AV234+AZ234+BD234</f>
        <v>1023444242</v>
      </c>
      <c r="BI234" s="131" t="n">
        <f aca="false">Y234+AC234+AG234+AK234+AO234+AS234+AW234+BA234+BE234</f>
        <v>951209564</v>
      </c>
      <c r="BJ234" s="131" t="n">
        <f aca="false">Z234+AD234+AH234+AL234+AP234+AT234+AX234+BB234+BF234</f>
        <v>748698264</v>
      </c>
      <c r="BK234" s="139"/>
      <c r="BL234" s="139"/>
      <c r="BM234" s="139"/>
      <c r="BN234" s="139"/>
      <c r="BO234" s="139"/>
      <c r="BP234" s="139"/>
      <c r="BQ234" s="139"/>
      <c r="BR234" s="150" t="n">
        <v>1054049438</v>
      </c>
      <c r="BS234" s="139"/>
      <c r="BT234" s="139" t="n">
        <f aca="false">SUM(BK234:BR234)+BS234</f>
        <v>1054049438</v>
      </c>
      <c r="BU234" s="150"/>
      <c r="BV234" s="150"/>
      <c r="BW234" s="150"/>
      <c r="BX234" s="150"/>
      <c r="BY234" s="150"/>
      <c r="BZ234" s="150"/>
      <c r="CA234" s="150"/>
      <c r="CB234" s="150" t="n">
        <v>1085670921</v>
      </c>
      <c r="CC234" s="150"/>
      <c r="CD234" s="150" t="n">
        <f aca="false">SUM(BU234:CC234)</f>
        <v>1085670921</v>
      </c>
      <c r="CE234" s="139"/>
      <c r="CF234" s="139"/>
      <c r="CG234" s="139"/>
      <c r="CH234" s="139"/>
      <c r="CI234" s="139"/>
      <c r="CJ234" s="139"/>
      <c r="CK234" s="139"/>
      <c r="CL234" s="139" t="n">
        <v>1118241049</v>
      </c>
      <c r="CM234" s="139"/>
      <c r="CN234" s="139" t="n">
        <f aca="false">SUM(CE234:CM234)</f>
        <v>1118241049</v>
      </c>
      <c r="CO234" s="134" t="n">
        <f aca="false">BG234+BT234+CD234+CN234</f>
        <v>4281310377</v>
      </c>
    </row>
    <row r="235" customFormat="false" ht="138.75" hidden="false" customHeight="true" outlineLevel="0" collapsed="false">
      <c r="A235" s="205"/>
      <c r="B235" s="205"/>
      <c r="C235" s="145" t="s">
        <v>559</v>
      </c>
      <c r="D235" s="125"/>
      <c r="E235" s="125"/>
      <c r="F235" s="125"/>
      <c r="G235" s="125" t="n">
        <v>159</v>
      </c>
      <c r="H235" s="121" t="s">
        <v>560</v>
      </c>
      <c r="I235" s="373" t="s">
        <v>561</v>
      </c>
      <c r="J235" s="122" t="s">
        <v>443</v>
      </c>
      <c r="K235" s="336" t="n">
        <v>2</v>
      </c>
      <c r="L235" s="397" t="s">
        <v>55</v>
      </c>
      <c r="M235" s="147" t="s">
        <v>50</v>
      </c>
      <c r="N235" s="126" t="n">
        <v>8</v>
      </c>
      <c r="O235" s="402" t="n">
        <v>8</v>
      </c>
      <c r="P235" s="402" t="n">
        <v>8</v>
      </c>
      <c r="Q235" s="400" t="n">
        <v>8</v>
      </c>
      <c r="R235" s="400" t="n">
        <v>8</v>
      </c>
      <c r="S235" s="400" t="n">
        <v>8</v>
      </c>
      <c r="T235" s="298" t="n">
        <v>0</v>
      </c>
      <c r="U235" s="125" t="n">
        <v>3</v>
      </c>
      <c r="V235" s="122" t="s">
        <v>453</v>
      </c>
      <c r="W235" s="169"/>
      <c r="X235" s="132"/>
      <c r="Y235" s="131"/>
      <c r="Z235" s="131"/>
      <c r="AA235" s="169"/>
      <c r="AB235" s="132"/>
      <c r="AC235" s="132"/>
      <c r="AD235" s="132"/>
      <c r="AE235" s="169"/>
      <c r="AF235" s="132"/>
      <c r="AG235" s="132"/>
      <c r="AH235" s="132"/>
      <c r="AI235" s="169"/>
      <c r="AJ235" s="132"/>
      <c r="AK235" s="132"/>
      <c r="AL235" s="132"/>
      <c r="AM235" s="169"/>
      <c r="AN235" s="132"/>
      <c r="AO235" s="131"/>
      <c r="AP235" s="131"/>
      <c r="AQ235" s="169"/>
      <c r="AR235" s="132"/>
      <c r="AS235" s="132"/>
      <c r="AT235" s="132"/>
      <c r="AU235" s="169"/>
      <c r="AV235" s="132"/>
      <c r="AW235" s="132"/>
      <c r="AX235" s="132"/>
      <c r="AY235" s="169"/>
      <c r="AZ235" s="132"/>
      <c r="BA235" s="131"/>
      <c r="BB235" s="131"/>
      <c r="BC235" s="169"/>
      <c r="BD235" s="132"/>
      <c r="BE235" s="132"/>
      <c r="BF235" s="132"/>
      <c r="BG235" s="130" t="n">
        <f aca="false">+W235+AA235+AE235+AI235+AM235+AQ235+AU235+AY235+BC235</f>
        <v>0</v>
      </c>
      <c r="BH235" s="131" t="n">
        <f aca="false">X235+AB235+AF235+AJ235+AN235+AR235+AV235+AZ235+BD235</f>
        <v>0</v>
      </c>
      <c r="BI235" s="131" t="n">
        <f aca="false">Y235+AC235+AG235+AK235+AO235+AS235+AW235+BA235+BE235</f>
        <v>0</v>
      </c>
      <c r="BJ235" s="131" t="n">
        <f aca="false">Z235+AD235+AH235+AL235+AP235+AT235+AX235+BB235+BF235</f>
        <v>0</v>
      </c>
      <c r="BK235" s="139"/>
      <c r="BL235" s="139"/>
      <c r="BM235" s="139"/>
      <c r="BN235" s="139"/>
      <c r="BO235" s="139"/>
      <c r="BP235" s="139"/>
      <c r="BQ235" s="139"/>
      <c r="BR235" s="139"/>
      <c r="BS235" s="139"/>
      <c r="BT235" s="139" t="n">
        <f aca="false">SUM(BK235:BR235)+BS235</f>
        <v>0</v>
      </c>
      <c r="BU235" s="150"/>
      <c r="BV235" s="150"/>
      <c r="BW235" s="150"/>
      <c r="BX235" s="150"/>
      <c r="BY235" s="150"/>
      <c r="BZ235" s="150"/>
      <c r="CA235" s="150"/>
      <c r="CB235" s="150"/>
      <c r="CC235" s="150"/>
      <c r="CD235" s="150" t="n">
        <f aca="false">SUM(BU235:CC235)</f>
        <v>0</v>
      </c>
      <c r="CE235" s="139"/>
      <c r="CF235" s="139"/>
      <c r="CG235" s="139"/>
      <c r="CH235" s="139"/>
      <c r="CI235" s="139"/>
      <c r="CJ235" s="139"/>
      <c r="CK235" s="139"/>
      <c r="CL235" s="139"/>
      <c r="CM235" s="139"/>
      <c r="CN235" s="139" t="n">
        <f aca="false">SUM(CE235:CM235)</f>
        <v>0</v>
      </c>
      <c r="CO235" s="134" t="n">
        <f aca="false">BG235+BT235+CD235+CN235</f>
        <v>0</v>
      </c>
    </row>
    <row r="236" customFormat="false" ht="22.5" hidden="false" customHeight="true" outlineLevel="0" collapsed="false">
      <c r="A236" s="205"/>
      <c r="B236" s="205"/>
      <c r="C236" s="103" t="n">
        <v>46</v>
      </c>
      <c r="D236" s="104" t="s">
        <v>562</v>
      </c>
      <c r="E236" s="107"/>
      <c r="F236" s="107"/>
      <c r="G236" s="106"/>
      <c r="H236" s="107"/>
      <c r="I236" s="107"/>
      <c r="J236" s="106"/>
      <c r="K236" s="108"/>
      <c r="L236" s="109"/>
      <c r="M236" s="107"/>
      <c r="N236" s="107"/>
      <c r="O236" s="353"/>
      <c r="P236" s="353"/>
      <c r="Q236" s="338"/>
      <c r="R236" s="338"/>
      <c r="S236" s="351"/>
      <c r="T236" s="206"/>
      <c r="U236" s="108"/>
      <c r="V236" s="108"/>
      <c r="W236" s="113" t="n">
        <f aca="false">SUM(W237:W239)</f>
        <v>0</v>
      </c>
      <c r="X236" s="113" t="n">
        <f aca="false">SUM(X237:X239)</f>
        <v>0</v>
      </c>
      <c r="Y236" s="113" t="n">
        <f aca="false">SUM(Y237:Y239)</f>
        <v>0</v>
      </c>
      <c r="Z236" s="113" t="n">
        <f aca="false">SUM(Z237:Z239)</f>
        <v>0</v>
      </c>
      <c r="AA236" s="113" t="n">
        <f aca="false">SUM(AA237:AA239)</f>
        <v>0</v>
      </c>
      <c r="AB236" s="113" t="n">
        <f aca="false">SUM(AB237:AB239)</f>
        <v>0</v>
      </c>
      <c r="AC236" s="113" t="n">
        <f aca="false">SUM(AC237:AC239)</f>
        <v>0</v>
      </c>
      <c r="AD236" s="113" t="n">
        <f aca="false">SUM(AD237:AD239)</f>
        <v>0</v>
      </c>
      <c r="AE236" s="113" t="n">
        <f aca="false">SUM(AE237:AE239)</f>
        <v>0</v>
      </c>
      <c r="AF236" s="113" t="n">
        <f aca="false">SUM(AF237:AF239)</f>
        <v>0</v>
      </c>
      <c r="AG236" s="113" t="n">
        <f aca="false">SUM(AG237:AG239)</f>
        <v>0</v>
      </c>
      <c r="AH236" s="113" t="n">
        <f aca="false">SUM(AH237:AH239)</f>
        <v>0</v>
      </c>
      <c r="AI236" s="113" t="n">
        <f aca="false">SUM(AI237:AI239)</f>
        <v>0</v>
      </c>
      <c r="AJ236" s="113" t="n">
        <f aca="false">SUM(AJ237:AJ239)</f>
        <v>0</v>
      </c>
      <c r="AK236" s="113" t="n">
        <f aca="false">SUM(AK237:AK239)</f>
        <v>0</v>
      </c>
      <c r="AL236" s="113" t="n">
        <f aca="false">SUM(AL237:AL239)</f>
        <v>0</v>
      </c>
      <c r="AM236" s="113" t="n">
        <f aca="false">SUM(AM237:AM239)</f>
        <v>0</v>
      </c>
      <c r="AN236" s="113" t="n">
        <f aca="false">SUM(AN237:AN239)</f>
        <v>0</v>
      </c>
      <c r="AO236" s="113" t="n">
        <f aca="false">SUM(AO237:AO239)</f>
        <v>0</v>
      </c>
      <c r="AP236" s="113" t="n">
        <f aca="false">SUM(AP237:AP239)</f>
        <v>0</v>
      </c>
      <c r="AQ236" s="113" t="n">
        <f aca="false">SUM(AQ237:AQ239)</f>
        <v>0</v>
      </c>
      <c r="AR236" s="113" t="n">
        <f aca="false">SUM(AR237:AR239)</f>
        <v>0</v>
      </c>
      <c r="AS236" s="113" t="n">
        <f aca="false">SUM(AS237:AS239)</f>
        <v>0</v>
      </c>
      <c r="AT236" s="113" t="n">
        <f aca="false">SUM(AT237:AT239)</f>
        <v>0</v>
      </c>
      <c r="AU236" s="113" t="n">
        <f aca="false">SUM(AU237:AU239)</f>
        <v>0</v>
      </c>
      <c r="AV236" s="113" t="n">
        <f aca="false">SUM(AV237:AV239)</f>
        <v>0</v>
      </c>
      <c r="AW236" s="113" t="n">
        <f aca="false">SUM(AW237:AW239)</f>
        <v>0</v>
      </c>
      <c r="AX236" s="113" t="n">
        <f aca="false">SUM(AX237:AX239)</f>
        <v>0</v>
      </c>
      <c r="AY236" s="113" t="n">
        <f aca="false">SUM(AY237:AY239)</f>
        <v>1205340214</v>
      </c>
      <c r="AZ236" s="113" t="n">
        <f aca="false">SUM(AZ237:AZ239)</f>
        <v>1222162518</v>
      </c>
      <c r="BA236" s="113" t="n">
        <f aca="false">SUM(BA237:BA239)</f>
        <v>536718753.66</v>
      </c>
      <c r="BB236" s="113" t="n">
        <f aca="false">SUM(BB237:BB239)</f>
        <v>536718753.66</v>
      </c>
      <c r="BC236" s="113" t="n">
        <f aca="false">SUM(BC237:BC239)</f>
        <v>0</v>
      </c>
      <c r="BD236" s="113" t="n">
        <f aca="false">SUM(BD237:BD239)</f>
        <v>0</v>
      </c>
      <c r="BE236" s="113" t="n">
        <f aca="false">SUM(BE237:BE239)</f>
        <v>0</v>
      </c>
      <c r="BF236" s="113" t="n">
        <f aca="false">SUM(BF237:BF239)</f>
        <v>0</v>
      </c>
      <c r="BG236" s="113" t="n">
        <f aca="false">SUM(BG237:BG239)</f>
        <v>1205340214</v>
      </c>
      <c r="BH236" s="113" t="n">
        <f aca="false">SUM(BH237:BH239)</f>
        <v>1222162518</v>
      </c>
      <c r="BI236" s="113" t="n">
        <f aca="false">SUM(BI237:BI239)</f>
        <v>536718753.66</v>
      </c>
      <c r="BJ236" s="113" t="n">
        <f aca="false">SUM(BJ237:BJ239)</f>
        <v>536718753.66</v>
      </c>
      <c r="BK236" s="114"/>
      <c r="BL236" s="114"/>
      <c r="BM236" s="114"/>
      <c r="BN236" s="114"/>
      <c r="BO236" s="114"/>
      <c r="BP236" s="114"/>
      <c r="BQ236" s="114"/>
      <c r="BR236" s="114"/>
      <c r="BS236" s="114"/>
      <c r="BT236" s="114" t="n">
        <f aca="false">SUM(BT237:BT239)</f>
        <v>1241500420.42</v>
      </c>
      <c r="BU236" s="114"/>
      <c r="BV236" s="114"/>
      <c r="BW236" s="114"/>
      <c r="BX236" s="114"/>
      <c r="BY236" s="114"/>
      <c r="BZ236" s="114"/>
      <c r="CA236" s="114"/>
      <c r="CB236" s="114"/>
      <c r="CC236" s="114"/>
      <c r="CD236" s="114" t="n">
        <f aca="false">SUM(CD237:CD239)</f>
        <v>1278745433.03</v>
      </c>
      <c r="CE236" s="165"/>
      <c r="CF236" s="165"/>
      <c r="CG236" s="165"/>
      <c r="CH236" s="165"/>
      <c r="CI236" s="165"/>
      <c r="CJ236" s="165"/>
      <c r="CK236" s="165"/>
      <c r="CL236" s="165"/>
      <c r="CM236" s="165"/>
      <c r="CN236" s="114" t="n">
        <f aca="false">SUM(CN237:CN239)</f>
        <v>1317107796.02787</v>
      </c>
      <c r="CO236" s="115" t="n">
        <f aca="false">BG236+BT236+CD236+CN236</f>
        <v>5042693863.47787</v>
      </c>
    </row>
    <row r="237" customFormat="false" ht="125.25" hidden="false" customHeight="true" outlineLevel="0" collapsed="false">
      <c r="A237" s="205"/>
      <c r="B237" s="205"/>
      <c r="C237" s="147" t="n">
        <v>26</v>
      </c>
      <c r="D237" s="426" t="s">
        <v>563</v>
      </c>
      <c r="E237" s="232" t="s">
        <v>564</v>
      </c>
      <c r="F237" s="232" t="s">
        <v>565</v>
      </c>
      <c r="G237" s="125" t="n">
        <v>160</v>
      </c>
      <c r="H237" s="273" t="s">
        <v>566</v>
      </c>
      <c r="I237" s="373" t="s">
        <v>567</v>
      </c>
      <c r="J237" s="125" t="s">
        <v>443</v>
      </c>
      <c r="K237" s="274" t="n">
        <v>2</v>
      </c>
      <c r="L237" s="400" t="s">
        <v>55</v>
      </c>
      <c r="M237" s="126" t="n">
        <v>250</v>
      </c>
      <c r="N237" s="126" t="n">
        <v>300</v>
      </c>
      <c r="O237" s="402" t="n">
        <v>300</v>
      </c>
      <c r="P237" s="402" t="n">
        <v>364</v>
      </c>
      <c r="Q237" s="400" t="n">
        <v>300</v>
      </c>
      <c r="R237" s="400" t="n">
        <v>300</v>
      </c>
      <c r="S237" s="400" t="n">
        <v>300</v>
      </c>
      <c r="T237" s="438" t="n">
        <f aca="false">BG237/$BG$236</f>
        <v>0.777599878535207</v>
      </c>
      <c r="U237" s="126" t="n">
        <v>3</v>
      </c>
      <c r="V237" s="126" t="s">
        <v>453</v>
      </c>
      <c r="W237" s="174"/>
      <c r="X237" s="174"/>
      <c r="Y237" s="175"/>
      <c r="Z237" s="175"/>
      <c r="AA237" s="174"/>
      <c r="AB237" s="174"/>
      <c r="AC237" s="174"/>
      <c r="AD237" s="174"/>
      <c r="AE237" s="174"/>
      <c r="AF237" s="174"/>
      <c r="AG237" s="174"/>
      <c r="AH237" s="174"/>
      <c r="AI237" s="174"/>
      <c r="AJ237" s="174"/>
      <c r="AK237" s="174"/>
      <c r="AL237" s="174"/>
      <c r="AM237" s="174"/>
      <c r="AN237" s="174"/>
      <c r="AO237" s="175"/>
      <c r="AP237" s="175"/>
      <c r="AQ237" s="174"/>
      <c r="AR237" s="174"/>
      <c r="AS237" s="174"/>
      <c r="AT237" s="174"/>
      <c r="AU237" s="174"/>
      <c r="AV237" s="174"/>
      <c r="AW237" s="174"/>
      <c r="AX237" s="174"/>
      <c r="AY237" s="173" t="n">
        <v>937272404</v>
      </c>
      <c r="AZ237" s="132" t="n">
        <v>937272404</v>
      </c>
      <c r="BA237" s="131" t="n">
        <v>300479420.66</v>
      </c>
      <c r="BB237" s="131" t="n">
        <v>300479420.66</v>
      </c>
      <c r="BC237" s="173"/>
      <c r="BD237" s="174"/>
      <c r="BE237" s="174"/>
      <c r="BF237" s="174"/>
      <c r="BG237" s="130" t="n">
        <f aca="false">+W237+AA237+AE237+AI237+AM237+AQ237+AU237+AY237+BC237</f>
        <v>937272404</v>
      </c>
      <c r="BH237" s="131" t="n">
        <f aca="false">X237+AB237+AF237+AJ237+AN237+AR237+AV237+AZ237+BD237</f>
        <v>937272404</v>
      </c>
      <c r="BI237" s="131" t="n">
        <f aca="false">Y237+AC237+AG237+AK237+AO237+AS237+AW237+BA237+BE237</f>
        <v>300479420.66</v>
      </c>
      <c r="BJ237" s="131" t="n">
        <f aca="false">Z237+AD237+AH237+AL237+AP237+AT237+AX237+BB237+BF237</f>
        <v>300479420.66</v>
      </c>
      <c r="BK237" s="139"/>
      <c r="BL237" s="139"/>
      <c r="BM237" s="139"/>
      <c r="BN237" s="139"/>
      <c r="BO237" s="139"/>
      <c r="BP237" s="139"/>
      <c r="BQ237" s="139"/>
      <c r="BR237" s="150" t="n">
        <v>965390576.12</v>
      </c>
      <c r="BS237" s="139"/>
      <c r="BT237" s="139" t="n">
        <f aca="false">SUM(BK237:BR237)+BS237</f>
        <v>965390576.12</v>
      </c>
      <c r="BU237" s="150"/>
      <c r="BV237" s="150"/>
      <c r="BW237" s="150"/>
      <c r="BX237" s="150"/>
      <c r="BY237" s="150"/>
      <c r="BZ237" s="150"/>
      <c r="CA237" s="150"/>
      <c r="CB237" s="150" t="n">
        <v>994350000</v>
      </c>
      <c r="CC237" s="150"/>
      <c r="CD237" s="150" t="n">
        <f aca="false">SUM(BU237:CC237)</f>
        <v>994350000</v>
      </c>
      <c r="CE237" s="139"/>
      <c r="CF237" s="139"/>
      <c r="CG237" s="139"/>
      <c r="CH237" s="139"/>
      <c r="CI237" s="139"/>
      <c r="CJ237" s="139"/>
      <c r="CK237" s="139"/>
      <c r="CL237" s="139" t="n">
        <v>1024000000</v>
      </c>
      <c r="CM237" s="139"/>
      <c r="CN237" s="139" t="n">
        <f aca="false">SUM(CE237:CM237)</f>
        <v>1024000000</v>
      </c>
      <c r="CO237" s="134" t="n">
        <f aca="false">BG237+BT237+CD237+CN237</f>
        <v>3921012980.12</v>
      </c>
    </row>
    <row r="238" customFormat="false" ht="303" hidden="false" customHeight="true" outlineLevel="0" collapsed="false">
      <c r="A238" s="205"/>
      <c r="B238" s="205"/>
      <c r="C238" s="118" t="s">
        <v>568</v>
      </c>
      <c r="D238" s="442" t="s">
        <v>569</v>
      </c>
      <c r="E238" s="342" t="s">
        <v>570</v>
      </c>
      <c r="F238" s="342" t="s">
        <v>571</v>
      </c>
      <c r="G238" s="125" t="n">
        <v>161</v>
      </c>
      <c r="H238" s="121" t="s">
        <v>572</v>
      </c>
      <c r="I238" s="373" t="s">
        <v>573</v>
      </c>
      <c r="J238" s="125" t="s">
        <v>443</v>
      </c>
      <c r="K238" s="274" t="n">
        <v>2</v>
      </c>
      <c r="L238" s="400" t="s">
        <v>55</v>
      </c>
      <c r="M238" s="126" t="n">
        <v>90</v>
      </c>
      <c r="N238" s="126" t="n">
        <v>100</v>
      </c>
      <c r="O238" s="402" t="n">
        <v>100</v>
      </c>
      <c r="P238" s="402" t="n">
        <v>116</v>
      </c>
      <c r="Q238" s="400" t="n">
        <v>100</v>
      </c>
      <c r="R238" s="400" t="n">
        <v>100</v>
      </c>
      <c r="S238" s="400" t="n">
        <v>100</v>
      </c>
      <c r="T238" s="438" t="n">
        <f aca="false">BG238/$BG$236</f>
        <v>0.0497784769006305</v>
      </c>
      <c r="U238" s="126" t="n">
        <v>3</v>
      </c>
      <c r="V238" s="126" t="s">
        <v>453</v>
      </c>
      <c r="W238" s="174"/>
      <c r="X238" s="174"/>
      <c r="Y238" s="175"/>
      <c r="Z238" s="175"/>
      <c r="AA238" s="174"/>
      <c r="AB238" s="174"/>
      <c r="AC238" s="174"/>
      <c r="AD238" s="174"/>
      <c r="AE238" s="174"/>
      <c r="AF238" s="174"/>
      <c r="AG238" s="174"/>
      <c r="AH238" s="174"/>
      <c r="AI238" s="174"/>
      <c r="AJ238" s="174"/>
      <c r="AK238" s="174"/>
      <c r="AL238" s="174"/>
      <c r="AM238" s="174"/>
      <c r="AN238" s="174"/>
      <c r="AO238" s="175"/>
      <c r="AP238" s="175"/>
      <c r="AQ238" s="174"/>
      <c r="AR238" s="174"/>
      <c r="AS238" s="174"/>
      <c r="AT238" s="174"/>
      <c r="AU238" s="174"/>
      <c r="AV238" s="174"/>
      <c r="AW238" s="174"/>
      <c r="AX238" s="174"/>
      <c r="AY238" s="173" t="n">
        <v>60000000</v>
      </c>
      <c r="AZ238" s="174" t="n">
        <v>60000000</v>
      </c>
      <c r="BA238" s="131" t="n">
        <v>49846333</v>
      </c>
      <c r="BB238" s="131" t="n">
        <v>49846333</v>
      </c>
      <c r="BC238" s="173"/>
      <c r="BD238" s="174"/>
      <c r="BE238" s="174"/>
      <c r="BF238" s="174"/>
      <c r="BG238" s="130" t="n">
        <f aca="false">+W238+AA238+AE238+AI238+AM238+AQ238+AU238+AY238+BC238</f>
        <v>60000000</v>
      </c>
      <c r="BH238" s="131" t="n">
        <f aca="false">X238+AB238+AF238+AJ238+AN238+AR238+AV238+AZ238+BD238</f>
        <v>60000000</v>
      </c>
      <c r="BI238" s="131" t="n">
        <f aca="false">Y238+AC238+AG238+AK238+AO238+AS238+AW238+BA238+BE238</f>
        <v>49846333</v>
      </c>
      <c r="BJ238" s="131" t="n">
        <f aca="false">Z238+AD238+AH238+AL238+AP238+AT238+AX238+BB238+BF238</f>
        <v>49846333</v>
      </c>
      <c r="BK238" s="139"/>
      <c r="BL238" s="139"/>
      <c r="BM238" s="139"/>
      <c r="BN238" s="139"/>
      <c r="BO238" s="139"/>
      <c r="BP238" s="139"/>
      <c r="BQ238" s="139"/>
      <c r="BR238" s="150" t="n">
        <v>61800000</v>
      </c>
      <c r="BS238" s="139"/>
      <c r="BT238" s="139" t="n">
        <f aca="false">SUM(BK238:BR238)+BS238</f>
        <v>61800000</v>
      </c>
      <c r="BU238" s="150"/>
      <c r="BV238" s="150"/>
      <c r="BW238" s="150"/>
      <c r="BX238" s="150"/>
      <c r="BY238" s="150"/>
      <c r="BZ238" s="150"/>
      <c r="CA238" s="150"/>
      <c r="CB238" s="150" t="n">
        <v>63650000</v>
      </c>
      <c r="CC238" s="150"/>
      <c r="CD238" s="150" t="n">
        <f aca="false">SUM(BU238:CC238)</f>
        <v>63650000</v>
      </c>
      <c r="CE238" s="139"/>
      <c r="CF238" s="139"/>
      <c r="CG238" s="139"/>
      <c r="CH238" s="139"/>
      <c r="CI238" s="139"/>
      <c r="CJ238" s="139"/>
      <c r="CK238" s="139"/>
      <c r="CL238" s="139" t="n">
        <v>65500000</v>
      </c>
      <c r="CM238" s="139"/>
      <c r="CN238" s="139" t="n">
        <f aca="false">SUM(CE238:CM238)</f>
        <v>65500000</v>
      </c>
      <c r="CO238" s="134" t="n">
        <f aca="false">BG238+BT238+CD238+CN238</f>
        <v>250950000</v>
      </c>
    </row>
    <row r="239" customFormat="false" ht="112.5" hidden="false" customHeight="true" outlineLevel="0" collapsed="false">
      <c r="A239" s="205"/>
      <c r="B239" s="368"/>
      <c r="C239" s="211"/>
      <c r="D239" s="443"/>
      <c r="E239" s="443"/>
      <c r="F239" s="443"/>
      <c r="G239" s="125" t="n">
        <v>162</v>
      </c>
      <c r="H239" s="121" t="s">
        <v>574</v>
      </c>
      <c r="I239" s="361" t="s">
        <v>575</v>
      </c>
      <c r="J239" s="411" t="s">
        <v>443</v>
      </c>
      <c r="K239" s="390" t="n">
        <v>2</v>
      </c>
      <c r="L239" s="400" t="s">
        <v>55</v>
      </c>
      <c r="M239" s="126" t="n">
        <v>83</v>
      </c>
      <c r="N239" s="126" t="n">
        <v>83</v>
      </c>
      <c r="O239" s="402" t="n">
        <v>83</v>
      </c>
      <c r="P239" s="402" t="n">
        <v>77</v>
      </c>
      <c r="Q239" s="400" t="n">
        <v>83</v>
      </c>
      <c r="R239" s="400" t="n">
        <v>83</v>
      </c>
      <c r="S239" s="400" t="n">
        <v>83</v>
      </c>
      <c r="T239" s="438" t="n">
        <f aca="false">BG239/$BG$236</f>
        <v>0.172621644564163</v>
      </c>
      <c r="U239" s="126" t="n">
        <v>3</v>
      </c>
      <c r="V239" s="126" t="s">
        <v>453</v>
      </c>
      <c r="W239" s="174"/>
      <c r="X239" s="174"/>
      <c r="Y239" s="175"/>
      <c r="Z239" s="175"/>
      <c r="AA239" s="174"/>
      <c r="AB239" s="132"/>
      <c r="AC239" s="132"/>
      <c r="AD239" s="132"/>
      <c r="AE239" s="174"/>
      <c r="AF239" s="174"/>
      <c r="AG239" s="174"/>
      <c r="AH239" s="174"/>
      <c r="AI239" s="174"/>
      <c r="AJ239" s="174"/>
      <c r="AK239" s="174"/>
      <c r="AL239" s="174"/>
      <c r="AM239" s="174"/>
      <c r="AN239" s="270"/>
      <c r="AO239" s="444"/>
      <c r="AP239" s="444"/>
      <c r="AQ239" s="174"/>
      <c r="AR239" s="174"/>
      <c r="AS239" s="174"/>
      <c r="AT239" s="174"/>
      <c r="AU239" s="174"/>
      <c r="AV239" s="174"/>
      <c r="AW239" s="174"/>
      <c r="AX239" s="174"/>
      <c r="AY239" s="173" t="n">
        <v>208067810</v>
      </c>
      <c r="AZ239" s="131" t="n">
        <v>224890114</v>
      </c>
      <c r="BA239" s="132" t="n">
        <v>186393000</v>
      </c>
      <c r="BB239" s="132" t="n">
        <v>186393000</v>
      </c>
      <c r="BC239" s="173"/>
      <c r="BD239" s="174"/>
      <c r="BE239" s="174"/>
      <c r="BF239" s="174"/>
      <c r="BG239" s="130" t="n">
        <f aca="false">+W239+AA239+AE239+AI239+AM239+AQ239+AU239+AY239+BC239</f>
        <v>208067810</v>
      </c>
      <c r="BH239" s="131" t="n">
        <f aca="false">X239+AB239+AF239+AJ239+AN239+AR239+AV239+AZ239+BD239</f>
        <v>224890114</v>
      </c>
      <c r="BI239" s="131" t="n">
        <f aca="false">Y239+AC239+AG239+AK239+AO239+AS239+AW239+BA239+BE239</f>
        <v>186393000</v>
      </c>
      <c r="BJ239" s="131" t="n">
        <f aca="false">Z239+AD239+AH239+AL239+AP239+AT239+AX239+BB239+BF239</f>
        <v>186393000</v>
      </c>
      <c r="BK239" s="139"/>
      <c r="BL239" s="139"/>
      <c r="BM239" s="139"/>
      <c r="BN239" s="139"/>
      <c r="BO239" s="139"/>
      <c r="BP239" s="139"/>
      <c r="BQ239" s="139"/>
      <c r="BR239" s="150" t="n">
        <v>214309844.3</v>
      </c>
      <c r="BS239" s="139"/>
      <c r="BT239" s="139" t="n">
        <f aca="false">SUM(BK239:BR239)+BS239</f>
        <v>214309844.3</v>
      </c>
      <c r="BU239" s="150"/>
      <c r="BV239" s="150"/>
      <c r="BW239" s="150"/>
      <c r="BX239" s="150"/>
      <c r="BY239" s="150"/>
      <c r="BZ239" s="150"/>
      <c r="CA239" s="150"/>
      <c r="CB239" s="150" t="n">
        <v>220745433.03</v>
      </c>
      <c r="CC239" s="150"/>
      <c r="CD239" s="150" t="n">
        <f aca="false">SUM(BU239:CC239)</f>
        <v>220745433.03</v>
      </c>
      <c r="CE239" s="139"/>
      <c r="CF239" s="139"/>
      <c r="CG239" s="139"/>
      <c r="CH239" s="139"/>
      <c r="CI239" s="139"/>
      <c r="CJ239" s="139"/>
      <c r="CK239" s="139"/>
      <c r="CL239" s="139" t="n">
        <v>227607796.02787</v>
      </c>
      <c r="CM239" s="139"/>
      <c r="CN239" s="139" t="n">
        <f aca="false">SUM(CE239:CM239)</f>
        <v>227607796.02787</v>
      </c>
      <c r="CO239" s="134" t="n">
        <f aca="false">BG239+BT239+CD239+CN239</f>
        <v>870730883.35787</v>
      </c>
    </row>
    <row r="240" customFormat="false" ht="20.25" hidden="false" customHeight="true" outlineLevel="0" collapsed="false">
      <c r="A240" s="205"/>
      <c r="B240" s="88" t="n">
        <v>13</v>
      </c>
      <c r="C240" s="369" t="s">
        <v>576</v>
      </c>
      <c r="D240" s="370"/>
      <c r="E240" s="370"/>
      <c r="F240" s="370"/>
      <c r="G240" s="92"/>
      <c r="H240" s="93"/>
      <c r="I240" s="93"/>
      <c r="J240" s="94"/>
      <c r="K240" s="92"/>
      <c r="L240" s="95"/>
      <c r="M240" s="93"/>
      <c r="N240" s="93"/>
      <c r="O240" s="96"/>
      <c r="P240" s="96"/>
      <c r="Q240" s="93"/>
      <c r="R240" s="93"/>
      <c r="S240" s="92"/>
      <c r="T240" s="203"/>
      <c r="U240" s="92"/>
      <c r="V240" s="92"/>
      <c r="W240" s="98" t="n">
        <f aca="false">W241+W243+W245</f>
        <v>0</v>
      </c>
      <c r="X240" s="98" t="n">
        <f aca="false">X241+X243+X245</f>
        <v>0</v>
      </c>
      <c r="Y240" s="98" t="n">
        <f aca="false">Y241+Y243+Y245</f>
        <v>0</v>
      </c>
      <c r="Z240" s="98" t="n">
        <f aca="false">Z241+Z243+Z245</f>
        <v>0</v>
      </c>
      <c r="AA240" s="98" t="n">
        <f aca="false">AA241+AA243+AA245</f>
        <v>18910075816</v>
      </c>
      <c r="AB240" s="98" t="n">
        <f aca="false">AB241+AB243+AB245</f>
        <v>19181808428</v>
      </c>
      <c r="AC240" s="98" t="n">
        <f aca="false">AC241+AC243+AC245</f>
        <v>14508774066</v>
      </c>
      <c r="AD240" s="98" t="n">
        <f aca="false">AD241+AD243+AD245</f>
        <v>14508774066</v>
      </c>
      <c r="AE240" s="98" t="n">
        <f aca="false">AE241+AE243+AE245</f>
        <v>0</v>
      </c>
      <c r="AF240" s="98" t="n">
        <f aca="false">AF241+AF243+AF245</f>
        <v>0</v>
      </c>
      <c r="AG240" s="98" t="n">
        <f aca="false">AG241+AG243+AG245</f>
        <v>0</v>
      </c>
      <c r="AH240" s="98" t="n">
        <f aca="false">AH241+AH243+AH245</f>
        <v>0</v>
      </c>
      <c r="AI240" s="98" t="n">
        <f aca="false">AI241+AI243+AI245</f>
        <v>0</v>
      </c>
      <c r="AJ240" s="98" t="n">
        <f aca="false">AJ241+AJ243+AJ245</f>
        <v>124458172</v>
      </c>
      <c r="AK240" s="98" t="n">
        <f aca="false">AK241+AK243+AK245</f>
        <v>0</v>
      </c>
      <c r="AL240" s="98" t="n">
        <f aca="false">AL241+AL243+AL245</f>
        <v>0</v>
      </c>
      <c r="AM240" s="98" t="n">
        <f aca="false">AM241+AM243+AM245</f>
        <v>0</v>
      </c>
      <c r="AN240" s="98" t="n">
        <f aca="false">AN241+AN243+AN245</f>
        <v>0</v>
      </c>
      <c r="AO240" s="98" t="n">
        <f aca="false">AO241+AO243+AO245</f>
        <v>0</v>
      </c>
      <c r="AP240" s="98" t="n">
        <f aca="false">AP241+AP243+AP245</f>
        <v>0</v>
      </c>
      <c r="AQ240" s="98" t="n">
        <f aca="false">AQ241+AQ243+AQ245</f>
        <v>0</v>
      </c>
      <c r="AR240" s="98" t="n">
        <f aca="false">AR241+AR243+AR245</f>
        <v>0</v>
      </c>
      <c r="AS240" s="98" t="n">
        <f aca="false">AS241+AS243+AS245</f>
        <v>0</v>
      </c>
      <c r="AT240" s="98" t="n">
        <f aca="false">AT241+AT243+AT245</f>
        <v>0</v>
      </c>
      <c r="AU240" s="98" t="n">
        <f aca="false">AU241+AU243+AU245</f>
        <v>0</v>
      </c>
      <c r="AV240" s="98" t="n">
        <f aca="false">AV241+AV243+AV245</f>
        <v>0</v>
      </c>
      <c r="AW240" s="98" t="n">
        <f aca="false">AW241+AW243+AW245</f>
        <v>0</v>
      </c>
      <c r="AX240" s="98" t="n">
        <f aca="false">AX241+AX243+AX245</f>
        <v>0</v>
      </c>
      <c r="AY240" s="98" t="n">
        <f aca="false">AY241+AY243+AY245</f>
        <v>0</v>
      </c>
      <c r="AZ240" s="98" t="n">
        <f aca="false">AZ241+AZ243+AZ245</f>
        <v>0</v>
      </c>
      <c r="BA240" s="98" t="n">
        <f aca="false">BA241+BA243+BA245</f>
        <v>0</v>
      </c>
      <c r="BB240" s="98" t="n">
        <f aca="false">BB241+BB243+BB245</f>
        <v>0</v>
      </c>
      <c r="BC240" s="98" t="n">
        <f aca="false">BC241+BC243+BC245</f>
        <v>0</v>
      </c>
      <c r="BD240" s="98" t="n">
        <f aca="false">BD241+BD243+BD245</f>
        <v>0</v>
      </c>
      <c r="BE240" s="98" t="n">
        <f aca="false">BE241+BE243+BE245</f>
        <v>0</v>
      </c>
      <c r="BF240" s="98" t="n">
        <f aca="false">BF241+BF243+BF245</f>
        <v>0</v>
      </c>
      <c r="BG240" s="99" t="n">
        <f aca="false">BG241+BG243+BG245</f>
        <v>18910075816</v>
      </c>
      <c r="BH240" s="98" t="n">
        <f aca="false">BH241+BH243+BH245</f>
        <v>19306266600</v>
      </c>
      <c r="BI240" s="98" t="n">
        <f aca="false">BI241+BI243+BI245</f>
        <v>14508774066</v>
      </c>
      <c r="BJ240" s="98" t="n">
        <f aca="false">BJ241+BJ243+BJ245</f>
        <v>14508774066</v>
      </c>
      <c r="BK240" s="100"/>
      <c r="BL240" s="100"/>
      <c r="BM240" s="100"/>
      <c r="BN240" s="100"/>
      <c r="BO240" s="100"/>
      <c r="BP240" s="100"/>
      <c r="BQ240" s="100"/>
      <c r="BR240" s="100"/>
      <c r="BS240" s="100"/>
      <c r="BT240" s="100" t="n">
        <f aca="false">BT241+BT243+BT245</f>
        <v>14820887397.66</v>
      </c>
      <c r="BU240" s="100"/>
      <c r="BV240" s="100"/>
      <c r="BW240" s="100"/>
      <c r="BX240" s="100"/>
      <c r="BY240" s="100"/>
      <c r="BZ240" s="100"/>
      <c r="CA240" s="100"/>
      <c r="CB240" s="100"/>
      <c r="CC240" s="100"/>
      <c r="CD240" s="100" t="n">
        <f aca="false">CD241+CD243+CD245</f>
        <v>15265514018.5298</v>
      </c>
      <c r="CE240" s="100"/>
      <c r="CF240" s="100"/>
      <c r="CG240" s="100"/>
      <c r="CH240" s="100"/>
      <c r="CI240" s="100"/>
      <c r="CJ240" s="100"/>
      <c r="CK240" s="100"/>
      <c r="CL240" s="100"/>
      <c r="CM240" s="100"/>
      <c r="CN240" s="100" t="n">
        <f aca="false">CN241+CN243+CN245</f>
        <v>15723479438.6757</v>
      </c>
      <c r="CO240" s="204" t="n">
        <f aca="false">BG240+BT240+CD240+CN240</f>
        <v>64719956670.8655</v>
      </c>
    </row>
    <row r="241" customFormat="false" ht="20.25" hidden="false" customHeight="true" outlineLevel="0" collapsed="false">
      <c r="A241" s="205"/>
      <c r="B241" s="201"/>
      <c r="C241" s="103" t="n">
        <v>47</v>
      </c>
      <c r="D241" s="104" t="s">
        <v>577</v>
      </c>
      <c r="E241" s="107"/>
      <c r="F241" s="107"/>
      <c r="G241" s="103"/>
      <c r="H241" s="104"/>
      <c r="I241" s="107"/>
      <c r="J241" s="106"/>
      <c r="K241" s="108"/>
      <c r="L241" s="109"/>
      <c r="M241" s="107"/>
      <c r="N241" s="107"/>
      <c r="O241" s="110"/>
      <c r="P241" s="110"/>
      <c r="Q241" s="107"/>
      <c r="R241" s="107"/>
      <c r="S241" s="108"/>
      <c r="T241" s="206"/>
      <c r="U241" s="108"/>
      <c r="V241" s="108"/>
      <c r="W241" s="112" t="n">
        <f aca="false">SUM(W242)</f>
        <v>0</v>
      </c>
      <c r="X241" s="112" t="n">
        <f aca="false">SUM(X242)</f>
        <v>0</v>
      </c>
      <c r="Y241" s="112" t="n">
        <f aca="false">SUM(Y242)</f>
        <v>0</v>
      </c>
      <c r="Z241" s="112" t="n">
        <f aca="false">SUM(Z242)</f>
        <v>0</v>
      </c>
      <c r="AA241" s="112" t="n">
        <f aca="false">SUM(AA242)</f>
        <v>28200000</v>
      </c>
      <c r="AB241" s="112" t="n">
        <f aca="false">SUM(AB242)</f>
        <v>28200000</v>
      </c>
      <c r="AC241" s="112" t="n">
        <f aca="false">SUM(AC242)</f>
        <v>8167000</v>
      </c>
      <c r="AD241" s="112" t="n">
        <f aca="false">SUM(AD242)</f>
        <v>8167000</v>
      </c>
      <c r="AE241" s="112" t="n">
        <f aca="false">SUM(AE242)</f>
        <v>0</v>
      </c>
      <c r="AF241" s="112" t="n">
        <f aca="false">SUM(AF242)</f>
        <v>0</v>
      </c>
      <c r="AG241" s="112" t="n">
        <f aca="false">SUM(AG242)</f>
        <v>0</v>
      </c>
      <c r="AH241" s="112" t="n">
        <f aca="false">SUM(AH242)</f>
        <v>0</v>
      </c>
      <c r="AI241" s="112" t="n">
        <f aca="false">SUM(AI242)</f>
        <v>0</v>
      </c>
      <c r="AJ241" s="112" t="n">
        <f aca="false">SUM(AJ242)</f>
        <v>0</v>
      </c>
      <c r="AK241" s="112" t="n">
        <f aca="false">SUM(AK242)</f>
        <v>0</v>
      </c>
      <c r="AL241" s="112" t="n">
        <f aca="false">SUM(AL242)</f>
        <v>0</v>
      </c>
      <c r="AM241" s="112" t="n">
        <f aca="false">SUM(AM242)</f>
        <v>0</v>
      </c>
      <c r="AN241" s="112" t="n">
        <f aca="false">SUM(AN242)</f>
        <v>0</v>
      </c>
      <c r="AO241" s="112" t="n">
        <f aca="false">SUM(AO242)</f>
        <v>0</v>
      </c>
      <c r="AP241" s="112" t="n">
        <f aca="false">SUM(AP242)</f>
        <v>0</v>
      </c>
      <c r="AQ241" s="112" t="n">
        <f aca="false">SUM(AQ242)</f>
        <v>0</v>
      </c>
      <c r="AR241" s="112" t="n">
        <f aca="false">SUM(AR242)</f>
        <v>0</v>
      </c>
      <c r="AS241" s="112" t="n">
        <f aca="false">SUM(AS242)</f>
        <v>0</v>
      </c>
      <c r="AT241" s="112" t="n">
        <f aca="false">SUM(AT242)</f>
        <v>0</v>
      </c>
      <c r="AU241" s="112" t="n">
        <f aca="false">SUM(AU242)</f>
        <v>0</v>
      </c>
      <c r="AV241" s="112" t="n">
        <f aca="false">SUM(AV242)</f>
        <v>0</v>
      </c>
      <c r="AW241" s="112" t="n">
        <f aca="false">SUM(AW242)</f>
        <v>0</v>
      </c>
      <c r="AX241" s="112" t="n">
        <f aca="false">SUM(AX242)</f>
        <v>0</v>
      </c>
      <c r="AY241" s="112" t="n">
        <f aca="false">SUM(AY242)</f>
        <v>0</v>
      </c>
      <c r="AZ241" s="112" t="n">
        <f aca="false">SUM(AZ242)</f>
        <v>0</v>
      </c>
      <c r="BA241" s="112" t="n">
        <f aca="false">SUM(BA242)</f>
        <v>0</v>
      </c>
      <c r="BB241" s="112" t="n">
        <f aca="false">SUM(BB242)</f>
        <v>0</v>
      </c>
      <c r="BC241" s="112" t="n">
        <f aca="false">SUM(BC242)</f>
        <v>0</v>
      </c>
      <c r="BD241" s="112" t="n">
        <f aca="false">SUM(BD242)</f>
        <v>0</v>
      </c>
      <c r="BE241" s="112" t="n">
        <f aca="false">SUM(BE242)</f>
        <v>0</v>
      </c>
      <c r="BF241" s="112" t="n">
        <f aca="false">SUM(BF242)</f>
        <v>0</v>
      </c>
      <c r="BG241" s="113" t="n">
        <f aca="false">SUM(BG242)</f>
        <v>28200000</v>
      </c>
      <c r="BH241" s="112" t="n">
        <f aca="false">SUM(BH242)</f>
        <v>28200000</v>
      </c>
      <c r="BI241" s="112" t="n">
        <f aca="false">SUM(BI242)</f>
        <v>8167000</v>
      </c>
      <c r="BJ241" s="112" t="n">
        <f aca="false">SUM(BJ242)</f>
        <v>8167000</v>
      </c>
      <c r="BK241" s="114"/>
      <c r="BL241" s="114"/>
      <c r="BM241" s="114"/>
      <c r="BN241" s="114"/>
      <c r="BO241" s="114"/>
      <c r="BP241" s="114"/>
      <c r="BQ241" s="114"/>
      <c r="BR241" s="114"/>
      <c r="BS241" s="114"/>
      <c r="BT241" s="114" t="n">
        <f aca="false">SUM(BT242)</f>
        <v>29046000</v>
      </c>
      <c r="BU241" s="114"/>
      <c r="BV241" s="114"/>
      <c r="BW241" s="114"/>
      <c r="BX241" s="114"/>
      <c r="BY241" s="114"/>
      <c r="BZ241" s="114"/>
      <c r="CA241" s="114"/>
      <c r="CB241" s="114"/>
      <c r="CC241" s="114"/>
      <c r="CD241" s="114" t="n">
        <f aca="false">SUM(CD242)</f>
        <v>29917380</v>
      </c>
      <c r="CE241" s="114"/>
      <c r="CF241" s="114"/>
      <c r="CG241" s="114"/>
      <c r="CH241" s="114"/>
      <c r="CI241" s="114"/>
      <c r="CJ241" s="114"/>
      <c r="CK241" s="114"/>
      <c r="CL241" s="114"/>
      <c r="CM241" s="114"/>
      <c r="CN241" s="114" t="n">
        <f aca="false">SUM(CN242)</f>
        <v>30814901.4</v>
      </c>
      <c r="CO241" s="115" t="n">
        <f aca="false">BG241+BT241+CD241+CN241</f>
        <v>117978281.4</v>
      </c>
    </row>
    <row r="242" customFormat="false" ht="123.75" hidden="false" customHeight="true" outlineLevel="0" collapsed="false">
      <c r="A242" s="205"/>
      <c r="B242" s="205"/>
      <c r="C242" s="116" t="n">
        <v>27</v>
      </c>
      <c r="D242" s="142" t="s">
        <v>578</v>
      </c>
      <c r="E242" s="119" t="s">
        <v>579</v>
      </c>
      <c r="F242" s="281" t="n">
        <v>0.92</v>
      </c>
      <c r="G242" s="125" t="n">
        <v>163</v>
      </c>
      <c r="H242" s="121" t="s">
        <v>580</v>
      </c>
      <c r="I242" s="361" t="s">
        <v>581</v>
      </c>
      <c r="J242" s="445" t="s">
        <v>443</v>
      </c>
      <c r="K242" s="390" t="n">
        <v>2</v>
      </c>
      <c r="L242" s="397" t="s">
        <v>55</v>
      </c>
      <c r="M242" s="126" t="n">
        <v>12</v>
      </c>
      <c r="N242" s="126" t="n">
        <v>12</v>
      </c>
      <c r="O242" s="402" t="n">
        <v>12</v>
      </c>
      <c r="P242" s="402" t="n">
        <v>12</v>
      </c>
      <c r="Q242" s="400" t="n">
        <v>12</v>
      </c>
      <c r="R242" s="400" t="n">
        <v>12</v>
      </c>
      <c r="S242" s="400" t="n">
        <v>12</v>
      </c>
      <c r="T242" s="446" t="n">
        <f aca="false">BG242/BG241</f>
        <v>1</v>
      </c>
      <c r="U242" s="126" t="n">
        <v>3</v>
      </c>
      <c r="V242" s="213" t="s">
        <v>453</v>
      </c>
      <c r="W242" s="447"/>
      <c r="X242" s="174"/>
      <c r="Y242" s="175"/>
      <c r="Z242" s="175"/>
      <c r="AA242" s="174" t="n">
        <v>28200000</v>
      </c>
      <c r="AB242" s="174" t="n">
        <v>28200000</v>
      </c>
      <c r="AC242" s="174" t="n">
        <v>8167000</v>
      </c>
      <c r="AD242" s="174" t="n">
        <v>8167000</v>
      </c>
      <c r="AE242" s="447"/>
      <c r="AF242" s="174"/>
      <c r="AG242" s="174"/>
      <c r="AH242" s="174"/>
      <c r="AI242" s="447"/>
      <c r="AJ242" s="174"/>
      <c r="AK242" s="174"/>
      <c r="AL242" s="174"/>
      <c r="AM242" s="447"/>
      <c r="AN242" s="174"/>
      <c r="AO242" s="175"/>
      <c r="AP242" s="175"/>
      <c r="AQ242" s="447"/>
      <c r="AR242" s="174"/>
      <c r="AS242" s="174"/>
      <c r="AT242" s="174"/>
      <c r="AU242" s="447"/>
      <c r="AV242" s="174"/>
      <c r="AW242" s="174"/>
      <c r="AX242" s="174"/>
      <c r="AY242" s="447"/>
      <c r="AZ242" s="174"/>
      <c r="BA242" s="175"/>
      <c r="BB242" s="175"/>
      <c r="BC242" s="447"/>
      <c r="BD242" s="174"/>
      <c r="BE242" s="174"/>
      <c r="BF242" s="174"/>
      <c r="BG242" s="130" t="n">
        <f aca="false">+W242+AA242+AE242+AI242+AM242+AQ242+AU242+AY242+BC242</f>
        <v>28200000</v>
      </c>
      <c r="BH242" s="131" t="n">
        <f aca="false">X242+AB242+AF242+AJ242+AN242+AR242+AV242+AZ242+BD242</f>
        <v>28200000</v>
      </c>
      <c r="BI242" s="131" t="n">
        <f aca="false">Y242+AC242+AG242+AK242+AO242+AS242+AW242+BA242+BE242</f>
        <v>8167000</v>
      </c>
      <c r="BJ242" s="131" t="n">
        <f aca="false">Z242+AD242+AH242+AL242+AP242+AT242+AX242+BB242+BF242</f>
        <v>8167000</v>
      </c>
      <c r="BK242" s="139"/>
      <c r="BL242" s="150" t="n">
        <v>29046000</v>
      </c>
      <c r="BM242" s="139"/>
      <c r="BN242" s="139"/>
      <c r="BO242" s="139"/>
      <c r="BP242" s="139"/>
      <c r="BQ242" s="139"/>
      <c r="BR242" s="139"/>
      <c r="BS242" s="139"/>
      <c r="BT242" s="139" t="n">
        <f aca="false">SUM(BK242:BR242)+BS242</f>
        <v>29046000</v>
      </c>
      <c r="BU242" s="150"/>
      <c r="BV242" s="150" t="n">
        <v>29917380</v>
      </c>
      <c r="BW242" s="150"/>
      <c r="BX242" s="150"/>
      <c r="BY242" s="150"/>
      <c r="BZ242" s="150"/>
      <c r="CA242" s="150"/>
      <c r="CB242" s="150"/>
      <c r="CC242" s="150"/>
      <c r="CD242" s="150" t="n">
        <f aca="false">SUM(BU242:CC242)</f>
        <v>29917380</v>
      </c>
      <c r="CE242" s="139"/>
      <c r="CF242" s="139" t="n">
        <v>30814901.4</v>
      </c>
      <c r="CG242" s="139"/>
      <c r="CH242" s="139"/>
      <c r="CI242" s="139"/>
      <c r="CJ242" s="139"/>
      <c r="CK242" s="139"/>
      <c r="CL242" s="139"/>
      <c r="CM242" s="139"/>
      <c r="CN242" s="139" t="n">
        <f aca="false">SUM(CE242:CM242)</f>
        <v>30814901.4</v>
      </c>
      <c r="CO242" s="134" t="n">
        <f aca="false">BG242+BT242+CD242+CN242</f>
        <v>117978281.4</v>
      </c>
    </row>
    <row r="243" customFormat="false" ht="22.5" hidden="false" customHeight="true" outlineLevel="0" collapsed="false">
      <c r="A243" s="205"/>
      <c r="B243" s="205"/>
      <c r="C243" s="103" t="n">
        <v>48</v>
      </c>
      <c r="D243" s="104" t="s">
        <v>582</v>
      </c>
      <c r="E243" s="107"/>
      <c r="F243" s="107"/>
      <c r="G243" s="103"/>
      <c r="H243" s="104"/>
      <c r="I243" s="107"/>
      <c r="J243" s="106"/>
      <c r="K243" s="108"/>
      <c r="L243" s="108"/>
      <c r="M243" s="107"/>
      <c r="N243" s="107"/>
      <c r="O243" s="107"/>
      <c r="P243" s="107"/>
      <c r="Q243" s="107"/>
      <c r="R243" s="107"/>
      <c r="S243" s="108"/>
      <c r="T243" s="206"/>
      <c r="U243" s="108"/>
      <c r="V243" s="108"/>
      <c r="W243" s="112" t="n">
        <f aca="false">SUM(W244)</f>
        <v>0</v>
      </c>
      <c r="X243" s="112" t="n">
        <f aca="false">SUM(X244)</f>
        <v>0</v>
      </c>
      <c r="Y243" s="112" t="n">
        <f aca="false">SUM(Y244)</f>
        <v>0</v>
      </c>
      <c r="Z243" s="112" t="n">
        <f aca="false">SUM(Z244)</f>
        <v>0</v>
      </c>
      <c r="AA243" s="112" t="n">
        <f aca="false">SUM(AA244)</f>
        <v>18861571816</v>
      </c>
      <c r="AB243" s="112" t="n">
        <f aca="false">SUM(AB244)</f>
        <v>19133304428</v>
      </c>
      <c r="AC243" s="112" t="n">
        <f aca="false">SUM(AC244)</f>
        <v>14490707066</v>
      </c>
      <c r="AD243" s="112" t="n">
        <f aca="false">SUM(AD244)</f>
        <v>14490707066</v>
      </c>
      <c r="AE243" s="112" t="n">
        <f aca="false">SUM(AE244)</f>
        <v>0</v>
      </c>
      <c r="AF243" s="112" t="n">
        <f aca="false">SUM(AF244)</f>
        <v>0</v>
      </c>
      <c r="AG243" s="112" t="n">
        <f aca="false">SUM(AG244)</f>
        <v>0</v>
      </c>
      <c r="AH243" s="112" t="n">
        <f aca="false">SUM(AH244)</f>
        <v>0</v>
      </c>
      <c r="AI243" s="112" t="n">
        <f aca="false">SUM(AI244)</f>
        <v>0</v>
      </c>
      <c r="AJ243" s="112" t="n">
        <f aca="false">SUM(AJ244)</f>
        <v>124458172</v>
      </c>
      <c r="AK243" s="112" t="n">
        <f aca="false">SUM(AK244)</f>
        <v>0</v>
      </c>
      <c r="AL243" s="112" t="n">
        <f aca="false">SUM(AL244)</f>
        <v>0</v>
      </c>
      <c r="AM243" s="112" t="n">
        <f aca="false">SUM(AM244)</f>
        <v>0</v>
      </c>
      <c r="AN243" s="112" t="n">
        <f aca="false">SUM(AN244)</f>
        <v>0</v>
      </c>
      <c r="AO243" s="112" t="n">
        <f aca="false">SUM(AO244)</f>
        <v>0</v>
      </c>
      <c r="AP243" s="112" t="n">
        <f aca="false">SUM(AP244)</f>
        <v>0</v>
      </c>
      <c r="AQ243" s="112" t="n">
        <f aca="false">SUM(AQ244)</f>
        <v>0</v>
      </c>
      <c r="AR243" s="112" t="n">
        <f aca="false">SUM(AR244)</f>
        <v>0</v>
      </c>
      <c r="AS243" s="112" t="n">
        <f aca="false">SUM(AS244)</f>
        <v>0</v>
      </c>
      <c r="AT243" s="112" t="n">
        <f aca="false">SUM(AT244)</f>
        <v>0</v>
      </c>
      <c r="AU243" s="112" t="n">
        <f aca="false">SUM(AU244)</f>
        <v>0</v>
      </c>
      <c r="AV243" s="112" t="n">
        <f aca="false">SUM(AV244)</f>
        <v>0</v>
      </c>
      <c r="AW243" s="112" t="n">
        <f aca="false">SUM(AW244)</f>
        <v>0</v>
      </c>
      <c r="AX243" s="112" t="n">
        <f aca="false">SUM(AX244)</f>
        <v>0</v>
      </c>
      <c r="AY243" s="112" t="n">
        <f aca="false">SUM(AY244)</f>
        <v>0</v>
      </c>
      <c r="AZ243" s="112" t="n">
        <f aca="false">SUM(AZ244)</f>
        <v>0</v>
      </c>
      <c r="BA243" s="112" t="n">
        <f aca="false">SUM(BA244)</f>
        <v>0</v>
      </c>
      <c r="BB243" s="112" t="n">
        <f aca="false">SUM(BB244)</f>
        <v>0</v>
      </c>
      <c r="BC243" s="112" t="n">
        <f aca="false">SUM(BC244)</f>
        <v>0</v>
      </c>
      <c r="BD243" s="112" t="n">
        <f aca="false">SUM(BD244)</f>
        <v>0</v>
      </c>
      <c r="BE243" s="112" t="n">
        <f aca="false">SUM(BE244)</f>
        <v>0</v>
      </c>
      <c r="BF243" s="112" t="n">
        <f aca="false">SUM(BF244)</f>
        <v>0</v>
      </c>
      <c r="BG243" s="113" t="n">
        <f aca="false">SUM(BG244)</f>
        <v>18861571816</v>
      </c>
      <c r="BH243" s="112" t="n">
        <f aca="false">SUM(BH244)</f>
        <v>19257762600</v>
      </c>
      <c r="BI243" s="112" t="n">
        <f aca="false">SUM(BI244)</f>
        <v>14490707066</v>
      </c>
      <c r="BJ243" s="112" t="n">
        <f aca="false">SUM(BJ244)</f>
        <v>14490707066</v>
      </c>
      <c r="BK243" s="114"/>
      <c r="BL243" s="114"/>
      <c r="BM243" s="114"/>
      <c r="BN243" s="114"/>
      <c r="BO243" s="114"/>
      <c r="BP243" s="114"/>
      <c r="BQ243" s="114"/>
      <c r="BR243" s="114"/>
      <c r="BS243" s="114"/>
      <c r="BT243" s="114" t="n">
        <f aca="false">SUM(BT244)</f>
        <v>14770928277.66</v>
      </c>
      <c r="BU243" s="114"/>
      <c r="BV243" s="114"/>
      <c r="BW243" s="114"/>
      <c r="BX243" s="114"/>
      <c r="BY243" s="114"/>
      <c r="BZ243" s="114"/>
      <c r="CA243" s="114"/>
      <c r="CB243" s="114"/>
      <c r="CC243" s="114"/>
      <c r="CD243" s="114" t="n">
        <f aca="false">SUM(CD244)</f>
        <v>15214056124.9298</v>
      </c>
      <c r="CE243" s="114"/>
      <c r="CF243" s="114"/>
      <c r="CG243" s="114"/>
      <c r="CH243" s="114"/>
      <c r="CI243" s="114"/>
      <c r="CJ243" s="114"/>
      <c r="CK243" s="114"/>
      <c r="CL243" s="114"/>
      <c r="CM243" s="114"/>
      <c r="CN243" s="114" t="n">
        <f aca="false">SUM(CN244)</f>
        <v>15670477808.2677</v>
      </c>
      <c r="CO243" s="115" t="n">
        <f aca="false">BG243+BT243+CD243+CN243</f>
        <v>64517034026.8575</v>
      </c>
    </row>
    <row r="244" customFormat="false" ht="145.5" hidden="false" customHeight="true" outlineLevel="0" collapsed="false">
      <c r="A244" s="205"/>
      <c r="B244" s="205"/>
      <c r="C244" s="141" t="n">
        <v>27</v>
      </c>
      <c r="D244" s="142" t="s">
        <v>578</v>
      </c>
      <c r="E244" s="147" t="s">
        <v>579</v>
      </c>
      <c r="F244" s="448" t="n">
        <v>0.92</v>
      </c>
      <c r="G244" s="125" t="n">
        <v>164</v>
      </c>
      <c r="H244" s="117" t="s">
        <v>583</v>
      </c>
      <c r="I244" s="361" t="s">
        <v>584</v>
      </c>
      <c r="J244" s="449" t="s">
        <v>443</v>
      </c>
      <c r="K244" s="391" t="n">
        <v>2</v>
      </c>
      <c r="L244" s="397" t="s">
        <v>55</v>
      </c>
      <c r="M244" s="126" t="n">
        <v>12</v>
      </c>
      <c r="N244" s="126" t="n">
        <v>12</v>
      </c>
      <c r="O244" s="402" t="n">
        <v>12</v>
      </c>
      <c r="P244" s="402" t="n">
        <v>12</v>
      </c>
      <c r="Q244" s="400" t="n">
        <v>12</v>
      </c>
      <c r="R244" s="400" t="n">
        <v>12</v>
      </c>
      <c r="S244" s="400" t="n">
        <v>12</v>
      </c>
      <c r="T244" s="446" t="n">
        <f aca="false">BG244/BG243</f>
        <v>1</v>
      </c>
      <c r="U244" s="126" t="n">
        <v>3</v>
      </c>
      <c r="V244" s="213" t="s">
        <v>453</v>
      </c>
      <c r="W244" s="447" t="n">
        <v>0</v>
      </c>
      <c r="X244" s="174"/>
      <c r="Y244" s="175"/>
      <c r="Z244" s="175"/>
      <c r="AA244" s="173" t="n">
        <v>18861571816</v>
      </c>
      <c r="AB244" s="174" t="n">
        <v>19133304428</v>
      </c>
      <c r="AC244" s="132" t="n">
        <v>14490707066</v>
      </c>
      <c r="AD244" s="132" t="n">
        <v>14490707066</v>
      </c>
      <c r="AE244" s="447" t="n">
        <v>0</v>
      </c>
      <c r="AF244" s="174"/>
      <c r="AG244" s="174"/>
      <c r="AH244" s="174"/>
      <c r="AI244" s="169"/>
      <c r="AJ244" s="132" t="n">
        <v>124458172</v>
      </c>
      <c r="AK244" s="132"/>
      <c r="AL244" s="174"/>
      <c r="AM244" s="447" t="n">
        <v>0</v>
      </c>
      <c r="AN244" s="174"/>
      <c r="AO244" s="175"/>
      <c r="AP244" s="175"/>
      <c r="AQ244" s="447" t="n">
        <v>0</v>
      </c>
      <c r="AR244" s="174"/>
      <c r="AS244" s="174"/>
      <c r="AT244" s="174"/>
      <c r="AU244" s="447" t="n">
        <v>0</v>
      </c>
      <c r="AV244" s="174"/>
      <c r="AW244" s="174"/>
      <c r="AX244" s="174"/>
      <c r="AY244" s="447" t="n">
        <v>0</v>
      </c>
      <c r="AZ244" s="174"/>
      <c r="BA244" s="175"/>
      <c r="BB244" s="175"/>
      <c r="BC244" s="447" t="n">
        <v>0</v>
      </c>
      <c r="BD244" s="174"/>
      <c r="BE244" s="174"/>
      <c r="BF244" s="174"/>
      <c r="BG244" s="130" t="n">
        <v>18861571816</v>
      </c>
      <c r="BH244" s="131" t="n">
        <f aca="false">X244+AB244+AF244+AJ244+AN244+AR244+AV244+AZ244+BD244</f>
        <v>19257762600</v>
      </c>
      <c r="BI244" s="131" t="n">
        <f aca="false">Y244+AC244+AG244+AK244+AO244+AS244+AW244+BA244+BE244</f>
        <v>14490707066</v>
      </c>
      <c r="BJ244" s="131" t="n">
        <f aca="false">Z244+AD244+AH244+AL244+AP244+AT244+AX244+BB244+BF244</f>
        <v>14490707066</v>
      </c>
      <c r="BK244" s="139"/>
      <c r="BL244" s="150" t="n">
        <v>14770928277.66</v>
      </c>
      <c r="BM244" s="139"/>
      <c r="BN244" s="139"/>
      <c r="BO244" s="139"/>
      <c r="BP244" s="139"/>
      <c r="BQ244" s="139"/>
      <c r="BR244" s="139"/>
      <c r="BS244" s="139"/>
      <c r="BT244" s="150" t="n">
        <f aca="false">SUM(BK244:BS244)</f>
        <v>14770928277.66</v>
      </c>
      <c r="BU244" s="150"/>
      <c r="BV244" s="150" t="n">
        <v>15214056124.9298</v>
      </c>
      <c r="BW244" s="150"/>
      <c r="BX244" s="150"/>
      <c r="BY244" s="150"/>
      <c r="BZ244" s="150"/>
      <c r="CA244" s="150"/>
      <c r="CB244" s="150"/>
      <c r="CC244" s="150"/>
      <c r="CD244" s="150" t="n">
        <f aca="false">SUM(BU244:CC244)</f>
        <v>15214056124.9298</v>
      </c>
      <c r="CE244" s="139"/>
      <c r="CF244" s="139" t="n">
        <v>15670477808.2677</v>
      </c>
      <c r="CG244" s="139"/>
      <c r="CH244" s="139"/>
      <c r="CI244" s="139"/>
      <c r="CJ244" s="139"/>
      <c r="CK244" s="139"/>
      <c r="CL244" s="139"/>
      <c r="CM244" s="139"/>
      <c r="CN244" s="139" t="n">
        <f aca="false">SUM(CE244:CM244)</f>
        <v>15670477808.2677</v>
      </c>
      <c r="CO244" s="134" t="n">
        <f aca="false">BG244+BT244+CD244+CN244</f>
        <v>64517034026.8575</v>
      </c>
    </row>
    <row r="245" customFormat="false" ht="22.5" hidden="false" customHeight="true" outlineLevel="0" collapsed="false">
      <c r="A245" s="205"/>
      <c r="B245" s="205"/>
      <c r="C245" s="103" t="n">
        <v>49</v>
      </c>
      <c r="D245" s="104" t="s">
        <v>585</v>
      </c>
      <c r="E245" s="107"/>
      <c r="F245" s="107"/>
      <c r="G245" s="103"/>
      <c r="H245" s="104"/>
      <c r="I245" s="107"/>
      <c r="J245" s="106"/>
      <c r="K245" s="108"/>
      <c r="L245" s="109"/>
      <c r="M245" s="107"/>
      <c r="N245" s="107"/>
      <c r="O245" s="110"/>
      <c r="P245" s="110"/>
      <c r="Q245" s="107"/>
      <c r="R245" s="107"/>
      <c r="S245" s="108"/>
      <c r="T245" s="206"/>
      <c r="U245" s="108"/>
      <c r="V245" s="108"/>
      <c r="W245" s="112" t="n">
        <f aca="false">SUM(W246)</f>
        <v>0</v>
      </c>
      <c r="X245" s="112" t="n">
        <f aca="false">SUM(X246)</f>
        <v>0</v>
      </c>
      <c r="Y245" s="112" t="n">
        <f aca="false">SUM(Y246)</f>
        <v>0</v>
      </c>
      <c r="Z245" s="112" t="n">
        <f aca="false">SUM(Z246)</f>
        <v>0</v>
      </c>
      <c r="AA245" s="112" t="n">
        <f aca="false">SUM(AA246)</f>
        <v>20304000</v>
      </c>
      <c r="AB245" s="112" t="n">
        <f aca="false">SUM(AB246)</f>
        <v>20304000</v>
      </c>
      <c r="AC245" s="112" t="n">
        <f aca="false">SUM(AC246)</f>
        <v>9900000</v>
      </c>
      <c r="AD245" s="112" t="n">
        <f aca="false">SUM(AD246)</f>
        <v>9900000</v>
      </c>
      <c r="AE245" s="112" t="n">
        <f aca="false">SUM(AE246)</f>
        <v>0</v>
      </c>
      <c r="AF245" s="112" t="n">
        <f aca="false">SUM(AF246)</f>
        <v>0</v>
      </c>
      <c r="AG245" s="112" t="n">
        <f aca="false">SUM(AG246)</f>
        <v>0</v>
      </c>
      <c r="AH245" s="112" t="n">
        <f aca="false">SUM(AH246)</f>
        <v>0</v>
      </c>
      <c r="AI245" s="112" t="n">
        <f aca="false">SUM(AI246)</f>
        <v>0</v>
      </c>
      <c r="AJ245" s="112" t="n">
        <f aca="false">SUM(AJ246)</f>
        <v>0</v>
      </c>
      <c r="AK245" s="112" t="n">
        <f aca="false">SUM(AK246)</f>
        <v>0</v>
      </c>
      <c r="AL245" s="112" t="n">
        <f aca="false">SUM(AL246)</f>
        <v>0</v>
      </c>
      <c r="AM245" s="112" t="n">
        <f aca="false">SUM(AM246)</f>
        <v>0</v>
      </c>
      <c r="AN245" s="112" t="n">
        <f aca="false">SUM(AN246)</f>
        <v>0</v>
      </c>
      <c r="AO245" s="112" t="n">
        <f aca="false">SUM(AO246)</f>
        <v>0</v>
      </c>
      <c r="AP245" s="112" t="n">
        <f aca="false">SUM(AP246)</f>
        <v>0</v>
      </c>
      <c r="AQ245" s="112" t="n">
        <f aca="false">SUM(AQ246)</f>
        <v>0</v>
      </c>
      <c r="AR245" s="112" t="n">
        <f aca="false">SUM(AR246)</f>
        <v>0</v>
      </c>
      <c r="AS245" s="112" t="n">
        <f aca="false">SUM(AS246)</f>
        <v>0</v>
      </c>
      <c r="AT245" s="112" t="n">
        <f aca="false">SUM(AT246)</f>
        <v>0</v>
      </c>
      <c r="AU245" s="112" t="n">
        <f aca="false">SUM(AU246)</f>
        <v>0</v>
      </c>
      <c r="AV245" s="112" t="n">
        <f aca="false">SUM(AV246)</f>
        <v>0</v>
      </c>
      <c r="AW245" s="112" t="n">
        <f aca="false">SUM(AW246)</f>
        <v>0</v>
      </c>
      <c r="AX245" s="112" t="n">
        <f aca="false">SUM(AX246)</f>
        <v>0</v>
      </c>
      <c r="AY245" s="112" t="n">
        <f aca="false">SUM(AY246)</f>
        <v>0</v>
      </c>
      <c r="AZ245" s="112" t="n">
        <f aca="false">SUM(AZ246)</f>
        <v>0</v>
      </c>
      <c r="BA245" s="112" t="n">
        <f aca="false">SUM(BA246)</f>
        <v>0</v>
      </c>
      <c r="BB245" s="112" t="n">
        <f aca="false">SUM(BB246)</f>
        <v>0</v>
      </c>
      <c r="BC245" s="112" t="n">
        <f aca="false">SUM(BC246)</f>
        <v>0</v>
      </c>
      <c r="BD245" s="112" t="n">
        <f aca="false">SUM(BD246)</f>
        <v>0</v>
      </c>
      <c r="BE245" s="112" t="n">
        <f aca="false">SUM(BE246)</f>
        <v>0</v>
      </c>
      <c r="BF245" s="112" t="n">
        <f aca="false">SUM(BF246)</f>
        <v>0</v>
      </c>
      <c r="BG245" s="113" t="n">
        <f aca="false">SUM(BG246)</f>
        <v>20304000</v>
      </c>
      <c r="BH245" s="112" t="n">
        <f aca="false">SUM(BH246)</f>
        <v>20304000</v>
      </c>
      <c r="BI245" s="112" t="n">
        <f aca="false">SUM(BI246)</f>
        <v>9900000</v>
      </c>
      <c r="BJ245" s="112" t="n">
        <f aca="false">SUM(BJ246)</f>
        <v>9900000</v>
      </c>
      <c r="BK245" s="114"/>
      <c r="BL245" s="114"/>
      <c r="BM245" s="114"/>
      <c r="BN245" s="114"/>
      <c r="BO245" s="114"/>
      <c r="BP245" s="114"/>
      <c r="BQ245" s="114"/>
      <c r="BR245" s="114"/>
      <c r="BS245" s="114"/>
      <c r="BT245" s="114" t="n">
        <f aca="false">SUM(BT246)</f>
        <v>20913120</v>
      </c>
      <c r="BU245" s="114"/>
      <c r="BV245" s="114"/>
      <c r="BW245" s="114"/>
      <c r="BX245" s="114"/>
      <c r="BY245" s="114"/>
      <c r="BZ245" s="114"/>
      <c r="CA245" s="114"/>
      <c r="CB245" s="114"/>
      <c r="CC245" s="114"/>
      <c r="CD245" s="114" t="n">
        <f aca="false">SUM(CD246)</f>
        <v>21540513.6</v>
      </c>
      <c r="CE245" s="114"/>
      <c r="CF245" s="114"/>
      <c r="CG245" s="114"/>
      <c r="CH245" s="114"/>
      <c r="CI245" s="114"/>
      <c r="CJ245" s="114"/>
      <c r="CK245" s="114"/>
      <c r="CL245" s="114"/>
      <c r="CM245" s="114"/>
      <c r="CN245" s="114" t="n">
        <f aca="false">SUM(CN246)</f>
        <v>22186729.008</v>
      </c>
      <c r="CO245" s="115" t="n">
        <f aca="false">BG245+BT245+CD245+CN245</f>
        <v>84944362.608</v>
      </c>
    </row>
    <row r="246" customFormat="false" ht="100.5" hidden="false" customHeight="true" outlineLevel="0" collapsed="false">
      <c r="A246" s="205"/>
      <c r="B246" s="263"/>
      <c r="C246" s="140" t="n">
        <v>27</v>
      </c>
      <c r="D246" s="167" t="s">
        <v>578</v>
      </c>
      <c r="E246" s="119" t="s">
        <v>579</v>
      </c>
      <c r="F246" s="281" t="n">
        <v>0.92</v>
      </c>
      <c r="G246" s="125" t="n">
        <v>165</v>
      </c>
      <c r="H246" s="121" t="s">
        <v>586</v>
      </c>
      <c r="I246" s="361" t="s">
        <v>587</v>
      </c>
      <c r="J246" s="445" t="s">
        <v>443</v>
      </c>
      <c r="K246" s="390" t="n">
        <v>2</v>
      </c>
      <c r="L246" s="397" t="s">
        <v>55</v>
      </c>
      <c r="M246" s="450" t="n">
        <v>12</v>
      </c>
      <c r="N246" s="450" t="n">
        <v>12</v>
      </c>
      <c r="O246" s="402" t="n">
        <v>12</v>
      </c>
      <c r="P246" s="402" t="n">
        <v>12</v>
      </c>
      <c r="Q246" s="400" t="n">
        <v>12</v>
      </c>
      <c r="R246" s="400" t="n">
        <v>12</v>
      </c>
      <c r="S246" s="400" t="n">
        <v>12</v>
      </c>
      <c r="T246" s="446" t="n">
        <f aca="false">BG246/BG245</f>
        <v>1</v>
      </c>
      <c r="U246" s="126" t="n">
        <v>3</v>
      </c>
      <c r="V246" s="213" t="s">
        <v>453</v>
      </c>
      <c r="W246" s="447"/>
      <c r="X246" s="174"/>
      <c r="Y246" s="175"/>
      <c r="Z246" s="175"/>
      <c r="AA246" s="173" t="n">
        <v>20304000</v>
      </c>
      <c r="AB246" s="132" t="n">
        <v>20304000</v>
      </c>
      <c r="AC246" s="174" t="n">
        <v>9900000</v>
      </c>
      <c r="AD246" s="174" t="n">
        <v>9900000</v>
      </c>
      <c r="AE246" s="447"/>
      <c r="AF246" s="174"/>
      <c r="AG246" s="174"/>
      <c r="AH246" s="174"/>
      <c r="AI246" s="447"/>
      <c r="AJ246" s="174"/>
      <c r="AK246" s="174"/>
      <c r="AL246" s="174"/>
      <c r="AM246" s="447"/>
      <c r="AN246" s="174"/>
      <c r="AO246" s="175"/>
      <c r="AP246" s="175"/>
      <c r="AQ246" s="447"/>
      <c r="AR246" s="174"/>
      <c r="AS246" s="174"/>
      <c r="AT246" s="174"/>
      <c r="AU246" s="447"/>
      <c r="AV246" s="174"/>
      <c r="AW246" s="174"/>
      <c r="AX246" s="174"/>
      <c r="AY246" s="447"/>
      <c r="AZ246" s="174"/>
      <c r="BA246" s="175"/>
      <c r="BB246" s="175"/>
      <c r="BC246" s="447"/>
      <c r="BD246" s="174"/>
      <c r="BE246" s="174"/>
      <c r="BF246" s="174"/>
      <c r="BG246" s="130" t="n">
        <f aca="false">+W246+AA246+AE246+AI246+AM246+AQ246+AU246+AY246+BC246</f>
        <v>20304000</v>
      </c>
      <c r="BH246" s="131" t="n">
        <f aca="false">X246+AB246+AF246+AJ246+AN246+AR246+AV246+AZ246+BD246</f>
        <v>20304000</v>
      </c>
      <c r="BI246" s="131" t="n">
        <f aca="false">Y246+AC246+AG246+AK246+AO246+AS246+AW246+BA246+BE246</f>
        <v>9900000</v>
      </c>
      <c r="BJ246" s="131" t="n">
        <f aca="false">Z246+AD246+AH246+AL246+AP246+AT246+AX246+BB246+BF246</f>
        <v>9900000</v>
      </c>
      <c r="BK246" s="139"/>
      <c r="BL246" s="150" t="n">
        <v>20913120</v>
      </c>
      <c r="BM246" s="139"/>
      <c r="BN246" s="139"/>
      <c r="BO246" s="139"/>
      <c r="BP246" s="139"/>
      <c r="BQ246" s="139"/>
      <c r="BR246" s="139"/>
      <c r="BS246" s="139"/>
      <c r="BT246" s="139" t="n">
        <f aca="false">SUM(BK246:BR246)+BS246</f>
        <v>20913120</v>
      </c>
      <c r="BU246" s="150"/>
      <c r="BV246" s="150" t="n">
        <v>21540513.6</v>
      </c>
      <c r="BW246" s="150"/>
      <c r="BX246" s="150"/>
      <c r="BY246" s="150"/>
      <c r="BZ246" s="150"/>
      <c r="CA246" s="150"/>
      <c r="CB246" s="150"/>
      <c r="CC246" s="150"/>
      <c r="CD246" s="150" t="n">
        <f aca="false">SUM(BU246:CC246)</f>
        <v>21540513.6</v>
      </c>
      <c r="CE246" s="139"/>
      <c r="CF246" s="139" t="n">
        <v>22186729.008</v>
      </c>
      <c r="CG246" s="139"/>
      <c r="CH246" s="139"/>
      <c r="CI246" s="139"/>
      <c r="CJ246" s="139"/>
      <c r="CK246" s="139"/>
      <c r="CL246" s="139"/>
      <c r="CM246" s="139"/>
      <c r="CN246" s="139" t="n">
        <f aca="false">SUM(CE246:CM246)</f>
        <v>22186729.008</v>
      </c>
      <c r="CO246" s="134" t="n">
        <f aca="false">BG246+BT246+CD246+CN246</f>
        <v>84944362.608</v>
      </c>
    </row>
    <row r="247" customFormat="false" ht="22.5" hidden="false" customHeight="true" outlineLevel="0" collapsed="false">
      <c r="A247" s="205"/>
      <c r="B247" s="451" t="n">
        <v>14</v>
      </c>
      <c r="C247" s="202" t="s">
        <v>588</v>
      </c>
      <c r="D247" s="452"/>
      <c r="E247" s="452"/>
      <c r="F247" s="452"/>
      <c r="G247" s="385"/>
      <c r="H247" s="93"/>
      <c r="I247" s="93"/>
      <c r="J247" s="94"/>
      <c r="K247" s="92"/>
      <c r="L247" s="95"/>
      <c r="M247" s="93"/>
      <c r="N247" s="93"/>
      <c r="O247" s="96"/>
      <c r="P247" s="96"/>
      <c r="Q247" s="93"/>
      <c r="R247" s="93"/>
      <c r="S247" s="92"/>
      <c r="T247" s="203"/>
      <c r="U247" s="92"/>
      <c r="V247" s="92"/>
      <c r="W247" s="98" t="n">
        <f aca="false">W248+W252+W254+W258+W261</f>
        <v>0</v>
      </c>
      <c r="X247" s="98" t="n">
        <f aca="false">X248+X252+X254+X258+X261</f>
        <v>0</v>
      </c>
      <c r="Y247" s="98" t="n">
        <f aca="false">Y248+Y252+Y254+Y258+Y261</f>
        <v>0</v>
      </c>
      <c r="Z247" s="98" t="n">
        <f aca="false">Z248+Z252+Z254+Z258+Z261</f>
        <v>0</v>
      </c>
      <c r="AA247" s="98" t="n">
        <f aca="false">AA248+AA252+AA254+AA258+AA261</f>
        <v>4620095942</v>
      </c>
      <c r="AB247" s="98" t="n">
        <f aca="false">AB248+AB252+AB254+AB258+AB261</f>
        <v>6456847097</v>
      </c>
      <c r="AC247" s="98" t="n">
        <f aca="false">AC248+AC252+AC254+AC258+AC261</f>
        <v>3511172309</v>
      </c>
      <c r="AD247" s="98" t="n">
        <f aca="false">AD248+AD252+AD254+AD258+AD261</f>
        <v>2641172309</v>
      </c>
      <c r="AE247" s="98" t="n">
        <f aca="false">AE248+AE252+AE254+AE258+AE261</f>
        <v>310000000</v>
      </c>
      <c r="AF247" s="98" t="n">
        <f aca="false">AF248+AF252+AF254+AF258+AF261</f>
        <v>310000000</v>
      </c>
      <c r="AG247" s="98" t="n">
        <f aca="false">AG248+AG252+AG254+AG258+AG261</f>
        <v>310000000</v>
      </c>
      <c r="AH247" s="98" t="n">
        <f aca="false">AH248+AH252+AH254+AH258+AH261</f>
        <v>310000000</v>
      </c>
      <c r="AI247" s="98" t="n">
        <f aca="false">AI248+AI252+AI254+AI258+AI261</f>
        <v>1159946856</v>
      </c>
      <c r="AJ247" s="98" t="n">
        <f aca="false">AJ248+AJ252+AJ254+AJ258+AJ261</f>
        <v>1420369214</v>
      </c>
      <c r="AK247" s="98" t="n">
        <f aca="false">AK248+AK252+AK254+AK258+AK261</f>
        <v>1113611691</v>
      </c>
      <c r="AL247" s="98" t="n">
        <f aca="false">AL248+AL252+AL254+AL258+AL261</f>
        <v>749348680</v>
      </c>
      <c r="AM247" s="98" t="n">
        <f aca="false">AM248+AM252+AM254+AM258+AM261</f>
        <v>0</v>
      </c>
      <c r="AN247" s="98" t="n">
        <f aca="false">AN248+AN252+AN254+AN258+AN261</f>
        <v>0</v>
      </c>
      <c r="AO247" s="98" t="n">
        <f aca="false">AO248+AO252+AO254+AO258+AO261</f>
        <v>0</v>
      </c>
      <c r="AP247" s="98" t="n">
        <f aca="false">AP248+AP252+AP254+AP258+AP261</f>
        <v>0</v>
      </c>
      <c r="AQ247" s="98" t="n">
        <f aca="false">AQ248+AQ252+AQ254+AQ258+AQ261</f>
        <v>0</v>
      </c>
      <c r="AR247" s="98" t="n">
        <f aca="false">AR248+AR252+AR254+AR258+AR261</f>
        <v>0</v>
      </c>
      <c r="AS247" s="98" t="n">
        <f aca="false">AS248+AS252+AS254+AS258+AS261</f>
        <v>0</v>
      </c>
      <c r="AT247" s="98" t="n">
        <f aca="false">AT248+AT252+AT254+AT258+AT261</f>
        <v>0</v>
      </c>
      <c r="AU247" s="98" t="n">
        <f aca="false">AU248+AU252+AU254+AU258+AU261</f>
        <v>0</v>
      </c>
      <c r="AV247" s="98" t="n">
        <f aca="false">AV248+AV252+AV254+AV258+AV261</f>
        <v>0</v>
      </c>
      <c r="AW247" s="98" t="n">
        <f aca="false">AW248+AW252+AW254+AW258+AW261</f>
        <v>0</v>
      </c>
      <c r="AX247" s="98" t="n">
        <f aca="false">AX248+AX252+AX254+AX258+AX261</f>
        <v>0</v>
      </c>
      <c r="AY247" s="98" t="n">
        <f aca="false">AY248+AY252+AY254+AY258+AY261</f>
        <v>7882699266</v>
      </c>
      <c r="AZ247" s="98" t="n">
        <f aca="false">AZ248+AZ252+AZ254+AZ258+AZ261</f>
        <v>10609236816</v>
      </c>
      <c r="BA247" s="98" t="n">
        <f aca="false">BA248+BA252+BA254+BA258+BA261</f>
        <v>9958568759</v>
      </c>
      <c r="BB247" s="98" t="n">
        <f aca="false">BB248+BB252+BB254+BB258+BB261</f>
        <v>8423363113</v>
      </c>
      <c r="BC247" s="98" t="n">
        <f aca="false">BC248+BC252+BC254+BC258+BC261</f>
        <v>0</v>
      </c>
      <c r="BD247" s="98" t="n">
        <f aca="false">BD248+BD252+BD254+BD258+BD261</f>
        <v>0</v>
      </c>
      <c r="BE247" s="98" t="n">
        <f aca="false">BE248+BE252+BE254+BE258+BE261</f>
        <v>0</v>
      </c>
      <c r="BF247" s="98" t="n">
        <f aca="false">BF248+BF252+BF254+BF258+BF261</f>
        <v>0</v>
      </c>
      <c r="BG247" s="99" t="n">
        <f aca="false">BG248+BG252+BG254+BG258+BG261</f>
        <v>13972742064</v>
      </c>
      <c r="BH247" s="98" t="n">
        <f aca="false">BH248+BH252+BH254+BH258+BH261</f>
        <v>18796453127</v>
      </c>
      <c r="BI247" s="98" t="n">
        <f aca="false">BI248+BI252+BI254+BI258+BI261</f>
        <v>14893352759</v>
      </c>
      <c r="BJ247" s="98" t="n">
        <f aca="false">BJ248+BJ252+BJ254+BJ258+BJ261</f>
        <v>12123884102</v>
      </c>
      <c r="BK247" s="100"/>
      <c r="BL247" s="100"/>
      <c r="BM247" s="100"/>
      <c r="BN247" s="100"/>
      <c r="BO247" s="100"/>
      <c r="BP247" s="100"/>
      <c r="BQ247" s="100"/>
      <c r="BR247" s="100"/>
      <c r="BS247" s="100"/>
      <c r="BT247" s="100" t="n">
        <f aca="false">BT248+BT252+BT254+BT258+BT261</f>
        <v>11769666528.78</v>
      </c>
      <c r="BU247" s="100"/>
      <c r="BV247" s="100"/>
      <c r="BW247" s="100"/>
      <c r="BX247" s="100"/>
      <c r="BY247" s="100"/>
      <c r="BZ247" s="100"/>
      <c r="CA247" s="100"/>
      <c r="CB247" s="100"/>
      <c r="CC247" s="100"/>
      <c r="CD247" s="100" t="n">
        <f aca="false">CD248+CD252+CD254+CD258+CD261</f>
        <v>11963756525.6534</v>
      </c>
      <c r="CE247" s="100"/>
      <c r="CF247" s="100"/>
      <c r="CG247" s="100"/>
      <c r="CH247" s="100"/>
      <c r="CI247" s="100"/>
      <c r="CJ247" s="100"/>
      <c r="CK247" s="100"/>
      <c r="CL247" s="100"/>
      <c r="CM247" s="100"/>
      <c r="CN247" s="100" t="n">
        <f aca="false">CN248+CN252+CN254+CN258+CN261</f>
        <v>12218169220.415</v>
      </c>
      <c r="CO247" s="204" t="n">
        <f aca="false">BG247+BT247+CD247+CN247</f>
        <v>49924334338.8484</v>
      </c>
    </row>
    <row r="248" customFormat="false" ht="22.5" hidden="false" customHeight="true" outlineLevel="0" collapsed="false">
      <c r="A248" s="205"/>
      <c r="B248" s="201"/>
      <c r="C248" s="103" t="n">
        <v>50</v>
      </c>
      <c r="D248" s="104" t="s">
        <v>589</v>
      </c>
      <c r="E248" s="107"/>
      <c r="F248" s="107"/>
      <c r="G248" s="103"/>
      <c r="H248" s="104"/>
      <c r="I248" s="107"/>
      <c r="J248" s="106"/>
      <c r="K248" s="108"/>
      <c r="L248" s="109"/>
      <c r="M248" s="107"/>
      <c r="N248" s="107"/>
      <c r="O248" s="110"/>
      <c r="P248" s="110"/>
      <c r="Q248" s="107"/>
      <c r="R248" s="107"/>
      <c r="S248" s="108"/>
      <c r="T248" s="206"/>
      <c r="U248" s="108"/>
      <c r="V248" s="108"/>
      <c r="W248" s="112" t="n">
        <f aca="false">SUM(W249:W251)</f>
        <v>0</v>
      </c>
      <c r="X248" s="112" t="n">
        <f aca="false">SUM(X249:X251)</f>
        <v>0</v>
      </c>
      <c r="Y248" s="112" t="n">
        <f aca="false">SUM(Y249:Y251)</f>
        <v>0</v>
      </c>
      <c r="Z248" s="112" t="n">
        <f aca="false">SUM(Z249:Z251)</f>
        <v>0</v>
      </c>
      <c r="AA248" s="112" t="n">
        <f aca="false">SUM(AA249:AA251)</f>
        <v>4379703942</v>
      </c>
      <c r="AB248" s="112" t="n">
        <f aca="false">SUM(AB249:AB251)</f>
        <v>6005673137</v>
      </c>
      <c r="AC248" s="112" t="n">
        <f aca="false">SUM(AC249:AC251)</f>
        <v>3249781642</v>
      </c>
      <c r="AD248" s="112" t="n">
        <f aca="false">SUM(AD249:AD251)</f>
        <v>2379781642</v>
      </c>
      <c r="AE248" s="112" t="n">
        <f aca="false">SUM(AE249:AE251)</f>
        <v>0</v>
      </c>
      <c r="AF248" s="112" t="n">
        <f aca="false">SUM(AF249:AF251)</f>
        <v>0</v>
      </c>
      <c r="AG248" s="112" t="n">
        <f aca="false">SUM(AG249:AG251)</f>
        <v>0</v>
      </c>
      <c r="AH248" s="112" t="n">
        <f aca="false">SUM(AH249:AH251)</f>
        <v>0</v>
      </c>
      <c r="AI248" s="112" t="n">
        <f aca="false">SUM(AI249:AI251)</f>
        <v>1159946856</v>
      </c>
      <c r="AJ248" s="112" t="n">
        <f aca="false">SUM(AJ249:AJ251)</f>
        <v>1420369214</v>
      </c>
      <c r="AK248" s="112" t="n">
        <f aca="false">SUM(AK249:AK251)</f>
        <v>1113611691</v>
      </c>
      <c r="AL248" s="112" t="n">
        <f aca="false">SUM(AL249:AL251)</f>
        <v>749348680</v>
      </c>
      <c r="AM248" s="112" t="n">
        <f aca="false">SUM(AM249:AM251)</f>
        <v>0</v>
      </c>
      <c r="AN248" s="112" t="n">
        <f aca="false">SUM(AN249:AN251)</f>
        <v>0</v>
      </c>
      <c r="AO248" s="112" t="n">
        <f aca="false">SUM(AO249:AO251)</f>
        <v>0</v>
      </c>
      <c r="AP248" s="112" t="n">
        <f aca="false">SUM(AP249:AP251)</f>
        <v>0</v>
      </c>
      <c r="AQ248" s="112" t="n">
        <f aca="false">SUM(AQ249:AQ251)</f>
        <v>0</v>
      </c>
      <c r="AR248" s="112" t="n">
        <f aca="false">SUM(AR249:AR251)</f>
        <v>0</v>
      </c>
      <c r="AS248" s="112" t="n">
        <f aca="false">SUM(AS249:AS251)</f>
        <v>0</v>
      </c>
      <c r="AT248" s="112" t="n">
        <f aca="false">SUM(AT249:AT251)</f>
        <v>0</v>
      </c>
      <c r="AU248" s="112" t="n">
        <f aca="false">SUM(AU249:AU251)</f>
        <v>0</v>
      </c>
      <c r="AV248" s="112" t="n">
        <f aca="false">SUM(AV249:AV251)</f>
        <v>0</v>
      </c>
      <c r="AW248" s="112" t="n">
        <f aca="false">SUM(AW249:AW251)</f>
        <v>0</v>
      </c>
      <c r="AX248" s="112" t="n">
        <f aca="false">SUM(AX249:AX251)</f>
        <v>0</v>
      </c>
      <c r="AY248" s="112" t="n">
        <f aca="false">SUM(AY249:AY251)</f>
        <v>7882699266</v>
      </c>
      <c r="AZ248" s="112" t="n">
        <f aca="false">SUM(AZ249:AZ251)</f>
        <v>10609236816</v>
      </c>
      <c r="BA248" s="112" t="n">
        <f aca="false">SUM(BA249:BA251)</f>
        <v>9958568759</v>
      </c>
      <c r="BB248" s="112" t="n">
        <f aca="false">SUM(BB249:BB251)</f>
        <v>8423363113</v>
      </c>
      <c r="BC248" s="112" t="n">
        <f aca="false">SUM(BC249:BC251)</f>
        <v>0</v>
      </c>
      <c r="BD248" s="112" t="n">
        <f aca="false">SUM(BD249:BD251)</f>
        <v>0</v>
      </c>
      <c r="BE248" s="112" t="n">
        <f aca="false">SUM(BE249:BE251)</f>
        <v>0</v>
      </c>
      <c r="BF248" s="112" t="n">
        <f aca="false">SUM(BF249:BF251)</f>
        <v>0</v>
      </c>
      <c r="BG248" s="113" t="n">
        <f aca="false">SUM(BG249:BG251)</f>
        <v>13422350064</v>
      </c>
      <c r="BH248" s="112" t="n">
        <f aca="false">SUM(BH249:BH251)</f>
        <v>18035279167</v>
      </c>
      <c r="BI248" s="112" t="n">
        <f aca="false">SUM(BI249:BI251)</f>
        <v>14321962092</v>
      </c>
      <c r="BJ248" s="112" t="n">
        <f aca="false">SUM(BJ249:BJ251)</f>
        <v>11552493435</v>
      </c>
      <c r="BK248" s="114"/>
      <c r="BL248" s="114"/>
      <c r="BM248" s="114"/>
      <c r="BN248" s="114"/>
      <c r="BO248" s="114"/>
      <c r="BP248" s="114"/>
      <c r="BQ248" s="114"/>
      <c r="BR248" s="114"/>
      <c r="BS248" s="114"/>
      <c r="BT248" s="114" t="n">
        <f aca="false">SUM(BT249:BT251)</f>
        <v>11222062768.78</v>
      </c>
      <c r="BU248" s="114"/>
      <c r="BV248" s="114"/>
      <c r="BW248" s="114"/>
      <c r="BX248" s="114"/>
      <c r="BY248" s="114"/>
      <c r="BZ248" s="114"/>
      <c r="CA248" s="114"/>
      <c r="CB248" s="114"/>
      <c r="CC248" s="114"/>
      <c r="CD248" s="114" t="n">
        <f aca="false">SUM(CD249:CD251)</f>
        <v>11558724652.8534</v>
      </c>
      <c r="CE248" s="114"/>
      <c r="CF248" s="114"/>
      <c r="CG248" s="114"/>
      <c r="CH248" s="114"/>
      <c r="CI248" s="114"/>
      <c r="CJ248" s="114"/>
      <c r="CK248" s="114"/>
      <c r="CL248" s="114"/>
      <c r="CM248" s="114"/>
      <c r="CN248" s="114" t="n">
        <f aca="false">SUM(CN249:CN251)</f>
        <v>11905486391.579</v>
      </c>
      <c r="CO248" s="115" t="n">
        <f aca="false">BG248+BT248+CD248+CN248</f>
        <v>48108623877.2124</v>
      </c>
    </row>
    <row r="249" customFormat="false" ht="85.5" hidden="false" customHeight="false" outlineLevel="0" collapsed="false">
      <c r="A249" s="205"/>
      <c r="B249" s="205"/>
      <c r="C249" s="116" t="n">
        <v>28</v>
      </c>
      <c r="D249" s="453" t="s">
        <v>590</v>
      </c>
      <c r="E249" s="209" t="n">
        <v>0.5</v>
      </c>
      <c r="F249" s="209" t="n">
        <v>1</v>
      </c>
      <c r="G249" s="125" t="n">
        <v>166</v>
      </c>
      <c r="H249" s="121" t="s">
        <v>591</v>
      </c>
      <c r="I249" s="361" t="s">
        <v>592</v>
      </c>
      <c r="J249" s="445" t="s">
        <v>443</v>
      </c>
      <c r="K249" s="390" t="n">
        <v>2</v>
      </c>
      <c r="L249" s="397" t="s">
        <v>55</v>
      </c>
      <c r="M249" s="450" t="n">
        <v>1</v>
      </c>
      <c r="N249" s="450" t="n">
        <v>0.8</v>
      </c>
      <c r="O249" s="402" t="n">
        <v>1</v>
      </c>
      <c r="P249" s="402" t="n">
        <v>1</v>
      </c>
      <c r="Q249" s="400" t="n">
        <v>1</v>
      </c>
      <c r="R249" s="400" t="n">
        <v>1</v>
      </c>
      <c r="S249" s="400" t="n">
        <v>1</v>
      </c>
      <c r="T249" s="454"/>
      <c r="U249" s="125" t="n">
        <v>3</v>
      </c>
      <c r="V249" s="122" t="s">
        <v>453</v>
      </c>
      <c r="W249" s="173"/>
      <c r="X249" s="174"/>
      <c r="Y249" s="175"/>
      <c r="Z249" s="175"/>
      <c r="AA249" s="173"/>
      <c r="AB249" s="174"/>
      <c r="AC249" s="174"/>
      <c r="AD249" s="174"/>
      <c r="AE249" s="173"/>
      <c r="AF249" s="174"/>
      <c r="AG249" s="174"/>
      <c r="AH249" s="174"/>
      <c r="AI249" s="173"/>
      <c r="AJ249" s="174"/>
      <c r="AK249" s="174"/>
      <c r="AL249" s="174"/>
      <c r="AM249" s="173"/>
      <c r="AN249" s="174"/>
      <c r="AO249" s="175"/>
      <c r="AP249" s="175"/>
      <c r="AQ249" s="173"/>
      <c r="AR249" s="174"/>
      <c r="AS249" s="174"/>
      <c r="AT249" s="174"/>
      <c r="AU249" s="173"/>
      <c r="AV249" s="174"/>
      <c r="AW249" s="174"/>
      <c r="AX249" s="174"/>
      <c r="AY249" s="173"/>
      <c r="AZ249" s="174"/>
      <c r="BA249" s="175"/>
      <c r="BB249" s="175"/>
      <c r="BC249" s="173"/>
      <c r="BD249" s="174"/>
      <c r="BE249" s="174"/>
      <c r="BF249" s="174"/>
      <c r="BG249" s="130" t="n">
        <f aca="false">+W249+AA249+AE249+AI249+AM249+AQ249+AU249+AY249+BC249</f>
        <v>0</v>
      </c>
      <c r="BH249" s="131" t="n">
        <f aca="false">X249+AB249+AF249+AJ249+AN249+AR249+AV249+AZ249+BD249</f>
        <v>0</v>
      </c>
      <c r="BI249" s="131" t="n">
        <f aca="false">Y249+AC249+AG249+AK249+AO249+AS249+AW249+BA249+BE249</f>
        <v>0</v>
      </c>
      <c r="BJ249" s="131" t="n">
        <f aca="false">Z249+AD249+AH249+AL249+AP249+AT249+AX249+BB249+BF249</f>
        <v>0</v>
      </c>
      <c r="BK249" s="139"/>
      <c r="BL249" s="139"/>
      <c r="BM249" s="139"/>
      <c r="BN249" s="139"/>
      <c r="BO249" s="139"/>
      <c r="BP249" s="139"/>
      <c r="BQ249" s="139"/>
      <c r="BR249" s="139"/>
      <c r="BS249" s="139"/>
      <c r="BT249" s="139"/>
      <c r="BU249" s="150"/>
      <c r="BV249" s="150"/>
      <c r="BW249" s="150"/>
      <c r="BX249" s="150"/>
      <c r="BY249" s="150"/>
      <c r="BZ249" s="150"/>
      <c r="CA249" s="150"/>
      <c r="CB249" s="150"/>
      <c r="CC249" s="150"/>
      <c r="CD249" s="150"/>
      <c r="CE249" s="139"/>
      <c r="CF249" s="139"/>
      <c r="CG249" s="139"/>
      <c r="CH249" s="139"/>
      <c r="CI249" s="139"/>
      <c r="CJ249" s="139"/>
      <c r="CK249" s="139"/>
      <c r="CL249" s="139"/>
      <c r="CM249" s="139"/>
      <c r="CN249" s="139"/>
      <c r="CO249" s="134" t="n">
        <f aca="false">BG249+BT249+CD249+CN249</f>
        <v>0</v>
      </c>
    </row>
    <row r="250" s="135" customFormat="true" ht="84" hidden="false" customHeight="true" outlineLevel="0" collapsed="false">
      <c r="A250" s="205"/>
      <c r="B250" s="205"/>
      <c r="C250" s="141"/>
      <c r="D250" s="455"/>
      <c r="E250" s="245"/>
      <c r="F250" s="245"/>
      <c r="G250" s="125" t="n">
        <v>167</v>
      </c>
      <c r="H250" s="121" t="s">
        <v>593</v>
      </c>
      <c r="I250" s="361" t="s">
        <v>594</v>
      </c>
      <c r="J250" s="445" t="s">
        <v>443</v>
      </c>
      <c r="K250" s="390" t="n">
        <v>2</v>
      </c>
      <c r="L250" s="397" t="s">
        <v>55</v>
      </c>
      <c r="M250" s="450" t="n">
        <v>15</v>
      </c>
      <c r="N250" s="450" t="n">
        <v>15</v>
      </c>
      <c r="O250" s="402" t="n">
        <v>15</v>
      </c>
      <c r="P250" s="402" t="n">
        <v>15</v>
      </c>
      <c r="Q250" s="400" t="n">
        <v>15</v>
      </c>
      <c r="R250" s="400" t="n">
        <v>15</v>
      </c>
      <c r="S250" s="400" t="n">
        <v>15</v>
      </c>
      <c r="T250" s="367" t="n">
        <f aca="false">BG250/BG248</f>
        <v>1</v>
      </c>
      <c r="U250" s="125" t="n">
        <v>3</v>
      </c>
      <c r="V250" s="122" t="s">
        <v>453</v>
      </c>
      <c r="W250" s="173"/>
      <c r="X250" s="174"/>
      <c r="Y250" s="175"/>
      <c r="Z250" s="175"/>
      <c r="AA250" s="270" t="n">
        <v>4379703942</v>
      </c>
      <c r="AB250" s="132" t="n">
        <v>6005673137</v>
      </c>
      <c r="AC250" s="132" t="n">
        <v>3249781642</v>
      </c>
      <c r="AD250" s="132" t="n">
        <v>2379781642</v>
      </c>
      <c r="AE250" s="173"/>
      <c r="AF250" s="174"/>
      <c r="AG250" s="174"/>
      <c r="AH250" s="174"/>
      <c r="AI250" s="169" t="n">
        <v>1159946856</v>
      </c>
      <c r="AJ250" s="132" t="n">
        <v>1420369214</v>
      </c>
      <c r="AK250" s="132" t="n">
        <v>1113611691</v>
      </c>
      <c r="AL250" s="132" t="n">
        <v>749348680</v>
      </c>
      <c r="AM250" s="169"/>
      <c r="AN250" s="132"/>
      <c r="AO250" s="131"/>
      <c r="AP250" s="175"/>
      <c r="AQ250" s="173"/>
      <c r="AR250" s="174"/>
      <c r="AS250" s="174"/>
      <c r="AT250" s="174"/>
      <c r="AU250" s="173"/>
      <c r="AV250" s="174"/>
      <c r="AW250" s="174"/>
      <c r="AX250" s="174"/>
      <c r="AY250" s="132" t="n">
        <v>7882699266</v>
      </c>
      <c r="AZ250" s="132" t="n">
        <v>10609236816</v>
      </c>
      <c r="BA250" s="131" t="n">
        <v>9958568759</v>
      </c>
      <c r="BB250" s="131" t="n">
        <v>8423363113</v>
      </c>
      <c r="BC250" s="173"/>
      <c r="BD250" s="174"/>
      <c r="BE250" s="174"/>
      <c r="BF250" s="174"/>
      <c r="BG250" s="130" t="n">
        <f aca="false">+W250+AA250+AE250+AI250+AM250+AQ250+AU250+AY250+BC250</f>
        <v>13422350064</v>
      </c>
      <c r="BH250" s="131" t="n">
        <f aca="false">X250+AB250+AF250+AJ250+AN250+AR250+AV250+AZ250+BD250</f>
        <v>18035279167</v>
      </c>
      <c r="BI250" s="131" t="n">
        <f aca="false">Y250+AC250+AG250+AK250+AO250+AS250+AW250+BA250+BE250</f>
        <v>14321962092</v>
      </c>
      <c r="BJ250" s="131" t="n">
        <f aca="false">Z250+AD250+AH250+AL250+AP250+AT250+AX250+BB250+BF250</f>
        <v>11552493435</v>
      </c>
      <c r="BK250" s="139"/>
      <c r="BL250" s="139" t="n">
        <v>3887271835.78</v>
      </c>
      <c r="BM250" s="139"/>
      <c r="BN250" s="139"/>
      <c r="BO250" s="139"/>
      <c r="BP250" s="139"/>
      <c r="BQ250" s="139"/>
      <c r="BR250" s="139" t="n">
        <v>7334790933</v>
      </c>
      <c r="BS250" s="139"/>
      <c r="BT250" s="139" t="n">
        <f aca="false">SUM(BK250:BR250)+BS250</f>
        <v>11222062768.78</v>
      </c>
      <c r="BU250" s="150"/>
      <c r="BV250" s="14" t="n">
        <v>4003889990.8534</v>
      </c>
      <c r="BW250" s="150"/>
      <c r="BX250" s="150"/>
      <c r="BY250" s="150"/>
      <c r="BZ250" s="150"/>
      <c r="CA250" s="150"/>
      <c r="CB250" s="150" t="n">
        <v>7554834662</v>
      </c>
      <c r="CC250" s="150"/>
      <c r="CD250" s="150" t="n">
        <f aca="false">SUM(BU250:CC250)</f>
        <v>11558724652.8534</v>
      </c>
      <c r="CE250" s="150"/>
      <c r="CF250" s="178" t="n">
        <v>4124006690.579</v>
      </c>
      <c r="CG250" s="139"/>
      <c r="CH250" s="139"/>
      <c r="CI250" s="139"/>
      <c r="CJ250" s="139"/>
      <c r="CK250" s="139"/>
      <c r="CL250" s="14" t="n">
        <v>7781479701</v>
      </c>
      <c r="CM250" s="139"/>
      <c r="CN250" s="139" t="n">
        <f aca="false">SUM(CE250:CM250)</f>
        <v>11905486391.579</v>
      </c>
      <c r="CO250" s="134" t="n">
        <f aca="false">BG250+BT250+CD250+CN250</f>
        <v>48108623877.2124</v>
      </c>
    </row>
    <row r="251" customFormat="false" ht="85.5" hidden="false" customHeight="false" outlineLevel="0" collapsed="false">
      <c r="A251" s="205"/>
      <c r="B251" s="205"/>
      <c r="C251" s="140"/>
      <c r="D251" s="456"/>
      <c r="E251" s="275"/>
      <c r="F251" s="275"/>
      <c r="G251" s="125" t="n">
        <v>168</v>
      </c>
      <c r="H251" s="121" t="s">
        <v>595</v>
      </c>
      <c r="I251" s="361" t="s">
        <v>596</v>
      </c>
      <c r="J251" s="445" t="s">
        <v>443</v>
      </c>
      <c r="K251" s="390" t="n">
        <v>2</v>
      </c>
      <c r="L251" s="397" t="s">
        <v>55</v>
      </c>
      <c r="M251" s="450" t="n">
        <v>7</v>
      </c>
      <c r="N251" s="450" t="n">
        <v>14</v>
      </c>
      <c r="O251" s="402" t="n">
        <v>14</v>
      </c>
      <c r="P251" s="402" t="n">
        <v>14</v>
      </c>
      <c r="Q251" s="400" t="n">
        <v>14</v>
      </c>
      <c r="R251" s="400" t="n">
        <v>14</v>
      </c>
      <c r="S251" s="400" t="n">
        <v>14</v>
      </c>
      <c r="T251" s="454"/>
      <c r="U251" s="125" t="n">
        <v>3</v>
      </c>
      <c r="V251" s="122" t="s">
        <v>453</v>
      </c>
      <c r="W251" s="173"/>
      <c r="X251" s="174"/>
      <c r="Y251" s="175"/>
      <c r="Z251" s="175"/>
      <c r="AA251" s="173"/>
      <c r="AB251" s="174"/>
      <c r="AC251" s="174"/>
      <c r="AD251" s="174"/>
      <c r="AE251" s="173"/>
      <c r="AF251" s="174"/>
      <c r="AG251" s="174"/>
      <c r="AH251" s="174"/>
      <c r="AI251" s="173"/>
      <c r="AJ251" s="174"/>
      <c r="AK251" s="174"/>
      <c r="AL251" s="174"/>
      <c r="AM251" s="173"/>
      <c r="AN251" s="174"/>
      <c r="AO251" s="175"/>
      <c r="AP251" s="175"/>
      <c r="AQ251" s="173"/>
      <c r="AR251" s="174"/>
      <c r="AS251" s="174"/>
      <c r="AT251" s="174"/>
      <c r="AU251" s="173"/>
      <c r="AV251" s="174"/>
      <c r="AW251" s="174"/>
      <c r="AX251" s="174"/>
      <c r="AY251" s="173"/>
      <c r="AZ251" s="174"/>
      <c r="BA251" s="175"/>
      <c r="BB251" s="175"/>
      <c r="BC251" s="173"/>
      <c r="BD251" s="174"/>
      <c r="BE251" s="174"/>
      <c r="BF251" s="174"/>
      <c r="BG251" s="130" t="n">
        <f aca="false">+W251+AA251+AE251+AI251+AM251+AQ251+AU251+AY251+BC251</f>
        <v>0</v>
      </c>
      <c r="BH251" s="131" t="n">
        <f aca="false">X251+AB251+AF251+AJ251+AN251+AR251+AV251+AZ251+BD251</f>
        <v>0</v>
      </c>
      <c r="BI251" s="131" t="n">
        <f aca="false">Y251+AC251+AG251+AK251+AO251+AS251+AW251+BA251+BE251</f>
        <v>0</v>
      </c>
      <c r="BJ251" s="131" t="n">
        <f aca="false">Z251+AD251+AH251+AL251+AP251+AT251+AX251+BB251+BF251</f>
        <v>0</v>
      </c>
      <c r="BK251" s="139"/>
      <c r="BL251" s="139"/>
      <c r="BM251" s="139"/>
      <c r="BN251" s="139"/>
      <c r="BO251" s="139"/>
      <c r="BP251" s="139"/>
      <c r="BQ251" s="139"/>
      <c r="BR251" s="139"/>
      <c r="BS251" s="139"/>
      <c r="BT251" s="139"/>
      <c r="BU251" s="150"/>
      <c r="BV251" s="150"/>
      <c r="BW251" s="150"/>
      <c r="BX251" s="150"/>
      <c r="BY251" s="150"/>
      <c r="BZ251" s="150"/>
      <c r="CA251" s="150"/>
      <c r="CB251" s="150"/>
      <c r="CC251" s="150"/>
      <c r="CD251" s="150"/>
      <c r="CE251" s="139"/>
      <c r="CF251" s="139"/>
      <c r="CG251" s="139"/>
      <c r="CH251" s="139"/>
      <c r="CI251" s="139"/>
      <c r="CJ251" s="139"/>
      <c r="CK251" s="139"/>
      <c r="CL251" s="139"/>
      <c r="CM251" s="139"/>
      <c r="CN251" s="139"/>
      <c r="CO251" s="134" t="n">
        <f aca="false">BG251+BT251+CD251+CN251</f>
        <v>0</v>
      </c>
    </row>
    <row r="252" customFormat="false" ht="27.75" hidden="false" customHeight="true" outlineLevel="0" collapsed="false">
      <c r="A252" s="205"/>
      <c r="B252" s="205"/>
      <c r="C252" s="103" t="n">
        <v>51</v>
      </c>
      <c r="D252" s="104" t="s">
        <v>597</v>
      </c>
      <c r="E252" s="107"/>
      <c r="F252" s="107"/>
      <c r="G252" s="106"/>
      <c r="H252" s="107"/>
      <c r="I252" s="107"/>
      <c r="J252" s="106"/>
      <c r="K252" s="108"/>
      <c r="L252" s="109"/>
      <c r="M252" s="107"/>
      <c r="N252" s="107"/>
      <c r="O252" s="110"/>
      <c r="P252" s="110"/>
      <c r="Q252" s="107"/>
      <c r="R252" s="107"/>
      <c r="S252" s="108"/>
      <c r="T252" s="206"/>
      <c r="U252" s="108"/>
      <c r="V252" s="108"/>
      <c r="W252" s="112" t="n">
        <f aca="false">SUM(W253)</f>
        <v>0</v>
      </c>
      <c r="X252" s="112" t="n">
        <f aca="false">SUM(X253)</f>
        <v>0</v>
      </c>
      <c r="Y252" s="112" t="n">
        <f aca="false">SUM(Y253)</f>
        <v>0</v>
      </c>
      <c r="Z252" s="112" t="n">
        <f aca="false">SUM(Z253)</f>
        <v>0</v>
      </c>
      <c r="AA252" s="112" t="n">
        <f aca="false">SUM(AA253)</f>
        <v>42864000</v>
      </c>
      <c r="AB252" s="112" t="n">
        <f aca="false">SUM(AB253)</f>
        <v>53645960</v>
      </c>
      <c r="AC252" s="112" t="n">
        <f aca="false">SUM(AC253)</f>
        <v>38266667</v>
      </c>
      <c r="AD252" s="112" t="n">
        <f aca="false">SUM(AD253)</f>
        <v>38266667</v>
      </c>
      <c r="AE252" s="112" t="n">
        <f aca="false">SUM(AE253)</f>
        <v>0</v>
      </c>
      <c r="AF252" s="112" t="n">
        <f aca="false">SUM(AF253)</f>
        <v>0</v>
      </c>
      <c r="AG252" s="112" t="n">
        <f aca="false">SUM(AG253)</f>
        <v>0</v>
      </c>
      <c r="AH252" s="112" t="n">
        <f aca="false">SUM(AH253)</f>
        <v>0</v>
      </c>
      <c r="AI252" s="112" t="n">
        <f aca="false">SUM(AI253)</f>
        <v>0</v>
      </c>
      <c r="AJ252" s="112" t="n">
        <f aca="false">SUM(AJ253)</f>
        <v>0</v>
      </c>
      <c r="AK252" s="112" t="n">
        <f aca="false">SUM(AK253)</f>
        <v>0</v>
      </c>
      <c r="AL252" s="112" t="n">
        <f aca="false">SUM(AL253)</f>
        <v>0</v>
      </c>
      <c r="AM252" s="112" t="n">
        <f aca="false">SUM(AM253)</f>
        <v>0</v>
      </c>
      <c r="AN252" s="112" t="n">
        <f aca="false">SUM(AN253)</f>
        <v>0</v>
      </c>
      <c r="AO252" s="112" t="n">
        <f aca="false">SUM(AO253)</f>
        <v>0</v>
      </c>
      <c r="AP252" s="112" t="n">
        <f aca="false">SUM(AP253)</f>
        <v>0</v>
      </c>
      <c r="AQ252" s="112" t="n">
        <f aca="false">SUM(AQ253)</f>
        <v>0</v>
      </c>
      <c r="AR252" s="112" t="n">
        <f aca="false">SUM(AR253)</f>
        <v>0</v>
      </c>
      <c r="AS252" s="112" t="n">
        <f aca="false">SUM(AS253)</f>
        <v>0</v>
      </c>
      <c r="AT252" s="112" t="n">
        <f aca="false">SUM(AT253)</f>
        <v>0</v>
      </c>
      <c r="AU252" s="112" t="n">
        <f aca="false">SUM(AU253)</f>
        <v>0</v>
      </c>
      <c r="AV252" s="112" t="n">
        <f aca="false">SUM(AV253)</f>
        <v>0</v>
      </c>
      <c r="AW252" s="112" t="n">
        <f aca="false">SUM(AW253)</f>
        <v>0</v>
      </c>
      <c r="AX252" s="112" t="n">
        <f aca="false">SUM(AX253)</f>
        <v>0</v>
      </c>
      <c r="AY252" s="112" t="n">
        <f aca="false">SUM(AY253)</f>
        <v>0</v>
      </c>
      <c r="AZ252" s="112" t="n">
        <f aca="false">SUM(AZ253)</f>
        <v>0</v>
      </c>
      <c r="BA252" s="112" t="n">
        <f aca="false">SUM(BA253)</f>
        <v>0</v>
      </c>
      <c r="BB252" s="112" t="n">
        <f aca="false">SUM(BB253)</f>
        <v>0</v>
      </c>
      <c r="BC252" s="112" t="n">
        <f aca="false">SUM(BC253)</f>
        <v>0</v>
      </c>
      <c r="BD252" s="112" t="n">
        <f aca="false">SUM(BD253)</f>
        <v>0</v>
      </c>
      <c r="BE252" s="112" t="n">
        <f aca="false">SUM(BE253)</f>
        <v>0</v>
      </c>
      <c r="BF252" s="112" t="n">
        <f aca="false">SUM(BF253)</f>
        <v>0</v>
      </c>
      <c r="BG252" s="113" t="n">
        <f aca="false">SUM(BG253)</f>
        <v>42864000</v>
      </c>
      <c r="BH252" s="112" t="n">
        <f aca="false">SUM(BH253)</f>
        <v>53645960</v>
      </c>
      <c r="BI252" s="112" t="n">
        <f aca="false">SUM(BI253)</f>
        <v>38266667</v>
      </c>
      <c r="BJ252" s="112" t="n">
        <f aca="false">SUM(BJ253)</f>
        <v>38266667</v>
      </c>
      <c r="BK252" s="114"/>
      <c r="BL252" s="114"/>
      <c r="BM252" s="114"/>
      <c r="BN252" s="114"/>
      <c r="BO252" s="114"/>
      <c r="BP252" s="114"/>
      <c r="BQ252" s="114"/>
      <c r="BR252" s="114"/>
      <c r="BS252" s="114"/>
      <c r="BT252" s="114" t="n">
        <f aca="false">SUM(BT253)</f>
        <v>44149920</v>
      </c>
      <c r="BU252" s="114"/>
      <c r="BV252" s="114"/>
      <c r="BW252" s="114"/>
      <c r="BX252" s="114"/>
      <c r="BY252" s="114"/>
      <c r="BZ252" s="114"/>
      <c r="CA252" s="114"/>
      <c r="CB252" s="114"/>
      <c r="CC252" s="114"/>
      <c r="CD252" s="114" t="n">
        <f aca="false">SUM(CD253)</f>
        <v>45474417.6</v>
      </c>
      <c r="CE252" s="114"/>
      <c r="CF252" s="114"/>
      <c r="CG252" s="114"/>
      <c r="CH252" s="114"/>
      <c r="CI252" s="114"/>
      <c r="CJ252" s="114"/>
      <c r="CK252" s="114"/>
      <c r="CL252" s="114"/>
      <c r="CM252" s="114"/>
      <c r="CN252" s="114" t="n">
        <f aca="false">SUM(CN253)</f>
        <v>46838650.128</v>
      </c>
      <c r="CO252" s="115" t="n">
        <f aca="false">BG252+BT252+CD252+CN252</f>
        <v>179326987.728</v>
      </c>
    </row>
    <row r="253" customFormat="false" ht="89.25" hidden="false" customHeight="true" outlineLevel="0" collapsed="false">
      <c r="A253" s="205"/>
      <c r="B253" s="205"/>
      <c r="C253" s="147" t="s">
        <v>598</v>
      </c>
      <c r="D253" s="144" t="s">
        <v>599</v>
      </c>
      <c r="E253" s="457" t="n">
        <v>0.6</v>
      </c>
      <c r="F253" s="457" t="n">
        <v>1</v>
      </c>
      <c r="G253" s="125" t="n">
        <v>169</v>
      </c>
      <c r="H253" s="121" t="s">
        <v>600</v>
      </c>
      <c r="I253" s="361" t="s">
        <v>601</v>
      </c>
      <c r="J253" s="445" t="s">
        <v>443</v>
      </c>
      <c r="K253" s="390" t="n">
        <v>2</v>
      </c>
      <c r="L253" s="397" t="s">
        <v>55</v>
      </c>
      <c r="M253" s="450" t="n">
        <v>8</v>
      </c>
      <c r="N253" s="450" t="n">
        <v>12</v>
      </c>
      <c r="O253" s="402" t="n">
        <v>12</v>
      </c>
      <c r="P253" s="402" t="n">
        <v>12</v>
      </c>
      <c r="Q253" s="400" t="n">
        <v>12</v>
      </c>
      <c r="R253" s="400" t="n">
        <v>12</v>
      </c>
      <c r="S253" s="400" t="n">
        <v>12</v>
      </c>
      <c r="T253" s="298" t="n">
        <f aca="false">BG253/BG252</f>
        <v>1</v>
      </c>
      <c r="U253" s="125" t="n">
        <v>3</v>
      </c>
      <c r="V253" s="122" t="s">
        <v>453</v>
      </c>
      <c r="W253" s="169"/>
      <c r="X253" s="132"/>
      <c r="Y253" s="131"/>
      <c r="Z253" s="131"/>
      <c r="AA253" s="132" t="n">
        <v>42864000</v>
      </c>
      <c r="AB253" s="132" t="n">
        <v>53645960</v>
      </c>
      <c r="AC253" s="132" t="n">
        <v>38266667</v>
      </c>
      <c r="AD253" s="132" t="n">
        <v>38266667</v>
      </c>
      <c r="AE253" s="169"/>
      <c r="AF253" s="132"/>
      <c r="AG253" s="132"/>
      <c r="AH253" s="132"/>
      <c r="AI253" s="169"/>
      <c r="AJ253" s="132"/>
      <c r="AK253" s="132"/>
      <c r="AL253" s="132"/>
      <c r="AM253" s="169"/>
      <c r="AN253" s="132"/>
      <c r="AO253" s="131"/>
      <c r="AP253" s="131"/>
      <c r="AQ253" s="169"/>
      <c r="AR253" s="132"/>
      <c r="AS253" s="132"/>
      <c r="AT253" s="132"/>
      <c r="AU253" s="169"/>
      <c r="AV253" s="132"/>
      <c r="AW253" s="132"/>
      <c r="AX253" s="132"/>
      <c r="AY253" s="169"/>
      <c r="AZ253" s="132"/>
      <c r="BA253" s="131"/>
      <c r="BB253" s="131"/>
      <c r="BC253" s="169"/>
      <c r="BD253" s="132"/>
      <c r="BE253" s="132"/>
      <c r="BF253" s="132"/>
      <c r="BG253" s="130" t="n">
        <f aca="false">+W253+AA253+AE253+AI253+AM253+AQ253+AU253+AY253+BC253</f>
        <v>42864000</v>
      </c>
      <c r="BH253" s="131" t="n">
        <f aca="false">X253+AB253+AF253+AJ253+AN253+AR253+AV253+AZ253+BD253</f>
        <v>53645960</v>
      </c>
      <c r="BI253" s="131" t="n">
        <f aca="false">Y253+AC253+AG253+AK253+AO253+AS253+AW253+BA253+BE253</f>
        <v>38266667</v>
      </c>
      <c r="BJ253" s="131" t="n">
        <f aca="false">Z253+AD253+AH253+AL253+AP253+AT253+AX253+BB253+BF253</f>
        <v>38266667</v>
      </c>
      <c r="BK253" s="139"/>
      <c r="BL253" s="150" t="n">
        <v>44149920</v>
      </c>
      <c r="BM253" s="139"/>
      <c r="BN253" s="139"/>
      <c r="BO253" s="139"/>
      <c r="BP253" s="139"/>
      <c r="BQ253" s="139"/>
      <c r="BR253" s="139"/>
      <c r="BS253" s="139"/>
      <c r="BT253" s="139" t="n">
        <f aca="false">SUM(BK253:BR253)+BS253</f>
        <v>44149920</v>
      </c>
      <c r="BU253" s="150"/>
      <c r="BV253" s="150" t="n">
        <v>45474417.6</v>
      </c>
      <c r="BW253" s="150"/>
      <c r="BX253" s="150"/>
      <c r="BY253" s="150"/>
      <c r="BZ253" s="150"/>
      <c r="CA253" s="150"/>
      <c r="CB253" s="150"/>
      <c r="CC253" s="150"/>
      <c r="CD253" s="150" t="n">
        <f aca="false">SUM(BV253:CC253)+BU253</f>
        <v>45474417.6</v>
      </c>
      <c r="CE253" s="139"/>
      <c r="CF253" s="139" t="n">
        <v>46838650.128</v>
      </c>
      <c r="CG253" s="139"/>
      <c r="CH253" s="139"/>
      <c r="CI253" s="139"/>
      <c r="CJ253" s="139"/>
      <c r="CK253" s="139"/>
      <c r="CL253" s="139"/>
      <c r="CM253" s="139"/>
      <c r="CN253" s="139" t="n">
        <f aca="false">SUM(CF253:CM253)+CE253</f>
        <v>46838650.128</v>
      </c>
      <c r="CO253" s="134" t="n">
        <f aca="false">BG253+BT253+CD253+CN253</f>
        <v>179326987.728</v>
      </c>
    </row>
    <row r="254" customFormat="false" ht="26.25" hidden="false" customHeight="true" outlineLevel="0" collapsed="false">
      <c r="A254" s="205"/>
      <c r="B254" s="205"/>
      <c r="C254" s="103" t="n">
        <v>52</v>
      </c>
      <c r="D254" s="104" t="s">
        <v>602</v>
      </c>
      <c r="E254" s="159"/>
      <c r="F254" s="159"/>
      <c r="G254" s="106"/>
      <c r="H254" s="107"/>
      <c r="I254" s="159"/>
      <c r="J254" s="106"/>
      <c r="K254" s="106"/>
      <c r="L254" s="160"/>
      <c r="M254" s="159"/>
      <c r="N254" s="159"/>
      <c r="O254" s="161"/>
      <c r="P254" s="161"/>
      <c r="Q254" s="159"/>
      <c r="R254" s="159"/>
      <c r="S254" s="106"/>
      <c r="T254" s="162"/>
      <c r="U254" s="106"/>
      <c r="V254" s="106"/>
      <c r="W254" s="163" t="n">
        <f aca="false">SUM(W255:W257)</f>
        <v>0</v>
      </c>
      <c r="X254" s="163" t="n">
        <f aca="false">SUM(X255:X257)</f>
        <v>0</v>
      </c>
      <c r="Y254" s="163" t="n">
        <f aca="false">SUM(Y255:Y257)</f>
        <v>0</v>
      </c>
      <c r="Z254" s="163" t="n">
        <f aca="false">SUM(Z255:Z257)</f>
        <v>0</v>
      </c>
      <c r="AA254" s="163" t="n">
        <f aca="false">SUM(AA255:AA257)</f>
        <v>140000000</v>
      </c>
      <c r="AB254" s="163" t="n">
        <f aca="false">SUM(AB255:AB257)</f>
        <v>140000000</v>
      </c>
      <c r="AC254" s="163" t="n">
        <f aca="false">SUM(AC255:AC257)</f>
        <v>0</v>
      </c>
      <c r="AD254" s="163" t="n">
        <f aca="false">SUM(AD255:AD257)</f>
        <v>0</v>
      </c>
      <c r="AE254" s="163" t="n">
        <f aca="false">SUM(AE255:AE257)</f>
        <v>310000000</v>
      </c>
      <c r="AF254" s="163" t="n">
        <f aca="false">SUM(AF255:AF257)</f>
        <v>310000000</v>
      </c>
      <c r="AG254" s="163" t="n">
        <f aca="false">SUM(AG255:AG257)</f>
        <v>310000000</v>
      </c>
      <c r="AH254" s="163" t="n">
        <f aca="false">SUM(AH255:AH257)</f>
        <v>310000000</v>
      </c>
      <c r="AI254" s="163" t="n">
        <f aca="false">SUM(AI255:AI257)</f>
        <v>0</v>
      </c>
      <c r="AJ254" s="163" t="n">
        <f aca="false">SUM(AJ255:AJ257)</f>
        <v>0</v>
      </c>
      <c r="AK254" s="163" t="n">
        <f aca="false">SUM(AK255:AK257)</f>
        <v>0</v>
      </c>
      <c r="AL254" s="163" t="n">
        <f aca="false">SUM(AL255:AL257)</f>
        <v>0</v>
      </c>
      <c r="AM254" s="163" t="n">
        <f aca="false">SUM(AM255:AM257)</f>
        <v>0</v>
      </c>
      <c r="AN254" s="163" t="n">
        <f aca="false">SUM(AN255:AN257)</f>
        <v>0</v>
      </c>
      <c r="AO254" s="163" t="n">
        <f aca="false">SUM(AO255:AO257)</f>
        <v>0</v>
      </c>
      <c r="AP254" s="163" t="n">
        <f aca="false">SUM(AP255:AP257)</f>
        <v>0</v>
      </c>
      <c r="AQ254" s="163" t="n">
        <f aca="false">SUM(AQ255:AQ257)</f>
        <v>0</v>
      </c>
      <c r="AR254" s="163" t="n">
        <f aca="false">SUM(AR255:AR257)</f>
        <v>0</v>
      </c>
      <c r="AS254" s="163" t="n">
        <f aca="false">SUM(AS255:AS257)</f>
        <v>0</v>
      </c>
      <c r="AT254" s="163" t="n">
        <f aca="false">SUM(AT255:AT257)</f>
        <v>0</v>
      </c>
      <c r="AU254" s="163" t="n">
        <f aca="false">SUM(AU255:AU257)</f>
        <v>0</v>
      </c>
      <c r="AV254" s="163" t="n">
        <f aca="false">SUM(AV255:AV257)</f>
        <v>0</v>
      </c>
      <c r="AW254" s="163" t="n">
        <f aca="false">SUM(AW255:AW257)</f>
        <v>0</v>
      </c>
      <c r="AX254" s="163" t="n">
        <f aca="false">SUM(AX255:AX257)</f>
        <v>0</v>
      </c>
      <c r="AY254" s="163" t="n">
        <f aca="false">SUM(AY255:AY257)</f>
        <v>0</v>
      </c>
      <c r="AZ254" s="163" t="n">
        <f aca="false">SUM(AZ255:AZ257)</f>
        <v>0</v>
      </c>
      <c r="BA254" s="163" t="n">
        <f aca="false">SUM(BA255:BA257)</f>
        <v>0</v>
      </c>
      <c r="BB254" s="163" t="n">
        <f aca="false">SUM(BB255:BB257)</f>
        <v>0</v>
      </c>
      <c r="BC254" s="163" t="n">
        <f aca="false">SUM(BC255:BC257)</f>
        <v>0</v>
      </c>
      <c r="BD254" s="163" t="n">
        <f aca="false">SUM(BD255:BD257)</f>
        <v>0</v>
      </c>
      <c r="BE254" s="163" t="n">
        <f aca="false">SUM(BE255:BE257)</f>
        <v>0</v>
      </c>
      <c r="BF254" s="163" t="n">
        <f aca="false">SUM(BF255:BF257)</f>
        <v>0</v>
      </c>
      <c r="BG254" s="164" t="n">
        <f aca="false">SUM(BG255:BG257)</f>
        <v>450000000</v>
      </c>
      <c r="BH254" s="163" t="n">
        <f aca="false">SUM(BH255:BH257)</f>
        <v>450000000</v>
      </c>
      <c r="BI254" s="163" t="n">
        <f aca="false">SUM(BI255:BI257)</f>
        <v>310000000</v>
      </c>
      <c r="BJ254" s="163" t="n">
        <f aca="false">SUM(BJ255:BJ257)</f>
        <v>310000000</v>
      </c>
      <c r="BK254" s="165"/>
      <c r="BL254" s="165"/>
      <c r="BM254" s="165"/>
      <c r="BN254" s="165"/>
      <c r="BO254" s="165"/>
      <c r="BP254" s="165"/>
      <c r="BQ254" s="165"/>
      <c r="BR254" s="165"/>
      <c r="BS254" s="165"/>
      <c r="BT254" s="165" t="n">
        <f aca="false">SUM(BT255:BT257)</f>
        <v>444200000</v>
      </c>
      <c r="BU254" s="165"/>
      <c r="BV254" s="165"/>
      <c r="BW254" s="165"/>
      <c r="BX254" s="165"/>
      <c r="BY254" s="165"/>
      <c r="BZ254" s="165"/>
      <c r="CA254" s="165"/>
      <c r="CB254" s="165"/>
      <c r="CC254" s="165"/>
      <c r="CD254" s="165" t="n">
        <f aca="false">SUM(CD255:CD257)</f>
        <v>298526000</v>
      </c>
      <c r="CE254" s="165"/>
      <c r="CF254" s="165"/>
      <c r="CG254" s="165"/>
      <c r="CH254" s="165"/>
      <c r="CI254" s="165"/>
      <c r="CJ254" s="165"/>
      <c r="CK254" s="165"/>
      <c r="CL254" s="165"/>
      <c r="CM254" s="165"/>
      <c r="CN254" s="165" t="n">
        <f aca="false">SUM(CN255:CN257)</f>
        <v>202981780</v>
      </c>
      <c r="CO254" s="166" t="n">
        <f aca="false">BG254+BT254+CD254+CN254</f>
        <v>1395707780</v>
      </c>
    </row>
    <row r="255" customFormat="false" ht="71.25" hidden="false" customHeight="false" outlineLevel="0" collapsed="false">
      <c r="A255" s="205"/>
      <c r="B255" s="205"/>
      <c r="C255" s="116" t="n">
        <v>28</v>
      </c>
      <c r="D255" s="453" t="s">
        <v>590</v>
      </c>
      <c r="E255" s="209" t="n">
        <v>0.5</v>
      </c>
      <c r="F255" s="209" t="n">
        <v>1</v>
      </c>
      <c r="G255" s="125" t="n">
        <v>170</v>
      </c>
      <c r="H255" s="121" t="s">
        <v>603</v>
      </c>
      <c r="I255" s="458" t="s">
        <v>604</v>
      </c>
      <c r="J255" s="445" t="s">
        <v>443</v>
      </c>
      <c r="K255" s="390" t="n">
        <v>2</v>
      </c>
      <c r="L255" s="397" t="s">
        <v>55</v>
      </c>
      <c r="M255" s="415" t="n">
        <v>14</v>
      </c>
      <c r="N255" s="415" t="n">
        <v>14</v>
      </c>
      <c r="O255" s="402" t="n">
        <v>14</v>
      </c>
      <c r="P255" s="402" t="n">
        <v>0</v>
      </c>
      <c r="Q255" s="400" t="n">
        <v>14</v>
      </c>
      <c r="R255" s="400" t="n">
        <v>14</v>
      </c>
      <c r="S255" s="400" t="n">
        <v>14</v>
      </c>
      <c r="T255" s="367" t="n">
        <f aca="false">BG255/$BG$254</f>
        <v>0.0888888888888889</v>
      </c>
      <c r="U255" s="126" t="n">
        <v>3</v>
      </c>
      <c r="V255" s="123" t="s">
        <v>453</v>
      </c>
      <c r="W255" s="173"/>
      <c r="X255" s="174"/>
      <c r="Y255" s="175"/>
      <c r="Z255" s="175"/>
      <c r="AA255" s="174" t="n">
        <v>40000000</v>
      </c>
      <c r="AB255" s="132" t="n">
        <v>40000000</v>
      </c>
      <c r="AC255" s="174"/>
      <c r="AD255" s="174"/>
      <c r="AE255" s="132"/>
      <c r="AF255" s="132"/>
      <c r="AG255" s="132"/>
      <c r="AH255" s="132"/>
      <c r="AI255" s="169"/>
      <c r="AJ255" s="132"/>
      <c r="AK255" s="132"/>
      <c r="AL255" s="174"/>
      <c r="AM255" s="173"/>
      <c r="AN255" s="174"/>
      <c r="AO255" s="175"/>
      <c r="AP255" s="175"/>
      <c r="AQ255" s="173"/>
      <c r="AR255" s="174"/>
      <c r="AS255" s="174"/>
      <c r="AT255" s="174"/>
      <c r="AU255" s="173"/>
      <c r="AV255" s="174"/>
      <c r="AW255" s="174"/>
      <c r="AX255" s="174"/>
      <c r="AY255" s="173"/>
      <c r="AZ255" s="174"/>
      <c r="BA255" s="175"/>
      <c r="BB255" s="175"/>
      <c r="BC255" s="173"/>
      <c r="BD255" s="174"/>
      <c r="BE255" s="174"/>
      <c r="BF255" s="174"/>
      <c r="BG255" s="130" t="n">
        <f aca="false">+W255+AA255+AE255+AI255+AM255+AQ255+AU255+AY255+BC255</f>
        <v>40000000</v>
      </c>
      <c r="BH255" s="131" t="n">
        <f aca="false">X255+AB255+AF255+AJ255+AN255+AR255+AV255+AZ255+BD255</f>
        <v>40000000</v>
      </c>
      <c r="BI255" s="131" t="n">
        <f aca="false">Y255+AC255+AG255+AK255+AO255+AS255+AW255+BA255+BE255</f>
        <v>0</v>
      </c>
      <c r="BJ255" s="131" t="n">
        <f aca="false">Z255+AD255+AH255+AL255+AP255+AT255+AX255+BB255+BF255</f>
        <v>0</v>
      </c>
      <c r="BK255" s="139"/>
      <c r="BL255" s="150" t="n">
        <v>39484444.4444445</v>
      </c>
      <c r="BM255" s="139"/>
      <c r="BN255" s="139"/>
      <c r="BO255" s="139"/>
      <c r="BP255" s="139"/>
      <c r="BQ255" s="139"/>
      <c r="BR255" s="139"/>
      <c r="BS255" s="139"/>
      <c r="BT255" s="139" t="n">
        <f aca="false">SUM(BK255:BR255)+BS255</f>
        <v>39484444.4444445</v>
      </c>
      <c r="BU255" s="150"/>
      <c r="BV255" s="150" t="n">
        <v>26500000</v>
      </c>
      <c r="BW255" s="150"/>
      <c r="BX255" s="150"/>
      <c r="BY255" s="150"/>
      <c r="BZ255" s="150"/>
      <c r="CA255" s="150"/>
      <c r="CB255" s="150"/>
      <c r="CC255" s="150"/>
      <c r="CD255" s="150" t="n">
        <f aca="false">SUM(BU255:CC255)</f>
        <v>26500000</v>
      </c>
      <c r="CE255" s="139"/>
      <c r="CF255" s="139" t="n">
        <v>30781780</v>
      </c>
      <c r="CG255" s="139"/>
      <c r="CH255" s="139"/>
      <c r="CI255" s="139"/>
      <c r="CJ255" s="139"/>
      <c r="CK255" s="139"/>
      <c r="CL255" s="139"/>
      <c r="CM255" s="139"/>
      <c r="CN255" s="139" t="n">
        <f aca="false">SUM(CE255:CM255)</f>
        <v>30781780</v>
      </c>
      <c r="CO255" s="134" t="n">
        <f aca="false">BG255+BT255+CD255+CN255</f>
        <v>136766224.444444</v>
      </c>
    </row>
    <row r="256" customFormat="false" ht="98.25" hidden="false" customHeight="true" outlineLevel="0" collapsed="false">
      <c r="A256" s="205"/>
      <c r="B256" s="205"/>
      <c r="C256" s="141"/>
      <c r="D256" s="455"/>
      <c r="E256" s="245"/>
      <c r="F256" s="245"/>
      <c r="G256" s="125" t="n">
        <v>171</v>
      </c>
      <c r="H256" s="121" t="s">
        <v>605</v>
      </c>
      <c r="I256" s="458" t="s">
        <v>606</v>
      </c>
      <c r="J256" s="445" t="s">
        <v>443</v>
      </c>
      <c r="K256" s="390" t="n">
        <v>2</v>
      </c>
      <c r="L256" s="397" t="s">
        <v>55</v>
      </c>
      <c r="M256" s="415" t="n">
        <v>1</v>
      </c>
      <c r="N256" s="415" t="n">
        <v>1</v>
      </c>
      <c r="O256" s="402" t="n">
        <v>1</v>
      </c>
      <c r="P256" s="402" t="n">
        <v>0</v>
      </c>
      <c r="Q256" s="400" t="n">
        <v>1</v>
      </c>
      <c r="R256" s="400" t="n">
        <v>1</v>
      </c>
      <c r="S256" s="400" t="n">
        <v>1</v>
      </c>
      <c r="T256" s="367" t="n">
        <f aca="false">BG256/$BG$254</f>
        <v>0.222222222222222</v>
      </c>
      <c r="U256" s="126" t="n">
        <v>3</v>
      </c>
      <c r="V256" s="123" t="s">
        <v>453</v>
      </c>
      <c r="W256" s="173"/>
      <c r="X256" s="174"/>
      <c r="Y256" s="175"/>
      <c r="Z256" s="175"/>
      <c r="AA256" s="174" t="n">
        <v>100000000</v>
      </c>
      <c r="AB256" s="132" t="n">
        <v>100000000</v>
      </c>
      <c r="AC256" s="174"/>
      <c r="AD256" s="174"/>
      <c r="AE256" s="132"/>
      <c r="AF256" s="132"/>
      <c r="AG256" s="132"/>
      <c r="AH256" s="132"/>
      <c r="AI256" s="169"/>
      <c r="AJ256" s="132"/>
      <c r="AK256" s="132"/>
      <c r="AL256" s="174"/>
      <c r="AM256" s="173"/>
      <c r="AN256" s="174"/>
      <c r="AO256" s="175"/>
      <c r="AP256" s="175"/>
      <c r="AQ256" s="173"/>
      <c r="AR256" s="174"/>
      <c r="AS256" s="174"/>
      <c r="AT256" s="174"/>
      <c r="AU256" s="173"/>
      <c r="AV256" s="174"/>
      <c r="AW256" s="174"/>
      <c r="AX256" s="174"/>
      <c r="AY256" s="173"/>
      <c r="AZ256" s="174"/>
      <c r="BA256" s="175"/>
      <c r="BB256" s="175"/>
      <c r="BC256" s="173"/>
      <c r="BD256" s="174"/>
      <c r="BE256" s="174"/>
      <c r="BF256" s="174"/>
      <c r="BG256" s="130" t="n">
        <f aca="false">+W256+AA256+AE256+AI256+AM256+AQ256+AU256+AY256+BC256</f>
        <v>100000000</v>
      </c>
      <c r="BH256" s="131" t="n">
        <f aca="false">X256+AB256+AF256+AJ256+AN256+AR256+AV256+AZ256+BD256</f>
        <v>100000000</v>
      </c>
      <c r="BI256" s="131" t="n">
        <f aca="false">Y256+AC256+AG256+AK256+AO256+AS256+AW256+BA256+BE256</f>
        <v>0</v>
      </c>
      <c r="BJ256" s="131" t="n">
        <f aca="false">Z256+AD256+AH256+AL256+AP256+AT256+AX256+BB256+BF256</f>
        <v>0</v>
      </c>
      <c r="BK256" s="139"/>
      <c r="BL256" s="150" t="n">
        <v>98711111.1111111</v>
      </c>
      <c r="BM256" s="139"/>
      <c r="BN256" s="139"/>
      <c r="BO256" s="139"/>
      <c r="BP256" s="139"/>
      <c r="BQ256" s="139"/>
      <c r="BR256" s="139"/>
      <c r="BS256" s="139"/>
      <c r="BT256" s="139" t="n">
        <f aca="false">SUM(BK256:BR256)+BS256</f>
        <v>98711111.1111111</v>
      </c>
      <c r="BU256" s="150"/>
      <c r="BV256" s="150" t="n">
        <v>66300000</v>
      </c>
      <c r="BW256" s="150"/>
      <c r="BX256" s="150"/>
      <c r="BY256" s="150"/>
      <c r="BZ256" s="150"/>
      <c r="CA256" s="150"/>
      <c r="CB256" s="150"/>
      <c r="CC256" s="150"/>
      <c r="CD256" s="150" t="n">
        <f aca="false">SUM(BU256:CC256)</f>
        <v>66300000</v>
      </c>
      <c r="CE256" s="139"/>
      <c r="CF256" s="139" t="n">
        <v>68000000</v>
      </c>
      <c r="CG256" s="139"/>
      <c r="CH256" s="139"/>
      <c r="CI256" s="139"/>
      <c r="CJ256" s="139"/>
      <c r="CK256" s="139"/>
      <c r="CL256" s="139"/>
      <c r="CM256" s="139"/>
      <c r="CN256" s="139" t="n">
        <f aca="false">SUM(CE256:CM256)</f>
        <v>68000000</v>
      </c>
      <c r="CO256" s="134" t="n">
        <f aca="false">BG256+BT256+CD256+CN256</f>
        <v>333011111.111111</v>
      </c>
    </row>
    <row r="257" customFormat="false" ht="85.5" hidden="false" customHeight="false" outlineLevel="0" collapsed="false">
      <c r="A257" s="205"/>
      <c r="B257" s="205"/>
      <c r="C257" s="140"/>
      <c r="D257" s="456"/>
      <c r="E257" s="275"/>
      <c r="F257" s="275"/>
      <c r="G257" s="125" t="n">
        <v>172</v>
      </c>
      <c r="H257" s="121" t="s">
        <v>607</v>
      </c>
      <c r="I257" s="361" t="s">
        <v>608</v>
      </c>
      <c r="J257" s="445" t="s">
        <v>443</v>
      </c>
      <c r="K257" s="390" t="n">
        <v>2</v>
      </c>
      <c r="L257" s="397" t="s">
        <v>55</v>
      </c>
      <c r="M257" s="450" t="n">
        <v>12</v>
      </c>
      <c r="N257" s="450" t="n">
        <v>12</v>
      </c>
      <c r="O257" s="402" t="n">
        <v>12</v>
      </c>
      <c r="P257" s="402" t="n">
        <v>12</v>
      </c>
      <c r="Q257" s="400" t="n">
        <v>12</v>
      </c>
      <c r="R257" s="400" t="n">
        <v>12</v>
      </c>
      <c r="S257" s="400" t="n">
        <v>12</v>
      </c>
      <c r="T257" s="367" t="n">
        <f aca="false">BG257/$BG$254</f>
        <v>0.688888888888889</v>
      </c>
      <c r="U257" s="126" t="n">
        <v>3</v>
      </c>
      <c r="V257" s="123" t="s">
        <v>453</v>
      </c>
      <c r="W257" s="173"/>
      <c r="X257" s="174"/>
      <c r="Y257" s="175"/>
      <c r="Z257" s="175"/>
      <c r="AA257" s="132"/>
      <c r="AB257" s="132"/>
      <c r="AC257" s="132"/>
      <c r="AD257" s="132"/>
      <c r="AE257" s="174" t="n">
        <v>310000000</v>
      </c>
      <c r="AF257" s="132" t="n">
        <v>310000000</v>
      </c>
      <c r="AG257" s="174" t="n">
        <f aca="false">AF257</f>
        <v>310000000</v>
      </c>
      <c r="AH257" s="174" t="n">
        <f aca="false">AG257</f>
        <v>310000000</v>
      </c>
      <c r="AI257" s="173"/>
      <c r="AJ257" s="174"/>
      <c r="AK257" s="174"/>
      <c r="AL257" s="174"/>
      <c r="AM257" s="173"/>
      <c r="AN257" s="174"/>
      <c r="AO257" s="175"/>
      <c r="AP257" s="175"/>
      <c r="AQ257" s="173"/>
      <c r="AR257" s="174"/>
      <c r="AS257" s="174"/>
      <c r="AT257" s="174"/>
      <c r="AU257" s="173"/>
      <c r="AV257" s="174"/>
      <c r="AW257" s="174"/>
      <c r="AX257" s="174"/>
      <c r="AY257" s="173"/>
      <c r="AZ257" s="174"/>
      <c r="BA257" s="175"/>
      <c r="BB257" s="175"/>
      <c r="BC257" s="173"/>
      <c r="BD257" s="174"/>
      <c r="BE257" s="174"/>
      <c r="BF257" s="174"/>
      <c r="BG257" s="130" t="n">
        <f aca="false">+W257+AA257+AE257+AI257+AM257+AQ257+AU257+AY257+BC257</f>
        <v>310000000</v>
      </c>
      <c r="BH257" s="131" t="n">
        <f aca="false">X257+AB257+AF257+AJ257+AN257+AR257+AV257+AZ257+BD257</f>
        <v>310000000</v>
      </c>
      <c r="BI257" s="131" t="n">
        <f aca="false">Y257+AC257+AG257+AK257+AO257+AS257+AW257+BA257+BE257</f>
        <v>310000000</v>
      </c>
      <c r="BJ257" s="131" t="n">
        <f aca="false">Z257+AD257+AH257+AL257+AP257+AT257+AX257+BB257+BF257</f>
        <v>310000000</v>
      </c>
      <c r="BK257" s="139"/>
      <c r="BL257" s="150" t="n">
        <v>6004444.444444</v>
      </c>
      <c r="BM257" s="139" t="n">
        <v>300000000</v>
      </c>
      <c r="BN257" s="139"/>
      <c r="BO257" s="139"/>
      <c r="BP257" s="139"/>
      <c r="BQ257" s="139"/>
      <c r="BR257" s="139"/>
      <c r="BS257" s="139"/>
      <c r="BT257" s="139" t="n">
        <f aca="false">SUM(BK257:BR257)+BS257</f>
        <v>306004444.444444</v>
      </c>
      <c r="BU257" s="150"/>
      <c r="BV257" s="150" t="n">
        <v>55726000</v>
      </c>
      <c r="BW257" s="150" t="n">
        <v>150000000</v>
      </c>
      <c r="BX257" s="150"/>
      <c r="BY257" s="150"/>
      <c r="BZ257" s="150"/>
      <c r="CA257" s="150"/>
      <c r="CB257" s="150"/>
      <c r="CC257" s="150"/>
      <c r="CD257" s="150" t="n">
        <f aca="false">SUM(BU257:CC257)</f>
        <v>205726000</v>
      </c>
      <c r="CE257" s="139"/>
      <c r="CF257" s="139" t="n">
        <v>54200000</v>
      </c>
      <c r="CG257" s="139" t="n">
        <v>50000000</v>
      </c>
      <c r="CH257" s="139"/>
      <c r="CI257" s="139"/>
      <c r="CJ257" s="139"/>
      <c r="CK257" s="139"/>
      <c r="CL257" s="139"/>
      <c r="CM257" s="139"/>
      <c r="CN257" s="139" t="n">
        <f aca="false">SUM(CE257:CM257)</f>
        <v>104200000</v>
      </c>
      <c r="CO257" s="134" t="n">
        <f aca="false">BG257+BT257+CD257+CN257</f>
        <v>925930444.444444</v>
      </c>
    </row>
    <row r="258" customFormat="false" ht="22.5" hidden="false" customHeight="true" outlineLevel="0" collapsed="false">
      <c r="A258" s="205"/>
      <c r="B258" s="205"/>
      <c r="C258" s="103" t="n">
        <v>53</v>
      </c>
      <c r="D258" s="104" t="s">
        <v>609</v>
      </c>
      <c r="E258" s="107"/>
      <c r="F258" s="107"/>
      <c r="G258" s="103"/>
      <c r="H258" s="104"/>
      <c r="I258" s="107"/>
      <c r="J258" s="106"/>
      <c r="K258" s="108"/>
      <c r="L258" s="109"/>
      <c r="M258" s="107"/>
      <c r="N258" s="107"/>
      <c r="O258" s="110"/>
      <c r="P258" s="110"/>
      <c r="Q258" s="107"/>
      <c r="R258" s="107"/>
      <c r="S258" s="108"/>
      <c r="T258" s="206"/>
      <c r="U258" s="108"/>
      <c r="V258" s="108"/>
      <c r="W258" s="112" t="n">
        <f aca="false">SUM(W259:W260)</f>
        <v>0</v>
      </c>
      <c r="X258" s="112" t="n">
        <f aca="false">SUM(X259:X260)</f>
        <v>0</v>
      </c>
      <c r="Y258" s="112" t="n">
        <f aca="false">SUM(Y259:Y260)</f>
        <v>0</v>
      </c>
      <c r="Z258" s="112" t="n">
        <f aca="false">SUM(Z259:Z260)</f>
        <v>0</v>
      </c>
      <c r="AA258" s="112" t="n">
        <f aca="false">SUM(AA259:AA260)</f>
        <v>34404000</v>
      </c>
      <c r="AB258" s="112" t="n">
        <f aca="false">SUM(AB259:AB260)</f>
        <v>34404000</v>
      </c>
      <c r="AC258" s="112" t="n">
        <f aca="false">SUM(AC259:AC260)</f>
        <v>0</v>
      </c>
      <c r="AD258" s="112" t="n">
        <f aca="false">SUM(AD259:AD260)</f>
        <v>0</v>
      </c>
      <c r="AE258" s="112" t="n">
        <f aca="false">SUM(AE259:AE260)</f>
        <v>0</v>
      </c>
      <c r="AF258" s="112" t="n">
        <f aca="false">SUM(AF259:AF260)</f>
        <v>0</v>
      </c>
      <c r="AG258" s="112" t="n">
        <f aca="false">SUM(AG259:AG260)</f>
        <v>0</v>
      </c>
      <c r="AH258" s="112" t="n">
        <f aca="false">SUM(AH259:AH260)</f>
        <v>0</v>
      </c>
      <c r="AI258" s="112" t="n">
        <f aca="false">SUM(AI259:AI260)</f>
        <v>0</v>
      </c>
      <c r="AJ258" s="112" t="n">
        <f aca="false">SUM(AJ259:AJ260)</f>
        <v>0</v>
      </c>
      <c r="AK258" s="112" t="n">
        <f aca="false">SUM(AK259:AK260)</f>
        <v>0</v>
      </c>
      <c r="AL258" s="112" t="n">
        <f aca="false">SUM(AL259:AL260)</f>
        <v>0</v>
      </c>
      <c r="AM258" s="112" t="n">
        <f aca="false">SUM(AM259:AM260)</f>
        <v>0</v>
      </c>
      <c r="AN258" s="112" t="n">
        <f aca="false">SUM(AN259:AN260)</f>
        <v>0</v>
      </c>
      <c r="AO258" s="112" t="n">
        <f aca="false">SUM(AO259:AO260)</f>
        <v>0</v>
      </c>
      <c r="AP258" s="112" t="n">
        <f aca="false">SUM(AP259:AP260)</f>
        <v>0</v>
      </c>
      <c r="AQ258" s="112" t="n">
        <f aca="false">SUM(AQ259:AQ260)</f>
        <v>0</v>
      </c>
      <c r="AR258" s="112" t="n">
        <f aca="false">SUM(AR259:AR260)</f>
        <v>0</v>
      </c>
      <c r="AS258" s="112" t="n">
        <f aca="false">SUM(AS259:AS260)</f>
        <v>0</v>
      </c>
      <c r="AT258" s="112" t="n">
        <f aca="false">SUM(AT259:AT260)</f>
        <v>0</v>
      </c>
      <c r="AU258" s="112" t="n">
        <f aca="false">SUM(AU259:AU260)</f>
        <v>0</v>
      </c>
      <c r="AV258" s="112" t="n">
        <f aca="false">SUM(AV259:AV260)</f>
        <v>0</v>
      </c>
      <c r="AW258" s="112" t="n">
        <f aca="false">SUM(AW259:AW260)</f>
        <v>0</v>
      </c>
      <c r="AX258" s="112" t="n">
        <f aca="false">SUM(AX259:AX260)</f>
        <v>0</v>
      </c>
      <c r="AY258" s="112" t="n">
        <f aca="false">SUM(AY259:AY260)</f>
        <v>0</v>
      </c>
      <c r="AZ258" s="112" t="n">
        <f aca="false">SUM(AZ259:AZ260)</f>
        <v>0</v>
      </c>
      <c r="BA258" s="112" t="n">
        <f aca="false">SUM(BA259:BA260)</f>
        <v>0</v>
      </c>
      <c r="BB258" s="112" t="n">
        <f aca="false">SUM(BB259:BB260)</f>
        <v>0</v>
      </c>
      <c r="BC258" s="112" t="n">
        <f aca="false">SUM(BC259:BC260)</f>
        <v>0</v>
      </c>
      <c r="BD258" s="112" t="n">
        <f aca="false">SUM(BD259:BD260)</f>
        <v>0</v>
      </c>
      <c r="BE258" s="112" t="n">
        <f aca="false">SUM(BE259:BE260)</f>
        <v>0</v>
      </c>
      <c r="BF258" s="112" t="n">
        <f aca="false">SUM(BF259:BF260)</f>
        <v>0</v>
      </c>
      <c r="BG258" s="113" t="n">
        <f aca="false">SUM(BG259:BG260)</f>
        <v>34404000</v>
      </c>
      <c r="BH258" s="112" t="n">
        <f aca="false">SUM(BH259:BH260)</f>
        <v>34404000</v>
      </c>
      <c r="BI258" s="112" t="n">
        <f aca="false">SUM(BI259:BI260)</f>
        <v>0</v>
      </c>
      <c r="BJ258" s="112" t="n">
        <f aca="false">SUM(BJ259:BJ260)</f>
        <v>0</v>
      </c>
      <c r="BK258" s="114"/>
      <c r="BL258" s="114"/>
      <c r="BM258" s="114"/>
      <c r="BN258" s="114"/>
      <c r="BO258" s="114"/>
      <c r="BP258" s="114"/>
      <c r="BQ258" s="114"/>
      <c r="BR258" s="114"/>
      <c r="BS258" s="114"/>
      <c r="BT258" s="114" t="n">
        <f aca="false">SUM(BT259:BT260)</f>
        <v>35436120</v>
      </c>
      <c r="BU258" s="114"/>
      <c r="BV258" s="114"/>
      <c r="BW258" s="114"/>
      <c r="BX258" s="114"/>
      <c r="BY258" s="114"/>
      <c r="BZ258" s="114"/>
      <c r="CA258" s="114"/>
      <c r="CB258" s="114"/>
      <c r="CC258" s="114"/>
      <c r="CD258" s="114" t="n">
        <f aca="false">SUM(CD259:CD260)</f>
        <v>36499203.6</v>
      </c>
      <c r="CE258" s="114"/>
      <c r="CF258" s="114"/>
      <c r="CG258" s="114"/>
      <c r="CH258" s="114"/>
      <c r="CI258" s="114"/>
      <c r="CJ258" s="114"/>
      <c r="CK258" s="114"/>
      <c r="CL258" s="114"/>
      <c r="CM258" s="114"/>
      <c r="CN258" s="114" t="n">
        <f aca="false">SUM(CN259:CN260)</f>
        <v>37594179.708</v>
      </c>
      <c r="CO258" s="115" t="n">
        <f aca="false">BG258+BT258+CD258+CN258</f>
        <v>143933503.308</v>
      </c>
    </row>
    <row r="259" customFormat="false" ht="99.75" hidden="false" customHeight="false" outlineLevel="0" collapsed="false">
      <c r="A259" s="205"/>
      <c r="B259" s="205"/>
      <c r="C259" s="116" t="n">
        <v>28</v>
      </c>
      <c r="D259" s="142" t="s">
        <v>590</v>
      </c>
      <c r="E259" s="431" t="n">
        <v>0.5</v>
      </c>
      <c r="F259" s="431" t="n">
        <v>1</v>
      </c>
      <c r="G259" s="125" t="n">
        <v>173</v>
      </c>
      <c r="H259" s="121" t="s">
        <v>610</v>
      </c>
      <c r="I259" s="361" t="s">
        <v>611</v>
      </c>
      <c r="J259" s="445" t="s">
        <v>443</v>
      </c>
      <c r="K259" s="390" t="n">
        <v>2</v>
      </c>
      <c r="L259" s="397" t="s">
        <v>55</v>
      </c>
      <c r="M259" s="415" t="s">
        <v>50</v>
      </c>
      <c r="N259" s="415" t="n">
        <v>7</v>
      </c>
      <c r="O259" s="402" t="n">
        <v>7</v>
      </c>
      <c r="P259" s="402" t="n">
        <v>0</v>
      </c>
      <c r="Q259" s="400" t="n">
        <v>7</v>
      </c>
      <c r="R259" s="400" t="n">
        <v>7</v>
      </c>
      <c r="S259" s="400" t="n">
        <v>7</v>
      </c>
      <c r="T259" s="367" t="n">
        <f aca="false">BG259/BG258</f>
        <v>1</v>
      </c>
      <c r="U259" s="125" t="n">
        <v>3</v>
      </c>
      <c r="V259" s="122" t="s">
        <v>453</v>
      </c>
      <c r="W259" s="173"/>
      <c r="X259" s="174"/>
      <c r="Y259" s="175"/>
      <c r="Z259" s="175"/>
      <c r="AA259" s="173" t="n">
        <v>34404000</v>
      </c>
      <c r="AB259" s="132" t="n">
        <v>34404000</v>
      </c>
      <c r="AC259" s="174"/>
      <c r="AD259" s="174"/>
      <c r="AE259" s="173"/>
      <c r="AF259" s="174"/>
      <c r="AG259" s="174"/>
      <c r="AH259" s="174"/>
      <c r="AI259" s="173"/>
      <c r="AJ259" s="174"/>
      <c r="AK259" s="174"/>
      <c r="AL259" s="174"/>
      <c r="AM259" s="173"/>
      <c r="AN259" s="174"/>
      <c r="AO259" s="175"/>
      <c r="AP259" s="175"/>
      <c r="AQ259" s="173"/>
      <c r="AR259" s="174"/>
      <c r="AS259" s="174"/>
      <c r="AT259" s="174"/>
      <c r="AU259" s="173"/>
      <c r="AV259" s="174"/>
      <c r="AW259" s="174"/>
      <c r="AX259" s="174"/>
      <c r="AY259" s="173"/>
      <c r="AZ259" s="174"/>
      <c r="BA259" s="175"/>
      <c r="BB259" s="175"/>
      <c r="BC259" s="173"/>
      <c r="BD259" s="174"/>
      <c r="BE259" s="174"/>
      <c r="BF259" s="174"/>
      <c r="BG259" s="130" t="n">
        <f aca="false">+W259+AA259+AE259+AI259+AM259+AQ259+AU259+AY259+BC259</f>
        <v>34404000</v>
      </c>
      <c r="BH259" s="131" t="n">
        <f aca="false">X259+AB259+AF259+AJ259+AN259+AR259+AV259+AZ259+BD259</f>
        <v>34404000</v>
      </c>
      <c r="BI259" s="131" t="n">
        <f aca="false">Y259+AC259+AG259+AK259+AO259+AS259+AW259+BA259+BE259</f>
        <v>0</v>
      </c>
      <c r="BJ259" s="131" t="n">
        <f aca="false">Z259+AD259+AH259+AL259+AP259+AT259+AX259+BB259+BF259</f>
        <v>0</v>
      </c>
      <c r="BK259" s="139"/>
      <c r="BL259" s="150" t="n">
        <v>35436120</v>
      </c>
      <c r="BM259" s="139"/>
      <c r="BN259" s="139"/>
      <c r="BO259" s="139"/>
      <c r="BP259" s="139"/>
      <c r="BQ259" s="139"/>
      <c r="BR259" s="139"/>
      <c r="BS259" s="139"/>
      <c r="BT259" s="139" t="n">
        <f aca="false">SUM(BK259:BR259)+BS259</f>
        <v>35436120</v>
      </c>
      <c r="BU259" s="150"/>
      <c r="BV259" s="150" t="n">
        <v>36499203.6</v>
      </c>
      <c r="BW259" s="150"/>
      <c r="BX259" s="150"/>
      <c r="BY259" s="150"/>
      <c r="BZ259" s="150"/>
      <c r="CA259" s="150"/>
      <c r="CB259" s="150"/>
      <c r="CC259" s="150"/>
      <c r="CD259" s="150" t="n">
        <f aca="false">SUM(BU259:CC259)</f>
        <v>36499203.6</v>
      </c>
      <c r="CE259" s="139"/>
      <c r="CF259" s="139" t="n">
        <v>37594179.708</v>
      </c>
      <c r="CG259" s="139"/>
      <c r="CH259" s="139"/>
      <c r="CI259" s="139"/>
      <c r="CJ259" s="139"/>
      <c r="CK259" s="139"/>
      <c r="CL259" s="139"/>
      <c r="CM259" s="139"/>
      <c r="CN259" s="139" t="n">
        <f aca="false">SUM(CE259:CM259)</f>
        <v>37594179.708</v>
      </c>
      <c r="CO259" s="134" t="n">
        <f aca="false">BG259+BT259+CD259+CN259</f>
        <v>143933503.308</v>
      </c>
    </row>
    <row r="260" customFormat="false" ht="57" hidden="false" customHeight="false" outlineLevel="0" collapsed="false">
      <c r="A260" s="205"/>
      <c r="B260" s="205"/>
      <c r="C260" s="140"/>
      <c r="D260" s="144"/>
      <c r="E260" s="432"/>
      <c r="F260" s="432"/>
      <c r="G260" s="125" t="n">
        <v>174</v>
      </c>
      <c r="H260" s="121" t="s">
        <v>612</v>
      </c>
      <c r="I260" s="361" t="s">
        <v>613</v>
      </c>
      <c r="J260" s="445" t="s">
        <v>443</v>
      </c>
      <c r="K260" s="390" t="n">
        <v>2</v>
      </c>
      <c r="L260" s="397" t="s">
        <v>55</v>
      </c>
      <c r="M260" s="126" t="n">
        <v>100</v>
      </c>
      <c r="N260" s="126" t="n">
        <v>150</v>
      </c>
      <c r="O260" s="402" t="n">
        <v>150</v>
      </c>
      <c r="P260" s="402" t="n">
        <v>150</v>
      </c>
      <c r="Q260" s="400" t="n">
        <v>150</v>
      </c>
      <c r="R260" s="400" t="n">
        <v>150</v>
      </c>
      <c r="S260" s="400" t="n">
        <v>150</v>
      </c>
      <c r="T260" s="454" t="n">
        <f aca="false">BG260/BG258</f>
        <v>0</v>
      </c>
      <c r="U260" s="125" t="n">
        <v>3</v>
      </c>
      <c r="V260" s="122" t="s">
        <v>453</v>
      </c>
      <c r="W260" s="173"/>
      <c r="X260" s="174"/>
      <c r="Y260" s="175"/>
      <c r="Z260" s="175"/>
      <c r="AA260" s="173"/>
      <c r="AB260" s="174"/>
      <c r="AC260" s="174"/>
      <c r="AD260" s="174"/>
      <c r="AE260" s="173"/>
      <c r="AF260" s="174"/>
      <c r="AG260" s="174"/>
      <c r="AH260" s="174"/>
      <c r="AI260" s="173"/>
      <c r="AJ260" s="174"/>
      <c r="AK260" s="174"/>
      <c r="AL260" s="174"/>
      <c r="AM260" s="173"/>
      <c r="AN260" s="174"/>
      <c r="AO260" s="175"/>
      <c r="AP260" s="175"/>
      <c r="AQ260" s="173"/>
      <c r="AR260" s="174"/>
      <c r="AS260" s="174"/>
      <c r="AT260" s="174"/>
      <c r="AU260" s="173"/>
      <c r="AV260" s="174"/>
      <c r="AW260" s="174"/>
      <c r="AX260" s="174"/>
      <c r="AY260" s="173"/>
      <c r="AZ260" s="174"/>
      <c r="BA260" s="175"/>
      <c r="BB260" s="175"/>
      <c r="BC260" s="173"/>
      <c r="BD260" s="174"/>
      <c r="BE260" s="174"/>
      <c r="BF260" s="174"/>
      <c r="BG260" s="130" t="n">
        <f aca="false">+W260+AA260+AE260+AI260+AM260+AQ260+AU260+AY260+BC260</f>
        <v>0</v>
      </c>
      <c r="BH260" s="131" t="n">
        <f aca="false">X260+AB260+AF260+AJ260+AN260+AR260+AV260+AZ260+BD260</f>
        <v>0</v>
      </c>
      <c r="BI260" s="131" t="n">
        <f aca="false">Y260+AC260+AG260+AK260+AO260+AS260+AW260+BA260+BE260</f>
        <v>0</v>
      </c>
      <c r="BJ260" s="131" t="n">
        <f aca="false">Z260+AD260+AH260+AL260+AP260+AT260+AX260+BB260+BF260</f>
        <v>0</v>
      </c>
      <c r="BK260" s="139"/>
      <c r="BL260" s="139"/>
      <c r="BM260" s="139"/>
      <c r="BN260" s="139"/>
      <c r="BO260" s="139"/>
      <c r="BP260" s="139"/>
      <c r="BQ260" s="139"/>
      <c r="BR260" s="139"/>
      <c r="BS260" s="139"/>
      <c r="BT260" s="139" t="n">
        <f aca="false">SUM(BK260:BR260)+BS260</f>
        <v>0</v>
      </c>
      <c r="BU260" s="150"/>
      <c r="BV260" s="150"/>
      <c r="BW260" s="150"/>
      <c r="BX260" s="150"/>
      <c r="BY260" s="150"/>
      <c r="BZ260" s="150"/>
      <c r="CA260" s="150"/>
      <c r="CB260" s="150"/>
      <c r="CC260" s="150"/>
      <c r="CD260" s="150" t="n">
        <f aca="false">SUM(BU260:CC260)</f>
        <v>0</v>
      </c>
      <c r="CE260" s="139"/>
      <c r="CF260" s="139"/>
      <c r="CG260" s="139"/>
      <c r="CH260" s="139"/>
      <c r="CI260" s="139"/>
      <c r="CJ260" s="139"/>
      <c r="CK260" s="139"/>
      <c r="CL260" s="139"/>
      <c r="CM260" s="139"/>
      <c r="CN260" s="139" t="n">
        <f aca="false">SUM(CE260:CM260)</f>
        <v>0</v>
      </c>
      <c r="CO260" s="134" t="n">
        <f aca="false">BG260+BT260+CD260+CN260</f>
        <v>0</v>
      </c>
    </row>
    <row r="261" customFormat="false" ht="24" hidden="false" customHeight="true" outlineLevel="0" collapsed="false">
      <c r="A261" s="205"/>
      <c r="B261" s="205"/>
      <c r="C261" s="103" t="n">
        <v>54</v>
      </c>
      <c r="D261" s="104" t="s">
        <v>614</v>
      </c>
      <c r="E261" s="107"/>
      <c r="F261" s="107"/>
      <c r="G261" s="106"/>
      <c r="H261" s="107"/>
      <c r="I261" s="107"/>
      <c r="J261" s="106"/>
      <c r="K261" s="108"/>
      <c r="L261" s="109"/>
      <c r="M261" s="107"/>
      <c r="N261" s="107"/>
      <c r="O261" s="110"/>
      <c r="P261" s="110"/>
      <c r="Q261" s="107"/>
      <c r="R261" s="107"/>
      <c r="S261" s="108"/>
      <c r="T261" s="206"/>
      <c r="U261" s="108"/>
      <c r="V261" s="108"/>
      <c r="W261" s="112" t="n">
        <f aca="false">SUM(W262:W263)</f>
        <v>0</v>
      </c>
      <c r="X261" s="112" t="n">
        <f aca="false">SUM(X262:X263)</f>
        <v>0</v>
      </c>
      <c r="Y261" s="112" t="n">
        <f aca="false">SUM(Y262:Y263)</f>
        <v>0</v>
      </c>
      <c r="Z261" s="112" t="n">
        <f aca="false">SUM(Z262:Z263)</f>
        <v>0</v>
      </c>
      <c r="AA261" s="112" t="n">
        <f aca="false">SUM(AA262:AA263)</f>
        <v>23124000</v>
      </c>
      <c r="AB261" s="112" t="n">
        <f aca="false">SUM(AB262:AB263)</f>
        <v>223124000</v>
      </c>
      <c r="AC261" s="112" t="n">
        <f aca="false">SUM(AC262:AC263)</f>
        <v>223124000</v>
      </c>
      <c r="AD261" s="112" t="n">
        <f aca="false">SUM(AD262:AD263)</f>
        <v>223124000</v>
      </c>
      <c r="AE261" s="112" t="n">
        <f aca="false">SUM(AE262:AE263)</f>
        <v>0</v>
      </c>
      <c r="AF261" s="112" t="n">
        <f aca="false">SUM(AF262:AF263)</f>
        <v>0</v>
      </c>
      <c r="AG261" s="112" t="n">
        <f aca="false">SUM(AG262:AG263)</f>
        <v>0</v>
      </c>
      <c r="AH261" s="112" t="n">
        <f aca="false">SUM(AH262:AH263)</f>
        <v>0</v>
      </c>
      <c r="AI261" s="112" t="n">
        <f aca="false">SUM(AI262:AI263)</f>
        <v>0</v>
      </c>
      <c r="AJ261" s="112" t="n">
        <f aca="false">SUM(AJ262:AJ263)</f>
        <v>0</v>
      </c>
      <c r="AK261" s="112" t="n">
        <f aca="false">SUM(AK262:AK263)</f>
        <v>0</v>
      </c>
      <c r="AL261" s="112" t="n">
        <f aca="false">SUM(AL262:AL263)</f>
        <v>0</v>
      </c>
      <c r="AM261" s="112" t="n">
        <f aca="false">SUM(AM262:AM263)</f>
        <v>0</v>
      </c>
      <c r="AN261" s="112" t="n">
        <f aca="false">SUM(AN262:AN263)</f>
        <v>0</v>
      </c>
      <c r="AO261" s="112" t="n">
        <f aca="false">SUM(AO262:AO263)</f>
        <v>0</v>
      </c>
      <c r="AP261" s="112" t="n">
        <f aca="false">SUM(AP262:AP263)</f>
        <v>0</v>
      </c>
      <c r="AQ261" s="112" t="n">
        <f aca="false">SUM(AQ262:AQ263)</f>
        <v>0</v>
      </c>
      <c r="AR261" s="112" t="n">
        <f aca="false">SUM(AR262:AR263)</f>
        <v>0</v>
      </c>
      <c r="AS261" s="112" t="n">
        <f aca="false">SUM(AS262:AS263)</f>
        <v>0</v>
      </c>
      <c r="AT261" s="112" t="n">
        <f aca="false">SUM(AT262:AT263)</f>
        <v>0</v>
      </c>
      <c r="AU261" s="112" t="n">
        <f aca="false">SUM(AU262:AU263)</f>
        <v>0</v>
      </c>
      <c r="AV261" s="112" t="n">
        <f aca="false">SUM(AV262:AV263)</f>
        <v>0</v>
      </c>
      <c r="AW261" s="112" t="n">
        <f aca="false">SUM(AW262:AW263)</f>
        <v>0</v>
      </c>
      <c r="AX261" s="112" t="n">
        <f aca="false">SUM(AX262:AX263)</f>
        <v>0</v>
      </c>
      <c r="AY261" s="112" t="n">
        <f aca="false">SUM(AY262:AY263)</f>
        <v>0</v>
      </c>
      <c r="AZ261" s="112" t="n">
        <f aca="false">SUM(AZ262:AZ263)</f>
        <v>0</v>
      </c>
      <c r="BA261" s="112" t="n">
        <f aca="false">SUM(BA262:BA263)</f>
        <v>0</v>
      </c>
      <c r="BB261" s="112" t="n">
        <f aca="false">SUM(BB262:BB263)</f>
        <v>0</v>
      </c>
      <c r="BC261" s="112" t="n">
        <f aca="false">SUM(BC262:BC263)</f>
        <v>0</v>
      </c>
      <c r="BD261" s="112" t="n">
        <f aca="false">SUM(BD262:BD263)</f>
        <v>0</v>
      </c>
      <c r="BE261" s="112" t="n">
        <f aca="false">SUM(BE262:BE263)</f>
        <v>0</v>
      </c>
      <c r="BF261" s="112" t="n">
        <f aca="false">SUM(BF262:BF263)</f>
        <v>0</v>
      </c>
      <c r="BG261" s="113" t="n">
        <f aca="false">SUM(BG262:BG263)</f>
        <v>23124000</v>
      </c>
      <c r="BH261" s="112" t="n">
        <f aca="false">SUM(BH262:BH263)</f>
        <v>223124000</v>
      </c>
      <c r="BI261" s="112" t="n">
        <f aca="false">SUM(BI262:BI263)</f>
        <v>223124000</v>
      </c>
      <c r="BJ261" s="112" t="n">
        <f aca="false">SUM(BJ262:BJ263)</f>
        <v>223124000</v>
      </c>
      <c r="BK261" s="114"/>
      <c r="BL261" s="114"/>
      <c r="BM261" s="114"/>
      <c r="BN261" s="114"/>
      <c r="BO261" s="114"/>
      <c r="BP261" s="114"/>
      <c r="BQ261" s="114"/>
      <c r="BR261" s="114"/>
      <c r="BS261" s="114"/>
      <c r="BT261" s="114" t="n">
        <f aca="false">SUM(BT262:BT263)</f>
        <v>23817720</v>
      </c>
      <c r="BU261" s="114"/>
      <c r="BV261" s="114"/>
      <c r="BW261" s="114"/>
      <c r="BX261" s="114"/>
      <c r="BY261" s="114"/>
      <c r="BZ261" s="114"/>
      <c r="CA261" s="114"/>
      <c r="CB261" s="114"/>
      <c r="CC261" s="114"/>
      <c r="CD261" s="114" t="n">
        <f aca="false">SUM(CD262:CD263)</f>
        <v>24532251.6</v>
      </c>
      <c r="CE261" s="114"/>
      <c r="CF261" s="114"/>
      <c r="CG261" s="114"/>
      <c r="CH261" s="114"/>
      <c r="CI261" s="114"/>
      <c r="CJ261" s="114"/>
      <c r="CK261" s="114"/>
      <c r="CL261" s="114"/>
      <c r="CM261" s="114"/>
      <c r="CN261" s="114" t="n">
        <f aca="false">SUM(CN262:CN263)</f>
        <v>25268219</v>
      </c>
      <c r="CO261" s="115" t="n">
        <f aca="false">BG261+BT261+CD261+CN261</f>
        <v>96742190.6</v>
      </c>
    </row>
    <row r="262" customFormat="false" ht="57" hidden="false" customHeight="false" outlineLevel="0" collapsed="false">
      <c r="A262" s="205"/>
      <c r="B262" s="205"/>
      <c r="C262" s="116" t="n">
        <v>28</v>
      </c>
      <c r="D262" s="142" t="s">
        <v>590</v>
      </c>
      <c r="E262" s="431" t="n">
        <v>0.5</v>
      </c>
      <c r="F262" s="431" t="n">
        <v>1</v>
      </c>
      <c r="G262" s="125" t="n">
        <v>175</v>
      </c>
      <c r="H262" s="121" t="s">
        <v>615</v>
      </c>
      <c r="I262" s="459" t="s">
        <v>616</v>
      </c>
      <c r="J262" s="445" t="s">
        <v>443</v>
      </c>
      <c r="K262" s="390" t="n">
        <v>2</v>
      </c>
      <c r="L262" s="397" t="s">
        <v>55</v>
      </c>
      <c r="M262" s="126" t="n">
        <v>10</v>
      </c>
      <c r="N262" s="126" t="n">
        <v>14</v>
      </c>
      <c r="O262" s="402" t="n">
        <v>14</v>
      </c>
      <c r="P262" s="402" t="n">
        <v>14</v>
      </c>
      <c r="Q262" s="400" t="n">
        <v>14</v>
      </c>
      <c r="R262" s="400" t="n">
        <v>14</v>
      </c>
      <c r="S262" s="400" t="n">
        <v>14</v>
      </c>
      <c r="T262" s="367" t="n">
        <f aca="false">BG262/BG261</f>
        <v>1</v>
      </c>
      <c r="U262" s="125" t="n">
        <v>3</v>
      </c>
      <c r="V262" s="122" t="s">
        <v>453</v>
      </c>
      <c r="W262" s="173"/>
      <c r="X262" s="174"/>
      <c r="Y262" s="175"/>
      <c r="Z262" s="175"/>
      <c r="AA262" s="173" t="n">
        <v>23124000</v>
      </c>
      <c r="AB262" s="132" t="n">
        <v>223124000</v>
      </c>
      <c r="AC262" s="132" t="n">
        <v>223124000</v>
      </c>
      <c r="AD262" s="132" t="n">
        <v>223124000</v>
      </c>
      <c r="AE262" s="169"/>
      <c r="AF262" s="174"/>
      <c r="AG262" s="174"/>
      <c r="AH262" s="174"/>
      <c r="AI262" s="173"/>
      <c r="AJ262" s="174"/>
      <c r="AK262" s="174"/>
      <c r="AL262" s="174"/>
      <c r="AM262" s="173"/>
      <c r="AN262" s="174"/>
      <c r="AO262" s="175"/>
      <c r="AP262" s="175"/>
      <c r="AQ262" s="173"/>
      <c r="AR262" s="174"/>
      <c r="AS262" s="174"/>
      <c r="AT262" s="174"/>
      <c r="AU262" s="173"/>
      <c r="AV262" s="174"/>
      <c r="AW262" s="174"/>
      <c r="AX262" s="174"/>
      <c r="AY262" s="173"/>
      <c r="AZ262" s="174"/>
      <c r="BA262" s="175"/>
      <c r="BB262" s="175"/>
      <c r="BC262" s="173"/>
      <c r="BD262" s="174"/>
      <c r="BE262" s="174"/>
      <c r="BF262" s="174"/>
      <c r="BG262" s="130" t="n">
        <f aca="false">+W262+AA262+AE262+AI262+AM262+AQ262+AU262+AY262+BC262</f>
        <v>23124000</v>
      </c>
      <c r="BH262" s="131" t="n">
        <f aca="false">X262+AB262+AF262+AJ262+AN262+AR262+AV262+AZ262+BD262</f>
        <v>223124000</v>
      </c>
      <c r="BI262" s="131" t="n">
        <f aca="false">Y262+AC262+AG262+AK262+AO262+AS262+AW262+BA262+BE262</f>
        <v>223124000</v>
      </c>
      <c r="BJ262" s="131" t="n">
        <f aca="false">Z262+AD262+AH262+AL262+AP262+AT262+AX262+BB262+BF262</f>
        <v>223124000</v>
      </c>
      <c r="BK262" s="139"/>
      <c r="BL262" s="150" t="n">
        <v>23817720</v>
      </c>
      <c r="BM262" s="139"/>
      <c r="BN262" s="139"/>
      <c r="BO262" s="139"/>
      <c r="BP262" s="139"/>
      <c r="BQ262" s="139"/>
      <c r="BR262" s="139"/>
      <c r="BS262" s="139"/>
      <c r="BT262" s="139" t="n">
        <f aca="false">SUM(BK262:BR262)+BS262</f>
        <v>23817720</v>
      </c>
      <c r="BU262" s="150"/>
      <c r="BV262" s="150" t="n">
        <v>24532251.6</v>
      </c>
      <c r="BW262" s="150"/>
      <c r="BX262" s="150"/>
      <c r="BY262" s="150"/>
      <c r="BZ262" s="150"/>
      <c r="CA262" s="150"/>
      <c r="CB262" s="150"/>
      <c r="CC262" s="150"/>
      <c r="CD262" s="150" t="n">
        <f aca="false">SUM(BU262:CC262)</f>
        <v>24532251.6</v>
      </c>
      <c r="CE262" s="139"/>
      <c r="CF262" s="139" t="n">
        <v>25268219</v>
      </c>
      <c r="CG262" s="139"/>
      <c r="CH262" s="139"/>
      <c r="CI262" s="139"/>
      <c r="CJ262" s="139"/>
      <c r="CK262" s="139"/>
      <c r="CL262" s="139"/>
      <c r="CM262" s="139"/>
      <c r="CN262" s="139" t="n">
        <f aca="false">SUM(CE262:CM262)</f>
        <v>25268219</v>
      </c>
      <c r="CO262" s="134" t="n">
        <f aca="false">BG262+BT262+CD262+CN262</f>
        <v>96742190.6</v>
      </c>
    </row>
    <row r="263" customFormat="false" ht="57" hidden="false" customHeight="false" outlineLevel="0" collapsed="false">
      <c r="A263" s="205"/>
      <c r="B263" s="263"/>
      <c r="C263" s="140"/>
      <c r="D263" s="144"/>
      <c r="E263" s="432"/>
      <c r="F263" s="432"/>
      <c r="G263" s="125" t="n">
        <v>176</v>
      </c>
      <c r="H263" s="121" t="s">
        <v>617</v>
      </c>
      <c r="I263" s="361" t="s">
        <v>618</v>
      </c>
      <c r="J263" s="445" t="s">
        <v>443</v>
      </c>
      <c r="K263" s="390" t="n">
        <v>2</v>
      </c>
      <c r="L263" s="397" t="s">
        <v>55</v>
      </c>
      <c r="M263" s="126" t="n">
        <v>2</v>
      </c>
      <c r="N263" s="126" t="n">
        <v>2</v>
      </c>
      <c r="O263" s="402" t="n">
        <v>2</v>
      </c>
      <c r="P263" s="402" t="n">
        <v>2</v>
      </c>
      <c r="Q263" s="400" t="n">
        <v>2</v>
      </c>
      <c r="R263" s="400" t="n">
        <v>2</v>
      </c>
      <c r="S263" s="400" t="n">
        <v>2</v>
      </c>
      <c r="T263" s="454"/>
      <c r="U263" s="125" t="n">
        <v>3</v>
      </c>
      <c r="V263" s="122" t="s">
        <v>453</v>
      </c>
      <c r="W263" s="173"/>
      <c r="X263" s="174"/>
      <c r="Y263" s="175"/>
      <c r="Z263" s="175"/>
      <c r="AA263" s="173"/>
      <c r="AB263" s="174"/>
      <c r="AC263" s="174"/>
      <c r="AD263" s="174"/>
      <c r="AE263" s="173"/>
      <c r="AF263" s="174"/>
      <c r="AG263" s="174"/>
      <c r="AH263" s="174"/>
      <c r="AI263" s="173"/>
      <c r="AJ263" s="174"/>
      <c r="AK263" s="174"/>
      <c r="AL263" s="174"/>
      <c r="AM263" s="173"/>
      <c r="AN263" s="174"/>
      <c r="AO263" s="175"/>
      <c r="AP263" s="175"/>
      <c r="AQ263" s="173"/>
      <c r="AR263" s="174"/>
      <c r="AS263" s="174"/>
      <c r="AT263" s="174"/>
      <c r="AU263" s="173"/>
      <c r="AV263" s="174"/>
      <c r="AW263" s="174"/>
      <c r="AX263" s="174"/>
      <c r="AY263" s="173"/>
      <c r="AZ263" s="174"/>
      <c r="BA263" s="175"/>
      <c r="BB263" s="175"/>
      <c r="BC263" s="173"/>
      <c r="BD263" s="174"/>
      <c r="BE263" s="174"/>
      <c r="BF263" s="174"/>
      <c r="BG263" s="130" t="n">
        <f aca="false">+W263+AA263+AE263+AI263+AM263+AQ263+AU263+AY263+BC263</f>
        <v>0</v>
      </c>
      <c r="BH263" s="131" t="n">
        <f aca="false">X263+AB263+AF263+AJ263+AN263+AR263+AV263+AZ263+BD263</f>
        <v>0</v>
      </c>
      <c r="BI263" s="131" t="n">
        <f aca="false">Y263+AC263+AG263+AK263+AO263+AS263+AW263+BA263+BE263</f>
        <v>0</v>
      </c>
      <c r="BJ263" s="131" t="n">
        <f aca="false">Z263+AD263+AH263+AL263+AP263+AT263+AX263+BB263+BF263</f>
        <v>0</v>
      </c>
      <c r="BK263" s="139"/>
      <c r="BL263" s="139"/>
      <c r="BM263" s="139"/>
      <c r="BN263" s="139"/>
      <c r="BO263" s="139"/>
      <c r="BP263" s="139"/>
      <c r="BQ263" s="139"/>
      <c r="BR263" s="139"/>
      <c r="BS263" s="139"/>
      <c r="BT263" s="139" t="n">
        <f aca="false">SUM(BK263:BR263)+BS263</f>
        <v>0</v>
      </c>
      <c r="BU263" s="150"/>
      <c r="BV263" s="150"/>
      <c r="BW263" s="150"/>
      <c r="BX263" s="150"/>
      <c r="BY263" s="150"/>
      <c r="BZ263" s="150"/>
      <c r="CA263" s="150"/>
      <c r="CB263" s="150"/>
      <c r="CC263" s="150"/>
      <c r="CD263" s="150"/>
      <c r="CE263" s="139"/>
      <c r="CF263" s="139"/>
      <c r="CG263" s="139"/>
      <c r="CH263" s="139"/>
      <c r="CI263" s="139"/>
      <c r="CJ263" s="139"/>
      <c r="CK263" s="139"/>
      <c r="CL263" s="139"/>
      <c r="CM263" s="139"/>
      <c r="CN263" s="139"/>
      <c r="CO263" s="134" t="n">
        <f aca="false">BG263+BT263+CD263+CN263</f>
        <v>0</v>
      </c>
    </row>
    <row r="264" customFormat="false" ht="22.5" hidden="false" customHeight="true" outlineLevel="0" collapsed="false">
      <c r="A264" s="205"/>
      <c r="B264" s="88" t="n">
        <v>15</v>
      </c>
      <c r="C264" s="202" t="s">
        <v>619</v>
      </c>
      <c r="D264" s="90"/>
      <c r="E264" s="91"/>
      <c r="F264" s="91"/>
      <c r="G264" s="92"/>
      <c r="H264" s="93"/>
      <c r="I264" s="93"/>
      <c r="J264" s="94"/>
      <c r="K264" s="92"/>
      <c r="L264" s="95"/>
      <c r="M264" s="93"/>
      <c r="N264" s="93"/>
      <c r="O264" s="96"/>
      <c r="P264" s="96"/>
      <c r="Q264" s="93"/>
      <c r="R264" s="93"/>
      <c r="S264" s="92"/>
      <c r="T264" s="203"/>
      <c r="U264" s="92"/>
      <c r="V264" s="92"/>
      <c r="W264" s="98" t="n">
        <f aca="false">W265</f>
        <v>0</v>
      </c>
      <c r="X264" s="98" t="n">
        <f aca="false">X265</f>
        <v>0</v>
      </c>
      <c r="Y264" s="98" t="n">
        <f aca="false">Y265</f>
        <v>0</v>
      </c>
      <c r="Z264" s="98" t="n">
        <f aca="false">Z265</f>
        <v>0</v>
      </c>
      <c r="AA264" s="98" t="n">
        <f aca="false">AA265</f>
        <v>125772000</v>
      </c>
      <c r="AB264" s="98" t="n">
        <f aca="false">AB265</f>
        <v>125772000</v>
      </c>
      <c r="AC264" s="98" t="n">
        <f aca="false">AC265</f>
        <v>117318662</v>
      </c>
      <c r="AD264" s="98" t="n">
        <f aca="false">AD265</f>
        <v>117318662</v>
      </c>
      <c r="AE264" s="98" t="n">
        <f aca="false">AE265</f>
        <v>0</v>
      </c>
      <c r="AF264" s="98" t="n">
        <f aca="false">AF265</f>
        <v>0</v>
      </c>
      <c r="AG264" s="98" t="n">
        <f aca="false">AG265</f>
        <v>0</v>
      </c>
      <c r="AH264" s="98" t="n">
        <f aca="false">AH265</f>
        <v>0</v>
      </c>
      <c r="AI264" s="98" t="n">
        <f aca="false">AI265</f>
        <v>0</v>
      </c>
      <c r="AJ264" s="98" t="n">
        <f aca="false">AJ265</f>
        <v>35000000</v>
      </c>
      <c r="AK264" s="98" t="n">
        <f aca="false">AK265</f>
        <v>26950000</v>
      </c>
      <c r="AL264" s="98" t="n">
        <f aca="false">AL265</f>
        <v>26950000</v>
      </c>
      <c r="AM264" s="98" t="n">
        <f aca="false">AM265</f>
        <v>0</v>
      </c>
      <c r="AN264" s="98" t="n">
        <f aca="false">AN265</f>
        <v>0</v>
      </c>
      <c r="AO264" s="98" t="n">
        <f aca="false">AO265</f>
        <v>0</v>
      </c>
      <c r="AP264" s="98" t="n">
        <f aca="false">AP265</f>
        <v>0</v>
      </c>
      <c r="AQ264" s="98" t="n">
        <f aca="false">AQ265</f>
        <v>0</v>
      </c>
      <c r="AR264" s="98" t="n">
        <f aca="false">AR265</f>
        <v>0</v>
      </c>
      <c r="AS264" s="98" t="n">
        <f aca="false">AS265</f>
        <v>0</v>
      </c>
      <c r="AT264" s="98" t="n">
        <f aca="false">AT265</f>
        <v>0</v>
      </c>
      <c r="AU264" s="98" t="n">
        <f aca="false">AU265</f>
        <v>0</v>
      </c>
      <c r="AV264" s="98" t="n">
        <f aca="false">AV265</f>
        <v>0</v>
      </c>
      <c r="AW264" s="98" t="n">
        <f aca="false">AW265</f>
        <v>0</v>
      </c>
      <c r="AX264" s="98" t="n">
        <f aca="false">AX265</f>
        <v>0</v>
      </c>
      <c r="AY264" s="98" t="n">
        <f aca="false">AY265</f>
        <v>0</v>
      </c>
      <c r="AZ264" s="98" t="n">
        <f aca="false">AZ265</f>
        <v>0</v>
      </c>
      <c r="BA264" s="98" t="n">
        <f aca="false">BA265</f>
        <v>0</v>
      </c>
      <c r="BB264" s="98" t="n">
        <f aca="false">BB265</f>
        <v>0</v>
      </c>
      <c r="BC264" s="98" t="n">
        <f aca="false">BC265</f>
        <v>0</v>
      </c>
      <c r="BD264" s="98" t="n">
        <f aca="false">BD265</f>
        <v>0</v>
      </c>
      <c r="BE264" s="98" t="n">
        <f aca="false">BE265</f>
        <v>0</v>
      </c>
      <c r="BF264" s="98" t="n">
        <f aca="false">BF265</f>
        <v>0</v>
      </c>
      <c r="BG264" s="99" t="n">
        <f aca="false">BG265</f>
        <v>125772000</v>
      </c>
      <c r="BH264" s="98" t="n">
        <f aca="false">BH265</f>
        <v>160772000</v>
      </c>
      <c r="BI264" s="98" t="n">
        <f aca="false">BI265</f>
        <v>144268662</v>
      </c>
      <c r="BJ264" s="98" t="n">
        <f aca="false">BJ265</f>
        <v>144268662</v>
      </c>
      <c r="BK264" s="100"/>
      <c r="BL264" s="100"/>
      <c r="BM264" s="100"/>
      <c r="BN264" s="100"/>
      <c r="BO264" s="100"/>
      <c r="BP264" s="100"/>
      <c r="BQ264" s="100"/>
      <c r="BR264" s="100"/>
      <c r="BS264" s="100"/>
      <c r="BT264" s="100" t="n">
        <f aca="false">BT265</f>
        <v>129545160</v>
      </c>
      <c r="BU264" s="100"/>
      <c r="BV264" s="100"/>
      <c r="BW264" s="100"/>
      <c r="BX264" s="100"/>
      <c r="BY264" s="100"/>
      <c r="BZ264" s="100"/>
      <c r="CA264" s="100"/>
      <c r="CB264" s="100"/>
      <c r="CC264" s="100"/>
      <c r="CD264" s="100" t="n">
        <f aca="false">CD265</f>
        <v>133431514.8</v>
      </c>
      <c r="CE264" s="100"/>
      <c r="CF264" s="100"/>
      <c r="CG264" s="100"/>
      <c r="CH264" s="100"/>
      <c r="CI264" s="100"/>
      <c r="CJ264" s="100"/>
      <c r="CK264" s="100"/>
      <c r="CL264" s="100"/>
      <c r="CM264" s="100"/>
      <c r="CN264" s="100" t="n">
        <f aca="false">CN265</f>
        <v>137434460.244</v>
      </c>
      <c r="CO264" s="204" t="n">
        <f aca="false">BG264+BT264+CD264+CN264</f>
        <v>526183135.044</v>
      </c>
    </row>
    <row r="265" customFormat="false" ht="22.5" hidden="false" customHeight="true" outlineLevel="0" collapsed="false">
      <c r="A265" s="205"/>
      <c r="B265" s="201"/>
      <c r="C265" s="103" t="n">
        <v>55</v>
      </c>
      <c r="D265" s="104" t="s">
        <v>620</v>
      </c>
      <c r="E265" s="107"/>
      <c r="F265" s="107"/>
      <c r="G265" s="106"/>
      <c r="H265" s="107"/>
      <c r="I265" s="107"/>
      <c r="J265" s="106"/>
      <c r="K265" s="108"/>
      <c r="L265" s="109"/>
      <c r="M265" s="107"/>
      <c r="N265" s="107"/>
      <c r="O265" s="110"/>
      <c r="P265" s="110"/>
      <c r="Q265" s="107"/>
      <c r="R265" s="107"/>
      <c r="S265" s="108"/>
      <c r="T265" s="206"/>
      <c r="U265" s="108"/>
      <c r="V265" s="108"/>
      <c r="W265" s="112" t="n">
        <f aca="false">SUM(W266:W268)</f>
        <v>0</v>
      </c>
      <c r="X265" s="112" t="n">
        <f aca="false">SUM(X266:X268)</f>
        <v>0</v>
      </c>
      <c r="Y265" s="112" t="n">
        <f aca="false">SUM(Y266:Y268)</f>
        <v>0</v>
      </c>
      <c r="Z265" s="112" t="n">
        <f aca="false">SUM(Z266:Z268)</f>
        <v>0</v>
      </c>
      <c r="AA265" s="112" t="n">
        <f aca="false">SUM(AA266:AA268)</f>
        <v>125772000</v>
      </c>
      <c r="AB265" s="112" t="n">
        <f aca="false">SUM(AB266:AB268)</f>
        <v>125772000</v>
      </c>
      <c r="AC265" s="112" t="n">
        <f aca="false">SUM(AC266:AC268)</f>
        <v>117318662</v>
      </c>
      <c r="AD265" s="112" t="n">
        <f aca="false">SUM(AD266:AD268)</f>
        <v>117318662</v>
      </c>
      <c r="AE265" s="112" t="n">
        <f aca="false">SUM(AE266:AE268)</f>
        <v>0</v>
      </c>
      <c r="AF265" s="112" t="n">
        <f aca="false">SUM(AF266:AF268)</f>
        <v>0</v>
      </c>
      <c r="AG265" s="112" t="n">
        <f aca="false">SUM(AG266:AG268)</f>
        <v>0</v>
      </c>
      <c r="AH265" s="112" t="n">
        <f aca="false">SUM(AH266:AH268)</f>
        <v>0</v>
      </c>
      <c r="AI265" s="112" t="n">
        <f aca="false">SUM(AI266:AI268)</f>
        <v>0</v>
      </c>
      <c r="AJ265" s="112" t="n">
        <f aca="false">SUM(AJ266:AJ268)</f>
        <v>35000000</v>
      </c>
      <c r="AK265" s="112" t="n">
        <f aca="false">SUM(AK266:AK268)</f>
        <v>26950000</v>
      </c>
      <c r="AL265" s="112" t="n">
        <f aca="false">SUM(AL266:AL268)</f>
        <v>26950000</v>
      </c>
      <c r="AM265" s="112" t="n">
        <f aca="false">SUM(AM266:AM268)</f>
        <v>0</v>
      </c>
      <c r="AN265" s="112" t="n">
        <f aca="false">SUM(AN266:AN268)</f>
        <v>0</v>
      </c>
      <c r="AO265" s="112" t="n">
        <f aca="false">SUM(AO266:AO268)</f>
        <v>0</v>
      </c>
      <c r="AP265" s="112" t="n">
        <f aca="false">SUM(AP266:AP268)</f>
        <v>0</v>
      </c>
      <c r="AQ265" s="112" t="n">
        <f aca="false">SUM(AQ266:AQ268)</f>
        <v>0</v>
      </c>
      <c r="AR265" s="112" t="n">
        <f aca="false">SUM(AR266:AR268)</f>
        <v>0</v>
      </c>
      <c r="AS265" s="112" t="n">
        <f aca="false">SUM(AS266:AS268)</f>
        <v>0</v>
      </c>
      <c r="AT265" s="112" t="n">
        <f aca="false">SUM(AT266:AT268)</f>
        <v>0</v>
      </c>
      <c r="AU265" s="112" t="n">
        <f aca="false">SUM(AU266:AU268)</f>
        <v>0</v>
      </c>
      <c r="AV265" s="112" t="n">
        <f aca="false">SUM(AV266:AV268)</f>
        <v>0</v>
      </c>
      <c r="AW265" s="112" t="n">
        <f aca="false">SUM(AW266:AW268)</f>
        <v>0</v>
      </c>
      <c r="AX265" s="112" t="n">
        <f aca="false">SUM(AX266:AX268)</f>
        <v>0</v>
      </c>
      <c r="AY265" s="112" t="n">
        <f aca="false">SUM(AY266:AY268)</f>
        <v>0</v>
      </c>
      <c r="AZ265" s="112" t="n">
        <f aca="false">SUM(AZ266:AZ268)</f>
        <v>0</v>
      </c>
      <c r="BA265" s="112" t="n">
        <f aca="false">SUM(BA266:BA268)</f>
        <v>0</v>
      </c>
      <c r="BB265" s="112" t="n">
        <f aca="false">SUM(BB266:BB268)</f>
        <v>0</v>
      </c>
      <c r="BC265" s="112" t="n">
        <f aca="false">SUM(BC266:BC268)</f>
        <v>0</v>
      </c>
      <c r="BD265" s="112" t="n">
        <f aca="false">SUM(BD266:BD268)</f>
        <v>0</v>
      </c>
      <c r="BE265" s="112" t="n">
        <f aca="false">SUM(BE266:BE268)</f>
        <v>0</v>
      </c>
      <c r="BF265" s="112" t="n">
        <f aca="false">SUM(BF266:BF268)</f>
        <v>0</v>
      </c>
      <c r="BG265" s="113" t="n">
        <f aca="false">SUM(BG266:BG268)</f>
        <v>125772000</v>
      </c>
      <c r="BH265" s="112" t="n">
        <f aca="false">SUM(BH266:BH268)</f>
        <v>160772000</v>
      </c>
      <c r="BI265" s="112" t="n">
        <f aca="false">SUM(BI266:BI268)</f>
        <v>144268662</v>
      </c>
      <c r="BJ265" s="112" t="n">
        <f aca="false">SUM(BJ266:BJ268)</f>
        <v>144268662</v>
      </c>
      <c r="BK265" s="114"/>
      <c r="BL265" s="114"/>
      <c r="BM265" s="114"/>
      <c r="BN265" s="114"/>
      <c r="BO265" s="114"/>
      <c r="BP265" s="114"/>
      <c r="BQ265" s="114"/>
      <c r="BR265" s="114"/>
      <c r="BS265" s="114"/>
      <c r="BT265" s="114" t="n">
        <f aca="false">SUM(BT266:BT268)</f>
        <v>129545160</v>
      </c>
      <c r="BU265" s="114"/>
      <c r="BV265" s="114"/>
      <c r="BW265" s="114"/>
      <c r="BX265" s="114"/>
      <c r="BY265" s="114"/>
      <c r="BZ265" s="114"/>
      <c r="CA265" s="114"/>
      <c r="CB265" s="114"/>
      <c r="CC265" s="114"/>
      <c r="CD265" s="114" t="n">
        <f aca="false">SUM(CD266:CD268)</f>
        <v>133431514.8</v>
      </c>
      <c r="CE265" s="114"/>
      <c r="CF265" s="114"/>
      <c r="CG265" s="114"/>
      <c r="CH265" s="114"/>
      <c r="CI265" s="114"/>
      <c r="CJ265" s="114"/>
      <c r="CK265" s="114"/>
      <c r="CL265" s="114"/>
      <c r="CM265" s="114"/>
      <c r="CN265" s="114" t="n">
        <f aca="false">SUM(CN266:CN268)</f>
        <v>137434460.244</v>
      </c>
      <c r="CO265" s="115" t="n">
        <f aca="false">BG265+BT265+CD265+CN265</f>
        <v>526183135.044</v>
      </c>
    </row>
    <row r="266" customFormat="false" ht="72" hidden="false" customHeight="true" outlineLevel="0" collapsed="false">
      <c r="A266" s="205"/>
      <c r="B266" s="205"/>
      <c r="C266" s="147" t="s">
        <v>621</v>
      </c>
      <c r="D266" s="117" t="s">
        <v>622</v>
      </c>
      <c r="E266" s="450" t="n">
        <v>2</v>
      </c>
      <c r="F266" s="450" t="n">
        <v>2</v>
      </c>
      <c r="G266" s="125" t="n">
        <v>177</v>
      </c>
      <c r="H266" s="121" t="s">
        <v>623</v>
      </c>
      <c r="I266" s="361" t="s">
        <v>624</v>
      </c>
      <c r="J266" s="445" t="s">
        <v>443</v>
      </c>
      <c r="K266" s="390" t="n">
        <v>2</v>
      </c>
      <c r="L266" s="397" t="s">
        <v>55</v>
      </c>
      <c r="M266" s="126" t="n">
        <v>2</v>
      </c>
      <c r="N266" s="126" t="n">
        <v>2</v>
      </c>
      <c r="O266" s="402" t="n">
        <v>2</v>
      </c>
      <c r="P266" s="402" t="n">
        <v>2</v>
      </c>
      <c r="Q266" s="400" t="n">
        <v>2</v>
      </c>
      <c r="R266" s="400" t="n">
        <v>2</v>
      </c>
      <c r="S266" s="400" t="n">
        <v>2</v>
      </c>
      <c r="T266" s="454"/>
      <c r="U266" s="125" t="n">
        <v>3</v>
      </c>
      <c r="V266" s="122" t="s">
        <v>453</v>
      </c>
      <c r="W266" s="173"/>
      <c r="X266" s="174"/>
      <c r="Y266" s="175"/>
      <c r="Z266" s="175"/>
      <c r="AA266" s="173"/>
      <c r="AB266" s="174"/>
      <c r="AC266" s="174"/>
      <c r="AD266" s="174"/>
      <c r="AE266" s="173"/>
      <c r="AF266" s="174"/>
      <c r="AG266" s="174"/>
      <c r="AH266" s="174"/>
      <c r="AI266" s="173"/>
      <c r="AJ266" s="174"/>
      <c r="AK266" s="174"/>
      <c r="AL266" s="174"/>
      <c r="AM266" s="173"/>
      <c r="AN266" s="174"/>
      <c r="AO266" s="175"/>
      <c r="AP266" s="175"/>
      <c r="AQ266" s="173"/>
      <c r="AR266" s="174"/>
      <c r="AS266" s="174"/>
      <c r="AT266" s="174"/>
      <c r="AU266" s="173"/>
      <c r="AV266" s="174"/>
      <c r="AW266" s="174"/>
      <c r="AX266" s="174"/>
      <c r="AY266" s="173"/>
      <c r="AZ266" s="174"/>
      <c r="BA266" s="175"/>
      <c r="BB266" s="175"/>
      <c r="BC266" s="173"/>
      <c r="BD266" s="174"/>
      <c r="BE266" s="174"/>
      <c r="BF266" s="174"/>
      <c r="BG266" s="130" t="n">
        <f aca="false">+W266+AA266+AE266+AI266+AM266+AQ266+AU266+AY266+BC266</f>
        <v>0</v>
      </c>
      <c r="BH266" s="131" t="n">
        <f aca="false">X266+AB266+AF266+AJ266+AN266+AR266+AV266+AZ266+BD266</f>
        <v>0</v>
      </c>
      <c r="BI266" s="131" t="n">
        <f aca="false">Y266+AC266+AG266+AK266+AO266+AS266+AW266+BA266+BE266</f>
        <v>0</v>
      </c>
      <c r="BJ266" s="131" t="n">
        <f aca="false">Z266+AD266+AH266+AL266+AP266+AT266+AX266+BB266+BF266</f>
        <v>0</v>
      </c>
      <c r="BK266" s="139"/>
      <c r="BL266" s="139"/>
      <c r="BM266" s="139"/>
      <c r="BN266" s="139"/>
      <c r="BO266" s="139"/>
      <c r="BP266" s="139"/>
      <c r="BQ266" s="139"/>
      <c r="BR266" s="139"/>
      <c r="BS266" s="139"/>
      <c r="BT266" s="139" t="n">
        <f aca="false">SUM(BK266:BR266)+BS266</f>
        <v>0</v>
      </c>
      <c r="BU266" s="150"/>
      <c r="BV266" s="150"/>
      <c r="BW266" s="150"/>
      <c r="BX266" s="150"/>
      <c r="BY266" s="150"/>
      <c r="BZ266" s="150"/>
      <c r="CA266" s="150"/>
      <c r="CB266" s="150"/>
      <c r="CC266" s="150"/>
      <c r="CD266" s="150" t="n">
        <f aca="false">SUM(BU266:CC266)</f>
        <v>0</v>
      </c>
      <c r="CE266" s="139"/>
      <c r="CF266" s="139"/>
      <c r="CG266" s="139"/>
      <c r="CH266" s="139"/>
      <c r="CI266" s="139"/>
      <c r="CJ266" s="139"/>
      <c r="CK266" s="139"/>
      <c r="CL266" s="139"/>
      <c r="CM266" s="139"/>
      <c r="CN266" s="139"/>
      <c r="CO266" s="134" t="n">
        <f aca="false">BG266+BT266+CD266+CN266</f>
        <v>0</v>
      </c>
    </row>
    <row r="267" customFormat="false" ht="179.25" hidden="false" customHeight="true" outlineLevel="0" collapsed="false">
      <c r="A267" s="205"/>
      <c r="B267" s="205"/>
      <c r="C267" s="147" t="s">
        <v>625</v>
      </c>
      <c r="D267" s="117" t="s">
        <v>626</v>
      </c>
      <c r="E267" s="460" t="n">
        <v>0</v>
      </c>
      <c r="F267" s="460" t="n">
        <v>0.8</v>
      </c>
      <c r="G267" s="125" t="n">
        <v>178</v>
      </c>
      <c r="H267" s="121" t="s">
        <v>627</v>
      </c>
      <c r="I267" s="361" t="s">
        <v>628</v>
      </c>
      <c r="J267" s="445" t="s">
        <v>443</v>
      </c>
      <c r="K267" s="390" t="n">
        <v>2</v>
      </c>
      <c r="L267" s="397" t="s">
        <v>55</v>
      </c>
      <c r="M267" s="126" t="n">
        <v>0</v>
      </c>
      <c r="N267" s="126" t="n">
        <v>3</v>
      </c>
      <c r="O267" s="402" t="n">
        <v>3</v>
      </c>
      <c r="P267" s="402" t="n">
        <v>3</v>
      </c>
      <c r="Q267" s="400" t="n">
        <v>3</v>
      </c>
      <c r="R267" s="400" t="n">
        <v>3</v>
      </c>
      <c r="S267" s="400" t="n">
        <v>3</v>
      </c>
      <c r="T267" s="367" t="n">
        <f aca="false">BG267/BG265</f>
        <v>1</v>
      </c>
      <c r="U267" s="125" t="n">
        <v>3</v>
      </c>
      <c r="V267" s="122" t="s">
        <v>453</v>
      </c>
      <c r="W267" s="173"/>
      <c r="X267" s="174"/>
      <c r="Y267" s="175"/>
      <c r="Z267" s="175"/>
      <c r="AA267" s="173" t="n">
        <v>125772000</v>
      </c>
      <c r="AB267" s="132" t="n">
        <v>125772000</v>
      </c>
      <c r="AC267" s="132" t="n">
        <v>117318662</v>
      </c>
      <c r="AD267" s="132" t="n">
        <v>117318662</v>
      </c>
      <c r="AE267" s="173"/>
      <c r="AF267" s="174"/>
      <c r="AG267" s="174"/>
      <c r="AH267" s="174"/>
      <c r="AI267" s="173"/>
      <c r="AJ267" s="132" t="n">
        <v>35000000</v>
      </c>
      <c r="AK267" s="174" t="n">
        <v>26950000</v>
      </c>
      <c r="AL267" s="174" t="n">
        <v>26950000</v>
      </c>
      <c r="AM267" s="173"/>
      <c r="AN267" s="174"/>
      <c r="AO267" s="175"/>
      <c r="AP267" s="175"/>
      <c r="AQ267" s="173"/>
      <c r="AR267" s="174"/>
      <c r="AS267" s="174"/>
      <c r="AT267" s="174"/>
      <c r="AU267" s="173"/>
      <c r="AV267" s="174"/>
      <c r="AW267" s="174"/>
      <c r="AX267" s="174"/>
      <c r="AY267" s="173"/>
      <c r="AZ267" s="174"/>
      <c r="BA267" s="175"/>
      <c r="BB267" s="175"/>
      <c r="BC267" s="173"/>
      <c r="BD267" s="174"/>
      <c r="BE267" s="174"/>
      <c r="BF267" s="174"/>
      <c r="BG267" s="130" t="n">
        <f aca="false">+W267+AA267+AE267+AI267+AM267+AQ267+AU267+AY267+BC267</f>
        <v>125772000</v>
      </c>
      <c r="BH267" s="131" t="n">
        <f aca="false">X267+AB267+AF267+AJ267+AN267+AR267+AV267+AZ267+BD267</f>
        <v>160772000</v>
      </c>
      <c r="BI267" s="131" t="n">
        <f aca="false">Y267+AC267+AG267+AK267+AO267+AS267+AW267+BA267+BE267</f>
        <v>144268662</v>
      </c>
      <c r="BJ267" s="131" t="n">
        <f aca="false">Z267+AD267+AH267+AL267+AP267+AT267+AX267+BB267+BF267</f>
        <v>144268662</v>
      </c>
      <c r="BK267" s="139"/>
      <c r="BL267" s="150" t="n">
        <v>129545160</v>
      </c>
      <c r="BM267" s="139"/>
      <c r="BN267" s="139"/>
      <c r="BO267" s="139"/>
      <c r="BP267" s="139"/>
      <c r="BQ267" s="139"/>
      <c r="BR267" s="139"/>
      <c r="BS267" s="139"/>
      <c r="BT267" s="139" t="n">
        <f aca="false">SUM(BK267:BR267)+BS267</f>
        <v>129545160</v>
      </c>
      <c r="BU267" s="150"/>
      <c r="BV267" s="150" t="n">
        <v>133431514.8</v>
      </c>
      <c r="BW267" s="150"/>
      <c r="BX267" s="150"/>
      <c r="BY267" s="150"/>
      <c r="BZ267" s="150"/>
      <c r="CA267" s="150"/>
      <c r="CB267" s="150"/>
      <c r="CC267" s="150"/>
      <c r="CD267" s="150" t="n">
        <f aca="false">SUM(BU267:CC267)</f>
        <v>133431514.8</v>
      </c>
      <c r="CE267" s="139"/>
      <c r="CF267" s="139" t="n">
        <v>137434460.244</v>
      </c>
      <c r="CG267" s="139"/>
      <c r="CH267" s="139"/>
      <c r="CI267" s="139"/>
      <c r="CJ267" s="139"/>
      <c r="CK267" s="139"/>
      <c r="CL267" s="139"/>
      <c r="CM267" s="139"/>
      <c r="CN267" s="139" t="n">
        <f aca="false">SUM(CE267:CM267)</f>
        <v>137434460.244</v>
      </c>
      <c r="CO267" s="134" t="n">
        <f aca="false">BG267+BT267+CD267+CN267</f>
        <v>526183135.044</v>
      </c>
    </row>
    <row r="268" customFormat="false" ht="57" hidden="false" customHeight="false" outlineLevel="0" collapsed="false">
      <c r="A268" s="205"/>
      <c r="B268" s="263"/>
      <c r="C268" s="140" t="s">
        <v>629</v>
      </c>
      <c r="D268" s="117" t="s">
        <v>630</v>
      </c>
      <c r="E268" s="460" t="s">
        <v>50</v>
      </c>
      <c r="F268" s="460" t="n">
        <v>0.9</v>
      </c>
      <c r="G268" s="125" t="n">
        <v>179</v>
      </c>
      <c r="H268" s="121" t="s">
        <v>631</v>
      </c>
      <c r="I268" s="361" t="s">
        <v>632</v>
      </c>
      <c r="J268" s="445" t="s">
        <v>443</v>
      </c>
      <c r="K268" s="390" t="n">
        <v>2</v>
      </c>
      <c r="L268" s="397" t="s">
        <v>55</v>
      </c>
      <c r="M268" s="126" t="n">
        <v>4</v>
      </c>
      <c r="N268" s="126" t="n">
        <v>4</v>
      </c>
      <c r="O268" s="402" t="n">
        <v>4</v>
      </c>
      <c r="P268" s="402" t="n">
        <v>4</v>
      </c>
      <c r="Q268" s="400" t="n">
        <v>4</v>
      </c>
      <c r="R268" s="400" t="n">
        <v>4</v>
      </c>
      <c r="S268" s="400" t="n">
        <v>4</v>
      </c>
      <c r="T268" s="454"/>
      <c r="U268" s="125" t="n">
        <v>3</v>
      </c>
      <c r="V268" s="122" t="s">
        <v>453</v>
      </c>
      <c r="W268" s="173"/>
      <c r="X268" s="174"/>
      <c r="Y268" s="175"/>
      <c r="Z268" s="175"/>
      <c r="AA268" s="173"/>
      <c r="AB268" s="174"/>
      <c r="AC268" s="174"/>
      <c r="AD268" s="174"/>
      <c r="AE268" s="173"/>
      <c r="AF268" s="174"/>
      <c r="AG268" s="174"/>
      <c r="AH268" s="174"/>
      <c r="AI268" s="173"/>
      <c r="AJ268" s="174"/>
      <c r="AK268" s="174"/>
      <c r="AL268" s="174"/>
      <c r="AM268" s="173"/>
      <c r="AN268" s="174"/>
      <c r="AO268" s="175"/>
      <c r="AP268" s="175"/>
      <c r="AQ268" s="173"/>
      <c r="AR268" s="174"/>
      <c r="AS268" s="174"/>
      <c r="AT268" s="174"/>
      <c r="AU268" s="173"/>
      <c r="AV268" s="174"/>
      <c r="AW268" s="174"/>
      <c r="AX268" s="174"/>
      <c r="AY268" s="173"/>
      <c r="AZ268" s="174"/>
      <c r="BA268" s="175"/>
      <c r="BB268" s="175"/>
      <c r="BC268" s="173"/>
      <c r="BD268" s="174"/>
      <c r="BE268" s="174"/>
      <c r="BF268" s="174"/>
      <c r="BG268" s="130" t="n">
        <f aca="false">+W268+AA268+AE268+AI268+AM268+AQ268+AU268+AY268+BC268</f>
        <v>0</v>
      </c>
      <c r="BH268" s="131" t="n">
        <f aca="false">X268+AB268+AF268+AJ268+AN268+AR268+AV268+AZ268+BD268</f>
        <v>0</v>
      </c>
      <c r="BI268" s="131" t="n">
        <f aca="false">Y268+AC268+AG268+AK268+AO268+AS268+AW268+BA268+BE268</f>
        <v>0</v>
      </c>
      <c r="BJ268" s="131" t="n">
        <f aca="false">Z268+AD268+AH268+AL268+AP268+AT268+AX268+BB268+BF268</f>
        <v>0</v>
      </c>
      <c r="BK268" s="139"/>
      <c r="BL268" s="139"/>
      <c r="BM268" s="139"/>
      <c r="BN268" s="139"/>
      <c r="BO268" s="139"/>
      <c r="BP268" s="139"/>
      <c r="BQ268" s="139"/>
      <c r="BR268" s="139"/>
      <c r="BS268" s="139"/>
      <c r="BT268" s="139" t="n">
        <f aca="false">SUM(BK268:BR268)+BS268</f>
        <v>0</v>
      </c>
      <c r="BU268" s="150"/>
      <c r="BV268" s="150"/>
      <c r="BW268" s="150"/>
      <c r="BX268" s="150"/>
      <c r="BY268" s="150"/>
      <c r="BZ268" s="150"/>
      <c r="CA268" s="150"/>
      <c r="CB268" s="150"/>
      <c r="CC268" s="150"/>
      <c r="CD268" s="150" t="n">
        <f aca="false">SUM(BU268:CC268)</f>
        <v>0</v>
      </c>
      <c r="CE268" s="139"/>
      <c r="CF268" s="139"/>
      <c r="CG268" s="139"/>
      <c r="CH268" s="139"/>
      <c r="CI268" s="139"/>
      <c r="CJ268" s="139"/>
      <c r="CK268" s="139"/>
      <c r="CL268" s="139"/>
      <c r="CM268" s="139"/>
      <c r="CN268" s="139"/>
      <c r="CO268" s="134" t="n">
        <f aca="false">BG268+BT268+CD268+CN268</f>
        <v>0</v>
      </c>
    </row>
    <row r="269" customFormat="false" ht="30" hidden="false" customHeight="true" outlineLevel="0" collapsed="false">
      <c r="A269" s="205"/>
      <c r="B269" s="88" t="n">
        <v>16</v>
      </c>
      <c r="C269" s="202" t="s">
        <v>633</v>
      </c>
      <c r="D269" s="90"/>
      <c r="E269" s="90"/>
      <c r="F269" s="91"/>
      <c r="G269" s="92"/>
      <c r="H269" s="93"/>
      <c r="I269" s="93"/>
      <c r="J269" s="94"/>
      <c r="K269" s="92"/>
      <c r="L269" s="95"/>
      <c r="M269" s="93"/>
      <c r="N269" s="93"/>
      <c r="O269" s="96"/>
      <c r="P269" s="96"/>
      <c r="Q269" s="93"/>
      <c r="R269" s="93"/>
      <c r="S269" s="92"/>
      <c r="T269" s="203"/>
      <c r="U269" s="92"/>
      <c r="V269" s="92"/>
      <c r="W269" s="98" t="n">
        <f aca="false">W270+W273</f>
        <v>0</v>
      </c>
      <c r="X269" s="98" t="n">
        <f aca="false">X270+X273</f>
        <v>0</v>
      </c>
      <c r="Y269" s="98" t="n">
        <f aca="false">Y270+Y273</f>
        <v>0</v>
      </c>
      <c r="Z269" s="98" t="n">
        <f aca="false">Z270+Z273</f>
        <v>0</v>
      </c>
      <c r="AA269" s="98" t="n">
        <f aca="false">AA270+AA273</f>
        <v>0</v>
      </c>
      <c r="AB269" s="98" t="n">
        <f aca="false">AB270+AB273</f>
        <v>0</v>
      </c>
      <c r="AC269" s="98" t="n">
        <f aca="false">AC270+AC273</f>
        <v>0</v>
      </c>
      <c r="AD269" s="98" t="n">
        <f aca="false">AD270+AD273</f>
        <v>0</v>
      </c>
      <c r="AE269" s="98" t="n">
        <f aca="false">AE270+AE273</f>
        <v>100000000</v>
      </c>
      <c r="AF269" s="98" t="n">
        <f aca="false">AF270+AF273</f>
        <v>100000000</v>
      </c>
      <c r="AG269" s="98" t="n">
        <f aca="false">AG270+AG273</f>
        <v>51070635</v>
      </c>
      <c r="AH269" s="98" t="n">
        <f aca="false">AH270+AH273</f>
        <v>51070635</v>
      </c>
      <c r="AI269" s="98" t="n">
        <f aca="false">AI270+AI273</f>
        <v>0</v>
      </c>
      <c r="AJ269" s="98" t="n">
        <f aca="false">AJ270+AJ273</f>
        <v>0</v>
      </c>
      <c r="AK269" s="98" t="n">
        <f aca="false">AK270+AK273</f>
        <v>0</v>
      </c>
      <c r="AL269" s="98" t="n">
        <f aca="false">AL270+AL273</f>
        <v>0</v>
      </c>
      <c r="AM269" s="98" t="n">
        <f aca="false">AM270+AM273</f>
        <v>0</v>
      </c>
      <c r="AN269" s="98" t="n">
        <f aca="false">AN270+AN273</f>
        <v>0</v>
      </c>
      <c r="AO269" s="98" t="n">
        <f aca="false">AO270+AO273</f>
        <v>0</v>
      </c>
      <c r="AP269" s="98" t="n">
        <f aca="false">AP270+AP273</f>
        <v>0</v>
      </c>
      <c r="AQ269" s="98" t="n">
        <f aca="false">AQ270+AQ273</f>
        <v>0</v>
      </c>
      <c r="AR269" s="98" t="n">
        <f aca="false">AR270+AR273</f>
        <v>0</v>
      </c>
      <c r="AS269" s="98" t="n">
        <f aca="false">AS270+AS273</f>
        <v>0</v>
      </c>
      <c r="AT269" s="98" t="n">
        <f aca="false">AT270+AT273</f>
        <v>0</v>
      </c>
      <c r="AU269" s="98" t="n">
        <f aca="false">AU270+AU273</f>
        <v>0</v>
      </c>
      <c r="AV269" s="98" t="n">
        <f aca="false">AV270+AV273</f>
        <v>0</v>
      </c>
      <c r="AW269" s="98" t="n">
        <f aca="false">AW270+AW273</f>
        <v>0</v>
      </c>
      <c r="AX269" s="98" t="n">
        <f aca="false">AX270+AX273</f>
        <v>0</v>
      </c>
      <c r="AY269" s="98" t="n">
        <f aca="false">AY270+AY273</f>
        <v>0</v>
      </c>
      <c r="AZ269" s="98" t="n">
        <f aca="false">AZ270+AZ273</f>
        <v>0</v>
      </c>
      <c r="BA269" s="98" t="n">
        <f aca="false">BA270+BA273</f>
        <v>0</v>
      </c>
      <c r="BB269" s="98" t="n">
        <f aca="false">BB270+BB273</f>
        <v>0</v>
      </c>
      <c r="BC269" s="98" t="n">
        <f aca="false">BC270+BC273</f>
        <v>0</v>
      </c>
      <c r="BD269" s="98" t="n">
        <f aca="false">BD270+BD273</f>
        <v>0</v>
      </c>
      <c r="BE269" s="98" t="n">
        <f aca="false">BE270+BE273</f>
        <v>0</v>
      </c>
      <c r="BF269" s="98" t="n">
        <f aca="false">BF270+BF273</f>
        <v>0</v>
      </c>
      <c r="BG269" s="99" t="n">
        <f aca="false">BG270+BG273</f>
        <v>100000000</v>
      </c>
      <c r="BH269" s="98" t="n">
        <f aca="false">BH270+BH273</f>
        <v>100000000</v>
      </c>
      <c r="BI269" s="98" t="n">
        <f aca="false">BI270+BI273</f>
        <v>51070635</v>
      </c>
      <c r="BJ269" s="98" t="n">
        <f aca="false">BJ270+BJ273</f>
        <v>51070635</v>
      </c>
      <c r="BK269" s="100"/>
      <c r="BL269" s="100"/>
      <c r="BM269" s="100"/>
      <c r="BN269" s="100"/>
      <c r="BO269" s="100"/>
      <c r="BP269" s="100"/>
      <c r="BQ269" s="100"/>
      <c r="BR269" s="100"/>
      <c r="BS269" s="100"/>
      <c r="BT269" s="100" t="n">
        <f aca="false">BT270+BT273</f>
        <v>100000000</v>
      </c>
      <c r="BU269" s="100"/>
      <c r="BV269" s="100"/>
      <c r="BW269" s="100"/>
      <c r="BX269" s="100"/>
      <c r="BY269" s="100"/>
      <c r="BZ269" s="100"/>
      <c r="CA269" s="100"/>
      <c r="CB269" s="100"/>
      <c r="CC269" s="100"/>
      <c r="CD269" s="100" t="n">
        <f aca="false">CD270+CD273</f>
        <v>90000000</v>
      </c>
      <c r="CE269" s="100"/>
      <c r="CF269" s="100"/>
      <c r="CG269" s="100"/>
      <c r="CH269" s="100"/>
      <c r="CI269" s="100"/>
      <c r="CJ269" s="100"/>
      <c r="CK269" s="100"/>
      <c r="CL269" s="100"/>
      <c r="CM269" s="100"/>
      <c r="CN269" s="100" t="n">
        <f aca="false">CN270+CN273</f>
        <v>90000000</v>
      </c>
      <c r="CO269" s="204" t="n">
        <f aca="false">BG269+BT269+CD269+CN269</f>
        <v>380000000</v>
      </c>
    </row>
    <row r="270" customFormat="false" ht="30" hidden="false" customHeight="true" outlineLevel="0" collapsed="false">
      <c r="A270" s="205"/>
      <c r="B270" s="201"/>
      <c r="C270" s="103" t="n">
        <v>56</v>
      </c>
      <c r="D270" s="104" t="s">
        <v>634</v>
      </c>
      <c r="E270" s="107"/>
      <c r="F270" s="107"/>
      <c r="G270" s="106"/>
      <c r="H270" s="107"/>
      <c r="I270" s="107"/>
      <c r="J270" s="106"/>
      <c r="K270" s="108"/>
      <c r="L270" s="109"/>
      <c r="M270" s="107"/>
      <c r="N270" s="107"/>
      <c r="O270" s="110"/>
      <c r="P270" s="110"/>
      <c r="Q270" s="107"/>
      <c r="R270" s="107"/>
      <c r="S270" s="108"/>
      <c r="T270" s="206"/>
      <c r="U270" s="108"/>
      <c r="V270" s="108"/>
      <c r="W270" s="112" t="n">
        <f aca="false">SUM(W271:W272)</f>
        <v>0</v>
      </c>
      <c r="X270" s="112" t="n">
        <f aca="false">SUM(X271:X272)</f>
        <v>0</v>
      </c>
      <c r="Y270" s="112" t="n">
        <f aca="false">SUM(Y271:Y272)</f>
        <v>0</v>
      </c>
      <c r="Z270" s="112" t="n">
        <f aca="false">SUM(Z271:Z272)</f>
        <v>0</v>
      </c>
      <c r="AA270" s="112" t="n">
        <f aca="false">SUM(AA271:AA272)</f>
        <v>0</v>
      </c>
      <c r="AB270" s="112" t="n">
        <f aca="false">SUM(AB271:AB272)</f>
        <v>0</v>
      </c>
      <c r="AC270" s="112" t="n">
        <f aca="false">SUM(AC271:AC272)</f>
        <v>0</v>
      </c>
      <c r="AD270" s="112" t="n">
        <f aca="false">SUM(AD271:AD272)</f>
        <v>0</v>
      </c>
      <c r="AE270" s="112" t="n">
        <f aca="false">SUM(AE271:AE272)</f>
        <v>60000000</v>
      </c>
      <c r="AF270" s="112" t="n">
        <f aca="false">SUM(AF271:AF272)</f>
        <v>60000000</v>
      </c>
      <c r="AG270" s="112" t="n">
        <f aca="false">SUM(AG271:AG272)</f>
        <v>51070635</v>
      </c>
      <c r="AH270" s="112" t="n">
        <f aca="false">SUM(AH271:AH272)</f>
        <v>51070635</v>
      </c>
      <c r="AI270" s="112" t="n">
        <f aca="false">SUM(AI271:AI272)</f>
        <v>0</v>
      </c>
      <c r="AJ270" s="112" t="n">
        <f aca="false">SUM(AJ271:AJ272)</f>
        <v>0</v>
      </c>
      <c r="AK270" s="112" t="n">
        <f aca="false">SUM(AK271:AK272)</f>
        <v>0</v>
      </c>
      <c r="AL270" s="112" t="n">
        <f aca="false">SUM(AL271:AL272)</f>
        <v>0</v>
      </c>
      <c r="AM270" s="112" t="n">
        <f aca="false">SUM(AM271:AM272)</f>
        <v>0</v>
      </c>
      <c r="AN270" s="112" t="n">
        <f aca="false">SUM(AN271:AN272)</f>
        <v>0</v>
      </c>
      <c r="AO270" s="112" t="n">
        <f aca="false">SUM(AO271:AO272)</f>
        <v>0</v>
      </c>
      <c r="AP270" s="112" t="n">
        <f aca="false">SUM(AP271:AP272)</f>
        <v>0</v>
      </c>
      <c r="AQ270" s="112" t="n">
        <f aca="false">SUM(AQ271:AQ272)</f>
        <v>0</v>
      </c>
      <c r="AR270" s="112" t="n">
        <f aca="false">SUM(AR271:AR272)</f>
        <v>0</v>
      </c>
      <c r="AS270" s="112" t="n">
        <f aca="false">SUM(AS271:AS272)</f>
        <v>0</v>
      </c>
      <c r="AT270" s="112" t="n">
        <f aca="false">SUM(AT271:AT272)</f>
        <v>0</v>
      </c>
      <c r="AU270" s="112" t="n">
        <f aca="false">SUM(AU271:AU272)</f>
        <v>0</v>
      </c>
      <c r="AV270" s="112" t="n">
        <f aca="false">SUM(AV271:AV272)</f>
        <v>0</v>
      </c>
      <c r="AW270" s="112" t="n">
        <f aca="false">SUM(AW271:AW272)</f>
        <v>0</v>
      </c>
      <c r="AX270" s="112" t="n">
        <f aca="false">SUM(AX271:AX272)</f>
        <v>0</v>
      </c>
      <c r="AY270" s="112" t="n">
        <f aca="false">SUM(AY271:AY272)</f>
        <v>0</v>
      </c>
      <c r="AZ270" s="112" t="n">
        <f aca="false">SUM(AZ271:AZ272)</f>
        <v>0</v>
      </c>
      <c r="BA270" s="112" t="n">
        <f aca="false">SUM(BA271:BA272)</f>
        <v>0</v>
      </c>
      <c r="BB270" s="112" t="n">
        <f aca="false">SUM(BB271:BB272)</f>
        <v>0</v>
      </c>
      <c r="BC270" s="112" t="n">
        <f aca="false">SUM(BC271:BC272)</f>
        <v>0</v>
      </c>
      <c r="BD270" s="112" t="n">
        <f aca="false">SUM(BD271:BD272)</f>
        <v>0</v>
      </c>
      <c r="BE270" s="112" t="n">
        <f aca="false">SUM(BE271:BE272)</f>
        <v>0</v>
      </c>
      <c r="BF270" s="112" t="n">
        <f aca="false">SUM(BF271:BF272)</f>
        <v>0</v>
      </c>
      <c r="BG270" s="113" t="n">
        <f aca="false">SUM(BG271:BG272)</f>
        <v>60000000</v>
      </c>
      <c r="BH270" s="112" t="n">
        <f aca="false">SUM(BH271:BH272)</f>
        <v>60000000</v>
      </c>
      <c r="BI270" s="112" t="n">
        <f aca="false">SUM(BI271:BI272)</f>
        <v>51070635</v>
      </c>
      <c r="BJ270" s="112" t="n">
        <f aca="false">SUM(BJ271:BJ272)</f>
        <v>51070635</v>
      </c>
      <c r="BK270" s="114"/>
      <c r="BL270" s="114"/>
      <c r="BM270" s="114"/>
      <c r="BN270" s="114"/>
      <c r="BO270" s="114"/>
      <c r="BP270" s="114"/>
      <c r="BQ270" s="114"/>
      <c r="BR270" s="114"/>
      <c r="BS270" s="114"/>
      <c r="BT270" s="114" t="n">
        <f aca="false">SUM(BT271:BT272)</f>
        <v>60000000</v>
      </c>
      <c r="BU270" s="114"/>
      <c r="BV270" s="114"/>
      <c r="BW270" s="114"/>
      <c r="BX270" s="114"/>
      <c r="BY270" s="114"/>
      <c r="BZ270" s="114"/>
      <c r="CA270" s="114"/>
      <c r="CB270" s="114"/>
      <c r="CC270" s="114"/>
      <c r="CD270" s="114" t="n">
        <f aca="false">SUM(CD271:CD272)</f>
        <v>60000000</v>
      </c>
      <c r="CE270" s="114"/>
      <c r="CF270" s="114"/>
      <c r="CG270" s="114"/>
      <c r="CH270" s="114"/>
      <c r="CI270" s="114"/>
      <c r="CJ270" s="114"/>
      <c r="CK270" s="114"/>
      <c r="CL270" s="114"/>
      <c r="CM270" s="114"/>
      <c r="CN270" s="114" t="n">
        <f aca="false">SUM(CN271:CN272)</f>
        <v>60000000</v>
      </c>
      <c r="CO270" s="115" t="n">
        <f aca="false">BG270+BT270+CD270+CN270</f>
        <v>240000000</v>
      </c>
    </row>
    <row r="271" customFormat="false" ht="105.75" hidden="false" customHeight="true" outlineLevel="0" collapsed="false">
      <c r="A271" s="205"/>
      <c r="B271" s="205"/>
      <c r="C271" s="147" t="n">
        <v>29</v>
      </c>
      <c r="D271" s="437" t="s">
        <v>543</v>
      </c>
      <c r="E271" s="119" t="s">
        <v>544</v>
      </c>
      <c r="F271" s="119" t="s">
        <v>544</v>
      </c>
      <c r="G271" s="125" t="n">
        <v>180</v>
      </c>
      <c r="H271" s="121" t="s">
        <v>635</v>
      </c>
      <c r="I271" s="117" t="s">
        <v>636</v>
      </c>
      <c r="J271" s="122" t="s">
        <v>637</v>
      </c>
      <c r="K271" s="122" t="n">
        <v>14</v>
      </c>
      <c r="L271" s="123" t="s">
        <v>55</v>
      </c>
      <c r="M271" s="126" t="n">
        <v>0</v>
      </c>
      <c r="N271" s="126" t="n">
        <v>1</v>
      </c>
      <c r="O271" s="125" t="n">
        <v>1</v>
      </c>
      <c r="P271" s="125" t="n">
        <v>1</v>
      </c>
      <c r="Q271" s="126" t="n">
        <v>1</v>
      </c>
      <c r="R271" s="126" t="n">
        <v>1</v>
      </c>
      <c r="S271" s="126" t="n">
        <v>1</v>
      </c>
      <c r="T271" s="461" t="n">
        <f aca="false">BG271/BG270</f>
        <v>0.791666666666667</v>
      </c>
      <c r="U271" s="126" t="n">
        <v>4</v>
      </c>
      <c r="V271" s="123" t="s">
        <v>111</v>
      </c>
      <c r="W271" s="185"/>
      <c r="X271" s="175"/>
      <c r="Y271" s="175"/>
      <c r="Z271" s="175"/>
      <c r="AA271" s="185"/>
      <c r="AB271" s="175"/>
      <c r="AC271" s="175"/>
      <c r="AD271" s="175"/>
      <c r="AE271" s="173" t="n">
        <v>47500000</v>
      </c>
      <c r="AF271" s="132" t="n">
        <v>47500000</v>
      </c>
      <c r="AG271" s="174" t="n">
        <v>42167302</v>
      </c>
      <c r="AH271" s="174" t="n">
        <v>42167302</v>
      </c>
      <c r="AI271" s="173"/>
      <c r="AJ271" s="174"/>
      <c r="AK271" s="174"/>
      <c r="AL271" s="175"/>
      <c r="AM271" s="185"/>
      <c r="AN271" s="175"/>
      <c r="AO271" s="175"/>
      <c r="AP271" s="175"/>
      <c r="AQ271" s="185"/>
      <c r="AR271" s="175"/>
      <c r="AS271" s="175"/>
      <c r="AT271" s="175"/>
      <c r="AU271" s="185"/>
      <c r="AV271" s="175"/>
      <c r="AW271" s="175"/>
      <c r="AX271" s="175"/>
      <c r="AY271" s="185"/>
      <c r="AZ271" s="175"/>
      <c r="BA271" s="175"/>
      <c r="BB271" s="175"/>
      <c r="BC271" s="185"/>
      <c r="BD271" s="175"/>
      <c r="BE271" s="175"/>
      <c r="BF271" s="175"/>
      <c r="BG271" s="130" t="n">
        <f aca="false">+W271+AA271+AE271+AI271+AM271+AQ271+AU271+AY271+BC271</f>
        <v>47500000</v>
      </c>
      <c r="BH271" s="131" t="n">
        <f aca="false">X271+AB271+AF271+AJ271+AN271+AR271+AV271+AZ271+BD271</f>
        <v>47500000</v>
      </c>
      <c r="BI271" s="131" t="n">
        <f aca="false">Y271+AC271+AG271+AK271+AO271+AS271+AW271+BA271+BE271</f>
        <v>42167302</v>
      </c>
      <c r="BJ271" s="131" t="n">
        <f aca="false">Z271+AD271+AH271+AL271+AP271+AT271+AX271+BB271+BF271</f>
        <v>42167302</v>
      </c>
      <c r="BK271" s="139"/>
      <c r="BL271" s="139"/>
      <c r="BM271" s="139" t="n">
        <v>47500000</v>
      </c>
      <c r="BN271" s="139"/>
      <c r="BO271" s="139"/>
      <c r="BP271" s="139"/>
      <c r="BQ271" s="139"/>
      <c r="BR271" s="139"/>
      <c r="BS271" s="139"/>
      <c r="BT271" s="139" t="n">
        <f aca="false">SUM(BK271:BR271)+BS271</f>
        <v>47500000</v>
      </c>
      <c r="BU271" s="139"/>
      <c r="BV271" s="139"/>
      <c r="BW271" s="139" t="n">
        <v>47500000</v>
      </c>
      <c r="BX271" s="139"/>
      <c r="BY271" s="139"/>
      <c r="BZ271" s="139"/>
      <c r="CA271" s="139"/>
      <c r="CB271" s="139"/>
      <c r="CC271" s="139"/>
      <c r="CD271" s="139" t="n">
        <f aca="false">SUM(BU271:CC271)</f>
        <v>47500000</v>
      </c>
      <c r="CE271" s="139"/>
      <c r="CF271" s="139"/>
      <c r="CG271" s="139" t="n">
        <v>47500000</v>
      </c>
      <c r="CH271" s="139"/>
      <c r="CI271" s="139"/>
      <c r="CJ271" s="139"/>
      <c r="CK271" s="139"/>
      <c r="CL271" s="139"/>
      <c r="CM271" s="139"/>
      <c r="CN271" s="139" t="n">
        <f aca="false">SUM(CE271:CM271)</f>
        <v>47500000</v>
      </c>
      <c r="CO271" s="134" t="n">
        <f aca="false">BG271+BT271+CD271+CN271</f>
        <v>190000000</v>
      </c>
    </row>
    <row r="272" customFormat="false" ht="137.25" hidden="false" customHeight="true" outlineLevel="0" collapsed="false">
      <c r="A272" s="205"/>
      <c r="B272" s="205"/>
      <c r="C272" s="141" t="n">
        <v>30</v>
      </c>
      <c r="D272" s="437" t="s">
        <v>547</v>
      </c>
      <c r="E272" s="462" t="s">
        <v>549</v>
      </c>
      <c r="F272" s="286" t="s">
        <v>549</v>
      </c>
      <c r="G272" s="125" t="n">
        <v>181</v>
      </c>
      <c r="H272" s="121" t="s">
        <v>638</v>
      </c>
      <c r="I272" s="117" t="s">
        <v>639</v>
      </c>
      <c r="J272" s="122" t="s">
        <v>637</v>
      </c>
      <c r="K272" s="122" t="n">
        <v>14</v>
      </c>
      <c r="L272" s="123" t="s">
        <v>55</v>
      </c>
      <c r="M272" s="126" t="n">
        <v>6</v>
      </c>
      <c r="N272" s="126" t="n">
        <v>6</v>
      </c>
      <c r="O272" s="125" t="n">
        <v>6</v>
      </c>
      <c r="P272" s="125" t="n">
        <v>6</v>
      </c>
      <c r="Q272" s="126" t="n">
        <v>6</v>
      </c>
      <c r="R272" s="126" t="n">
        <v>6</v>
      </c>
      <c r="S272" s="126" t="n">
        <v>6</v>
      </c>
      <c r="T272" s="461" t="n">
        <f aca="false">BG272/BG270</f>
        <v>0.208333333333333</v>
      </c>
      <c r="U272" s="126" t="n">
        <v>4</v>
      </c>
      <c r="V272" s="123" t="s">
        <v>111</v>
      </c>
      <c r="W272" s="185"/>
      <c r="X272" s="175"/>
      <c r="Y272" s="175"/>
      <c r="Z272" s="175"/>
      <c r="AA272" s="185"/>
      <c r="AB272" s="175"/>
      <c r="AC272" s="175"/>
      <c r="AD272" s="175"/>
      <c r="AE272" s="173" t="n">
        <v>12500000</v>
      </c>
      <c r="AF272" s="132" t="n">
        <v>12500000</v>
      </c>
      <c r="AG272" s="132" t="n">
        <v>8903333</v>
      </c>
      <c r="AH272" s="174" t="n">
        <v>8903333</v>
      </c>
      <c r="AI272" s="173"/>
      <c r="AJ272" s="174"/>
      <c r="AK272" s="174"/>
      <c r="AL272" s="175"/>
      <c r="AM272" s="185"/>
      <c r="AN272" s="175"/>
      <c r="AO272" s="175"/>
      <c r="AP272" s="175"/>
      <c r="AQ272" s="185"/>
      <c r="AR272" s="175"/>
      <c r="AS272" s="175"/>
      <c r="AT272" s="175"/>
      <c r="AU272" s="185"/>
      <c r="AV272" s="175"/>
      <c r="AW272" s="175"/>
      <c r="AX272" s="175"/>
      <c r="AY272" s="185"/>
      <c r="AZ272" s="175"/>
      <c r="BA272" s="175"/>
      <c r="BB272" s="175"/>
      <c r="BC272" s="185"/>
      <c r="BD272" s="175"/>
      <c r="BE272" s="175"/>
      <c r="BF272" s="175"/>
      <c r="BG272" s="130" t="n">
        <f aca="false">+W272+AA272+AE272+AI272+AM272+AQ272+AU272+AY272+BC272</f>
        <v>12500000</v>
      </c>
      <c r="BH272" s="131" t="n">
        <f aca="false">X272+AB272+AF272+AJ272+AN272+AR272+AV272+AZ272+BD272</f>
        <v>12500000</v>
      </c>
      <c r="BI272" s="131" t="n">
        <f aca="false">Y272+AC272+AG272+AK272+AO272+AS272+AW272+BA272+BE272</f>
        <v>8903333</v>
      </c>
      <c r="BJ272" s="131" t="n">
        <f aca="false">Z272+AD272+AH272+AL272+AP272+AT272+AX272+BB272+BF272</f>
        <v>8903333</v>
      </c>
      <c r="BK272" s="139"/>
      <c r="BL272" s="139"/>
      <c r="BM272" s="139" t="n">
        <v>12500000</v>
      </c>
      <c r="BN272" s="139"/>
      <c r="BO272" s="139"/>
      <c r="BP272" s="139"/>
      <c r="BQ272" s="139"/>
      <c r="BR272" s="139"/>
      <c r="BS272" s="139"/>
      <c r="BT272" s="139" t="n">
        <f aca="false">SUM(BK272:BR272)+BS272</f>
        <v>12500000</v>
      </c>
      <c r="BU272" s="139"/>
      <c r="BV272" s="139"/>
      <c r="BW272" s="139" t="n">
        <v>12500000</v>
      </c>
      <c r="BX272" s="139"/>
      <c r="BY272" s="139"/>
      <c r="BZ272" s="139"/>
      <c r="CA272" s="139"/>
      <c r="CB272" s="139"/>
      <c r="CC272" s="139"/>
      <c r="CD272" s="139" t="n">
        <f aca="false">SUM(BU272:CC272)</f>
        <v>12500000</v>
      </c>
      <c r="CE272" s="139"/>
      <c r="CF272" s="139"/>
      <c r="CG272" s="139" t="n">
        <v>12500000</v>
      </c>
      <c r="CH272" s="139"/>
      <c r="CI272" s="139"/>
      <c r="CJ272" s="139"/>
      <c r="CK272" s="139"/>
      <c r="CL272" s="139"/>
      <c r="CM272" s="139"/>
      <c r="CN272" s="139" t="n">
        <f aca="false">SUM(CE272:CM272)</f>
        <v>12500000</v>
      </c>
      <c r="CO272" s="134" t="n">
        <f aca="false">BG272+BT272+CD272+CN272</f>
        <v>50000000</v>
      </c>
    </row>
    <row r="273" customFormat="false" ht="26.25" hidden="false" customHeight="true" outlineLevel="0" collapsed="false">
      <c r="A273" s="205"/>
      <c r="B273" s="205"/>
      <c r="C273" s="103" t="n">
        <v>57</v>
      </c>
      <c r="D273" s="104" t="s">
        <v>640</v>
      </c>
      <c r="E273" s="107"/>
      <c r="F273" s="107"/>
      <c r="G273" s="106"/>
      <c r="H273" s="107"/>
      <c r="I273" s="107"/>
      <c r="J273" s="106"/>
      <c r="K273" s="108"/>
      <c r="L273" s="109"/>
      <c r="M273" s="107"/>
      <c r="N273" s="107"/>
      <c r="O273" s="110"/>
      <c r="P273" s="110"/>
      <c r="Q273" s="107"/>
      <c r="R273" s="107"/>
      <c r="S273" s="108"/>
      <c r="T273" s="206"/>
      <c r="U273" s="108"/>
      <c r="V273" s="108"/>
      <c r="W273" s="112" t="n">
        <f aca="false">SUM(W274)</f>
        <v>0</v>
      </c>
      <c r="X273" s="112" t="n">
        <f aca="false">SUM(X274)</f>
        <v>0</v>
      </c>
      <c r="Y273" s="112" t="n">
        <f aca="false">SUM(Y274)</f>
        <v>0</v>
      </c>
      <c r="Z273" s="112" t="n">
        <f aca="false">SUM(Z274)</f>
        <v>0</v>
      </c>
      <c r="AA273" s="112" t="n">
        <f aca="false">SUM(AA274)</f>
        <v>0</v>
      </c>
      <c r="AB273" s="112" t="n">
        <f aca="false">SUM(AB274)</f>
        <v>0</v>
      </c>
      <c r="AC273" s="112" t="n">
        <f aca="false">SUM(AC274)</f>
        <v>0</v>
      </c>
      <c r="AD273" s="112" t="n">
        <f aca="false">SUM(AD274)</f>
        <v>0</v>
      </c>
      <c r="AE273" s="112" t="n">
        <f aca="false">SUM(AE274)</f>
        <v>40000000</v>
      </c>
      <c r="AF273" s="112" t="n">
        <f aca="false">SUM(AF274)</f>
        <v>40000000</v>
      </c>
      <c r="AG273" s="112" t="n">
        <f aca="false">SUM(AG274)</f>
        <v>0</v>
      </c>
      <c r="AH273" s="112" t="n">
        <f aca="false">SUM(AH274)</f>
        <v>0</v>
      </c>
      <c r="AI273" s="112" t="n">
        <f aca="false">SUM(AI274)</f>
        <v>0</v>
      </c>
      <c r="AJ273" s="112" t="n">
        <f aca="false">SUM(AJ274)</f>
        <v>0</v>
      </c>
      <c r="AK273" s="112" t="n">
        <f aca="false">SUM(AK274)</f>
        <v>0</v>
      </c>
      <c r="AL273" s="112" t="n">
        <f aca="false">SUM(AL274)</f>
        <v>0</v>
      </c>
      <c r="AM273" s="112" t="n">
        <f aca="false">SUM(AM274)</f>
        <v>0</v>
      </c>
      <c r="AN273" s="112" t="n">
        <f aca="false">SUM(AN274)</f>
        <v>0</v>
      </c>
      <c r="AO273" s="112" t="n">
        <f aca="false">SUM(AO274)</f>
        <v>0</v>
      </c>
      <c r="AP273" s="112" t="n">
        <f aca="false">SUM(AP274)</f>
        <v>0</v>
      </c>
      <c r="AQ273" s="112" t="n">
        <f aca="false">SUM(AQ274)</f>
        <v>0</v>
      </c>
      <c r="AR273" s="112" t="n">
        <f aca="false">SUM(AR274)</f>
        <v>0</v>
      </c>
      <c r="AS273" s="112" t="n">
        <f aca="false">SUM(AS274)</f>
        <v>0</v>
      </c>
      <c r="AT273" s="112" t="n">
        <f aca="false">SUM(AT274)</f>
        <v>0</v>
      </c>
      <c r="AU273" s="112" t="n">
        <f aca="false">SUM(AU274)</f>
        <v>0</v>
      </c>
      <c r="AV273" s="112" t="n">
        <f aca="false">SUM(AV274)</f>
        <v>0</v>
      </c>
      <c r="AW273" s="112" t="n">
        <f aca="false">SUM(AW274)</f>
        <v>0</v>
      </c>
      <c r="AX273" s="112" t="n">
        <f aca="false">SUM(AX274)</f>
        <v>0</v>
      </c>
      <c r="AY273" s="112" t="n">
        <f aca="false">SUM(AY274)</f>
        <v>0</v>
      </c>
      <c r="AZ273" s="112" t="n">
        <f aca="false">SUM(AZ274)</f>
        <v>0</v>
      </c>
      <c r="BA273" s="112" t="n">
        <f aca="false">SUM(BA274)</f>
        <v>0</v>
      </c>
      <c r="BB273" s="112" t="n">
        <f aca="false">SUM(BB274)</f>
        <v>0</v>
      </c>
      <c r="BC273" s="112" t="n">
        <f aca="false">SUM(BC274)</f>
        <v>0</v>
      </c>
      <c r="BD273" s="112" t="n">
        <f aca="false">SUM(BD274)</f>
        <v>0</v>
      </c>
      <c r="BE273" s="112" t="n">
        <f aca="false">SUM(BE274)</f>
        <v>0</v>
      </c>
      <c r="BF273" s="112" t="n">
        <f aca="false">SUM(BF274)</f>
        <v>0</v>
      </c>
      <c r="BG273" s="113" t="n">
        <f aca="false">SUM(BG274)</f>
        <v>40000000</v>
      </c>
      <c r="BH273" s="112" t="n">
        <f aca="false">SUM(BH274)</f>
        <v>40000000</v>
      </c>
      <c r="BI273" s="112" t="n">
        <f aca="false">SUM(BI274)</f>
        <v>0</v>
      </c>
      <c r="BJ273" s="112" t="n">
        <f aca="false">SUM(BJ274)</f>
        <v>0</v>
      </c>
      <c r="BK273" s="114"/>
      <c r="BL273" s="114"/>
      <c r="BM273" s="114"/>
      <c r="BN273" s="114"/>
      <c r="BO273" s="114"/>
      <c r="BP273" s="114"/>
      <c r="BQ273" s="114"/>
      <c r="BR273" s="114"/>
      <c r="BS273" s="114"/>
      <c r="BT273" s="114" t="n">
        <f aca="false">SUM(BT274)</f>
        <v>40000000</v>
      </c>
      <c r="BU273" s="114"/>
      <c r="BV273" s="114"/>
      <c r="BW273" s="114"/>
      <c r="BX273" s="114"/>
      <c r="BY273" s="114"/>
      <c r="BZ273" s="114"/>
      <c r="CA273" s="114"/>
      <c r="CB273" s="114"/>
      <c r="CC273" s="114"/>
      <c r="CD273" s="114" t="n">
        <f aca="false">SUM(CD274)</f>
        <v>30000000</v>
      </c>
      <c r="CE273" s="114"/>
      <c r="CF273" s="114"/>
      <c r="CG273" s="114"/>
      <c r="CH273" s="114"/>
      <c r="CI273" s="114"/>
      <c r="CJ273" s="114"/>
      <c r="CK273" s="114"/>
      <c r="CL273" s="114"/>
      <c r="CM273" s="114"/>
      <c r="CN273" s="114" t="n">
        <f aca="false">SUM(CN274)</f>
        <v>30000000</v>
      </c>
      <c r="CO273" s="115" t="n">
        <f aca="false">BG273+BT273+CD273+CN273</f>
        <v>140000000</v>
      </c>
    </row>
    <row r="274" customFormat="false" ht="68.25" hidden="false" customHeight="true" outlineLevel="0" collapsed="false">
      <c r="A274" s="205"/>
      <c r="B274" s="263"/>
      <c r="C274" s="140" t="n">
        <v>14</v>
      </c>
      <c r="D274" s="117" t="s">
        <v>411</v>
      </c>
      <c r="E274" s="154" t="s">
        <v>273</v>
      </c>
      <c r="F274" s="365" t="n">
        <v>0.03</v>
      </c>
      <c r="G274" s="125" t="n">
        <v>182</v>
      </c>
      <c r="H274" s="121" t="s">
        <v>641</v>
      </c>
      <c r="I274" s="296" t="s">
        <v>542</v>
      </c>
      <c r="J274" s="297" t="s">
        <v>264</v>
      </c>
      <c r="K274" s="297" t="n">
        <v>1</v>
      </c>
      <c r="L274" s="179" t="s">
        <v>55</v>
      </c>
      <c r="M274" s="244" t="n">
        <v>1</v>
      </c>
      <c r="N274" s="244" t="n">
        <v>1</v>
      </c>
      <c r="O274" s="274" t="n">
        <v>1</v>
      </c>
      <c r="P274" s="274" t="n">
        <v>0</v>
      </c>
      <c r="Q274" s="147" t="n">
        <v>1</v>
      </c>
      <c r="R274" s="147" t="n">
        <v>1</v>
      </c>
      <c r="S274" s="147" t="n">
        <v>1</v>
      </c>
      <c r="T274" s="189" t="n">
        <f aca="false">BG274/BG273</f>
        <v>1</v>
      </c>
      <c r="U274" s="126" t="n">
        <v>4</v>
      </c>
      <c r="V274" s="123" t="s">
        <v>111</v>
      </c>
      <c r="W274" s="130"/>
      <c r="X274" s="131"/>
      <c r="Y274" s="131"/>
      <c r="Z274" s="131"/>
      <c r="AA274" s="130"/>
      <c r="AB274" s="131"/>
      <c r="AC274" s="131"/>
      <c r="AD274" s="131"/>
      <c r="AE274" s="173" t="n">
        <v>40000000</v>
      </c>
      <c r="AF274" s="132" t="n">
        <v>40000000</v>
      </c>
      <c r="AG274" s="174"/>
      <c r="AH274" s="174"/>
      <c r="AI274" s="173"/>
      <c r="AJ274" s="174"/>
      <c r="AK274" s="174"/>
      <c r="AL274" s="131"/>
      <c r="AM274" s="130"/>
      <c r="AN274" s="131"/>
      <c r="AO274" s="131"/>
      <c r="AP274" s="131"/>
      <c r="AQ274" s="130"/>
      <c r="AR274" s="131"/>
      <c r="AS274" s="131"/>
      <c r="AT274" s="131"/>
      <c r="AU274" s="130"/>
      <c r="AV274" s="131"/>
      <c r="AW274" s="131"/>
      <c r="AX274" s="131"/>
      <c r="AY274" s="130"/>
      <c r="AZ274" s="131"/>
      <c r="BA274" s="131"/>
      <c r="BB274" s="131"/>
      <c r="BC274" s="130"/>
      <c r="BD274" s="131"/>
      <c r="BE274" s="131"/>
      <c r="BF274" s="131"/>
      <c r="BG274" s="130" t="n">
        <f aca="false">+W274+AA274+AE274+AI274+AM274+AQ274+AU274+AY274+BC274</f>
        <v>40000000</v>
      </c>
      <c r="BH274" s="131" t="n">
        <f aca="false">X274+AB274+AF274+AJ274+AN274+AR274+AV274+AZ274+BD274</f>
        <v>40000000</v>
      </c>
      <c r="BI274" s="131" t="n">
        <f aca="false">Y274+AC274+AG274+AK274+AO274+AS274+AW274+BA274+BE274</f>
        <v>0</v>
      </c>
      <c r="BJ274" s="131" t="n">
        <f aca="false">Z274+AD274+AH274+AL274+AP274+AT274+AX274+BB274+BF274</f>
        <v>0</v>
      </c>
      <c r="BK274" s="139"/>
      <c r="BL274" s="139"/>
      <c r="BM274" s="139" t="n">
        <v>40000000</v>
      </c>
      <c r="BN274" s="139"/>
      <c r="BO274" s="139"/>
      <c r="BP274" s="139"/>
      <c r="BQ274" s="139"/>
      <c r="BR274" s="139"/>
      <c r="BS274" s="139"/>
      <c r="BT274" s="139" t="n">
        <f aca="false">SUM(BK274:BR274)+BS274</f>
        <v>40000000</v>
      </c>
      <c r="BU274" s="139"/>
      <c r="BV274" s="139"/>
      <c r="BW274" s="150" t="n">
        <v>30000000</v>
      </c>
      <c r="BX274" s="139"/>
      <c r="BY274" s="139"/>
      <c r="BZ274" s="139"/>
      <c r="CA274" s="139"/>
      <c r="CB274" s="139"/>
      <c r="CC274" s="139"/>
      <c r="CD274" s="139" t="n">
        <f aca="false">SUM(BU274:CC274)</f>
        <v>30000000</v>
      </c>
      <c r="CE274" s="139"/>
      <c r="CF274" s="139"/>
      <c r="CG274" s="139" t="n">
        <v>30000000</v>
      </c>
      <c r="CH274" s="139"/>
      <c r="CI274" s="139"/>
      <c r="CJ274" s="139"/>
      <c r="CK274" s="139"/>
      <c r="CL274" s="139"/>
      <c r="CM274" s="139"/>
      <c r="CN274" s="139" t="n">
        <f aca="false">SUM(CE274:CM274)</f>
        <v>30000000</v>
      </c>
      <c r="CO274" s="134" t="n">
        <f aca="false">BG274+BT274+CD274+CN274</f>
        <v>140000000</v>
      </c>
    </row>
    <row r="275" customFormat="false" ht="27.75" hidden="false" customHeight="true" outlineLevel="0" collapsed="false">
      <c r="A275" s="205"/>
      <c r="B275" s="88" t="n">
        <v>17</v>
      </c>
      <c r="C275" s="202" t="s">
        <v>642</v>
      </c>
      <c r="D275" s="90"/>
      <c r="E275" s="91"/>
      <c r="F275" s="90"/>
      <c r="G275" s="92"/>
      <c r="H275" s="93"/>
      <c r="I275" s="93"/>
      <c r="J275" s="94"/>
      <c r="K275" s="92"/>
      <c r="L275" s="95"/>
      <c r="M275" s="93"/>
      <c r="N275" s="93"/>
      <c r="O275" s="96"/>
      <c r="P275" s="96"/>
      <c r="Q275" s="93"/>
      <c r="R275" s="93"/>
      <c r="S275" s="92"/>
      <c r="T275" s="203"/>
      <c r="U275" s="92"/>
      <c r="V275" s="92"/>
      <c r="W275" s="98" t="n">
        <f aca="false">W276+W278+W282+W286</f>
        <v>0</v>
      </c>
      <c r="X275" s="98" t="n">
        <f aca="false">X276+X278+X282+X286</f>
        <v>0</v>
      </c>
      <c r="Y275" s="98" t="n">
        <f aca="false">Y276+Y278+Y282+Y286</f>
        <v>0</v>
      </c>
      <c r="Z275" s="98" t="n">
        <f aca="false">Z276+Z278+Z282+Z286</f>
        <v>0</v>
      </c>
      <c r="AA275" s="98" t="n">
        <f aca="false">AA276+AA278+AA282+AA286</f>
        <v>0</v>
      </c>
      <c r="AB275" s="98" t="n">
        <f aca="false">AB276+AB278+AB282+AB286</f>
        <v>0</v>
      </c>
      <c r="AC275" s="98" t="n">
        <f aca="false">AC276+AC278+AC282+AC286</f>
        <v>0</v>
      </c>
      <c r="AD275" s="98" t="n">
        <f aca="false">AD276+AD278+AD282+AD286</f>
        <v>0</v>
      </c>
      <c r="AE275" s="98" t="n">
        <f aca="false">AE276+AE278+AE282+AE286</f>
        <v>440000000</v>
      </c>
      <c r="AF275" s="98" t="n">
        <f aca="false">AF276+AF278+AF282+AF286</f>
        <v>715000000</v>
      </c>
      <c r="AG275" s="98" t="n">
        <f aca="false">AG276+AG278+AG282+AG286</f>
        <v>538627807</v>
      </c>
      <c r="AH275" s="98" t="n">
        <f aca="false">AH276+AH278+AH282+AH286</f>
        <v>538627807</v>
      </c>
      <c r="AI275" s="98" t="n">
        <f aca="false">AI276+AI278+AI282+AI286</f>
        <v>0</v>
      </c>
      <c r="AJ275" s="98" t="n">
        <f aca="false">AJ276+AJ278+AJ282+AJ286</f>
        <v>0</v>
      </c>
      <c r="AK275" s="98" t="n">
        <f aca="false">AK276+AK278+AK282+AK286</f>
        <v>0</v>
      </c>
      <c r="AL275" s="98" t="n">
        <f aca="false">AL276+AL278+AL282+AL286</f>
        <v>0</v>
      </c>
      <c r="AM275" s="98" t="n">
        <f aca="false">AM276+AM278+AM282+AM286</f>
        <v>0</v>
      </c>
      <c r="AN275" s="98" t="n">
        <f aca="false">AN276+AN278+AN282+AN286</f>
        <v>0</v>
      </c>
      <c r="AO275" s="98" t="n">
        <f aca="false">AO276+AO278+AO282+AO286</f>
        <v>0</v>
      </c>
      <c r="AP275" s="98" t="n">
        <f aca="false">AP276+AP278+AP282+AP286</f>
        <v>0</v>
      </c>
      <c r="AQ275" s="98" t="n">
        <f aca="false">AQ276+AQ278+AQ282+AQ286</f>
        <v>0</v>
      </c>
      <c r="AR275" s="98" t="n">
        <f aca="false">AR276+AR278+AR282+AR286</f>
        <v>0</v>
      </c>
      <c r="AS275" s="98" t="n">
        <f aca="false">AS276+AS278+AS282+AS286</f>
        <v>0</v>
      </c>
      <c r="AT275" s="98" t="n">
        <f aca="false">AT276+AT278+AT282+AT286</f>
        <v>0</v>
      </c>
      <c r="AU275" s="98" t="n">
        <f aca="false">AU276+AU278+AU282+AU286</f>
        <v>0</v>
      </c>
      <c r="AV275" s="98" t="n">
        <f aca="false">AV276+AV278+AV282+AV286</f>
        <v>0</v>
      </c>
      <c r="AW275" s="98" t="n">
        <f aca="false">AW276+AW278+AW282+AW286</f>
        <v>0</v>
      </c>
      <c r="AX275" s="98" t="n">
        <f aca="false">AX276+AX278+AX282+AX286</f>
        <v>0</v>
      </c>
      <c r="AY275" s="98" t="n">
        <f aca="false">AY276+AY278+AY282+AY286</f>
        <v>0</v>
      </c>
      <c r="AZ275" s="98" t="n">
        <f aca="false">AZ276+AZ278+AZ282+AZ286</f>
        <v>0</v>
      </c>
      <c r="BA275" s="98" t="n">
        <f aca="false">BA276+BA278+BA282+BA286</f>
        <v>0</v>
      </c>
      <c r="BB275" s="98" t="n">
        <f aca="false">BB276+BB278+BB282+BB286</f>
        <v>0</v>
      </c>
      <c r="BC275" s="98" t="n">
        <f aca="false">BC276+BC278+BC282+BC286</f>
        <v>0</v>
      </c>
      <c r="BD275" s="98" t="n">
        <f aca="false">BD276+BD278+BD282+BD286</f>
        <v>0</v>
      </c>
      <c r="BE275" s="98" t="n">
        <f aca="false">BE276+BE278+BE282+BE286</f>
        <v>0</v>
      </c>
      <c r="BF275" s="98" t="n">
        <f aca="false">BF276+BF278+BF282+BF286</f>
        <v>0</v>
      </c>
      <c r="BG275" s="99" t="n">
        <f aca="false">BG276+BG278+BG282+BG286</f>
        <v>440000000</v>
      </c>
      <c r="BH275" s="98" t="n">
        <f aca="false">BH276+BH278+BH282+BH286</f>
        <v>715000000</v>
      </c>
      <c r="BI275" s="98" t="n">
        <f aca="false">BI276+BI278+BI282+BI286</f>
        <v>538627807</v>
      </c>
      <c r="BJ275" s="98" t="n">
        <f aca="false">BJ276+BJ278+BJ282+BJ286</f>
        <v>538627807</v>
      </c>
      <c r="BK275" s="100"/>
      <c r="BL275" s="100"/>
      <c r="BM275" s="100"/>
      <c r="BN275" s="100"/>
      <c r="BO275" s="100"/>
      <c r="BP275" s="100"/>
      <c r="BQ275" s="100"/>
      <c r="BR275" s="100"/>
      <c r="BS275" s="100"/>
      <c r="BT275" s="100" t="n">
        <f aca="false">BT276+BT278+BT282+BT286</f>
        <v>440000000</v>
      </c>
      <c r="BU275" s="100"/>
      <c r="BV275" s="100"/>
      <c r="BW275" s="100"/>
      <c r="BX275" s="100"/>
      <c r="BY275" s="100"/>
      <c r="BZ275" s="100"/>
      <c r="CA275" s="100"/>
      <c r="CB275" s="100"/>
      <c r="CC275" s="100"/>
      <c r="CD275" s="100" t="n">
        <f aca="false">CD276+CD278+CD282+CD286</f>
        <v>420000000</v>
      </c>
      <c r="CE275" s="100"/>
      <c r="CF275" s="100"/>
      <c r="CG275" s="100"/>
      <c r="CH275" s="100"/>
      <c r="CI275" s="100"/>
      <c r="CJ275" s="100"/>
      <c r="CK275" s="100"/>
      <c r="CL275" s="100"/>
      <c r="CM275" s="100"/>
      <c r="CN275" s="100" t="n">
        <f aca="false">CN276+CN278+CN282+CN286</f>
        <v>410000000</v>
      </c>
      <c r="CO275" s="204" t="n">
        <f aca="false">BG275+BT275+CD275+CN275</f>
        <v>1710000000</v>
      </c>
    </row>
    <row r="276" customFormat="false" ht="27.75" hidden="false" customHeight="true" outlineLevel="0" collapsed="false">
      <c r="A276" s="205"/>
      <c r="B276" s="201"/>
      <c r="C276" s="103" t="n">
        <v>58</v>
      </c>
      <c r="D276" s="104" t="s">
        <v>643</v>
      </c>
      <c r="E276" s="107"/>
      <c r="F276" s="107"/>
      <c r="G276" s="106"/>
      <c r="H276" s="107"/>
      <c r="I276" s="107"/>
      <c r="J276" s="106"/>
      <c r="K276" s="108"/>
      <c r="L276" s="109"/>
      <c r="M276" s="107"/>
      <c r="N276" s="107"/>
      <c r="O276" s="110"/>
      <c r="P276" s="110"/>
      <c r="Q276" s="107"/>
      <c r="R276" s="107"/>
      <c r="S276" s="108"/>
      <c r="T276" s="206"/>
      <c r="U276" s="108"/>
      <c r="V276" s="108"/>
      <c r="W276" s="112" t="n">
        <f aca="false">SUM(W277)</f>
        <v>0</v>
      </c>
      <c r="X276" s="112" t="n">
        <f aca="false">SUM(X277)</f>
        <v>0</v>
      </c>
      <c r="Y276" s="112" t="n">
        <f aca="false">SUM(Y277)</f>
        <v>0</v>
      </c>
      <c r="Z276" s="112" t="n">
        <f aca="false">SUM(Z277)</f>
        <v>0</v>
      </c>
      <c r="AA276" s="112" t="n">
        <f aca="false">SUM(AA277)</f>
        <v>0</v>
      </c>
      <c r="AB276" s="112" t="n">
        <f aca="false">SUM(AB277)</f>
        <v>0</v>
      </c>
      <c r="AC276" s="112" t="n">
        <f aca="false">SUM(AC277)</f>
        <v>0</v>
      </c>
      <c r="AD276" s="112" t="n">
        <f aca="false">SUM(AD277)</f>
        <v>0</v>
      </c>
      <c r="AE276" s="112" t="n">
        <f aca="false">SUM(AE277)</f>
        <v>90000000</v>
      </c>
      <c r="AF276" s="112" t="n">
        <f aca="false">SUM(AF277)</f>
        <v>90000000</v>
      </c>
      <c r="AG276" s="112" t="n">
        <f aca="false">SUM(AG277)</f>
        <v>27316666</v>
      </c>
      <c r="AH276" s="112" t="n">
        <f aca="false">SUM(AH277)</f>
        <v>27316666</v>
      </c>
      <c r="AI276" s="112" t="n">
        <f aca="false">SUM(AI277)</f>
        <v>0</v>
      </c>
      <c r="AJ276" s="112" t="n">
        <f aca="false">SUM(AJ277)</f>
        <v>0</v>
      </c>
      <c r="AK276" s="112" t="n">
        <f aca="false">SUM(AK277)</f>
        <v>0</v>
      </c>
      <c r="AL276" s="112" t="n">
        <f aca="false">SUM(AL277)</f>
        <v>0</v>
      </c>
      <c r="AM276" s="112" t="n">
        <f aca="false">SUM(AM277)</f>
        <v>0</v>
      </c>
      <c r="AN276" s="112" t="n">
        <f aca="false">SUM(AN277)</f>
        <v>0</v>
      </c>
      <c r="AO276" s="112" t="n">
        <f aca="false">SUM(AO277)</f>
        <v>0</v>
      </c>
      <c r="AP276" s="112" t="n">
        <f aca="false">SUM(AP277)</f>
        <v>0</v>
      </c>
      <c r="AQ276" s="112" t="n">
        <f aca="false">SUM(AQ277)</f>
        <v>0</v>
      </c>
      <c r="AR276" s="112" t="n">
        <f aca="false">SUM(AR277)</f>
        <v>0</v>
      </c>
      <c r="AS276" s="112" t="n">
        <f aca="false">SUM(AS277)</f>
        <v>0</v>
      </c>
      <c r="AT276" s="112" t="n">
        <f aca="false">SUM(AT277)</f>
        <v>0</v>
      </c>
      <c r="AU276" s="112" t="n">
        <f aca="false">SUM(AU277)</f>
        <v>0</v>
      </c>
      <c r="AV276" s="112" t="n">
        <f aca="false">SUM(AV277)</f>
        <v>0</v>
      </c>
      <c r="AW276" s="112" t="n">
        <f aca="false">SUM(AW277)</f>
        <v>0</v>
      </c>
      <c r="AX276" s="112" t="n">
        <f aca="false">SUM(AX277)</f>
        <v>0</v>
      </c>
      <c r="AY276" s="112" t="n">
        <f aca="false">SUM(AY277)</f>
        <v>0</v>
      </c>
      <c r="AZ276" s="112" t="n">
        <f aca="false">SUM(AZ277)</f>
        <v>0</v>
      </c>
      <c r="BA276" s="112" t="n">
        <f aca="false">SUM(BA277)</f>
        <v>0</v>
      </c>
      <c r="BB276" s="112" t="n">
        <f aca="false">SUM(BB277)</f>
        <v>0</v>
      </c>
      <c r="BC276" s="112" t="n">
        <f aca="false">SUM(BC277)</f>
        <v>0</v>
      </c>
      <c r="BD276" s="112" t="n">
        <f aca="false">SUM(BD277)</f>
        <v>0</v>
      </c>
      <c r="BE276" s="112" t="n">
        <f aca="false">SUM(BE277)</f>
        <v>0</v>
      </c>
      <c r="BF276" s="112" t="n">
        <f aca="false">SUM(BF277)</f>
        <v>0</v>
      </c>
      <c r="BG276" s="113" t="n">
        <f aca="false">SUM(BG277)</f>
        <v>90000000</v>
      </c>
      <c r="BH276" s="112" t="n">
        <f aca="false">SUM(BH277)</f>
        <v>90000000</v>
      </c>
      <c r="BI276" s="112" t="n">
        <f aca="false">SUM(BI277)</f>
        <v>27316666</v>
      </c>
      <c r="BJ276" s="112" t="n">
        <f aca="false">SUM(BJ277)</f>
        <v>27316666</v>
      </c>
      <c r="BK276" s="114"/>
      <c r="BL276" s="114"/>
      <c r="BM276" s="114"/>
      <c r="BN276" s="114"/>
      <c r="BO276" s="114"/>
      <c r="BP276" s="114"/>
      <c r="BQ276" s="114"/>
      <c r="BR276" s="114"/>
      <c r="BS276" s="114"/>
      <c r="BT276" s="114" t="n">
        <f aca="false">SUM(BT277)</f>
        <v>80000000</v>
      </c>
      <c r="BU276" s="114"/>
      <c r="BV276" s="114"/>
      <c r="BW276" s="114"/>
      <c r="BX276" s="114"/>
      <c r="BY276" s="114"/>
      <c r="BZ276" s="114"/>
      <c r="CA276" s="114"/>
      <c r="CB276" s="114"/>
      <c r="CC276" s="114"/>
      <c r="CD276" s="114" t="n">
        <f aca="false">SUM(CD277)</f>
        <v>70000000</v>
      </c>
      <c r="CE276" s="114"/>
      <c r="CF276" s="114"/>
      <c r="CG276" s="114"/>
      <c r="CH276" s="114"/>
      <c r="CI276" s="114"/>
      <c r="CJ276" s="114"/>
      <c r="CK276" s="114"/>
      <c r="CL276" s="114"/>
      <c r="CM276" s="114"/>
      <c r="CN276" s="114" t="n">
        <f aca="false">SUM(CN277)</f>
        <v>60000000</v>
      </c>
      <c r="CO276" s="115" t="n">
        <f aca="false">BG276+BT276+CD276+CN276</f>
        <v>300000000</v>
      </c>
    </row>
    <row r="277" customFormat="false" ht="71.25" hidden="false" customHeight="false" outlineLevel="0" collapsed="false">
      <c r="A277" s="205"/>
      <c r="B277" s="205"/>
      <c r="C277" s="147" t="n">
        <v>22</v>
      </c>
      <c r="D277" s="456" t="s">
        <v>240</v>
      </c>
      <c r="E277" s="286" t="s">
        <v>241</v>
      </c>
      <c r="F277" s="252" t="s">
        <v>245</v>
      </c>
      <c r="G277" s="125" t="n">
        <v>183</v>
      </c>
      <c r="H277" s="121" t="s">
        <v>644</v>
      </c>
      <c r="I277" s="373" t="s">
        <v>645</v>
      </c>
      <c r="J277" s="122" t="s">
        <v>637</v>
      </c>
      <c r="K277" s="122" t="n">
        <v>14</v>
      </c>
      <c r="L277" s="179" t="s">
        <v>55</v>
      </c>
      <c r="M277" s="147" t="n">
        <v>0</v>
      </c>
      <c r="N277" s="147" t="n">
        <v>1</v>
      </c>
      <c r="O277" s="274" t="n">
        <v>1</v>
      </c>
      <c r="P277" s="463" t="n">
        <v>0.3</v>
      </c>
      <c r="Q277" s="147" t="n">
        <v>1</v>
      </c>
      <c r="R277" s="147" t="n">
        <v>1</v>
      </c>
      <c r="S277" s="147" t="n">
        <v>1</v>
      </c>
      <c r="T277" s="298" t="n">
        <f aca="false">BG274/BG273</f>
        <v>1</v>
      </c>
      <c r="U277" s="126" t="n">
        <v>10</v>
      </c>
      <c r="V277" s="123" t="s">
        <v>387</v>
      </c>
      <c r="W277" s="169"/>
      <c r="X277" s="132"/>
      <c r="Y277" s="131"/>
      <c r="Z277" s="131"/>
      <c r="AA277" s="169"/>
      <c r="AB277" s="132"/>
      <c r="AC277" s="132"/>
      <c r="AD277" s="132"/>
      <c r="AE277" s="173" t="n">
        <f aca="false">73000000+17000000</f>
        <v>90000000</v>
      </c>
      <c r="AF277" s="174" t="n">
        <v>90000000</v>
      </c>
      <c r="AG277" s="132" t="n">
        <v>27316666</v>
      </c>
      <c r="AH277" s="132" t="n">
        <v>27316666</v>
      </c>
      <c r="AI277" s="173"/>
      <c r="AJ277" s="174"/>
      <c r="AK277" s="174"/>
      <c r="AL277" s="132"/>
      <c r="AM277" s="169"/>
      <c r="AN277" s="132"/>
      <c r="AO277" s="131"/>
      <c r="AP277" s="131"/>
      <c r="AQ277" s="169"/>
      <c r="AR277" s="132"/>
      <c r="AS277" s="132"/>
      <c r="AT277" s="132"/>
      <c r="AU277" s="169"/>
      <c r="AV277" s="132"/>
      <c r="AW277" s="132"/>
      <c r="AX277" s="132"/>
      <c r="AY277" s="169"/>
      <c r="AZ277" s="132"/>
      <c r="BA277" s="131"/>
      <c r="BB277" s="131"/>
      <c r="BC277" s="169"/>
      <c r="BD277" s="132"/>
      <c r="BE277" s="132"/>
      <c r="BF277" s="132"/>
      <c r="BG277" s="130" t="n">
        <f aca="false">+W277+AA277+AE277+AI277+AM277+AQ277+AU277+AY277+BC277</f>
        <v>90000000</v>
      </c>
      <c r="BH277" s="131" t="n">
        <f aca="false">X277+AB277+AF277+AJ277+AN277+AR277+AV277+AZ277+BD277</f>
        <v>90000000</v>
      </c>
      <c r="BI277" s="131" t="n">
        <f aca="false">Y277+AC277+AG277+AK277+AO277+AS277+AW277+BA277+BE277</f>
        <v>27316666</v>
      </c>
      <c r="BJ277" s="131" t="n">
        <f aca="false">Z277+AD277+AH277+AL277+AP277+AT277+AX277+BB277+BF277</f>
        <v>27316666</v>
      </c>
      <c r="BK277" s="139"/>
      <c r="BL277" s="139"/>
      <c r="BM277" s="150" t="n">
        <v>80000000</v>
      </c>
      <c r="BN277" s="139"/>
      <c r="BO277" s="139"/>
      <c r="BP277" s="139"/>
      <c r="BQ277" s="139"/>
      <c r="BR277" s="139"/>
      <c r="BS277" s="139"/>
      <c r="BT277" s="139" t="n">
        <f aca="false">SUM(BK277:BR277)+BS277</f>
        <v>80000000</v>
      </c>
      <c r="BU277" s="150"/>
      <c r="BV277" s="150"/>
      <c r="BW277" s="150" t="n">
        <v>70000000</v>
      </c>
      <c r="BX277" s="150"/>
      <c r="BY277" s="150"/>
      <c r="BZ277" s="150"/>
      <c r="CA277" s="150"/>
      <c r="CB277" s="150"/>
      <c r="CC277" s="150"/>
      <c r="CD277" s="150" t="n">
        <f aca="false">SUM(BU277:CC277)</f>
        <v>70000000</v>
      </c>
      <c r="CE277" s="139"/>
      <c r="CF277" s="139"/>
      <c r="CG277" s="139" t="n">
        <v>60000000</v>
      </c>
      <c r="CH277" s="139"/>
      <c r="CI277" s="139"/>
      <c r="CJ277" s="139"/>
      <c r="CK277" s="139"/>
      <c r="CL277" s="139"/>
      <c r="CM277" s="139"/>
      <c r="CN277" s="139" t="n">
        <f aca="false">SUM(CE277:CM277)</f>
        <v>60000000</v>
      </c>
      <c r="CO277" s="134" t="n">
        <f aca="false">BG277+BT277+CD277+CN277</f>
        <v>300000000</v>
      </c>
    </row>
    <row r="278" customFormat="false" ht="24" hidden="false" customHeight="true" outlineLevel="0" collapsed="false">
      <c r="A278" s="205"/>
      <c r="B278" s="205"/>
      <c r="C278" s="103" t="n">
        <v>59</v>
      </c>
      <c r="D278" s="372" t="s">
        <v>646</v>
      </c>
      <c r="E278" s="372"/>
      <c r="F278" s="338"/>
      <c r="G278" s="106"/>
      <c r="H278" s="107"/>
      <c r="I278" s="107"/>
      <c r="J278" s="106"/>
      <c r="K278" s="108"/>
      <c r="L278" s="109"/>
      <c r="M278" s="107"/>
      <c r="N278" s="107"/>
      <c r="O278" s="110"/>
      <c r="P278" s="110"/>
      <c r="Q278" s="107"/>
      <c r="R278" s="107"/>
      <c r="S278" s="108"/>
      <c r="T278" s="206"/>
      <c r="U278" s="108"/>
      <c r="V278" s="108"/>
      <c r="W278" s="112" t="n">
        <f aca="false">SUM(W279:W281)</f>
        <v>0</v>
      </c>
      <c r="X278" s="112" t="n">
        <f aca="false">SUM(X279:X281)</f>
        <v>0</v>
      </c>
      <c r="Y278" s="112" t="n">
        <f aca="false">SUM(Y279:Y281)</f>
        <v>0</v>
      </c>
      <c r="Z278" s="112" t="n">
        <f aca="false">SUM(Z279:Z281)</f>
        <v>0</v>
      </c>
      <c r="AA278" s="112" t="n">
        <f aca="false">SUM(AA279:AA281)</f>
        <v>0</v>
      </c>
      <c r="AB278" s="112" t="n">
        <f aca="false">SUM(AB279:AB281)</f>
        <v>0</v>
      </c>
      <c r="AC278" s="112" t="n">
        <f aca="false">SUM(AC279:AC281)</f>
        <v>0</v>
      </c>
      <c r="AD278" s="112" t="n">
        <f aca="false">SUM(AD279:AD281)</f>
        <v>0</v>
      </c>
      <c r="AE278" s="112" t="n">
        <f aca="false">SUM(AE279:AE281)</f>
        <v>70000000</v>
      </c>
      <c r="AF278" s="112" t="n">
        <f aca="false">SUM(AF279:AF281)</f>
        <v>270000000</v>
      </c>
      <c r="AG278" s="112" t="n">
        <f aca="false">SUM(AG279:AG281)</f>
        <v>266665817</v>
      </c>
      <c r="AH278" s="112" t="n">
        <f aca="false">SUM(AH279:AH281)</f>
        <v>266665817</v>
      </c>
      <c r="AI278" s="112" t="n">
        <f aca="false">SUM(AI279:AI281)</f>
        <v>0</v>
      </c>
      <c r="AJ278" s="112" t="n">
        <f aca="false">SUM(AJ279:AJ281)</f>
        <v>0</v>
      </c>
      <c r="AK278" s="112" t="n">
        <f aca="false">SUM(AK279:AK281)</f>
        <v>0</v>
      </c>
      <c r="AL278" s="112" t="n">
        <f aca="false">SUM(AL279:AL281)</f>
        <v>0</v>
      </c>
      <c r="AM278" s="112" t="n">
        <f aca="false">SUM(AM279:AM281)</f>
        <v>0</v>
      </c>
      <c r="AN278" s="112" t="n">
        <f aca="false">SUM(AN279:AN281)</f>
        <v>0</v>
      </c>
      <c r="AO278" s="112" t="n">
        <f aca="false">SUM(AO279:AO281)</f>
        <v>0</v>
      </c>
      <c r="AP278" s="112" t="n">
        <f aca="false">SUM(AP279:AP281)</f>
        <v>0</v>
      </c>
      <c r="AQ278" s="112" t="n">
        <f aca="false">SUM(AQ279:AQ281)</f>
        <v>0</v>
      </c>
      <c r="AR278" s="112" t="n">
        <f aca="false">SUM(AR279:AR281)</f>
        <v>0</v>
      </c>
      <c r="AS278" s="112" t="n">
        <f aca="false">SUM(AS279:AS281)</f>
        <v>0</v>
      </c>
      <c r="AT278" s="112" t="n">
        <f aca="false">SUM(AT279:AT281)</f>
        <v>0</v>
      </c>
      <c r="AU278" s="112" t="n">
        <f aca="false">SUM(AU279:AU281)</f>
        <v>0</v>
      </c>
      <c r="AV278" s="112" t="n">
        <f aca="false">SUM(AV279:AV281)</f>
        <v>0</v>
      </c>
      <c r="AW278" s="112" t="n">
        <f aca="false">SUM(AW279:AW281)</f>
        <v>0</v>
      </c>
      <c r="AX278" s="112" t="n">
        <f aca="false">SUM(AX279:AX281)</f>
        <v>0</v>
      </c>
      <c r="AY278" s="112" t="n">
        <f aca="false">SUM(AY279:AY281)</f>
        <v>0</v>
      </c>
      <c r="AZ278" s="112" t="n">
        <f aca="false">SUM(AZ279:AZ281)</f>
        <v>0</v>
      </c>
      <c r="BA278" s="112" t="n">
        <f aca="false">SUM(BA279:BA281)</f>
        <v>0</v>
      </c>
      <c r="BB278" s="112" t="n">
        <f aca="false">SUM(BB279:BB281)</f>
        <v>0</v>
      </c>
      <c r="BC278" s="112" t="n">
        <f aca="false">SUM(BC279:BC281)</f>
        <v>0</v>
      </c>
      <c r="BD278" s="112" t="n">
        <f aca="false">SUM(BD279:BD281)</f>
        <v>0</v>
      </c>
      <c r="BE278" s="112" t="n">
        <f aca="false">SUM(BE279:BE281)</f>
        <v>0</v>
      </c>
      <c r="BF278" s="112" t="n">
        <f aca="false">SUM(BF279:BF281)</f>
        <v>0</v>
      </c>
      <c r="BG278" s="113" t="n">
        <f aca="false">SUM(BG279:BG281)</f>
        <v>70000000</v>
      </c>
      <c r="BH278" s="112" t="n">
        <f aca="false">SUM(BH279:BH281)</f>
        <v>270000000</v>
      </c>
      <c r="BI278" s="112" t="n">
        <f aca="false">SUM(BI279:BI281)</f>
        <v>266665817</v>
      </c>
      <c r="BJ278" s="112" t="n">
        <f aca="false">SUM(BJ279:BJ281)</f>
        <v>266665817</v>
      </c>
      <c r="BK278" s="114"/>
      <c r="BL278" s="114"/>
      <c r="BM278" s="114"/>
      <c r="BN278" s="114"/>
      <c r="BO278" s="114"/>
      <c r="BP278" s="114"/>
      <c r="BQ278" s="114"/>
      <c r="BR278" s="114"/>
      <c r="BS278" s="114"/>
      <c r="BT278" s="220" t="n">
        <v>70000000</v>
      </c>
      <c r="BU278" s="220"/>
      <c r="BV278" s="220"/>
      <c r="BW278" s="220"/>
      <c r="BX278" s="220"/>
      <c r="BY278" s="220"/>
      <c r="BZ278" s="220"/>
      <c r="CA278" s="220"/>
      <c r="CB278" s="220"/>
      <c r="CC278" s="220"/>
      <c r="CD278" s="220" t="n">
        <v>70000000</v>
      </c>
      <c r="CE278" s="114"/>
      <c r="CF278" s="114"/>
      <c r="CG278" s="114"/>
      <c r="CH278" s="114"/>
      <c r="CI278" s="114"/>
      <c r="CJ278" s="114"/>
      <c r="CK278" s="114"/>
      <c r="CL278" s="114"/>
      <c r="CM278" s="114"/>
      <c r="CN278" s="221" t="n">
        <v>70000000</v>
      </c>
      <c r="CO278" s="115" t="n">
        <f aca="false">BG278+BT278+CD278+CN278</f>
        <v>280000000</v>
      </c>
    </row>
    <row r="279" customFormat="false" ht="127.5" hidden="false" customHeight="true" outlineLevel="0" collapsed="false">
      <c r="A279" s="205"/>
      <c r="B279" s="205"/>
      <c r="C279" s="383"/>
      <c r="D279" s="201"/>
      <c r="E279" s="464"/>
      <c r="F279" s="201"/>
      <c r="G279" s="120" t="n">
        <v>184</v>
      </c>
      <c r="H279" s="121" t="s">
        <v>647</v>
      </c>
      <c r="I279" s="373" t="s">
        <v>648</v>
      </c>
      <c r="J279" s="122" t="s">
        <v>637</v>
      </c>
      <c r="K279" s="122" t="n">
        <v>14</v>
      </c>
      <c r="L279" s="179" t="s">
        <v>55</v>
      </c>
      <c r="M279" s="147" t="n">
        <v>1</v>
      </c>
      <c r="N279" s="147" t="n">
        <v>1</v>
      </c>
      <c r="O279" s="274" t="n">
        <v>1</v>
      </c>
      <c r="P279" s="274" t="n">
        <v>1</v>
      </c>
      <c r="Q279" s="147" t="n">
        <v>1</v>
      </c>
      <c r="R279" s="147" t="n">
        <v>1</v>
      </c>
      <c r="S279" s="147" t="n">
        <v>1</v>
      </c>
      <c r="T279" s="298" t="n">
        <f aca="false">BG279/$BG$278</f>
        <v>0.357142857142857</v>
      </c>
      <c r="U279" s="126" t="n">
        <v>16</v>
      </c>
      <c r="V279" s="123" t="s">
        <v>374</v>
      </c>
      <c r="W279" s="169"/>
      <c r="X279" s="132"/>
      <c r="Y279" s="131"/>
      <c r="Z279" s="131"/>
      <c r="AA279" s="169"/>
      <c r="AB279" s="132"/>
      <c r="AC279" s="132"/>
      <c r="AD279" s="132"/>
      <c r="AE279" s="173" t="n">
        <f aca="false">6500000+6000000+12500000</f>
        <v>25000000</v>
      </c>
      <c r="AF279" s="174" t="n">
        <v>234942593</v>
      </c>
      <c r="AG279" s="132" t="n">
        <v>234942593</v>
      </c>
      <c r="AH279" s="132" t="n">
        <v>234942593</v>
      </c>
      <c r="AI279" s="173"/>
      <c r="AJ279" s="174"/>
      <c r="AK279" s="174"/>
      <c r="AL279" s="132"/>
      <c r="AM279" s="169"/>
      <c r="AN279" s="132"/>
      <c r="AO279" s="131"/>
      <c r="AP279" s="131"/>
      <c r="AQ279" s="169"/>
      <c r="AR279" s="132"/>
      <c r="AS279" s="132"/>
      <c r="AT279" s="132"/>
      <c r="AU279" s="169"/>
      <c r="AV279" s="132"/>
      <c r="AW279" s="132"/>
      <c r="AX279" s="132"/>
      <c r="AY279" s="169"/>
      <c r="AZ279" s="132"/>
      <c r="BA279" s="131"/>
      <c r="BB279" s="131"/>
      <c r="BC279" s="169"/>
      <c r="BD279" s="132"/>
      <c r="BE279" s="132"/>
      <c r="BF279" s="132"/>
      <c r="BG279" s="130" t="n">
        <f aca="false">+W279+AA279+AE279+AI279+AM279+AQ279+AU279+AY279+BC279</f>
        <v>25000000</v>
      </c>
      <c r="BH279" s="131" t="n">
        <f aca="false">X279+AB279+AF279+AJ279+AN279+AR279+AV279+AZ279+BD279</f>
        <v>234942593</v>
      </c>
      <c r="BI279" s="131" t="n">
        <f aca="false">Y279+AC279+AG279+AK279+AO279+AS279+AW279+BA279+BE279</f>
        <v>234942593</v>
      </c>
      <c r="BJ279" s="131" t="n">
        <f aca="false">Z279+AD279+AH279+AL279+AP279+AT279+AX279+BB279+BF279</f>
        <v>234942593</v>
      </c>
      <c r="BK279" s="139"/>
      <c r="BL279" s="139"/>
      <c r="BM279" s="139" t="n">
        <v>25000000</v>
      </c>
      <c r="BN279" s="139"/>
      <c r="BO279" s="139"/>
      <c r="BP279" s="139"/>
      <c r="BQ279" s="139"/>
      <c r="BR279" s="139"/>
      <c r="BS279" s="139"/>
      <c r="BT279" s="139" t="n">
        <f aca="false">SUM(BK279:BR279)+BS279</f>
        <v>25000000</v>
      </c>
      <c r="BU279" s="139"/>
      <c r="BV279" s="139"/>
      <c r="BW279" s="139" t="n">
        <v>25000000</v>
      </c>
      <c r="BX279" s="139"/>
      <c r="BY279" s="139"/>
      <c r="BZ279" s="139"/>
      <c r="CA279" s="139"/>
      <c r="CB279" s="139"/>
      <c r="CC279" s="139"/>
      <c r="CD279" s="139" t="n">
        <f aca="false">SUM(BU279:CC279)</f>
        <v>25000000</v>
      </c>
      <c r="CE279" s="139"/>
      <c r="CF279" s="139"/>
      <c r="CG279" s="139" t="n">
        <v>25000000</v>
      </c>
      <c r="CH279" s="139"/>
      <c r="CI279" s="139"/>
      <c r="CJ279" s="139"/>
      <c r="CK279" s="139"/>
      <c r="CL279" s="139"/>
      <c r="CM279" s="139"/>
      <c r="CN279" s="139" t="n">
        <f aca="false">SUM(CE279:CM279)</f>
        <v>25000000</v>
      </c>
      <c r="CO279" s="134" t="n">
        <f aca="false">BG279+BT279+CD279+CN279</f>
        <v>100000000</v>
      </c>
    </row>
    <row r="280" customFormat="false" ht="115.5" hidden="false" customHeight="true" outlineLevel="0" collapsed="false">
      <c r="A280" s="205"/>
      <c r="B280" s="205"/>
      <c r="C280" s="141" t="n">
        <v>31</v>
      </c>
      <c r="D280" s="186" t="s">
        <v>649</v>
      </c>
      <c r="E280" s="181" t="s">
        <v>458</v>
      </c>
      <c r="F280" s="245" t="n">
        <v>0.2</v>
      </c>
      <c r="G280" s="125" t="n">
        <v>185</v>
      </c>
      <c r="H280" s="121" t="s">
        <v>650</v>
      </c>
      <c r="I280" s="373" t="s">
        <v>651</v>
      </c>
      <c r="J280" s="122" t="s">
        <v>637</v>
      </c>
      <c r="K280" s="122" t="n">
        <v>14</v>
      </c>
      <c r="L280" s="179" t="s">
        <v>55</v>
      </c>
      <c r="M280" s="147" t="s">
        <v>50</v>
      </c>
      <c r="N280" s="147" t="n">
        <v>1</v>
      </c>
      <c r="O280" s="274" t="n">
        <v>1</v>
      </c>
      <c r="P280" s="274" t="n">
        <v>0.7</v>
      </c>
      <c r="Q280" s="147" t="n">
        <v>1</v>
      </c>
      <c r="R280" s="147" t="n">
        <v>1</v>
      </c>
      <c r="S280" s="147" t="n">
        <v>1</v>
      </c>
      <c r="T280" s="298" t="n">
        <f aca="false">BG280/$BG$278</f>
        <v>0.235714285714286</v>
      </c>
      <c r="U280" s="126" t="n">
        <v>3</v>
      </c>
      <c r="V280" s="123" t="s">
        <v>453</v>
      </c>
      <c r="W280" s="169"/>
      <c r="X280" s="132"/>
      <c r="Y280" s="131"/>
      <c r="Z280" s="131"/>
      <c r="AA280" s="169"/>
      <c r="AB280" s="132"/>
      <c r="AC280" s="132"/>
      <c r="AD280" s="132"/>
      <c r="AE280" s="173" t="n">
        <v>16500000</v>
      </c>
      <c r="AF280" s="132" t="n">
        <v>8007407</v>
      </c>
      <c r="AG280" s="174" t="n">
        <v>4673224</v>
      </c>
      <c r="AH280" s="174" t="n">
        <v>4673224</v>
      </c>
      <c r="AI280" s="173"/>
      <c r="AJ280" s="174"/>
      <c r="AK280" s="174"/>
      <c r="AL280" s="132"/>
      <c r="AM280" s="169"/>
      <c r="AN280" s="132"/>
      <c r="AO280" s="131"/>
      <c r="AP280" s="131"/>
      <c r="AQ280" s="169"/>
      <c r="AR280" s="132"/>
      <c r="AS280" s="132"/>
      <c r="AT280" s="132"/>
      <c r="AU280" s="169"/>
      <c r="AV280" s="132"/>
      <c r="AW280" s="132"/>
      <c r="AX280" s="132"/>
      <c r="AY280" s="169"/>
      <c r="AZ280" s="132"/>
      <c r="BA280" s="131"/>
      <c r="BB280" s="131"/>
      <c r="BC280" s="169"/>
      <c r="BD280" s="132"/>
      <c r="BE280" s="132"/>
      <c r="BF280" s="132"/>
      <c r="BG280" s="130" t="n">
        <f aca="false">+W280+AA280+AE280+AI280+AM280+AQ280+AU280+AY280+BC280</f>
        <v>16500000</v>
      </c>
      <c r="BH280" s="131" t="n">
        <f aca="false">X280+AB280+AF280+AJ280+AN280+AR280+AV280+AZ280+BD280</f>
        <v>8007407</v>
      </c>
      <c r="BI280" s="131" t="n">
        <f aca="false">Y280+AC280+AG280+AK280+AO280+AS280+AW280+BA280+BE280</f>
        <v>4673224</v>
      </c>
      <c r="BJ280" s="131" t="n">
        <f aca="false">Z280+AD280+AH280+AL280+AP280+AT280+AX280+BB280+BF280</f>
        <v>4673224</v>
      </c>
      <c r="BK280" s="139"/>
      <c r="BL280" s="139"/>
      <c r="BM280" s="139" t="n">
        <v>16500000</v>
      </c>
      <c r="BN280" s="139"/>
      <c r="BO280" s="139"/>
      <c r="BP280" s="139"/>
      <c r="BQ280" s="139"/>
      <c r="BR280" s="139"/>
      <c r="BS280" s="139"/>
      <c r="BT280" s="139" t="n">
        <f aca="false">SUM(BK280:BR280)+BS280</f>
        <v>16500000</v>
      </c>
      <c r="BU280" s="139"/>
      <c r="BV280" s="139"/>
      <c r="BW280" s="139" t="n">
        <v>16500000</v>
      </c>
      <c r="BX280" s="139"/>
      <c r="BY280" s="139"/>
      <c r="BZ280" s="139"/>
      <c r="CA280" s="139"/>
      <c r="CB280" s="139"/>
      <c r="CC280" s="139"/>
      <c r="CD280" s="139" t="n">
        <f aca="false">SUM(BU280:CC280)</f>
        <v>16500000</v>
      </c>
      <c r="CE280" s="139"/>
      <c r="CF280" s="139"/>
      <c r="CG280" s="139" t="n">
        <v>16500000</v>
      </c>
      <c r="CH280" s="139"/>
      <c r="CI280" s="139"/>
      <c r="CJ280" s="139"/>
      <c r="CK280" s="139"/>
      <c r="CL280" s="139"/>
      <c r="CM280" s="139"/>
      <c r="CN280" s="139" t="n">
        <f aca="false">SUM(CE280:CM280)</f>
        <v>16500000</v>
      </c>
      <c r="CO280" s="134" t="n">
        <f aca="false">BG280+BT280+CD280+CN280</f>
        <v>66000000</v>
      </c>
    </row>
    <row r="281" customFormat="false" ht="99.75" hidden="false" customHeight="false" outlineLevel="0" collapsed="false">
      <c r="A281" s="205"/>
      <c r="B281" s="205"/>
      <c r="C281" s="140"/>
      <c r="D281" s="144"/>
      <c r="E281" s="146"/>
      <c r="F281" s="275"/>
      <c r="G281" s="125" t="n">
        <v>186</v>
      </c>
      <c r="H281" s="121" t="s">
        <v>652</v>
      </c>
      <c r="I281" s="373" t="s">
        <v>653</v>
      </c>
      <c r="J281" s="122" t="s">
        <v>637</v>
      </c>
      <c r="K281" s="122" t="n">
        <v>14</v>
      </c>
      <c r="L281" s="336" t="s">
        <v>55</v>
      </c>
      <c r="M281" s="274" t="s">
        <v>50</v>
      </c>
      <c r="N281" s="274" t="n">
        <v>1</v>
      </c>
      <c r="O281" s="274" t="n">
        <v>1</v>
      </c>
      <c r="P281" s="390" t="n">
        <v>1</v>
      </c>
      <c r="Q281" s="274" t="n">
        <v>1</v>
      </c>
      <c r="R281" s="147" t="n">
        <v>1</v>
      </c>
      <c r="S281" s="147" t="n">
        <v>1</v>
      </c>
      <c r="T281" s="298" t="n">
        <f aca="false">BG281/$BG$278</f>
        <v>0.407142857142857</v>
      </c>
      <c r="U281" s="126" t="n">
        <v>8</v>
      </c>
      <c r="V281" s="123" t="s">
        <v>132</v>
      </c>
      <c r="W281" s="169"/>
      <c r="X281" s="132"/>
      <c r="Y281" s="131"/>
      <c r="Z281" s="131"/>
      <c r="AA281" s="169"/>
      <c r="AB281" s="132"/>
      <c r="AC281" s="132"/>
      <c r="AD281" s="132"/>
      <c r="AE281" s="132" t="n">
        <v>28500000</v>
      </c>
      <c r="AF281" s="131" t="n">
        <v>27050000</v>
      </c>
      <c r="AG281" s="132" t="n">
        <v>27050000</v>
      </c>
      <c r="AH281" s="132" t="n">
        <v>27050000</v>
      </c>
      <c r="AI281" s="173"/>
      <c r="AJ281" s="174"/>
      <c r="AK281" s="174"/>
      <c r="AL281" s="132"/>
      <c r="AM281" s="169"/>
      <c r="AN281" s="132"/>
      <c r="AO281" s="131"/>
      <c r="AP281" s="131"/>
      <c r="AQ281" s="169"/>
      <c r="AR281" s="132"/>
      <c r="AS281" s="132"/>
      <c r="AT281" s="132"/>
      <c r="AU281" s="169"/>
      <c r="AV281" s="132"/>
      <c r="AW281" s="132"/>
      <c r="AX281" s="132"/>
      <c r="AY281" s="169"/>
      <c r="AZ281" s="132"/>
      <c r="BA281" s="131"/>
      <c r="BB281" s="131"/>
      <c r="BC281" s="169"/>
      <c r="BD281" s="132"/>
      <c r="BE281" s="132"/>
      <c r="BF281" s="132"/>
      <c r="BG281" s="130" t="n">
        <f aca="false">+W281+AA281+AE281+AI281+AM281+AQ281+AU281+AY281+BC281</f>
        <v>28500000</v>
      </c>
      <c r="BH281" s="131" t="n">
        <f aca="false">X281+AB281+AF281+AJ281+AN281+AR281+AV281+AZ281+BD281</f>
        <v>27050000</v>
      </c>
      <c r="BI281" s="131" t="n">
        <f aca="false">Y281+AC281+AG281+AK281+AO281+AS281+AW281+BA281+BE281</f>
        <v>27050000</v>
      </c>
      <c r="BJ281" s="131" t="n">
        <f aca="false">Z281+AD281+AH281+AL281+AP281+AT281+AX281+BB281+BF281</f>
        <v>27050000</v>
      </c>
      <c r="BK281" s="139"/>
      <c r="BL281" s="139"/>
      <c r="BM281" s="139" t="n">
        <v>28500000</v>
      </c>
      <c r="BN281" s="139"/>
      <c r="BO281" s="139"/>
      <c r="BP281" s="139"/>
      <c r="BQ281" s="139"/>
      <c r="BR281" s="139"/>
      <c r="BS281" s="139"/>
      <c r="BT281" s="139" t="n">
        <f aca="false">SUM(BK281:BR281)+BS281</f>
        <v>28500000</v>
      </c>
      <c r="BU281" s="139"/>
      <c r="BV281" s="139"/>
      <c r="BW281" s="139" t="n">
        <v>28500000</v>
      </c>
      <c r="BX281" s="139"/>
      <c r="BY281" s="139"/>
      <c r="BZ281" s="139"/>
      <c r="CA281" s="139"/>
      <c r="CB281" s="139"/>
      <c r="CC281" s="139"/>
      <c r="CD281" s="139" t="n">
        <f aca="false">SUM(BU281:CC281)</f>
        <v>28500000</v>
      </c>
      <c r="CE281" s="139"/>
      <c r="CF281" s="139"/>
      <c r="CG281" s="139" t="n">
        <v>28500000</v>
      </c>
      <c r="CH281" s="139"/>
      <c r="CI281" s="139"/>
      <c r="CJ281" s="139"/>
      <c r="CK281" s="139"/>
      <c r="CL281" s="139"/>
      <c r="CM281" s="139"/>
      <c r="CN281" s="139" t="n">
        <f aca="false">SUM(CE281:CM281)</f>
        <v>28500000</v>
      </c>
      <c r="CO281" s="134" t="n">
        <f aca="false">BG281+BT281+CD281+CN281</f>
        <v>114000000</v>
      </c>
    </row>
    <row r="282" customFormat="false" ht="27.75" hidden="false" customHeight="true" outlineLevel="0" collapsed="false">
      <c r="A282" s="205"/>
      <c r="B282" s="205"/>
      <c r="C282" s="103" t="n">
        <v>60</v>
      </c>
      <c r="D282" s="104" t="s">
        <v>654</v>
      </c>
      <c r="E282" s="107"/>
      <c r="F282" s="107"/>
      <c r="G282" s="106"/>
      <c r="H282" s="107"/>
      <c r="I282" s="107"/>
      <c r="J282" s="106"/>
      <c r="K282" s="108"/>
      <c r="L282" s="109"/>
      <c r="M282" s="107"/>
      <c r="N282" s="107"/>
      <c r="O282" s="110"/>
      <c r="P282" s="110"/>
      <c r="Q282" s="107"/>
      <c r="R282" s="107"/>
      <c r="S282" s="108"/>
      <c r="T282" s="206"/>
      <c r="U282" s="108"/>
      <c r="V282" s="108"/>
      <c r="W282" s="112" t="n">
        <f aca="false">SUM(W283:W285)</f>
        <v>0</v>
      </c>
      <c r="X282" s="112" t="n">
        <f aca="false">SUM(X283:X285)</f>
        <v>0</v>
      </c>
      <c r="Y282" s="112" t="n">
        <f aca="false">SUM(Y283:Y285)</f>
        <v>0</v>
      </c>
      <c r="Z282" s="112" t="n">
        <f aca="false">SUM(Z283:Z285)</f>
        <v>0</v>
      </c>
      <c r="AA282" s="112" t="n">
        <f aca="false">SUM(AA283:AA285)</f>
        <v>0</v>
      </c>
      <c r="AB282" s="112" t="n">
        <f aca="false">SUM(AB283:AB285)</f>
        <v>0</v>
      </c>
      <c r="AC282" s="112" t="n">
        <f aca="false">SUM(AC283:AC285)</f>
        <v>0</v>
      </c>
      <c r="AD282" s="112" t="n">
        <f aca="false">SUM(AD283:AD285)</f>
        <v>0</v>
      </c>
      <c r="AE282" s="112" t="n">
        <f aca="false">SUM(AE283:AE285)</f>
        <v>100000000</v>
      </c>
      <c r="AF282" s="112" t="n">
        <f aca="false">SUM(AF283:AF285)</f>
        <v>175000000</v>
      </c>
      <c r="AG282" s="112" t="n">
        <f aca="false">SUM(AG283:AG285)</f>
        <v>140428251</v>
      </c>
      <c r="AH282" s="112" t="n">
        <f aca="false">SUM(AH283:AH285)</f>
        <v>140428251</v>
      </c>
      <c r="AI282" s="112" t="n">
        <f aca="false">SUM(AI283:AI285)</f>
        <v>0</v>
      </c>
      <c r="AJ282" s="112" t="n">
        <f aca="false">SUM(AJ283:AJ285)</f>
        <v>0</v>
      </c>
      <c r="AK282" s="112" t="n">
        <f aca="false">SUM(AK283:AK285)</f>
        <v>0</v>
      </c>
      <c r="AL282" s="112" t="n">
        <f aca="false">SUM(AL283:AL285)</f>
        <v>0</v>
      </c>
      <c r="AM282" s="112" t="n">
        <f aca="false">SUM(AM283:AM285)</f>
        <v>0</v>
      </c>
      <c r="AN282" s="112" t="n">
        <f aca="false">SUM(AN283:AN285)</f>
        <v>0</v>
      </c>
      <c r="AO282" s="112" t="n">
        <f aca="false">SUM(AO283:AO285)</f>
        <v>0</v>
      </c>
      <c r="AP282" s="112" t="n">
        <f aca="false">SUM(AP283:AP285)</f>
        <v>0</v>
      </c>
      <c r="AQ282" s="112" t="n">
        <f aca="false">SUM(AQ283:AQ285)</f>
        <v>0</v>
      </c>
      <c r="AR282" s="112" t="n">
        <f aca="false">SUM(AR283:AR285)</f>
        <v>0</v>
      </c>
      <c r="AS282" s="112" t="n">
        <f aca="false">SUM(AS283:AS285)</f>
        <v>0</v>
      </c>
      <c r="AT282" s="112" t="n">
        <f aca="false">SUM(AT283:AT285)</f>
        <v>0</v>
      </c>
      <c r="AU282" s="112" t="n">
        <f aca="false">SUM(AU283:AU285)</f>
        <v>0</v>
      </c>
      <c r="AV282" s="112" t="n">
        <f aca="false">SUM(AV283:AV285)</f>
        <v>0</v>
      </c>
      <c r="AW282" s="112" t="n">
        <f aca="false">SUM(AW283:AW285)</f>
        <v>0</v>
      </c>
      <c r="AX282" s="112" t="n">
        <f aca="false">SUM(AX283:AX285)</f>
        <v>0</v>
      </c>
      <c r="AY282" s="112" t="n">
        <f aca="false">SUM(AY283:AY285)</f>
        <v>0</v>
      </c>
      <c r="AZ282" s="112" t="n">
        <f aca="false">SUM(AZ283:AZ285)</f>
        <v>0</v>
      </c>
      <c r="BA282" s="112" t="n">
        <f aca="false">SUM(BA283:BA285)</f>
        <v>0</v>
      </c>
      <c r="BB282" s="112" t="n">
        <f aca="false">SUM(BB283:BB285)</f>
        <v>0</v>
      </c>
      <c r="BC282" s="112" t="n">
        <f aca="false">SUM(BC283:BC285)</f>
        <v>0</v>
      </c>
      <c r="BD282" s="112" t="n">
        <f aca="false">SUM(BD283:BD285)</f>
        <v>0</v>
      </c>
      <c r="BE282" s="112" t="n">
        <f aca="false">SUM(BE283:BE285)</f>
        <v>0</v>
      </c>
      <c r="BF282" s="112" t="n">
        <f aca="false">SUM(BF283:BF285)</f>
        <v>0</v>
      </c>
      <c r="BG282" s="113" t="n">
        <f aca="false">SUM(BG283:BG285)</f>
        <v>100000000</v>
      </c>
      <c r="BH282" s="112" t="n">
        <f aca="false">SUM(BH283:BH285)</f>
        <v>175000000</v>
      </c>
      <c r="BI282" s="112" t="n">
        <f aca="false">SUM(BI283:BI285)</f>
        <v>140428251</v>
      </c>
      <c r="BJ282" s="112" t="n">
        <f aca="false">SUM(BJ283:BJ285)</f>
        <v>140428251</v>
      </c>
      <c r="BK282" s="114"/>
      <c r="BL282" s="114"/>
      <c r="BM282" s="114"/>
      <c r="BN282" s="114"/>
      <c r="BO282" s="114"/>
      <c r="BP282" s="114"/>
      <c r="BQ282" s="114"/>
      <c r="BR282" s="114"/>
      <c r="BS282" s="114"/>
      <c r="BT282" s="114" t="n">
        <f aca="false">SUM(BT283:BT285)</f>
        <v>100000000</v>
      </c>
      <c r="BU282" s="114"/>
      <c r="BV282" s="114"/>
      <c r="BW282" s="114"/>
      <c r="BX282" s="114"/>
      <c r="BY282" s="114"/>
      <c r="BZ282" s="114"/>
      <c r="CA282" s="114"/>
      <c r="CB282" s="114"/>
      <c r="CC282" s="114"/>
      <c r="CD282" s="114" t="n">
        <f aca="false">SUM(CD283:CD285)</f>
        <v>100000000</v>
      </c>
      <c r="CE282" s="114"/>
      <c r="CF282" s="114"/>
      <c r="CG282" s="114"/>
      <c r="CH282" s="114"/>
      <c r="CI282" s="114"/>
      <c r="CJ282" s="114"/>
      <c r="CK282" s="114"/>
      <c r="CL282" s="114"/>
      <c r="CM282" s="114"/>
      <c r="CN282" s="114" t="n">
        <f aca="false">SUM(CN283:CN285)</f>
        <v>100000000</v>
      </c>
      <c r="CO282" s="115" t="n">
        <f aca="false">BG282+BT282+CD282+CN282</f>
        <v>400000000</v>
      </c>
    </row>
    <row r="283" customFormat="false" ht="179.25" hidden="false" customHeight="true" outlineLevel="0" collapsed="false">
      <c r="A283" s="205"/>
      <c r="B283" s="205"/>
      <c r="C283" s="116"/>
      <c r="D283" s="201"/>
      <c r="E283" s="201"/>
      <c r="F283" s="201"/>
      <c r="G283" s="125" t="n">
        <v>187</v>
      </c>
      <c r="H283" s="121" t="s">
        <v>655</v>
      </c>
      <c r="I283" s="373" t="s">
        <v>656</v>
      </c>
      <c r="J283" s="122" t="s">
        <v>637</v>
      </c>
      <c r="K283" s="122" t="n">
        <v>14</v>
      </c>
      <c r="L283" s="179" t="s">
        <v>55</v>
      </c>
      <c r="M283" s="147" t="n">
        <v>1</v>
      </c>
      <c r="N283" s="147" t="n">
        <v>1</v>
      </c>
      <c r="O283" s="274" t="n">
        <v>1</v>
      </c>
      <c r="P283" s="463" t="n">
        <v>0.6</v>
      </c>
      <c r="Q283" s="147" t="n">
        <v>1</v>
      </c>
      <c r="R283" s="147" t="n">
        <v>1</v>
      </c>
      <c r="S283" s="147" t="n">
        <v>1</v>
      </c>
      <c r="T283" s="367" t="n">
        <f aca="false">BG283/$BG$282</f>
        <v>0.2435</v>
      </c>
      <c r="U283" s="126" t="n">
        <v>8</v>
      </c>
      <c r="V283" s="123" t="s">
        <v>132</v>
      </c>
      <c r="W283" s="173"/>
      <c r="X283" s="174"/>
      <c r="Y283" s="175"/>
      <c r="Z283" s="175"/>
      <c r="AA283" s="173"/>
      <c r="AB283" s="174"/>
      <c r="AC283" s="174"/>
      <c r="AD283" s="174"/>
      <c r="AE283" s="173" t="n">
        <v>24350000</v>
      </c>
      <c r="AF283" s="131" t="n">
        <v>45449950</v>
      </c>
      <c r="AG283" s="132" t="n">
        <v>16425926</v>
      </c>
      <c r="AH283" s="132" t="n">
        <v>16425926</v>
      </c>
      <c r="AI283" s="173"/>
      <c r="AJ283" s="174"/>
      <c r="AK283" s="174"/>
      <c r="AL283" s="174"/>
      <c r="AM283" s="173"/>
      <c r="AN283" s="174"/>
      <c r="AO283" s="175"/>
      <c r="AP283" s="175"/>
      <c r="AQ283" s="173"/>
      <c r="AR283" s="174"/>
      <c r="AS283" s="174"/>
      <c r="AT283" s="174"/>
      <c r="AU283" s="173"/>
      <c r="AV283" s="174"/>
      <c r="AW283" s="174"/>
      <c r="AX283" s="174"/>
      <c r="AY283" s="173"/>
      <c r="AZ283" s="174"/>
      <c r="BA283" s="175"/>
      <c r="BB283" s="175"/>
      <c r="BC283" s="173"/>
      <c r="BD283" s="174"/>
      <c r="BE283" s="174"/>
      <c r="BF283" s="174"/>
      <c r="BG283" s="130" t="n">
        <f aca="false">+W283+AA283+AE283+AI283+AM283+AQ283+AU283+AY283+BC283</f>
        <v>24350000</v>
      </c>
      <c r="BH283" s="131" t="n">
        <f aca="false">X283+AB283+AF283+AJ283+AN283+AR283+AV283+AZ283+BD283</f>
        <v>45449950</v>
      </c>
      <c r="BI283" s="131" t="n">
        <f aca="false">Y283+AC283+AG283+AK283+AO283+AS283+AW283+BA283+BE283</f>
        <v>16425926</v>
      </c>
      <c r="BJ283" s="131" t="n">
        <f aca="false">Z283+AD283+AH283+AL283+AP283+AT283+AX283+BB283+BF283</f>
        <v>16425926</v>
      </c>
      <c r="BK283" s="139"/>
      <c r="BL283" s="139"/>
      <c r="BM283" s="139" t="n">
        <v>24350000</v>
      </c>
      <c r="BN283" s="139"/>
      <c r="BO283" s="139"/>
      <c r="BP283" s="139"/>
      <c r="BQ283" s="139"/>
      <c r="BR283" s="139"/>
      <c r="BS283" s="139"/>
      <c r="BT283" s="139" t="n">
        <f aca="false">SUM(BK283:BR283)+BS283</f>
        <v>24350000</v>
      </c>
      <c r="BU283" s="139"/>
      <c r="BV283" s="139"/>
      <c r="BW283" s="139" t="n">
        <v>24350000</v>
      </c>
      <c r="BX283" s="139"/>
      <c r="BY283" s="139"/>
      <c r="BZ283" s="139"/>
      <c r="CA283" s="139"/>
      <c r="CB283" s="139"/>
      <c r="CC283" s="139"/>
      <c r="CD283" s="139" t="n">
        <f aca="false">SUM(BU283:CC283)</f>
        <v>24350000</v>
      </c>
      <c r="CE283" s="139"/>
      <c r="CF283" s="139"/>
      <c r="CG283" s="139" t="n">
        <v>24350000</v>
      </c>
      <c r="CH283" s="139"/>
      <c r="CI283" s="139"/>
      <c r="CJ283" s="139"/>
      <c r="CK283" s="139"/>
      <c r="CL283" s="139"/>
      <c r="CM283" s="139"/>
      <c r="CN283" s="139" t="n">
        <f aca="false">SUM(CE283:CM283)</f>
        <v>24350000</v>
      </c>
      <c r="CO283" s="134" t="n">
        <f aca="false">BG283+BT283+CD283+CN283</f>
        <v>97400000</v>
      </c>
    </row>
    <row r="284" customFormat="false" ht="140.25" hidden="false" customHeight="true" outlineLevel="0" collapsed="false">
      <c r="A284" s="205"/>
      <c r="B284" s="205"/>
      <c r="C284" s="211" t="n">
        <v>32</v>
      </c>
      <c r="D284" s="334" t="s">
        <v>657</v>
      </c>
      <c r="E284" s="465" t="s">
        <v>249</v>
      </c>
      <c r="F284" s="465" t="s">
        <v>250</v>
      </c>
      <c r="G284" s="125" t="n">
        <v>188</v>
      </c>
      <c r="H284" s="121" t="s">
        <v>658</v>
      </c>
      <c r="I284" s="373" t="s">
        <v>659</v>
      </c>
      <c r="J284" s="122" t="s">
        <v>637</v>
      </c>
      <c r="K284" s="122" t="n">
        <v>14</v>
      </c>
      <c r="L284" s="179" t="s">
        <v>55</v>
      </c>
      <c r="M284" s="147" t="s">
        <v>50</v>
      </c>
      <c r="N284" s="147" t="n">
        <v>2</v>
      </c>
      <c r="O284" s="274" t="n">
        <v>2</v>
      </c>
      <c r="P284" s="390" t="n">
        <v>2</v>
      </c>
      <c r="Q284" s="147" t="n">
        <v>2</v>
      </c>
      <c r="R284" s="147" t="n">
        <v>2</v>
      </c>
      <c r="S284" s="147" t="n">
        <v>2</v>
      </c>
      <c r="T284" s="367" t="n">
        <f aca="false">BG284/$BG$282</f>
        <v>0.3165</v>
      </c>
      <c r="U284" s="126" t="n">
        <v>16</v>
      </c>
      <c r="V284" s="123" t="s">
        <v>374</v>
      </c>
      <c r="W284" s="173"/>
      <c r="X284" s="174"/>
      <c r="Y284" s="175"/>
      <c r="Z284" s="175"/>
      <c r="AA284" s="173"/>
      <c r="AB284" s="174"/>
      <c r="AC284" s="174"/>
      <c r="AD284" s="174"/>
      <c r="AE284" s="173" t="n">
        <f aca="false">25000000+6650000</f>
        <v>31650000</v>
      </c>
      <c r="AF284" s="174" t="n">
        <v>48800050</v>
      </c>
      <c r="AG284" s="132" t="n">
        <v>43252325</v>
      </c>
      <c r="AH284" s="132" t="n">
        <v>43252325</v>
      </c>
      <c r="AI284" s="173"/>
      <c r="AJ284" s="174"/>
      <c r="AK284" s="174"/>
      <c r="AL284" s="174"/>
      <c r="AM284" s="173"/>
      <c r="AN284" s="174"/>
      <c r="AO284" s="175"/>
      <c r="AP284" s="175"/>
      <c r="AQ284" s="173"/>
      <c r="AR284" s="174"/>
      <c r="AS284" s="174"/>
      <c r="AT284" s="174"/>
      <c r="AU284" s="173"/>
      <c r="AV284" s="174"/>
      <c r="AW284" s="174"/>
      <c r="AX284" s="174"/>
      <c r="AY284" s="173"/>
      <c r="AZ284" s="174"/>
      <c r="BA284" s="175"/>
      <c r="BB284" s="175"/>
      <c r="BC284" s="173"/>
      <c r="BD284" s="174"/>
      <c r="BE284" s="174"/>
      <c r="BF284" s="174"/>
      <c r="BG284" s="130" t="n">
        <f aca="false">+W284+AA284+AE284+AI284+AM284+AQ284+AU284+AY284+BC284</f>
        <v>31650000</v>
      </c>
      <c r="BH284" s="131" t="n">
        <f aca="false">X284+AB284+AF284+AJ284+AN284+AR284+AV284+AZ284+BD284</f>
        <v>48800050</v>
      </c>
      <c r="BI284" s="131" t="n">
        <f aca="false">Y284+AC284+AG284+AK284+AO284+AS284+AW284+BA284+BE284</f>
        <v>43252325</v>
      </c>
      <c r="BJ284" s="131" t="n">
        <f aca="false">Z284+AD284+AH284+AL284+AP284+AT284+AX284+BB284+BF284</f>
        <v>43252325</v>
      </c>
      <c r="BK284" s="139"/>
      <c r="BL284" s="139"/>
      <c r="BM284" s="139" t="n">
        <v>31650000</v>
      </c>
      <c r="BN284" s="139"/>
      <c r="BO284" s="139"/>
      <c r="BP284" s="139"/>
      <c r="BQ284" s="139"/>
      <c r="BR284" s="139"/>
      <c r="BS284" s="139"/>
      <c r="BT284" s="139" t="n">
        <f aca="false">SUM(BK284:BR284)+BS284</f>
        <v>31650000</v>
      </c>
      <c r="BU284" s="139"/>
      <c r="BV284" s="139"/>
      <c r="BW284" s="139" t="n">
        <v>31650000</v>
      </c>
      <c r="BX284" s="139"/>
      <c r="BY284" s="139"/>
      <c r="BZ284" s="139"/>
      <c r="CA284" s="139"/>
      <c r="CB284" s="139"/>
      <c r="CC284" s="139"/>
      <c r="CD284" s="139" t="n">
        <f aca="false">SUM(BU284:CC284)</f>
        <v>31650000</v>
      </c>
      <c r="CE284" s="139"/>
      <c r="CF284" s="139"/>
      <c r="CG284" s="139" t="n">
        <v>44000000</v>
      </c>
      <c r="CH284" s="139"/>
      <c r="CI284" s="139"/>
      <c r="CJ284" s="139"/>
      <c r="CK284" s="139"/>
      <c r="CL284" s="139"/>
      <c r="CM284" s="139"/>
      <c r="CN284" s="139" t="n">
        <f aca="false">SUM(CE284:CM284)</f>
        <v>44000000</v>
      </c>
      <c r="CO284" s="134" t="n">
        <f aca="false">BG284+BT284+CD284+CN284</f>
        <v>138950000</v>
      </c>
    </row>
    <row r="285" customFormat="false" ht="85.5" hidden="false" customHeight="false" outlineLevel="0" collapsed="false">
      <c r="A285" s="205"/>
      <c r="B285" s="205"/>
      <c r="C285" s="140"/>
      <c r="D285" s="144"/>
      <c r="E285" s="146"/>
      <c r="F285" s="146"/>
      <c r="G285" s="125" t="n">
        <v>189</v>
      </c>
      <c r="H285" s="121" t="s">
        <v>660</v>
      </c>
      <c r="I285" s="373" t="s">
        <v>661</v>
      </c>
      <c r="J285" s="122" t="s">
        <v>637</v>
      </c>
      <c r="K285" s="122" t="n">
        <v>14</v>
      </c>
      <c r="L285" s="179" t="s">
        <v>55</v>
      </c>
      <c r="M285" s="147" t="s">
        <v>50</v>
      </c>
      <c r="N285" s="147" t="n">
        <v>1</v>
      </c>
      <c r="O285" s="274" t="n">
        <v>1</v>
      </c>
      <c r="P285" s="274" t="n">
        <v>0.8</v>
      </c>
      <c r="Q285" s="147" t="n">
        <v>1</v>
      </c>
      <c r="R285" s="147" t="n">
        <v>1</v>
      </c>
      <c r="S285" s="147" t="n">
        <v>1</v>
      </c>
      <c r="T285" s="367" t="n">
        <f aca="false">BG285/$BG$282</f>
        <v>0.44</v>
      </c>
      <c r="U285" s="126" t="n">
        <v>3</v>
      </c>
      <c r="V285" s="123" t="s">
        <v>453</v>
      </c>
      <c r="W285" s="173"/>
      <c r="X285" s="174"/>
      <c r="Y285" s="175"/>
      <c r="Z285" s="175"/>
      <c r="AA285" s="173"/>
      <c r="AB285" s="174"/>
      <c r="AC285" s="174"/>
      <c r="AD285" s="174"/>
      <c r="AE285" s="173" t="n">
        <v>44000000</v>
      </c>
      <c r="AF285" s="174" t="n">
        <v>80750000</v>
      </c>
      <c r="AG285" s="132" t="n">
        <v>80750000</v>
      </c>
      <c r="AH285" s="132" t="n">
        <v>80750000</v>
      </c>
      <c r="AI285" s="173"/>
      <c r="AJ285" s="174"/>
      <c r="AK285" s="174"/>
      <c r="AL285" s="174"/>
      <c r="AM285" s="173"/>
      <c r="AN285" s="174"/>
      <c r="AO285" s="175"/>
      <c r="AP285" s="175"/>
      <c r="AQ285" s="173"/>
      <c r="AR285" s="174"/>
      <c r="AS285" s="174"/>
      <c r="AT285" s="174"/>
      <c r="AU285" s="173"/>
      <c r="AV285" s="174"/>
      <c r="AW285" s="174"/>
      <c r="AX285" s="174"/>
      <c r="AY285" s="173"/>
      <c r="AZ285" s="174"/>
      <c r="BA285" s="175"/>
      <c r="BB285" s="175"/>
      <c r="BC285" s="173"/>
      <c r="BD285" s="174"/>
      <c r="BE285" s="174"/>
      <c r="BF285" s="174"/>
      <c r="BG285" s="130" t="n">
        <f aca="false">+W285+AA285+AE285+AI285+AM285+AQ285+AU285+AY285+BC285</f>
        <v>44000000</v>
      </c>
      <c r="BH285" s="131" t="n">
        <f aca="false">X285+AB285+AF285+AJ285+AN285+AR285+AV285+AZ285+BD285</f>
        <v>80750000</v>
      </c>
      <c r="BI285" s="131" t="n">
        <f aca="false">Y285+AC285+AG285+AK285+AO285+AS285+AW285+BA285+BE285</f>
        <v>80750000</v>
      </c>
      <c r="BJ285" s="131" t="n">
        <f aca="false">Z285+AD285+AH285+AL285+AP285+AT285+AX285+BB285+BF285</f>
        <v>80750000</v>
      </c>
      <c r="BK285" s="139"/>
      <c r="BL285" s="139"/>
      <c r="BM285" s="139" t="n">
        <v>44000000</v>
      </c>
      <c r="BN285" s="139"/>
      <c r="BO285" s="139"/>
      <c r="BP285" s="139"/>
      <c r="BQ285" s="139"/>
      <c r="BR285" s="139"/>
      <c r="BS285" s="139"/>
      <c r="BT285" s="139" t="n">
        <f aca="false">SUM(BK285:BR285)+BS285</f>
        <v>44000000</v>
      </c>
      <c r="BU285" s="139"/>
      <c r="BV285" s="139"/>
      <c r="BW285" s="139" t="n">
        <v>44000000</v>
      </c>
      <c r="BX285" s="139"/>
      <c r="BY285" s="139"/>
      <c r="BZ285" s="139"/>
      <c r="CA285" s="139"/>
      <c r="CB285" s="139"/>
      <c r="CC285" s="139"/>
      <c r="CD285" s="139" t="n">
        <f aca="false">SUM(BU285:CC285)</f>
        <v>44000000</v>
      </c>
      <c r="CE285" s="139"/>
      <c r="CF285" s="139"/>
      <c r="CG285" s="139" t="n">
        <v>31650000</v>
      </c>
      <c r="CH285" s="139"/>
      <c r="CI285" s="139"/>
      <c r="CJ285" s="139"/>
      <c r="CK285" s="139"/>
      <c r="CL285" s="139"/>
      <c r="CM285" s="139"/>
      <c r="CN285" s="139" t="n">
        <f aca="false">SUM(CE285:CM285)</f>
        <v>31650000</v>
      </c>
      <c r="CO285" s="134" t="n">
        <f aca="false">BG285+BT285+CD285+CN285</f>
        <v>163650000</v>
      </c>
    </row>
    <row r="286" customFormat="false" ht="27.75" hidden="false" customHeight="true" outlineLevel="0" collapsed="false">
      <c r="A286" s="205"/>
      <c r="B286" s="205"/>
      <c r="C286" s="103" t="n">
        <v>61</v>
      </c>
      <c r="D286" s="256" t="s">
        <v>662</v>
      </c>
      <c r="E286" s="159"/>
      <c r="F286" s="159"/>
      <c r="G286" s="106"/>
      <c r="H286" s="159"/>
      <c r="I286" s="159"/>
      <c r="J286" s="106"/>
      <c r="K286" s="106"/>
      <c r="L286" s="160"/>
      <c r="M286" s="159"/>
      <c r="N286" s="159"/>
      <c r="O286" s="161"/>
      <c r="P286" s="161"/>
      <c r="Q286" s="159"/>
      <c r="R286" s="159"/>
      <c r="S286" s="106"/>
      <c r="T286" s="162"/>
      <c r="U286" s="106"/>
      <c r="V286" s="106"/>
      <c r="W286" s="164" t="n">
        <f aca="false">SUM(W287)</f>
        <v>0</v>
      </c>
      <c r="X286" s="164" t="n">
        <f aca="false">SUM(X287)</f>
        <v>0</v>
      </c>
      <c r="Y286" s="164" t="n">
        <f aca="false">SUM(Y287)</f>
        <v>0</v>
      </c>
      <c r="Z286" s="164" t="n">
        <f aca="false">SUM(Z287)</f>
        <v>0</v>
      </c>
      <c r="AA286" s="164" t="n">
        <f aca="false">SUM(AA287)</f>
        <v>0</v>
      </c>
      <c r="AB286" s="164" t="n">
        <f aca="false">SUM(AB287)</f>
        <v>0</v>
      </c>
      <c r="AC286" s="164" t="n">
        <f aca="false">SUM(AC287)</f>
        <v>0</v>
      </c>
      <c r="AD286" s="164" t="n">
        <f aca="false">SUM(AD287)</f>
        <v>0</v>
      </c>
      <c r="AE286" s="164" t="n">
        <f aca="false">SUM(AE287)</f>
        <v>180000000</v>
      </c>
      <c r="AF286" s="164" t="n">
        <f aca="false">SUM(AF287)</f>
        <v>180000000</v>
      </c>
      <c r="AG286" s="164" t="n">
        <f aca="false">SUM(AG287)</f>
        <v>104217073</v>
      </c>
      <c r="AH286" s="164" t="n">
        <f aca="false">SUM(AH287)</f>
        <v>104217073</v>
      </c>
      <c r="AI286" s="164" t="n">
        <f aca="false">SUM(AI287)</f>
        <v>0</v>
      </c>
      <c r="AJ286" s="164" t="n">
        <f aca="false">SUM(AJ287)</f>
        <v>0</v>
      </c>
      <c r="AK286" s="164" t="n">
        <f aca="false">SUM(AK287)</f>
        <v>0</v>
      </c>
      <c r="AL286" s="164" t="n">
        <f aca="false">SUM(AL287)</f>
        <v>0</v>
      </c>
      <c r="AM286" s="164" t="n">
        <f aca="false">SUM(AM287)</f>
        <v>0</v>
      </c>
      <c r="AN286" s="164" t="n">
        <f aca="false">SUM(AN287)</f>
        <v>0</v>
      </c>
      <c r="AO286" s="164" t="n">
        <f aca="false">SUM(AO287)</f>
        <v>0</v>
      </c>
      <c r="AP286" s="164" t="n">
        <f aca="false">SUM(AP287)</f>
        <v>0</v>
      </c>
      <c r="AQ286" s="164" t="n">
        <f aca="false">SUM(AQ287)</f>
        <v>0</v>
      </c>
      <c r="AR286" s="164" t="n">
        <f aca="false">SUM(AR287)</f>
        <v>0</v>
      </c>
      <c r="AS286" s="164" t="n">
        <f aca="false">SUM(AS287)</f>
        <v>0</v>
      </c>
      <c r="AT286" s="164" t="n">
        <f aca="false">SUM(AT287)</f>
        <v>0</v>
      </c>
      <c r="AU286" s="164" t="n">
        <f aca="false">SUM(AU287)</f>
        <v>0</v>
      </c>
      <c r="AV286" s="164" t="n">
        <f aca="false">SUM(AV287)</f>
        <v>0</v>
      </c>
      <c r="AW286" s="164" t="n">
        <f aca="false">SUM(AW287)</f>
        <v>0</v>
      </c>
      <c r="AX286" s="164" t="n">
        <f aca="false">SUM(AX287)</f>
        <v>0</v>
      </c>
      <c r="AY286" s="164" t="n">
        <f aca="false">SUM(AY287)</f>
        <v>0</v>
      </c>
      <c r="AZ286" s="164" t="n">
        <f aca="false">SUM(AZ287)</f>
        <v>0</v>
      </c>
      <c r="BA286" s="164" t="n">
        <f aca="false">SUM(BA287)</f>
        <v>0</v>
      </c>
      <c r="BB286" s="164" t="n">
        <f aca="false">SUM(BB287)</f>
        <v>0</v>
      </c>
      <c r="BC286" s="164" t="n">
        <f aca="false">SUM(BC287)</f>
        <v>0</v>
      </c>
      <c r="BD286" s="164" t="n">
        <f aca="false">SUM(BD287)</f>
        <v>0</v>
      </c>
      <c r="BE286" s="164" t="n">
        <f aca="false">SUM(BE287)</f>
        <v>0</v>
      </c>
      <c r="BF286" s="164" t="n">
        <f aca="false">SUM(BF287)</f>
        <v>0</v>
      </c>
      <c r="BG286" s="164" t="n">
        <f aca="false">SUM(BG287)</f>
        <v>180000000</v>
      </c>
      <c r="BH286" s="164" t="n">
        <f aca="false">SUM(BH287)</f>
        <v>180000000</v>
      </c>
      <c r="BI286" s="164" t="n">
        <f aca="false">SUM(BI287)</f>
        <v>104217073</v>
      </c>
      <c r="BJ286" s="164" t="n">
        <f aca="false">SUM(BJ287)</f>
        <v>104217073</v>
      </c>
      <c r="BK286" s="165"/>
      <c r="BL286" s="165"/>
      <c r="BM286" s="165"/>
      <c r="BN286" s="165"/>
      <c r="BO286" s="165"/>
      <c r="BP286" s="165"/>
      <c r="BQ286" s="165"/>
      <c r="BR286" s="165"/>
      <c r="BS286" s="165"/>
      <c r="BT286" s="165" t="n">
        <f aca="false">SUM(BT287)</f>
        <v>190000000</v>
      </c>
      <c r="BU286" s="165"/>
      <c r="BV286" s="165"/>
      <c r="BW286" s="165"/>
      <c r="BX286" s="165"/>
      <c r="BY286" s="165"/>
      <c r="BZ286" s="165"/>
      <c r="CA286" s="165"/>
      <c r="CB286" s="165"/>
      <c r="CC286" s="165"/>
      <c r="CD286" s="165" t="n">
        <f aca="false">SUM(CD287)</f>
        <v>180000000</v>
      </c>
      <c r="CE286" s="165"/>
      <c r="CF286" s="165"/>
      <c r="CG286" s="165"/>
      <c r="CH286" s="165"/>
      <c r="CI286" s="165"/>
      <c r="CJ286" s="165"/>
      <c r="CK286" s="165"/>
      <c r="CL286" s="165"/>
      <c r="CM286" s="165"/>
      <c r="CN286" s="165" t="n">
        <f aca="false">SUM(CN287)</f>
        <v>180000000</v>
      </c>
      <c r="CO286" s="166" t="n">
        <f aca="false">BG286+BT286+CD286+CN286</f>
        <v>730000000</v>
      </c>
    </row>
    <row r="287" customFormat="false" ht="194.25" hidden="false" customHeight="true" outlineLevel="0" collapsed="false">
      <c r="A287" s="205"/>
      <c r="B287" s="263"/>
      <c r="C287" s="147" t="n">
        <v>34</v>
      </c>
      <c r="D287" s="117" t="s">
        <v>663</v>
      </c>
      <c r="E287" s="147" t="s">
        <v>50</v>
      </c>
      <c r="F287" s="281" t="n">
        <v>0.4</v>
      </c>
      <c r="G287" s="125" t="n">
        <v>190</v>
      </c>
      <c r="H287" s="121" t="s">
        <v>664</v>
      </c>
      <c r="I287" s="322" t="s">
        <v>665</v>
      </c>
      <c r="J287" s="122" t="s">
        <v>637</v>
      </c>
      <c r="K287" s="122" t="n">
        <v>14</v>
      </c>
      <c r="L287" s="137" t="s">
        <v>55</v>
      </c>
      <c r="M287" s="124" t="n">
        <v>1</v>
      </c>
      <c r="N287" s="124" t="n">
        <v>1</v>
      </c>
      <c r="O287" s="138" t="n">
        <v>1</v>
      </c>
      <c r="P287" s="138" t="n">
        <v>0.6</v>
      </c>
      <c r="Q287" s="124" t="n">
        <v>1</v>
      </c>
      <c r="R287" s="124" t="n">
        <v>1</v>
      </c>
      <c r="S287" s="124" t="n">
        <v>1</v>
      </c>
      <c r="T287" s="189" t="n">
        <f aca="false">BG287/BG286</f>
        <v>1</v>
      </c>
      <c r="U287" s="126" t="n">
        <v>10</v>
      </c>
      <c r="V287" s="123" t="s">
        <v>387</v>
      </c>
      <c r="W287" s="130"/>
      <c r="X287" s="131"/>
      <c r="Y287" s="131"/>
      <c r="Z287" s="131"/>
      <c r="AA287" s="130"/>
      <c r="AB287" s="131"/>
      <c r="AC287" s="131"/>
      <c r="AD287" s="131"/>
      <c r="AE287" s="173" t="n">
        <f aca="false">150400000+22000000+7600000</f>
        <v>180000000</v>
      </c>
      <c r="AF287" s="174" t="n">
        <v>180000000</v>
      </c>
      <c r="AG287" s="132" t="n">
        <v>104217073</v>
      </c>
      <c r="AH287" s="132" t="n">
        <v>104217073</v>
      </c>
      <c r="AI287" s="173"/>
      <c r="AJ287" s="174"/>
      <c r="AK287" s="174"/>
      <c r="AL287" s="131"/>
      <c r="AM287" s="130"/>
      <c r="AN287" s="131"/>
      <c r="AO287" s="131"/>
      <c r="AP287" s="131"/>
      <c r="AQ287" s="130"/>
      <c r="AR287" s="131"/>
      <c r="AS287" s="131"/>
      <c r="AT287" s="131"/>
      <c r="AU287" s="130"/>
      <c r="AV287" s="131"/>
      <c r="AW287" s="131"/>
      <c r="AX287" s="131"/>
      <c r="AY287" s="130"/>
      <c r="AZ287" s="131"/>
      <c r="BA287" s="131"/>
      <c r="BB287" s="131"/>
      <c r="BC287" s="130"/>
      <c r="BD287" s="131"/>
      <c r="BE287" s="131"/>
      <c r="BF287" s="131"/>
      <c r="BG287" s="130" t="n">
        <f aca="false">+W287+AA287+AE287+AI287+AM287+AQ287+AU287+AY287+BC287</f>
        <v>180000000</v>
      </c>
      <c r="BH287" s="131" t="n">
        <f aca="false">X287+AB287+AF287+AJ287+AN287+AR287+AV287+AZ287+BD287</f>
        <v>180000000</v>
      </c>
      <c r="BI287" s="131" t="n">
        <f aca="false">Y287+AC287+AG287+AK287+AO287+AS287+AW287+BA287+BE287</f>
        <v>104217073</v>
      </c>
      <c r="BJ287" s="131" t="n">
        <f aca="false">Z287+AD287+AH287+AL287+AP287+AT287+AX287+BB287+BF287</f>
        <v>104217073</v>
      </c>
      <c r="BK287" s="139"/>
      <c r="BL287" s="139"/>
      <c r="BM287" s="150" t="n">
        <v>190000000</v>
      </c>
      <c r="BN287" s="139"/>
      <c r="BO287" s="139"/>
      <c r="BP287" s="139"/>
      <c r="BQ287" s="139"/>
      <c r="BR287" s="139"/>
      <c r="BS287" s="139"/>
      <c r="BT287" s="139" t="n">
        <f aca="false">SUM(BK287:BR287)+BS287</f>
        <v>190000000</v>
      </c>
      <c r="BU287" s="150"/>
      <c r="BV287" s="150"/>
      <c r="BW287" s="150" t="n">
        <v>180000000</v>
      </c>
      <c r="BX287" s="150"/>
      <c r="BY287" s="150"/>
      <c r="BZ287" s="150"/>
      <c r="CA287" s="150"/>
      <c r="CB287" s="150"/>
      <c r="CC287" s="150"/>
      <c r="CD287" s="150" t="n">
        <f aca="false">SUM(BU287:CC287)</f>
        <v>180000000</v>
      </c>
      <c r="CE287" s="139"/>
      <c r="CF287" s="139"/>
      <c r="CG287" s="139" t="n">
        <v>180000000</v>
      </c>
      <c r="CH287" s="139"/>
      <c r="CI287" s="139"/>
      <c r="CJ287" s="139"/>
      <c r="CK287" s="139"/>
      <c r="CL287" s="139"/>
      <c r="CM287" s="139"/>
      <c r="CN287" s="139" t="n">
        <f aca="false">SUM(CE287:CM287)</f>
        <v>180000000</v>
      </c>
      <c r="CO287" s="134" t="n">
        <f aca="false">BG287+BT287+CD287+CN287</f>
        <v>730000000</v>
      </c>
    </row>
    <row r="288" customFormat="false" ht="26.25" hidden="false" customHeight="true" outlineLevel="0" collapsed="false">
      <c r="A288" s="205"/>
      <c r="B288" s="88" t="n">
        <v>18</v>
      </c>
      <c r="C288" s="202" t="s">
        <v>666</v>
      </c>
      <c r="D288" s="90"/>
      <c r="E288" s="90"/>
      <c r="F288" s="90"/>
      <c r="G288" s="385"/>
      <c r="H288" s="93"/>
      <c r="I288" s="93"/>
      <c r="J288" s="94"/>
      <c r="K288" s="92"/>
      <c r="L288" s="95"/>
      <c r="M288" s="93"/>
      <c r="N288" s="93"/>
      <c r="O288" s="96"/>
      <c r="P288" s="96"/>
      <c r="Q288" s="93"/>
      <c r="R288" s="93"/>
      <c r="S288" s="92"/>
      <c r="T288" s="203"/>
      <c r="U288" s="92"/>
      <c r="V288" s="92"/>
      <c r="W288" s="98" t="n">
        <f aca="false">W289+W292+W295+W297+W299</f>
        <v>0</v>
      </c>
      <c r="X288" s="98" t="n">
        <f aca="false">X289+X292+X295+X297+X299</f>
        <v>0</v>
      </c>
      <c r="Y288" s="98" t="n">
        <f aca="false">Y289+Y292+Y295+Y297+Y299</f>
        <v>0</v>
      </c>
      <c r="Z288" s="98" t="n">
        <f aca="false">Z289+Z292+Z295+Z297+Z299</f>
        <v>0</v>
      </c>
      <c r="AA288" s="98" t="n">
        <f aca="false">AA289+AA292+AA295+AA297+AA299</f>
        <v>0</v>
      </c>
      <c r="AB288" s="98" t="n">
        <f aca="false">AB289+AB292+AB295+AB297+AB299</f>
        <v>0</v>
      </c>
      <c r="AC288" s="98" t="n">
        <f aca="false">AC289+AC292+AC295+AC297+AC299</f>
        <v>0</v>
      </c>
      <c r="AD288" s="98" t="n">
        <f aca="false">AD289+AD292+AD295+AD297+AD299</f>
        <v>0</v>
      </c>
      <c r="AE288" s="98" t="n">
        <f aca="false">AE289+AE292+AE295+AE297+AE299</f>
        <v>230000000</v>
      </c>
      <c r="AF288" s="98" t="n">
        <f aca="false">AF289+AF292+AF295+AF297+AF299</f>
        <v>435000000</v>
      </c>
      <c r="AG288" s="98" t="n">
        <f aca="false">AG289+AG292+AG295+AG297+AG299</f>
        <v>322214138</v>
      </c>
      <c r="AH288" s="98" t="n">
        <f aca="false">AH289+AH292+AH295+AH297+AH299</f>
        <v>298214138</v>
      </c>
      <c r="AI288" s="98" t="n">
        <f aca="false">AI289+AI292+AI295+AI297+AI299</f>
        <v>0</v>
      </c>
      <c r="AJ288" s="98" t="n">
        <f aca="false">AJ289+AJ292+AJ295+AJ297+AJ299</f>
        <v>0</v>
      </c>
      <c r="AK288" s="98" t="n">
        <f aca="false">AK289+AK292+AK295+AK297+AK299</f>
        <v>0</v>
      </c>
      <c r="AL288" s="98" t="n">
        <f aca="false">AL289+AL292+AL295+AL297+AL299</f>
        <v>0</v>
      </c>
      <c r="AM288" s="98" t="n">
        <f aca="false">AM289+AM292+AM295+AM297+AM299</f>
        <v>0</v>
      </c>
      <c r="AN288" s="98" t="n">
        <f aca="false">AN289+AN292+AN295+AN297+AN299</f>
        <v>0</v>
      </c>
      <c r="AO288" s="98" t="n">
        <f aca="false">AO289+AO292+AO295+AO297+AO299</f>
        <v>0</v>
      </c>
      <c r="AP288" s="98" t="n">
        <f aca="false">AP289+AP292+AP295+AP297+AP299</f>
        <v>0</v>
      </c>
      <c r="AQ288" s="98" t="n">
        <f aca="false">AQ289+AQ292+AQ295+AQ297+AQ299</f>
        <v>0</v>
      </c>
      <c r="AR288" s="98" t="n">
        <f aca="false">AR289+AR292+AR295+AR297+AR299</f>
        <v>0</v>
      </c>
      <c r="AS288" s="98" t="n">
        <f aca="false">AS289+AS292+AS295+AS297+AS299</f>
        <v>0</v>
      </c>
      <c r="AT288" s="98" t="n">
        <f aca="false">AT289+AT292+AT295+AT297+AT299</f>
        <v>0</v>
      </c>
      <c r="AU288" s="98" t="n">
        <f aca="false">AU289+AU292+AU295+AU297+AU299</f>
        <v>0</v>
      </c>
      <c r="AV288" s="98" t="n">
        <f aca="false">AV289+AV292+AV295+AV297+AV299</f>
        <v>0</v>
      </c>
      <c r="AW288" s="98" t="n">
        <f aca="false">AW289+AW292+AW295+AW297+AW299</f>
        <v>0</v>
      </c>
      <c r="AX288" s="98" t="n">
        <f aca="false">AX289+AX292+AX295+AX297+AX299</f>
        <v>0</v>
      </c>
      <c r="AY288" s="98" t="n">
        <f aca="false">AY289+AY292+AY295+AY297+AY299</f>
        <v>0</v>
      </c>
      <c r="AZ288" s="98" t="n">
        <f aca="false">AZ289+AZ292+AZ295+AZ297+AZ299</f>
        <v>0</v>
      </c>
      <c r="BA288" s="98" t="n">
        <f aca="false">BA289+BA292+BA295+BA297+BA299</f>
        <v>0</v>
      </c>
      <c r="BB288" s="98" t="n">
        <f aca="false">BB289+BB292+BB295+BB297+BB299</f>
        <v>0</v>
      </c>
      <c r="BC288" s="98" t="n">
        <f aca="false">BC289+BC292+BC295+BC297+BC299</f>
        <v>500000000</v>
      </c>
      <c r="BD288" s="98" t="n">
        <f aca="false">BD289+BD292+BD295+BD297+BD299</f>
        <v>0</v>
      </c>
      <c r="BE288" s="98" t="n">
        <f aca="false">BE289+BE292+BE295+BE297+BE299</f>
        <v>0</v>
      </c>
      <c r="BF288" s="98" t="n">
        <f aca="false">BF289+BF292+BF295+BF297+BF299</f>
        <v>0</v>
      </c>
      <c r="BG288" s="99" t="n">
        <f aca="false">BG289+BG292+BG295+BG297+BG299</f>
        <v>730000000</v>
      </c>
      <c r="BH288" s="98" t="n">
        <f aca="false">BH289+BH292+BH295+BH297+BH299</f>
        <v>435000000</v>
      </c>
      <c r="BI288" s="98" t="n">
        <f aca="false">BI289+BI292+BI295+BI297+BI299</f>
        <v>322214138</v>
      </c>
      <c r="BJ288" s="98" t="n">
        <f aca="false">BJ289+BJ292+BJ295+BJ297+BJ299</f>
        <v>298214138</v>
      </c>
      <c r="BK288" s="100"/>
      <c r="BL288" s="100"/>
      <c r="BM288" s="100"/>
      <c r="BN288" s="100"/>
      <c r="BO288" s="100"/>
      <c r="BP288" s="100"/>
      <c r="BQ288" s="100"/>
      <c r="BR288" s="100"/>
      <c r="BS288" s="100"/>
      <c r="BT288" s="100" t="n">
        <f aca="false">BT289+BT292+BT295+BT297+BT299</f>
        <v>743000000</v>
      </c>
      <c r="BU288" s="100"/>
      <c r="BV288" s="100"/>
      <c r="BW288" s="100"/>
      <c r="BX288" s="100"/>
      <c r="BY288" s="100"/>
      <c r="BZ288" s="100"/>
      <c r="CA288" s="100"/>
      <c r="CB288" s="100"/>
      <c r="CC288" s="100"/>
      <c r="CD288" s="100" t="n">
        <f aca="false">CD289+CD292+CD295+CD297+CD299</f>
        <v>735000000</v>
      </c>
      <c r="CE288" s="100"/>
      <c r="CF288" s="100"/>
      <c r="CG288" s="100"/>
      <c r="CH288" s="100"/>
      <c r="CI288" s="100"/>
      <c r="CJ288" s="100"/>
      <c r="CK288" s="100"/>
      <c r="CL288" s="100"/>
      <c r="CM288" s="100"/>
      <c r="CN288" s="100" t="n">
        <f aca="false">CN289+CN292+CN295+CN297+CN299</f>
        <v>1737000000</v>
      </c>
      <c r="CO288" s="204" t="n">
        <f aca="false">BG288+BT288+CD288+CN288</f>
        <v>3945000000</v>
      </c>
    </row>
    <row r="289" customFormat="false" ht="26.25" hidden="false" customHeight="true" outlineLevel="0" collapsed="false">
      <c r="A289" s="205"/>
      <c r="B289" s="201"/>
      <c r="C289" s="103" t="n">
        <v>62</v>
      </c>
      <c r="D289" s="104" t="s">
        <v>667</v>
      </c>
      <c r="E289" s="107"/>
      <c r="F289" s="107"/>
      <c r="G289" s="103"/>
      <c r="H289" s="104"/>
      <c r="I289" s="107"/>
      <c r="J289" s="106"/>
      <c r="K289" s="108"/>
      <c r="L289" s="109"/>
      <c r="M289" s="107"/>
      <c r="N289" s="107"/>
      <c r="O289" s="110"/>
      <c r="P289" s="110"/>
      <c r="Q289" s="107"/>
      <c r="R289" s="107"/>
      <c r="S289" s="108"/>
      <c r="T289" s="206"/>
      <c r="U289" s="108"/>
      <c r="V289" s="108"/>
      <c r="W289" s="112" t="n">
        <f aca="false">SUM(W290:W291)</f>
        <v>0</v>
      </c>
      <c r="X289" s="112" t="n">
        <f aca="false">SUM(X290:X291)</f>
        <v>0</v>
      </c>
      <c r="Y289" s="112" t="n">
        <f aca="false">SUM(Y290:Y291)</f>
        <v>0</v>
      </c>
      <c r="Z289" s="112" t="n">
        <f aca="false">SUM(Z290:Z291)</f>
        <v>0</v>
      </c>
      <c r="AA289" s="112" t="n">
        <f aca="false">SUM(AA290:AA291)</f>
        <v>0</v>
      </c>
      <c r="AB289" s="112" t="n">
        <f aca="false">SUM(AB290:AB291)</f>
        <v>0</v>
      </c>
      <c r="AC289" s="112" t="n">
        <f aca="false">SUM(AC290:AC291)</f>
        <v>0</v>
      </c>
      <c r="AD289" s="112" t="n">
        <f aca="false">SUM(AD290:AD291)</f>
        <v>0</v>
      </c>
      <c r="AE289" s="112" t="n">
        <f aca="false">SUM(AE290:AE291)</f>
        <v>70000000</v>
      </c>
      <c r="AF289" s="112" t="n">
        <f aca="false">SUM(AF290:AF291)</f>
        <v>145000000</v>
      </c>
      <c r="AG289" s="112" t="n">
        <f aca="false">SUM(AG290:AG291)</f>
        <v>105756666</v>
      </c>
      <c r="AH289" s="112" t="n">
        <f aca="false">SUM(AH290:AH291)</f>
        <v>81756666</v>
      </c>
      <c r="AI289" s="112" t="n">
        <f aca="false">SUM(AI290:AI291)</f>
        <v>0</v>
      </c>
      <c r="AJ289" s="112" t="n">
        <f aca="false">SUM(AJ290:AJ291)</f>
        <v>0</v>
      </c>
      <c r="AK289" s="112" t="n">
        <f aca="false">SUM(AK290:AK291)</f>
        <v>0</v>
      </c>
      <c r="AL289" s="112" t="n">
        <f aca="false">SUM(AL290:AL291)</f>
        <v>0</v>
      </c>
      <c r="AM289" s="112" t="n">
        <f aca="false">SUM(AM290:AM291)</f>
        <v>0</v>
      </c>
      <c r="AN289" s="112" t="n">
        <f aca="false">SUM(AN290:AN291)</f>
        <v>0</v>
      </c>
      <c r="AO289" s="112" t="n">
        <f aca="false">SUM(AO290:AO291)</f>
        <v>0</v>
      </c>
      <c r="AP289" s="112" t="n">
        <f aca="false">SUM(AP290:AP291)</f>
        <v>0</v>
      </c>
      <c r="AQ289" s="112" t="n">
        <f aca="false">SUM(AQ290:AQ291)</f>
        <v>0</v>
      </c>
      <c r="AR289" s="112" t="n">
        <f aca="false">SUM(AR290:AR291)</f>
        <v>0</v>
      </c>
      <c r="AS289" s="112" t="n">
        <f aca="false">SUM(AS290:AS291)</f>
        <v>0</v>
      </c>
      <c r="AT289" s="112" t="n">
        <f aca="false">SUM(AT290:AT291)</f>
        <v>0</v>
      </c>
      <c r="AU289" s="112" t="n">
        <f aca="false">SUM(AU290:AU291)</f>
        <v>0</v>
      </c>
      <c r="AV289" s="112" t="n">
        <f aca="false">SUM(AV290:AV291)</f>
        <v>0</v>
      </c>
      <c r="AW289" s="112" t="n">
        <f aca="false">SUM(AW290:AW291)</f>
        <v>0</v>
      </c>
      <c r="AX289" s="112" t="n">
        <f aca="false">SUM(AX290:AX291)</f>
        <v>0</v>
      </c>
      <c r="AY289" s="112" t="n">
        <f aca="false">SUM(AY290:AY291)</f>
        <v>0</v>
      </c>
      <c r="AZ289" s="112" t="n">
        <f aca="false">SUM(AZ290:AZ291)</f>
        <v>0</v>
      </c>
      <c r="BA289" s="112" t="n">
        <f aca="false">SUM(BA290:BA291)</f>
        <v>0</v>
      </c>
      <c r="BB289" s="112" t="n">
        <f aca="false">SUM(BB290:BB291)</f>
        <v>0</v>
      </c>
      <c r="BC289" s="112" t="n">
        <f aca="false">SUM(BC290:BC291)</f>
        <v>500000000</v>
      </c>
      <c r="BD289" s="112" t="n">
        <f aca="false">SUM(BD290:BD291)</f>
        <v>0</v>
      </c>
      <c r="BE289" s="112" t="n">
        <f aca="false">SUM(BE290:BE291)</f>
        <v>0</v>
      </c>
      <c r="BF289" s="112" t="n">
        <f aca="false">SUM(BF290:BF291)</f>
        <v>0</v>
      </c>
      <c r="BG289" s="113" t="n">
        <f aca="false">SUM(BG290:BG291)</f>
        <v>570000000</v>
      </c>
      <c r="BH289" s="112" t="n">
        <f aca="false">SUM(BH290:BH291)</f>
        <v>145000000</v>
      </c>
      <c r="BI289" s="112" t="n">
        <f aca="false">SUM(BI290:BI291)</f>
        <v>105756666</v>
      </c>
      <c r="BJ289" s="112" t="n">
        <f aca="false">SUM(BJ290:BJ291)</f>
        <v>81756666</v>
      </c>
      <c r="BK289" s="114"/>
      <c r="BL289" s="114"/>
      <c r="BM289" s="114"/>
      <c r="BN289" s="114"/>
      <c r="BO289" s="114"/>
      <c r="BP289" s="114"/>
      <c r="BQ289" s="114"/>
      <c r="BR289" s="114"/>
      <c r="BS289" s="114"/>
      <c r="BT289" s="114" t="n">
        <f aca="false">SUM(BT290:BT291)</f>
        <v>570000000</v>
      </c>
      <c r="BU289" s="114"/>
      <c r="BV289" s="114"/>
      <c r="BW289" s="114"/>
      <c r="BX289" s="114"/>
      <c r="BY289" s="114"/>
      <c r="BZ289" s="114"/>
      <c r="CA289" s="114"/>
      <c r="CB289" s="114"/>
      <c r="CC289" s="114"/>
      <c r="CD289" s="114" t="n">
        <f aca="false">SUM(CD290:CD291)</f>
        <v>570000000</v>
      </c>
      <c r="CE289" s="114"/>
      <c r="CF289" s="114"/>
      <c r="CG289" s="114"/>
      <c r="CH289" s="114"/>
      <c r="CI289" s="114"/>
      <c r="CJ289" s="114"/>
      <c r="CK289" s="114"/>
      <c r="CL289" s="114"/>
      <c r="CM289" s="114"/>
      <c r="CN289" s="114" t="n">
        <f aca="false">SUM(CN290:CN291)</f>
        <v>1570000000</v>
      </c>
      <c r="CO289" s="115" t="n">
        <f aca="false">BG289+BT289+CD289+CN289</f>
        <v>3280000000</v>
      </c>
    </row>
    <row r="290" customFormat="false" ht="128.25" hidden="false" customHeight="false" outlineLevel="0" collapsed="false">
      <c r="A290" s="205"/>
      <c r="B290" s="205"/>
      <c r="C290" s="147" t="n">
        <v>5</v>
      </c>
      <c r="D290" s="437" t="s">
        <v>409</v>
      </c>
      <c r="E290" s="136" t="s">
        <v>118</v>
      </c>
      <c r="F290" s="136" t="s">
        <v>119</v>
      </c>
      <c r="G290" s="125" t="n">
        <v>191</v>
      </c>
      <c r="H290" s="121" t="s">
        <v>668</v>
      </c>
      <c r="I290" s="117" t="s">
        <v>669</v>
      </c>
      <c r="J290" s="122" t="s">
        <v>637</v>
      </c>
      <c r="K290" s="122" t="n">
        <v>14</v>
      </c>
      <c r="L290" s="123" t="s">
        <v>55</v>
      </c>
      <c r="M290" s="126" t="s">
        <v>50</v>
      </c>
      <c r="N290" s="126" t="n">
        <v>1</v>
      </c>
      <c r="O290" s="125" t="n">
        <v>1</v>
      </c>
      <c r="P290" s="125" t="n">
        <v>0.6</v>
      </c>
      <c r="Q290" s="126" t="n">
        <v>1</v>
      </c>
      <c r="R290" s="126" t="n">
        <v>1</v>
      </c>
      <c r="S290" s="126" t="n">
        <v>1</v>
      </c>
      <c r="T290" s="189" t="n">
        <f aca="false">BG290/BG289</f>
        <v>0.894736842105263</v>
      </c>
      <c r="U290" s="126" t="n">
        <v>10</v>
      </c>
      <c r="V290" s="123" t="s">
        <v>387</v>
      </c>
      <c r="W290" s="130"/>
      <c r="X290" s="131"/>
      <c r="Y290" s="131"/>
      <c r="Z290" s="131"/>
      <c r="AA290" s="130"/>
      <c r="AB290" s="131"/>
      <c r="AC290" s="131"/>
      <c r="AD290" s="131"/>
      <c r="AE290" s="132" t="n">
        <v>10000000</v>
      </c>
      <c r="AF290" s="132" t="n">
        <v>85000000</v>
      </c>
      <c r="AG290" s="131" t="n">
        <v>75000000</v>
      </c>
      <c r="AH290" s="131" t="n">
        <v>51000000</v>
      </c>
      <c r="AI290" s="130"/>
      <c r="AJ290" s="131"/>
      <c r="AK290" s="131"/>
      <c r="AL290" s="131"/>
      <c r="AM290" s="130"/>
      <c r="AN290" s="131"/>
      <c r="AO290" s="131"/>
      <c r="AP290" s="131"/>
      <c r="AQ290" s="130"/>
      <c r="AR290" s="131"/>
      <c r="AS290" s="131"/>
      <c r="AT290" s="131"/>
      <c r="AU290" s="130"/>
      <c r="AV290" s="131"/>
      <c r="AW290" s="131"/>
      <c r="AX290" s="131"/>
      <c r="AY290" s="130"/>
      <c r="AZ290" s="131"/>
      <c r="BA290" s="131"/>
      <c r="BB290" s="131"/>
      <c r="BC290" s="130" t="n">
        <v>500000000</v>
      </c>
      <c r="BD290" s="131"/>
      <c r="BE290" s="131"/>
      <c r="BF290" s="131"/>
      <c r="BG290" s="130" t="n">
        <f aca="false">+W290+AA290+AE290+AI290+AM290+AQ290+AU290+AY290+BC290</f>
        <v>510000000</v>
      </c>
      <c r="BH290" s="131" t="n">
        <f aca="false">X290+AB290+AF290+AJ290+AN290+AR290+AV290+AZ290+BD290</f>
        <v>85000000</v>
      </c>
      <c r="BI290" s="131" t="n">
        <f aca="false">Y290+AC290+AG290+AK290+AO290+AS290+AW290+BA290+BE290</f>
        <v>75000000</v>
      </c>
      <c r="BJ290" s="131" t="n">
        <f aca="false">Z290+AD290+AH290+AL290+AP290+AT290+AX290+BB290+BF290</f>
        <v>51000000</v>
      </c>
      <c r="BK290" s="139"/>
      <c r="BL290" s="139"/>
      <c r="BM290" s="139" t="n">
        <v>10000000</v>
      </c>
      <c r="BN290" s="139"/>
      <c r="BO290" s="139"/>
      <c r="BP290" s="139"/>
      <c r="BQ290" s="139"/>
      <c r="BR290" s="139"/>
      <c r="BS290" s="139" t="n">
        <v>500000000</v>
      </c>
      <c r="BT290" s="139" t="n">
        <f aca="false">SUM(BK290:BS290)</f>
        <v>510000000</v>
      </c>
      <c r="BU290" s="139"/>
      <c r="BV290" s="139"/>
      <c r="BW290" s="139" t="n">
        <v>10000000</v>
      </c>
      <c r="BX290" s="139"/>
      <c r="BY290" s="139"/>
      <c r="BZ290" s="139"/>
      <c r="CA290" s="139"/>
      <c r="CB290" s="139"/>
      <c r="CC290" s="139" t="n">
        <v>500000000</v>
      </c>
      <c r="CD290" s="139" t="n">
        <f aca="false">SUM(BU290:CC290)</f>
        <v>510000000</v>
      </c>
      <c r="CE290" s="139"/>
      <c r="CF290" s="139"/>
      <c r="CG290" s="139" t="n">
        <v>62631579</v>
      </c>
      <c r="CH290" s="139"/>
      <c r="CI290" s="139"/>
      <c r="CJ290" s="139"/>
      <c r="CK290" s="139"/>
      <c r="CL290" s="139"/>
      <c r="CM290" s="139" t="n">
        <v>1500000000</v>
      </c>
      <c r="CN290" s="139" t="n">
        <f aca="false">SUM(CE290:CM290)</f>
        <v>1562631579</v>
      </c>
      <c r="CO290" s="134" t="n">
        <f aca="false">BG290+BT290+CD290+CN290</f>
        <v>3092631579</v>
      </c>
    </row>
    <row r="291" customFormat="false" ht="71.25" hidden="false" customHeight="false" outlineLevel="0" collapsed="false">
      <c r="A291" s="205"/>
      <c r="B291" s="205"/>
      <c r="C291" s="140" t="n">
        <v>27</v>
      </c>
      <c r="D291" s="117" t="s">
        <v>578</v>
      </c>
      <c r="E291" s="208" t="s">
        <v>670</v>
      </c>
      <c r="F291" s="208" t="n">
        <v>0.92</v>
      </c>
      <c r="G291" s="125" t="n">
        <v>192</v>
      </c>
      <c r="H291" s="121" t="s">
        <v>671</v>
      </c>
      <c r="I291" s="117" t="s">
        <v>672</v>
      </c>
      <c r="J291" s="122" t="s">
        <v>637</v>
      </c>
      <c r="K291" s="122" t="n">
        <v>14</v>
      </c>
      <c r="L291" s="123" t="s">
        <v>55</v>
      </c>
      <c r="M291" s="126" t="n">
        <v>1</v>
      </c>
      <c r="N291" s="126" t="n">
        <v>1</v>
      </c>
      <c r="O291" s="125" t="n">
        <v>1</v>
      </c>
      <c r="P291" s="125" t="n">
        <v>0.4</v>
      </c>
      <c r="Q291" s="126" t="n">
        <v>1</v>
      </c>
      <c r="R291" s="126" t="n">
        <v>1</v>
      </c>
      <c r="S291" s="126" t="n">
        <v>1</v>
      </c>
      <c r="T291" s="189" t="n">
        <f aca="false">BG291/BG289</f>
        <v>0.105263157894737</v>
      </c>
      <c r="U291" s="126" t="n">
        <v>8</v>
      </c>
      <c r="V291" s="123" t="s">
        <v>132</v>
      </c>
      <c r="W291" s="130"/>
      <c r="X291" s="131"/>
      <c r="Y291" s="131"/>
      <c r="Z291" s="131"/>
      <c r="AA291" s="130"/>
      <c r="AB291" s="131"/>
      <c r="AC291" s="131"/>
      <c r="AD291" s="131"/>
      <c r="AE291" s="130" t="n">
        <v>60000000</v>
      </c>
      <c r="AF291" s="131" t="n">
        <v>60000000</v>
      </c>
      <c r="AG291" s="131" t="n">
        <v>30756666</v>
      </c>
      <c r="AH291" s="131" t="n">
        <v>30756666</v>
      </c>
      <c r="AI291" s="130"/>
      <c r="AJ291" s="131"/>
      <c r="AK291" s="131"/>
      <c r="AL291" s="131"/>
      <c r="AM291" s="130"/>
      <c r="AN291" s="131"/>
      <c r="AO291" s="131"/>
      <c r="AP291" s="131"/>
      <c r="AQ291" s="130"/>
      <c r="AR291" s="131"/>
      <c r="AS291" s="131"/>
      <c r="AT291" s="131"/>
      <c r="AU291" s="130"/>
      <c r="AV291" s="131"/>
      <c r="AW291" s="131"/>
      <c r="AX291" s="131"/>
      <c r="AY291" s="130"/>
      <c r="AZ291" s="131"/>
      <c r="BA291" s="131"/>
      <c r="BB291" s="131"/>
      <c r="BC291" s="130"/>
      <c r="BD291" s="131"/>
      <c r="BE291" s="131"/>
      <c r="BF291" s="131"/>
      <c r="BG291" s="130" t="n">
        <f aca="false">+W291+AA291+AE291+AI291+AM291+AQ291+AU291+AY291+BC291</f>
        <v>60000000</v>
      </c>
      <c r="BH291" s="131" t="n">
        <f aca="false">X291+AB291+AF291+AJ291+AN291+AR291+AV291+AZ291+BD291</f>
        <v>60000000</v>
      </c>
      <c r="BI291" s="131" t="n">
        <f aca="false">Y291+AC291+AG291+AK291+AO291+AS291+AW291+BA291+BE291</f>
        <v>30756666</v>
      </c>
      <c r="BJ291" s="131" t="n">
        <f aca="false">Z291+AD291+AH291+AL291+AP291+AT291+AX291+BB291+BF291</f>
        <v>30756666</v>
      </c>
      <c r="BK291" s="139"/>
      <c r="BL291" s="139"/>
      <c r="BM291" s="139" t="n">
        <v>60000000</v>
      </c>
      <c r="BN291" s="139"/>
      <c r="BO291" s="139"/>
      <c r="BP291" s="139"/>
      <c r="BQ291" s="139"/>
      <c r="BR291" s="139"/>
      <c r="BS291" s="139" t="s">
        <v>9</v>
      </c>
      <c r="BT291" s="139" t="n">
        <f aca="false">SUM(BK291:BS291)</f>
        <v>60000000</v>
      </c>
      <c r="BU291" s="139"/>
      <c r="BV291" s="139"/>
      <c r="BW291" s="139" t="n">
        <v>60000000</v>
      </c>
      <c r="BX291" s="139"/>
      <c r="BY291" s="139"/>
      <c r="BZ291" s="139"/>
      <c r="CA291" s="139"/>
      <c r="CB291" s="139"/>
      <c r="CC291" s="139"/>
      <c r="CD291" s="139" t="n">
        <f aca="false">SUM(BU291:CC291)</f>
        <v>60000000</v>
      </c>
      <c r="CE291" s="139"/>
      <c r="CF291" s="139"/>
      <c r="CG291" s="139" t="n">
        <v>7368421</v>
      </c>
      <c r="CH291" s="139"/>
      <c r="CI291" s="139"/>
      <c r="CJ291" s="139"/>
      <c r="CK291" s="139"/>
      <c r="CL291" s="139"/>
      <c r="CM291" s="139"/>
      <c r="CN291" s="139" t="n">
        <f aca="false">SUM(CE291:CM291)</f>
        <v>7368421</v>
      </c>
      <c r="CO291" s="134" t="n">
        <f aca="false">BG291+BT291+CD291+CN291</f>
        <v>187368421</v>
      </c>
    </row>
    <row r="292" customFormat="false" ht="26.25" hidden="false" customHeight="true" outlineLevel="0" collapsed="false">
      <c r="A292" s="205"/>
      <c r="B292" s="205"/>
      <c r="C292" s="103" t="n">
        <v>63</v>
      </c>
      <c r="D292" s="104" t="s">
        <v>673</v>
      </c>
      <c r="E292" s="104"/>
      <c r="F292" s="107"/>
      <c r="G292" s="108"/>
      <c r="H292" s="107"/>
      <c r="I292" s="107"/>
      <c r="J292" s="106"/>
      <c r="K292" s="108"/>
      <c r="L292" s="109"/>
      <c r="M292" s="107"/>
      <c r="N292" s="107"/>
      <c r="O292" s="110"/>
      <c r="P292" s="110"/>
      <c r="Q292" s="107"/>
      <c r="R292" s="107"/>
      <c r="S292" s="108"/>
      <c r="T292" s="206"/>
      <c r="U292" s="108"/>
      <c r="V292" s="108"/>
      <c r="W292" s="112" t="n">
        <f aca="false">SUM(W293:W294)</f>
        <v>0</v>
      </c>
      <c r="X292" s="112" t="n">
        <f aca="false">SUM(X293:X294)</f>
        <v>0</v>
      </c>
      <c r="Y292" s="112" t="n">
        <f aca="false">SUM(Y293:Y294)</f>
        <v>0</v>
      </c>
      <c r="Z292" s="112" t="n">
        <f aca="false">SUM(Z293:Z294)</f>
        <v>0</v>
      </c>
      <c r="AA292" s="112" t="n">
        <f aca="false">SUM(AA293:AA294)</f>
        <v>0</v>
      </c>
      <c r="AB292" s="112" t="n">
        <f aca="false">SUM(AB293:AB294)</f>
        <v>0</v>
      </c>
      <c r="AC292" s="112" t="n">
        <f aca="false">SUM(AC293:AC294)</f>
        <v>0</v>
      </c>
      <c r="AD292" s="112" t="n">
        <f aca="false">SUM(AD293:AD294)</f>
        <v>0</v>
      </c>
      <c r="AE292" s="112" t="n">
        <f aca="false">SUM(AE293:AE294)</f>
        <v>50000000</v>
      </c>
      <c r="AF292" s="112" t="n">
        <f aca="false">SUM(AF293:AF294)</f>
        <v>100000000</v>
      </c>
      <c r="AG292" s="112" t="n">
        <f aca="false">SUM(AG293:AG294)</f>
        <v>40500000</v>
      </c>
      <c r="AH292" s="112" t="n">
        <f aca="false">SUM(AH293:AH294)</f>
        <v>40500000</v>
      </c>
      <c r="AI292" s="112" t="n">
        <f aca="false">SUM(AI293:AI294)</f>
        <v>0</v>
      </c>
      <c r="AJ292" s="112" t="n">
        <f aca="false">SUM(AJ293:AJ294)</f>
        <v>0</v>
      </c>
      <c r="AK292" s="112" t="n">
        <f aca="false">SUM(AK293:AK294)</f>
        <v>0</v>
      </c>
      <c r="AL292" s="112" t="n">
        <f aca="false">SUM(AL293:AL294)</f>
        <v>0</v>
      </c>
      <c r="AM292" s="112" t="n">
        <f aca="false">SUM(AM293:AM294)</f>
        <v>0</v>
      </c>
      <c r="AN292" s="112" t="n">
        <f aca="false">SUM(AN293:AN294)</f>
        <v>0</v>
      </c>
      <c r="AO292" s="112" t="n">
        <f aca="false">SUM(AO293:AO294)</f>
        <v>0</v>
      </c>
      <c r="AP292" s="112" t="n">
        <f aca="false">SUM(AP293:AP294)</f>
        <v>0</v>
      </c>
      <c r="AQ292" s="112" t="n">
        <f aca="false">SUM(AQ293:AQ294)</f>
        <v>0</v>
      </c>
      <c r="AR292" s="112" t="n">
        <f aca="false">SUM(AR293:AR294)</f>
        <v>0</v>
      </c>
      <c r="AS292" s="112" t="n">
        <f aca="false">SUM(AS293:AS294)</f>
        <v>0</v>
      </c>
      <c r="AT292" s="112" t="n">
        <f aca="false">SUM(AT293:AT294)</f>
        <v>0</v>
      </c>
      <c r="AU292" s="112" t="n">
        <f aca="false">SUM(AU293:AU294)</f>
        <v>0</v>
      </c>
      <c r="AV292" s="112" t="n">
        <f aca="false">SUM(AV293:AV294)</f>
        <v>0</v>
      </c>
      <c r="AW292" s="112" t="n">
        <f aca="false">SUM(AW293:AW294)</f>
        <v>0</v>
      </c>
      <c r="AX292" s="112" t="n">
        <f aca="false">SUM(AX293:AX294)</f>
        <v>0</v>
      </c>
      <c r="AY292" s="112" t="n">
        <f aca="false">SUM(AY293:AY294)</f>
        <v>0</v>
      </c>
      <c r="AZ292" s="112" t="n">
        <f aca="false">SUM(AZ293:AZ294)</f>
        <v>0</v>
      </c>
      <c r="BA292" s="112" t="n">
        <f aca="false">SUM(BA293:BA294)</f>
        <v>0</v>
      </c>
      <c r="BB292" s="112" t="n">
        <f aca="false">SUM(BB293:BB294)</f>
        <v>0</v>
      </c>
      <c r="BC292" s="112" t="n">
        <f aca="false">SUM(BC293:BC294)</f>
        <v>0</v>
      </c>
      <c r="BD292" s="112" t="n">
        <f aca="false">SUM(BD293:BD294)</f>
        <v>0</v>
      </c>
      <c r="BE292" s="112" t="n">
        <f aca="false">SUM(BE293:BE294)</f>
        <v>0</v>
      </c>
      <c r="BF292" s="112" t="n">
        <f aca="false">SUM(BF293:BF294)</f>
        <v>0</v>
      </c>
      <c r="BG292" s="219" t="n">
        <f aca="false">SUM(BG293:BG294)</f>
        <v>50000000</v>
      </c>
      <c r="BH292" s="112" t="n">
        <f aca="false">SUM(BH293:BH294)</f>
        <v>100000000</v>
      </c>
      <c r="BI292" s="112" t="n">
        <f aca="false">SUM(BI293:BI294)</f>
        <v>40500000</v>
      </c>
      <c r="BJ292" s="112" t="n">
        <f aca="false">SUM(BJ293:BJ294)</f>
        <v>40500000</v>
      </c>
      <c r="BK292" s="220"/>
      <c r="BL292" s="220"/>
      <c r="BM292" s="220"/>
      <c r="BN292" s="220"/>
      <c r="BO292" s="220"/>
      <c r="BP292" s="220"/>
      <c r="BQ292" s="220"/>
      <c r="BR292" s="220"/>
      <c r="BS292" s="220"/>
      <c r="BT292" s="220" t="n">
        <f aca="false">SUM(BT293:BT294)</f>
        <v>50000000</v>
      </c>
      <c r="BU292" s="220"/>
      <c r="BV292" s="220"/>
      <c r="BW292" s="220"/>
      <c r="BX292" s="220"/>
      <c r="BY292" s="220"/>
      <c r="BZ292" s="220"/>
      <c r="CA292" s="220"/>
      <c r="CB292" s="220"/>
      <c r="CC292" s="220"/>
      <c r="CD292" s="220" t="n">
        <f aca="false">SUM(CD293:CD294)</f>
        <v>50000000</v>
      </c>
      <c r="CE292" s="114"/>
      <c r="CF292" s="114"/>
      <c r="CG292" s="114"/>
      <c r="CH292" s="114"/>
      <c r="CI292" s="114"/>
      <c r="CJ292" s="114"/>
      <c r="CK292" s="114"/>
      <c r="CL292" s="114"/>
      <c r="CM292" s="114"/>
      <c r="CN292" s="221" t="n">
        <f aca="false">SUM(CN293:CN294)</f>
        <v>50000000</v>
      </c>
      <c r="CO292" s="115" t="n">
        <f aca="false">BG292+BT292+CD292+CN292</f>
        <v>200000000</v>
      </c>
    </row>
    <row r="293" customFormat="false" ht="132" hidden="false" customHeight="true" outlineLevel="0" collapsed="false">
      <c r="A293" s="205"/>
      <c r="B293" s="205"/>
      <c r="C293" s="147" t="n">
        <v>14</v>
      </c>
      <c r="D293" s="373" t="s">
        <v>411</v>
      </c>
      <c r="E293" s="208" t="n">
        <v>0.062</v>
      </c>
      <c r="F293" s="208" t="n">
        <v>0.03</v>
      </c>
      <c r="G293" s="125" t="n">
        <v>193</v>
      </c>
      <c r="H293" s="121" t="s">
        <v>674</v>
      </c>
      <c r="I293" s="117" t="s">
        <v>675</v>
      </c>
      <c r="J293" s="122" t="s">
        <v>637</v>
      </c>
      <c r="K293" s="122" t="n">
        <v>14</v>
      </c>
      <c r="L293" s="123" t="s">
        <v>55</v>
      </c>
      <c r="M293" s="126" t="n">
        <v>1</v>
      </c>
      <c r="N293" s="126" t="n">
        <v>1</v>
      </c>
      <c r="O293" s="125" t="n">
        <v>1</v>
      </c>
      <c r="P293" s="125" t="n">
        <v>0</v>
      </c>
      <c r="Q293" s="126" t="n">
        <v>1</v>
      </c>
      <c r="R293" s="126" t="n">
        <v>1</v>
      </c>
      <c r="S293" s="126" t="n">
        <v>1</v>
      </c>
      <c r="T293" s="189" t="n">
        <f aca="false">BG293/BG292</f>
        <v>0.3</v>
      </c>
      <c r="U293" s="126" t="n">
        <v>4</v>
      </c>
      <c r="V293" s="123" t="s">
        <v>111</v>
      </c>
      <c r="W293" s="130"/>
      <c r="X293" s="131"/>
      <c r="Y293" s="131"/>
      <c r="Z293" s="131"/>
      <c r="AA293" s="130"/>
      <c r="AB293" s="131"/>
      <c r="AC293" s="131"/>
      <c r="AD293" s="131"/>
      <c r="AE293" s="173" t="n">
        <v>15000000</v>
      </c>
      <c r="AF293" s="132" t="n">
        <f aca="false">15000000+25000000</f>
        <v>40000000</v>
      </c>
      <c r="AG293" s="174" t="n">
        <v>0</v>
      </c>
      <c r="AH293" s="174" t="n">
        <v>0</v>
      </c>
      <c r="AI293" s="173"/>
      <c r="AJ293" s="174"/>
      <c r="AK293" s="174"/>
      <c r="AL293" s="131"/>
      <c r="AM293" s="130"/>
      <c r="AN293" s="131"/>
      <c r="AO293" s="131"/>
      <c r="AP293" s="131"/>
      <c r="AQ293" s="130"/>
      <c r="AR293" s="131"/>
      <c r="AS293" s="131"/>
      <c r="AT293" s="131"/>
      <c r="AU293" s="130"/>
      <c r="AV293" s="131"/>
      <c r="AW293" s="131"/>
      <c r="AX293" s="131"/>
      <c r="AY293" s="130"/>
      <c r="AZ293" s="131"/>
      <c r="BA293" s="131"/>
      <c r="BB293" s="131"/>
      <c r="BC293" s="130"/>
      <c r="BD293" s="131"/>
      <c r="BE293" s="131"/>
      <c r="BF293" s="131"/>
      <c r="BG293" s="130" t="n">
        <f aca="false">+W293+AA293+AE293+AI293+AM293+AQ293+AU293+AY293+BC293</f>
        <v>15000000</v>
      </c>
      <c r="BH293" s="131" t="n">
        <f aca="false">X293+AB293+AF293+AJ293+AN293+AR293+AV293+AZ293+BD293</f>
        <v>40000000</v>
      </c>
      <c r="BI293" s="131" t="n">
        <f aca="false">Y293+AC293+AG293+AK293+AO293+AS293+AW293+BA293+BE293</f>
        <v>0</v>
      </c>
      <c r="BJ293" s="131" t="n">
        <f aca="false">Z293+AD293+AH293+AL293+AP293+AT293+AX293+BB293+BF293</f>
        <v>0</v>
      </c>
      <c r="BK293" s="139"/>
      <c r="BL293" s="139"/>
      <c r="BM293" s="139" t="n">
        <v>15000000</v>
      </c>
      <c r="BN293" s="139"/>
      <c r="BO293" s="139"/>
      <c r="BP293" s="139"/>
      <c r="BQ293" s="139"/>
      <c r="BR293" s="139"/>
      <c r="BS293" s="139"/>
      <c r="BT293" s="139" t="n">
        <f aca="false">SUM(BK293:BR293)+BS293</f>
        <v>15000000</v>
      </c>
      <c r="BU293" s="139"/>
      <c r="BV293" s="139"/>
      <c r="BW293" s="139" t="n">
        <v>15000000</v>
      </c>
      <c r="BX293" s="139"/>
      <c r="BY293" s="139"/>
      <c r="BZ293" s="139"/>
      <c r="CA293" s="139"/>
      <c r="CB293" s="139"/>
      <c r="CC293" s="139"/>
      <c r="CD293" s="139" t="n">
        <f aca="false">SUM(BU293:CC293)</f>
        <v>15000000</v>
      </c>
      <c r="CE293" s="139"/>
      <c r="CF293" s="139"/>
      <c r="CG293" s="139" t="n">
        <v>15000000</v>
      </c>
      <c r="CH293" s="139"/>
      <c r="CI293" s="139"/>
      <c r="CJ293" s="139"/>
      <c r="CK293" s="139"/>
      <c r="CL293" s="139"/>
      <c r="CM293" s="139"/>
      <c r="CN293" s="139" t="n">
        <f aca="false">SUM(CE293:CM293)</f>
        <v>15000000</v>
      </c>
      <c r="CO293" s="134" t="n">
        <f aca="false">BG293+BT293+CD293+CN293</f>
        <v>60000000</v>
      </c>
    </row>
    <row r="294" customFormat="false" ht="71.25" hidden="false" customHeight="false" outlineLevel="0" collapsed="false">
      <c r="A294" s="205"/>
      <c r="B294" s="205"/>
      <c r="C294" s="140" t="n">
        <v>13</v>
      </c>
      <c r="D294" s="437" t="s">
        <v>538</v>
      </c>
      <c r="E294" s="146" t="s">
        <v>676</v>
      </c>
      <c r="F294" s="154" t="s">
        <v>540</v>
      </c>
      <c r="G294" s="125" t="n">
        <v>194</v>
      </c>
      <c r="H294" s="121" t="s">
        <v>677</v>
      </c>
      <c r="I294" s="117" t="s">
        <v>678</v>
      </c>
      <c r="J294" s="122" t="s">
        <v>637</v>
      </c>
      <c r="K294" s="122" t="n">
        <v>14</v>
      </c>
      <c r="L294" s="123" t="s">
        <v>55</v>
      </c>
      <c r="M294" s="126" t="n">
        <v>1</v>
      </c>
      <c r="N294" s="126" t="n">
        <v>1</v>
      </c>
      <c r="O294" s="125" t="n">
        <v>1</v>
      </c>
      <c r="P294" s="125" t="n">
        <v>0.5</v>
      </c>
      <c r="Q294" s="126" t="n">
        <v>1</v>
      </c>
      <c r="R294" s="126" t="n">
        <v>1</v>
      </c>
      <c r="S294" s="126" t="n">
        <v>1</v>
      </c>
      <c r="T294" s="189" t="n">
        <f aca="false">BG294/BG292</f>
        <v>0.7</v>
      </c>
      <c r="U294" s="126" t="n">
        <v>2</v>
      </c>
      <c r="V294" s="123" t="s">
        <v>138</v>
      </c>
      <c r="W294" s="130"/>
      <c r="X294" s="131"/>
      <c r="Y294" s="131"/>
      <c r="Z294" s="131"/>
      <c r="AA294" s="130"/>
      <c r="AB294" s="131"/>
      <c r="AC294" s="131"/>
      <c r="AD294" s="131"/>
      <c r="AE294" s="173" t="n">
        <v>35000000</v>
      </c>
      <c r="AF294" s="132" t="n">
        <v>60000000</v>
      </c>
      <c r="AG294" s="174" t="n">
        <v>40500000</v>
      </c>
      <c r="AH294" s="174" t="n">
        <v>40500000</v>
      </c>
      <c r="AI294" s="173"/>
      <c r="AJ294" s="174"/>
      <c r="AK294" s="174"/>
      <c r="AL294" s="131"/>
      <c r="AM294" s="130"/>
      <c r="AN294" s="131"/>
      <c r="AO294" s="131"/>
      <c r="AP294" s="131"/>
      <c r="AQ294" s="130"/>
      <c r="AR294" s="131"/>
      <c r="AS294" s="131"/>
      <c r="AT294" s="131"/>
      <c r="AU294" s="130"/>
      <c r="AV294" s="131"/>
      <c r="AW294" s="131"/>
      <c r="AX294" s="131"/>
      <c r="AY294" s="130"/>
      <c r="AZ294" s="131"/>
      <c r="BA294" s="131"/>
      <c r="BB294" s="131"/>
      <c r="BC294" s="130"/>
      <c r="BD294" s="131"/>
      <c r="BE294" s="131"/>
      <c r="BF294" s="131"/>
      <c r="BG294" s="130" t="n">
        <f aca="false">+W294+AA294+AE294+AI294+AM294+AQ294+AU294+AY294+BC294</f>
        <v>35000000</v>
      </c>
      <c r="BH294" s="131" t="n">
        <f aca="false">X294+AB294+AF294+AJ294+AN294+AR294+AV294+AZ294+BD294</f>
        <v>60000000</v>
      </c>
      <c r="BI294" s="131" t="n">
        <f aca="false">Y294+AC294+AG294+AK294+AO294+AS294+AW294+BA294+BE294</f>
        <v>40500000</v>
      </c>
      <c r="BJ294" s="131" t="n">
        <f aca="false">Z294+AD294+AH294+AL294+AP294+AT294+AX294+BB294+BF294</f>
        <v>40500000</v>
      </c>
      <c r="BK294" s="139"/>
      <c r="BL294" s="139"/>
      <c r="BM294" s="139" t="n">
        <v>35000000</v>
      </c>
      <c r="BN294" s="139"/>
      <c r="BO294" s="139"/>
      <c r="BP294" s="139"/>
      <c r="BQ294" s="139"/>
      <c r="BR294" s="139"/>
      <c r="BS294" s="139"/>
      <c r="BT294" s="139" t="n">
        <f aca="false">SUM(BK294:BR294)+BS294</f>
        <v>35000000</v>
      </c>
      <c r="BU294" s="139"/>
      <c r="BV294" s="139"/>
      <c r="BW294" s="139" t="n">
        <v>35000000</v>
      </c>
      <c r="BX294" s="139"/>
      <c r="BY294" s="139"/>
      <c r="BZ294" s="139"/>
      <c r="CA294" s="139"/>
      <c r="CB294" s="139"/>
      <c r="CC294" s="139"/>
      <c r="CD294" s="139" t="n">
        <f aca="false">SUM(BU294:CC294)</f>
        <v>35000000</v>
      </c>
      <c r="CE294" s="139"/>
      <c r="CF294" s="139"/>
      <c r="CG294" s="139" t="n">
        <v>35000000</v>
      </c>
      <c r="CH294" s="139"/>
      <c r="CI294" s="139"/>
      <c r="CJ294" s="139"/>
      <c r="CK294" s="139"/>
      <c r="CL294" s="139"/>
      <c r="CM294" s="139"/>
      <c r="CN294" s="139" t="n">
        <f aca="false">SUM(CE294:CM294)</f>
        <v>35000000</v>
      </c>
      <c r="CO294" s="134" t="n">
        <f aca="false">BG294+BT294+CD294+CN294</f>
        <v>140000000</v>
      </c>
    </row>
    <row r="295" customFormat="false" ht="26.25" hidden="false" customHeight="true" outlineLevel="0" collapsed="false">
      <c r="A295" s="205"/>
      <c r="B295" s="205"/>
      <c r="C295" s="103" t="n">
        <v>64</v>
      </c>
      <c r="D295" s="104" t="s">
        <v>679</v>
      </c>
      <c r="E295" s="107"/>
      <c r="F295" s="107"/>
      <c r="G295" s="106"/>
      <c r="H295" s="107"/>
      <c r="I295" s="107"/>
      <c r="J295" s="106"/>
      <c r="K295" s="108"/>
      <c r="L295" s="109"/>
      <c r="M295" s="107"/>
      <c r="N295" s="107"/>
      <c r="O295" s="110"/>
      <c r="P295" s="110"/>
      <c r="Q295" s="107"/>
      <c r="R295" s="107"/>
      <c r="S295" s="108"/>
      <c r="T295" s="206"/>
      <c r="U295" s="108"/>
      <c r="V295" s="108"/>
      <c r="W295" s="112" t="n">
        <f aca="false">SUM(W296)</f>
        <v>0</v>
      </c>
      <c r="X295" s="112" t="n">
        <f aca="false">SUM(X296)</f>
        <v>0</v>
      </c>
      <c r="Y295" s="112" t="n">
        <f aca="false">SUM(Y296)</f>
        <v>0</v>
      </c>
      <c r="Z295" s="112" t="n">
        <f aca="false">SUM(Z296)</f>
        <v>0</v>
      </c>
      <c r="AA295" s="112" t="n">
        <f aca="false">SUM(AA296)</f>
        <v>0</v>
      </c>
      <c r="AB295" s="112" t="n">
        <f aca="false">SUM(AB296)</f>
        <v>0</v>
      </c>
      <c r="AC295" s="112" t="n">
        <f aca="false">SUM(AC296)</f>
        <v>0</v>
      </c>
      <c r="AD295" s="112" t="n">
        <f aca="false">SUM(AD296)</f>
        <v>0</v>
      </c>
      <c r="AE295" s="112" t="n">
        <f aca="false">SUM(AE296)</f>
        <v>50000000</v>
      </c>
      <c r="AF295" s="112" t="n">
        <f aca="false">SUM(AF296)</f>
        <v>100000000</v>
      </c>
      <c r="AG295" s="112" t="n">
        <f aca="false">SUM(AG296)</f>
        <v>94400000</v>
      </c>
      <c r="AH295" s="112" t="n">
        <f aca="false">SUM(AH296)</f>
        <v>94400000</v>
      </c>
      <c r="AI295" s="112" t="n">
        <f aca="false">SUM(AI296)</f>
        <v>0</v>
      </c>
      <c r="AJ295" s="112" t="n">
        <f aca="false">SUM(AJ296)</f>
        <v>0</v>
      </c>
      <c r="AK295" s="112" t="n">
        <f aca="false">SUM(AK296)</f>
        <v>0</v>
      </c>
      <c r="AL295" s="112" t="n">
        <f aca="false">SUM(AL296)</f>
        <v>0</v>
      </c>
      <c r="AM295" s="112" t="n">
        <f aca="false">SUM(AM296)</f>
        <v>0</v>
      </c>
      <c r="AN295" s="112" t="n">
        <f aca="false">SUM(AN296)</f>
        <v>0</v>
      </c>
      <c r="AO295" s="112" t="n">
        <f aca="false">SUM(AO296)</f>
        <v>0</v>
      </c>
      <c r="AP295" s="112" t="n">
        <f aca="false">SUM(AP296)</f>
        <v>0</v>
      </c>
      <c r="AQ295" s="112" t="n">
        <f aca="false">SUM(AQ296)</f>
        <v>0</v>
      </c>
      <c r="AR295" s="112" t="n">
        <f aca="false">SUM(AR296)</f>
        <v>0</v>
      </c>
      <c r="AS295" s="112" t="n">
        <f aca="false">SUM(AS296)</f>
        <v>0</v>
      </c>
      <c r="AT295" s="112" t="n">
        <f aca="false">SUM(AT296)</f>
        <v>0</v>
      </c>
      <c r="AU295" s="112" t="n">
        <f aca="false">SUM(AU296)</f>
        <v>0</v>
      </c>
      <c r="AV295" s="112" t="n">
        <f aca="false">SUM(AV296)</f>
        <v>0</v>
      </c>
      <c r="AW295" s="112" t="n">
        <f aca="false">SUM(AW296)</f>
        <v>0</v>
      </c>
      <c r="AX295" s="112" t="n">
        <f aca="false">SUM(AX296)</f>
        <v>0</v>
      </c>
      <c r="AY295" s="112" t="n">
        <f aca="false">SUM(AY296)</f>
        <v>0</v>
      </c>
      <c r="AZ295" s="112" t="n">
        <f aca="false">SUM(AZ296)</f>
        <v>0</v>
      </c>
      <c r="BA295" s="112" t="n">
        <f aca="false">SUM(BA296)</f>
        <v>0</v>
      </c>
      <c r="BB295" s="112" t="n">
        <f aca="false">SUM(BB296)</f>
        <v>0</v>
      </c>
      <c r="BC295" s="112" t="n">
        <f aca="false">SUM(BC296)</f>
        <v>0</v>
      </c>
      <c r="BD295" s="112" t="n">
        <f aca="false">SUM(BD296)</f>
        <v>0</v>
      </c>
      <c r="BE295" s="112" t="n">
        <f aca="false">SUM(BE296)</f>
        <v>0</v>
      </c>
      <c r="BF295" s="112" t="n">
        <f aca="false">SUM(BF296)</f>
        <v>0</v>
      </c>
      <c r="BG295" s="113" t="n">
        <f aca="false">SUM(BG296)</f>
        <v>50000000</v>
      </c>
      <c r="BH295" s="112" t="n">
        <f aca="false">SUM(BH296)</f>
        <v>100000000</v>
      </c>
      <c r="BI295" s="112" t="n">
        <f aca="false">SUM(BI296)</f>
        <v>94400000</v>
      </c>
      <c r="BJ295" s="112" t="n">
        <f aca="false">SUM(BJ296)</f>
        <v>94400000</v>
      </c>
      <c r="BK295" s="114"/>
      <c r="BL295" s="114"/>
      <c r="BM295" s="114"/>
      <c r="BN295" s="114"/>
      <c r="BO295" s="114"/>
      <c r="BP295" s="114"/>
      <c r="BQ295" s="114"/>
      <c r="BR295" s="114"/>
      <c r="BS295" s="114"/>
      <c r="BT295" s="114" t="n">
        <f aca="false">SUM(BT296)</f>
        <v>60000000</v>
      </c>
      <c r="BU295" s="114"/>
      <c r="BV295" s="114"/>
      <c r="BW295" s="114"/>
      <c r="BX295" s="114"/>
      <c r="BY295" s="114"/>
      <c r="BZ295" s="114"/>
      <c r="CA295" s="114"/>
      <c r="CB295" s="114"/>
      <c r="CC295" s="114"/>
      <c r="CD295" s="114" t="n">
        <f aca="false">SUM(CD296)</f>
        <v>50000000</v>
      </c>
      <c r="CE295" s="114"/>
      <c r="CF295" s="114"/>
      <c r="CG295" s="114"/>
      <c r="CH295" s="114"/>
      <c r="CI295" s="114"/>
      <c r="CJ295" s="114"/>
      <c r="CK295" s="114"/>
      <c r="CL295" s="114"/>
      <c r="CM295" s="114"/>
      <c r="CN295" s="114" t="n">
        <f aca="false">SUM(CN296)</f>
        <v>50000000</v>
      </c>
      <c r="CO295" s="115" t="n">
        <f aca="false">BG295+BT295+CD295+CN295</f>
        <v>210000000</v>
      </c>
    </row>
    <row r="296" customFormat="false" ht="142.5" hidden="false" customHeight="true" outlineLevel="0" collapsed="false">
      <c r="A296" s="205"/>
      <c r="B296" s="205"/>
      <c r="C296" s="147" t="n">
        <v>37</v>
      </c>
      <c r="D296" s="437" t="s">
        <v>534</v>
      </c>
      <c r="E296" s="466" t="n">
        <v>0.5461</v>
      </c>
      <c r="F296" s="365" t="n">
        <v>0.6</v>
      </c>
      <c r="G296" s="125" t="n">
        <v>195</v>
      </c>
      <c r="H296" s="121" t="s">
        <v>680</v>
      </c>
      <c r="I296" s="117" t="s">
        <v>681</v>
      </c>
      <c r="J296" s="122" t="s">
        <v>637</v>
      </c>
      <c r="K296" s="122" t="n">
        <v>14</v>
      </c>
      <c r="L296" s="123" t="s">
        <v>55</v>
      </c>
      <c r="M296" s="126" t="n">
        <v>0</v>
      </c>
      <c r="N296" s="126" t="n">
        <v>1</v>
      </c>
      <c r="O296" s="125" t="n">
        <v>1</v>
      </c>
      <c r="P296" s="125" t="n">
        <v>0.5</v>
      </c>
      <c r="Q296" s="126" t="n">
        <v>1</v>
      </c>
      <c r="R296" s="126" t="n">
        <v>1</v>
      </c>
      <c r="S296" s="126" t="n">
        <v>1</v>
      </c>
      <c r="T296" s="461" t="n">
        <f aca="false">BG296/BG295</f>
        <v>1</v>
      </c>
      <c r="U296" s="126" t="n">
        <v>10</v>
      </c>
      <c r="V296" s="123" t="s">
        <v>387</v>
      </c>
      <c r="W296" s="185"/>
      <c r="X296" s="175"/>
      <c r="Y296" s="175"/>
      <c r="Z296" s="175"/>
      <c r="AA296" s="185"/>
      <c r="AB296" s="175"/>
      <c r="AC296" s="175"/>
      <c r="AD296" s="175"/>
      <c r="AE296" s="173" t="n">
        <v>50000000</v>
      </c>
      <c r="AF296" s="174" t="n">
        <v>100000000</v>
      </c>
      <c r="AG296" s="132" t="n">
        <v>94400000</v>
      </c>
      <c r="AH296" s="132" t="n">
        <v>94400000</v>
      </c>
      <c r="AI296" s="173"/>
      <c r="AJ296" s="174"/>
      <c r="AK296" s="174"/>
      <c r="AL296" s="175"/>
      <c r="AM296" s="185"/>
      <c r="AN296" s="175"/>
      <c r="AO296" s="175"/>
      <c r="AP296" s="175"/>
      <c r="AQ296" s="185"/>
      <c r="AR296" s="175"/>
      <c r="AS296" s="175"/>
      <c r="AT296" s="175"/>
      <c r="AU296" s="185"/>
      <c r="AV296" s="175"/>
      <c r="AW296" s="175"/>
      <c r="AX296" s="175"/>
      <c r="AY296" s="185"/>
      <c r="AZ296" s="175"/>
      <c r="BA296" s="175"/>
      <c r="BB296" s="175"/>
      <c r="BC296" s="185"/>
      <c r="BD296" s="175"/>
      <c r="BE296" s="175"/>
      <c r="BF296" s="175"/>
      <c r="BG296" s="130" t="n">
        <f aca="false">+W296+AA296+AE296+AI296+AM296+AQ296+AU296+AY296+BC296</f>
        <v>50000000</v>
      </c>
      <c r="BH296" s="131" t="n">
        <f aca="false">X296+AB296+AF296+AJ296+AN296+AR296+AV296+AZ296+BD296</f>
        <v>100000000</v>
      </c>
      <c r="BI296" s="131" t="n">
        <f aca="false">Y296+AC296+AG296+AK296+AO296+AS296+AW296+BA296+BE296</f>
        <v>94400000</v>
      </c>
      <c r="BJ296" s="131" t="n">
        <f aca="false">Z296+AD296+AH296+AL296+AP296+AT296+AX296+BB296+BF296</f>
        <v>94400000</v>
      </c>
      <c r="BK296" s="139"/>
      <c r="BL296" s="139"/>
      <c r="BM296" s="139" t="n">
        <v>60000000</v>
      </c>
      <c r="BN296" s="139"/>
      <c r="BO296" s="139"/>
      <c r="BP296" s="139"/>
      <c r="BQ296" s="139"/>
      <c r="BR296" s="139"/>
      <c r="BS296" s="139"/>
      <c r="BT296" s="139" t="n">
        <f aca="false">SUM(BK296:BS296)</f>
        <v>60000000</v>
      </c>
      <c r="BU296" s="139"/>
      <c r="BV296" s="139"/>
      <c r="BW296" s="139" t="n">
        <v>50000000</v>
      </c>
      <c r="BX296" s="139"/>
      <c r="BY296" s="139"/>
      <c r="BZ296" s="139"/>
      <c r="CA296" s="139"/>
      <c r="CB296" s="139"/>
      <c r="CC296" s="139"/>
      <c r="CD296" s="139" t="n">
        <f aca="false">SUM(BU296:CC296)</f>
        <v>50000000</v>
      </c>
      <c r="CE296" s="139"/>
      <c r="CF296" s="139"/>
      <c r="CG296" s="139" t="n">
        <v>50000000</v>
      </c>
      <c r="CH296" s="139"/>
      <c r="CI296" s="139"/>
      <c r="CJ296" s="139"/>
      <c r="CK296" s="139"/>
      <c r="CL296" s="139"/>
      <c r="CM296" s="139"/>
      <c r="CN296" s="139" t="n">
        <f aca="false">SUM(CE296:CM296)</f>
        <v>50000000</v>
      </c>
      <c r="CO296" s="134" t="n">
        <f aca="false">BG296+BT296+CD296+CN296</f>
        <v>210000000</v>
      </c>
    </row>
    <row r="297" customFormat="false" ht="26.25" hidden="false" customHeight="true" outlineLevel="0" collapsed="false">
      <c r="A297" s="205"/>
      <c r="B297" s="205"/>
      <c r="C297" s="103" t="n">
        <v>65</v>
      </c>
      <c r="D297" s="104" t="s">
        <v>682</v>
      </c>
      <c r="E297" s="107"/>
      <c r="F297" s="107"/>
      <c r="G297" s="106"/>
      <c r="H297" s="107"/>
      <c r="I297" s="107"/>
      <c r="J297" s="106"/>
      <c r="K297" s="108"/>
      <c r="L297" s="109"/>
      <c r="M297" s="107"/>
      <c r="N297" s="107"/>
      <c r="O297" s="110"/>
      <c r="P297" s="110"/>
      <c r="Q297" s="107"/>
      <c r="R297" s="107"/>
      <c r="S297" s="108"/>
      <c r="T297" s="206"/>
      <c r="U297" s="108"/>
      <c r="V297" s="108"/>
      <c r="W297" s="112" t="n">
        <f aca="false">SUM(W298)</f>
        <v>0</v>
      </c>
      <c r="X297" s="112" t="n">
        <f aca="false">SUM(X298)</f>
        <v>0</v>
      </c>
      <c r="Y297" s="112" t="n">
        <f aca="false">SUM(Y298)</f>
        <v>0</v>
      </c>
      <c r="Z297" s="112" t="n">
        <f aca="false">SUM(Z298)</f>
        <v>0</v>
      </c>
      <c r="AA297" s="112" t="n">
        <f aca="false">SUM(AA298)</f>
        <v>0</v>
      </c>
      <c r="AB297" s="112" t="n">
        <f aca="false">SUM(AB298)</f>
        <v>0</v>
      </c>
      <c r="AC297" s="112" t="n">
        <f aca="false">SUM(AC298)</f>
        <v>0</v>
      </c>
      <c r="AD297" s="112" t="n">
        <f aca="false">SUM(AD298)</f>
        <v>0</v>
      </c>
      <c r="AE297" s="112" t="n">
        <f aca="false">SUM(AE298)</f>
        <v>20000000</v>
      </c>
      <c r="AF297" s="112" t="n">
        <f aca="false">SUM(AF298)</f>
        <v>40000000</v>
      </c>
      <c r="AG297" s="112" t="n">
        <f aca="false">SUM(AG298)</f>
        <v>34399997</v>
      </c>
      <c r="AH297" s="112" t="n">
        <f aca="false">SUM(AH298)</f>
        <v>34399997</v>
      </c>
      <c r="AI297" s="112" t="n">
        <f aca="false">SUM(AI298)</f>
        <v>0</v>
      </c>
      <c r="AJ297" s="112" t="n">
        <f aca="false">SUM(AJ298)</f>
        <v>0</v>
      </c>
      <c r="AK297" s="112" t="n">
        <f aca="false">SUM(AK298)</f>
        <v>0</v>
      </c>
      <c r="AL297" s="112" t="n">
        <f aca="false">SUM(AL298)</f>
        <v>0</v>
      </c>
      <c r="AM297" s="112" t="n">
        <f aca="false">SUM(AM298)</f>
        <v>0</v>
      </c>
      <c r="AN297" s="112" t="n">
        <f aca="false">SUM(AN298)</f>
        <v>0</v>
      </c>
      <c r="AO297" s="112" t="n">
        <f aca="false">SUM(AO298)</f>
        <v>0</v>
      </c>
      <c r="AP297" s="112" t="n">
        <f aca="false">SUM(AP298)</f>
        <v>0</v>
      </c>
      <c r="AQ297" s="112" t="n">
        <f aca="false">SUM(AQ298)</f>
        <v>0</v>
      </c>
      <c r="AR297" s="112" t="n">
        <f aca="false">SUM(AR298)</f>
        <v>0</v>
      </c>
      <c r="AS297" s="112" t="n">
        <f aca="false">SUM(AS298)</f>
        <v>0</v>
      </c>
      <c r="AT297" s="112" t="n">
        <f aca="false">SUM(AT298)</f>
        <v>0</v>
      </c>
      <c r="AU297" s="112" t="n">
        <f aca="false">SUM(AU298)</f>
        <v>0</v>
      </c>
      <c r="AV297" s="112" t="n">
        <f aca="false">SUM(AV298)</f>
        <v>0</v>
      </c>
      <c r="AW297" s="112" t="n">
        <f aca="false">SUM(AW298)</f>
        <v>0</v>
      </c>
      <c r="AX297" s="112" t="n">
        <f aca="false">SUM(AX298)</f>
        <v>0</v>
      </c>
      <c r="AY297" s="112" t="n">
        <f aca="false">SUM(AY298)</f>
        <v>0</v>
      </c>
      <c r="AZ297" s="112" t="n">
        <f aca="false">SUM(AZ298)</f>
        <v>0</v>
      </c>
      <c r="BA297" s="112" t="n">
        <f aca="false">SUM(BA298)</f>
        <v>0</v>
      </c>
      <c r="BB297" s="112" t="n">
        <f aca="false">SUM(BB298)</f>
        <v>0</v>
      </c>
      <c r="BC297" s="112" t="n">
        <f aca="false">SUM(BC298)</f>
        <v>0</v>
      </c>
      <c r="BD297" s="112" t="n">
        <f aca="false">SUM(BD298)</f>
        <v>0</v>
      </c>
      <c r="BE297" s="112" t="n">
        <f aca="false">SUM(BE298)</f>
        <v>0</v>
      </c>
      <c r="BF297" s="112" t="n">
        <f aca="false">SUM(BF298)</f>
        <v>0</v>
      </c>
      <c r="BG297" s="113" t="n">
        <f aca="false">SUM(BG298)</f>
        <v>20000000</v>
      </c>
      <c r="BH297" s="112" t="n">
        <f aca="false">SUM(BH298)</f>
        <v>40000000</v>
      </c>
      <c r="BI297" s="112" t="n">
        <f aca="false">SUM(BI298)</f>
        <v>34399997</v>
      </c>
      <c r="BJ297" s="112" t="n">
        <f aca="false">SUM(BJ298)</f>
        <v>34399997</v>
      </c>
      <c r="BK297" s="114"/>
      <c r="BL297" s="114"/>
      <c r="BM297" s="114"/>
      <c r="BN297" s="114"/>
      <c r="BO297" s="114"/>
      <c r="BP297" s="114"/>
      <c r="BQ297" s="114"/>
      <c r="BR297" s="114"/>
      <c r="BS297" s="114"/>
      <c r="BT297" s="114" t="n">
        <f aca="false">SUM(BT298)</f>
        <v>21000000</v>
      </c>
      <c r="BU297" s="114"/>
      <c r="BV297" s="114"/>
      <c r="BW297" s="114"/>
      <c r="BX297" s="114"/>
      <c r="BY297" s="114"/>
      <c r="BZ297" s="114"/>
      <c r="CA297" s="114"/>
      <c r="CB297" s="114"/>
      <c r="CC297" s="114"/>
      <c r="CD297" s="114" t="n">
        <f aca="false">SUM(CD298)</f>
        <v>22000000</v>
      </c>
      <c r="CE297" s="114"/>
      <c r="CF297" s="114"/>
      <c r="CG297" s="114"/>
      <c r="CH297" s="114"/>
      <c r="CI297" s="114"/>
      <c r="CJ297" s="114"/>
      <c r="CK297" s="114"/>
      <c r="CL297" s="114"/>
      <c r="CM297" s="114"/>
      <c r="CN297" s="114" t="n">
        <f aca="false">SUM(CN298)</f>
        <v>23000000</v>
      </c>
      <c r="CO297" s="115" t="n">
        <f aca="false">BG297+BT297+CD297+CN297</f>
        <v>86000000</v>
      </c>
    </row>
    <row r="298" customFormat="false" ht="141" hidden="false" customHeight="true" outlineLevel="0" collapsed="false">
      <c r="A298" s="205"/>
      <c r="B298" s="205"/>
      <c r="C298" s="467" t="s">
        <v>683</v>
      </c>
      <c r="D298" s="121" t="s">
        <v>684</v>
      </c>
      <c r="E298" s="121" t="s">
        <v>685</v>
      </c>
      <c r="F298" s="121" t="s">
        <v>686</v>
      </c>
      <c r="G298" s="125" t="n">
        <v>196</v>
      </c>
      <c r="H298" s="121" t="s">
        <v>687</v>
      </c>
      <c r="I298" s="117" t="s">
        <v>688</v>
      </c>
      <c r="J298" s="122" t="s">
        <v>637</v>
      </c>
      <c r="K298" s="122" t="n">
        <v>14</v>
      </c>
      <c r="L298" s="123" t="s">
        <v>55</v>
      </c>
      <c r="M298" s="126" t="n">
        <v>0</v>
      </c>
      <c r="N298" s="126" t="n">
        <v>1</v>
      </c>
      <c r="O298" s="125" t="n">
        <v>1</v>
      </c>
      <c r="P298" s="125" t="n">
        <v>0.4</v>
      </c>
      <c r="Q298" s="126" t="n">
        <v>1</v>
      </c>
      <c r="R298" s="126" t="n">
        <v>1</v>
      </c>
      <c r="S298" s="126" t="n">
        <v>1</v>
      </c>
      <c r="T298" s="189" t="n">
        <f aca="false">BG298/BG297</f>
        <v>1</v>
      </c>
      <c r="U298" s="126" t="n">
        <v>5</v>
      </c>
      <c r="V298" s="123" t="s">
        <v>689</v>
      </c>
      <c r="W298" s="130"/>
      <c r="X298" s="131"/>
      <c r="Y298" s="131"/>
      <c r="Z298" s="131"/>
      <c r="AA298" s="130"/>
      <c r="AB298" s="131"/>
      <c r="AC298" s="131"/>
      <c r="AD298" s="131"/>
      <c r="AE298" s="173" t="n">
        <v>20000000</v>
      </c>
      <c r="AF298" s="132" t="n">
        <v>40000000</v>
      </c>
      <c r="AG298" s="174" t="n">
        <v>34399997</v>
      </c>
      <c r="AH298" s="174" t="n">
        <v>34399997</v>
      </c>
      <c r="AI298" s="173"/>
      <c r="AJ298" s="174"/>
      <c r="AK298" s="174"/>
      <c r="AL298" s="131"/>
      <c r="AM298" s="130"/>
      <c r="AN298" s="131"/>
      <c r="AO298" s="131"/>
      <c r="AP298" s="131"/>
      <c r="AQ298" s="130"/>
      <c r="AR298" s="131"/>
      <c r="AS298" s="131"/>
      <c r="AT298" s="131"/>
      <c r="AU298" s="130"/>
      <c r="AV298" s="131"/>
      <c r="AW298" s="131"/>
      <c r="AX298" s="131"/>
      <c r="AY298" s="130"/>
      <c r="AZ298" s="131"/>
      <c r="BA298" s="131"/>
      <c r="BB298" s="131"/>
      <c r="BC298" s="130"/>
      <c r="BD298" s="131"/>
      <c r="BE298" s="131"/>
      <c r="BF298" s="131"/>
      <c r="BG298" s="130" t="n">
        <f aca="false">+W298+AA298+AE298+AI298+AM298+AQ298+AU298+AY298+BC298</f>
        <v>20000000</v>
      </c>
      <c r="BH298" s="131" t="n">
        <f aca="false">X298+AB298+AF298+AJ298+AN298+AR298+AV298+AZ298+BD298</f>
        <v>40000000</v>
      </c>
      <c r="BI298" s="131" t="n">
        <f aca="false">Y298+AC298+AG298+AK298+AO298+AS298+AW298+BA298+BE298</f>
        <v>34399997</v>
      </c>
      <c r="BJ298" s="131" t="n">
        <f aca="false">Z298+AD298+AH298+AL298+AP298+AT298+AX298+BB298+BF298</f>
        <v>34399997</v>
      </c>
      <c r="BK298" s="139"/>
      <c r="BL298" s="139"/>
      <c r="BM298" s="178" t="n">
        <v>21000000</v>
      </c>
      <c r="BN298" s="170"/>
      <c r="BO298" s="139"/>
      <c r="BP298" s="139"/>
      <c r="BQ298" s="139"/>
      <c r="BR298" s="139"/>
      <c r="BS298" s="139"/>
      <c r="BT298" s="139" t="n">
        <f aca="false">SUM(BK298:BS298)</f>
        <v>21000000</v>
      </c>
      <c r="BU298" s="178"/>
      <c r="BV298" s="178"/>
      <c r="BW298" s="150" t="n">
        <v>22000000</v>
      </c>
      <c r="BX298" s="150"/>
      <c r="BY298" s="178"/>
      <c r="BZ298" s="178"/>
      <c r="CA298" s="178"/>
      <c r="CB298" s="178"/>
      <c r="CC298" s="178"/>
      <c r="CD298" s="178" t="n">
        <f aca="false">SUM(BU298:CC298)</f>
        <v>22000000</v>
      </c>
      <c r="CE298" s="139"/>
      <c r="CF298" s="139"/>
      <c r="CG298" s="139" t="n">
        <v>23000000</v>
      </c>
      <c r="CH298" s="139"/>
      <c r="CI298" s="139"/>
      <c r="CJ298" s="139"/>
      <c r="CK298" s="139"/>
      <c r="CL298" s="139"/>
      <c r="CM298" s="139"/>
      <c r="CN298" s="139" t="n">
        <f aca="false">SUM(CE298:CM298)</f>
        <v>23000000</v>
      </c>
      <c r="CO298" s="134" t="n">
        <f aca="false">BG298+BT298+CD298+CN298</f>
        <v>86000000</v>
      </c>
    </row>
    <row r="299" customFormat="false" ht="24" hidden="false" customHeight="true" outlineLevel="0" collapsed="false">
      <c r="A299" s="205"/>
      <c r="B299" s="205"/>
      <c r="C299" s="103" t="n">
        <v>66</v>
      </c>
      <c r="D299" s="104" t="s">
        <v>690</v>
      </c>
      <c r="E299" s="107"/>
      <c r="F299" s="107"/>
      <c r="G299" s="106"/>
      <c r="H299" s="107"/>
      <c r="I299" s="107"/>
      <c r="J299" s="106"/>
      <c r="K299" s="108"/>
      <c r="L299" s="109"/>
      <c r="M299" s="107"/>
      <c r="N299" s="107"/>
      <c r="O299" s="110"/>
      <c r="P299" s="110"/>
      <c r="Q299" s="107"/>
      <c r="R299" s="107"/>
      <c r="S299" s="108"/>
      <c r="T299" s="206"/>
      <c r="U299" s="108"/>
      <c r="V299" s="108"/>
      <c r="W299" s="112" t="n">
        <f aca="false">SUM(W300)</f>
        <v>0</v>
      </c>
      <c r="X299" s="112" t="n">
        <f aca="false">SUM(X300)</f>
        <v>0</v>
      </c>
      <c r="Y299" s="112" t="n">
        <f aca="false">SUM(Y300)</f>
        <v>0</v>
      </c>
      <c r="Z299" s="112" t="n">
        <f aca="false">SUM(Z300)</f>
        <v>0</v>
      </c>
      <c r="AA299" s="112" t="n">
        <f aca="false">SUM(AA300)</f>
        <v>0</v>
      </c>
      <c r="AB299" s="112" t="n">
        <f aca="false">SUM(AB300)</f>
        <v>0</v>
      </c>
      <c r="AC299" s="112" t="n">
        <f aca="false">SUM(AC300)</f>
        <v>0</v>
      </c>
      <c r="AD299" s="112" t="n">
        <f aca="false">SUM(AD300)</f>
        <v>0</v>
      </c>
      <c r="AE299" s="112" t="n">
        <f aca="false">SUM(AE300)</f>
        <v>40000000</v>
      </c>
      <c r="AF299" s="112" t="n">
        <f aca="false">SUM(AF300)</f>
        <v>50000000</v>
      </c>
      <c r="AG299" s="112" t="n">
        <f aca="false">SUM(AG300)</f>
        <v>47157475</v>
      </c>
      <c r="AH299" s="112" t="n">
        <f aca="false">SUM(AH300)</f>
        <v>47157475</v>
      </c>
      <c r="AI299" s="112" t="n">
        <f aca="false">SUM(AI300)</f>
        <v>0</v>
      </c>
      <c r="AJ299" s="112" t="n">
        <f aca="false">SUM(AJ300)</f>
        <v>0</v>
      </c>
      <c r="AK299" s="112" t="n">
        <f aca="false">SUM(AK300)</f>
        <v>0</v>
      </c>
      <c r="AL299" s="112" t="n">
        <f aca="false">SUM(AL300)</f>
        <v>0</v>
      </c>
      <c r="AM299" s="112" t="n">
        <f aca="false">SUM(AM300)</f>
        <v>0</v>
      </c>
      <c r="AN299" s="112" t="n">
        <f aca="false">SUM(AN300)</f>
        <v>0</v>
      </c>
      <c r="AO299" s="112" t="n">
        <f aca="false">SUM(AO300)</f>
        <v>0</v>
      </c>
      <c r="AP299" s="112" t="n">
        <f aca="false">SUM(AP300)</f>
        <v>0</v>
      </c>
      <c r="AQ299" s="112" t="n">
        <f aca="false">SUM(AQ300)</f>
        <v>0</v>
      </c>
      <c r="AR299" s="112" t="n">
        <f aca="false">SUM(AR300)</f>
        <v>0</v>
      </c>
      <c r="AS299" s="112" t="n">
        <f aca="false">SUM(AS300)</f>
        <v>0</v>
      </c>
      <c r="AT299" s="112" t="n">
        <f aca="false">SUM(AT300)</f>
        <v>0</v>
      </c>
      <c r="AU299" s="112" t="n">
        <f aca="false">SUM(AU300)</f>
        <v>0</v>
      </c>
      <c r="AV299" s="112" t="n">
        <f aca="false">SUM(AV300)</f>
        <v>0</v>
      </c>
      <c r="AW299" s="112" t="n">
        <f aca="false">SUM(AW300)</f>
        <v>0</v>
      </c>
      <c r="AX299" s="112" t="n">
        <f aca="false">SUM(AX300)</f>
        <v>0</v>
      </c>
      <c r="AY299" s="112" t="n">
        <f aca="false">SUM(AY300)</f>
        <v>0</v>
      </c>
      <c r="AZ299" s="112" t="n">
        <f aca="false">SUM(AZ300)</f>
        <v>0</v>
      </c>
      <c r="BA299" s="112" t="n">
        <f aca="false">SUM(BA300)</f>
        <v>0</v>
      </c>
      <c r="BB299" s="112" t="n">
        <f aca="false">SUM(BB300)</f>
        <v>0</v>
      </c>
      <c r="BC299" s="112" t="n">
        <f aca="false">SUM(BC300)</f>
        <v>0</v>
      </c>
      <c r="BD299" s="112" t="n">
        <f aca="false">SUM(BD300)</f>
        <v>0</v>
      </c>
      <c r="BE299" s="112" t="n">
        <f aca="false">SUM(BE300)</f>
        <v>0</v>
      </c>
      <c r="BF299" s="112" t="n">
        <f aca="false">SUM(BF300)</f>
        <v>0</v>
      </c>
      <c r="BG299" s="113" t="n">
        <f aca="false">SUM(BG300)</f>
        <v>40000000</v>
      </c>
      <c r="BH299" s="112" t="n">
        <f aca="false">SUM(BH300)</f>
        <v>50000000</v>
      </c>
      <c r="BI299" s="112" t="n">
        <f aca="false">SUM(BI300)</f>
        <v>47157475</v>
      </c>
      <c r="BJ299" s="112" t="n">
        <f aca="false">SUM(BJ300)</f>
        <v>47157475</v>
      </c>
      <c r="BK299" s="114"/>
      <c r="BL299" s="114"/>
      <c r="BM299" s="114"/>
      <c r="BN299" s="114"/>
      <c r="BO299" s="114"/>
      <c r="BP299" s="114"/>
      <c r="BQ299" s="114"/>
      <c r="BR299" s="114"/>
      <c r="BS299" s="114"/>
      <c r="BT299" s="114" t="n">
        <f aca="false">SUM(BT300)</f>
        <v>42000000</v>
      </c>
      <c r="BU299" s="114"/>
      <c r="BV299" s="114"/>
      <c r="BW299" s="114"/>
      <c r="BX299" s="114"/>
      <c r="BY299" s="114"/>
      <c r="BZ299" s="114"/>
      <c r="CA299" s="114"/>
      <c r="CB299" s="114"/>
      <c r="CC299" s="114"/>
      <c r="CD299" s="114" t="n">
        <f aca="false">SUM(CD300)</f>
        <v>43000000</v>
      </c>
      <c r="CE299" s="114"/>
      <c r="CF299" s="114"/>
      <c r="CG299" s="114"/>
      <c r="CH299" s="114"/>
      <c r="CI299" s="114"/>
      <c r="CJ299" s="114"/>
      <c r="CK299" s="114"/>
      <c r="CL299" s="114"/>
      <c r="CM299" s="114"/>
      <c r="CN299" s="114" t="n">
        <f aca="false">SUM(CN300)</f>
        <v>44000000</v>
      </c>
      <c r="CO299" s="115" t="n">
        <f aca="false">BG299+BT299+CD299+CN299</f>
        <v>169000000</v>
      </c>
    </row>
    <row r="300" customFormat="false" ht="72" hidden="false" customHeight="true" outlineLevel="0" collapsed="false">
      <c r="A300" s="205"/>
      <c r="B300" s="205"/>
      <c r="C300" s="147" t="n">
        <v>21</v>
      </c>
      <c r="D300" s="468" t="s">
        <v>691</v>
      </c>
      <c r="E300" s="469" t="n">
        <v>0.307</v>
      </c>
      <c r="F300" s="470" t="n">
        <v>0.27</v>
      </c>
      <c r="G300" s="125" t="n">
        <v>197</v>
      </c>
      <c r="H300" s="121" t="s">
        <v>692</v>
      </c>
      <c r="I300" s="126" t="s">
        <v>693</v>
      </c>
      <c r="J300" s="125" t="s">
        <v>637</v>
      </c>
      <c r="K300" s="125" t="n">
        <v>14</v>
      </c>
      <c r="L300" s="126" t="s">
        <v>55</v>
      </c>
      <c r="M300" s="126" t="n">
        <v>1</v>
      </c>
      <c r="N300" s="126" t="n">
        <v>1</v>
      </c>
      <c r="O300" s="125" t="n">
        <v>1</v>
      </c>
      <c r="P300" s="125" t="n">
        <v>1</v>
      </c>
      <c r="Q300" s="126" t="n">
        <v>1</v>
      </c>
      <c r="R300" s="126" t="n">
        <v>1</v>
      </c>
      <c r="S300" s="126" t="n">
        <v>1</v>
      </c>
      <c r="T300" s="471" t="n">
        <f aca="false">BG300/BG299</f>
        <v>1</v>
      </c>
      <c r="U300" s="118" t="n">
        <v>5</v>
      </c>
      <c r="V300" s="118" t="s">
        <v>689</v>
      </c>
      <c r="W300" s="175"/>
      <c r="X300" s="175"/>
      <c r="Y300" s="175"/>
      <c r="Z300" s="175"/>
      <c r="AA300" s="175"/>
      <c r="AB300" s="175"/>
      <c r="AC300" s="175"/>
      <c r="AD300" s="175"/>
      <c r="AE300" s="175" t="n">
        <v>40000000</v>
      </c>
      <c r="AF300" s="175" t="n">
        <f aca="false">[4]METAS!$J$22</f>
        <v>50000000</v>
      </c>
      <c r="AG300" s="131" t="n">
        <f aca="false">[4]METAS!$K$22</f>
        <v>47157475</v>
      </c>
      <c r="AH300" s="131" t="n">
        <f aca="false">[4]METAS!$L$22</f>
        <v>47157475</v>
      </c>
      <c r="AI300" s="175"/>
      <c r="AJ300" s="175"/>
      <c r="AK300" s="175"/>
      <c r="AL300" s="175"/>
      <c r="AM300" s="175"/>
      <c r="AN300" s="175"/>
      <c r="AO300" s="175"/>
      <c r="AP300" s="175"/>
      <c r="AQ300" s="175"/>
      <c r="AR300" s="175"/>
      <c r="AS300" s="175"/>
      <c r="AT300" s="175"/>
      <c r="AU300" s="175"/>
      <c r="AV300" s="175"/>
      <c r="AW300" s="175"/>
      <c r="AX300" s="175"/>
      <c r="AY300" s="175"/>
      <c r="AZ300" s="175"/>
      <c r="BA300" s="175"/>
      <c r="BB300" s="175"/>
      <c r="BC300" s="175"/>
      <c r="BD300" s="175"/>
      <c r="BE300" s="175"/>
      <c r="BF300" s="175"/>
      <c r="BG300" s="328" t="n">
        <f aca="false">+W300+AA300+AE300+AI300+AM300+AQ300+AU300+AY300+BC300</f>
        <v>40000000</v>
      </c>
      <c r="BH300" s="328" t="n">
        <f aca="false">X300+AB300+AF300+AJ300+AN300+AR300+AV300+AZ300+BD300</f>
        <v>50000000</v>
      </c>
      <c r="BI300" s="328" t="n">
        <f aca="false">Y300+AC300+AG300+AK300+AO300+AS300+AW300+BA300+BE300</f>
        <v>47157475</v>
      </c>
      <c r="BJ300" s="328" t="n">
        <f aca="false">Z300+AD300+AH300+AL300+AP300+AT300+AX300+BB300+BF300</f>
        <v>47157475</v>
      </c>
      <c r="BK300" s="150"/>
      <c r="BL300" s="150"/>
      <c r="BM300" s="150" t="n">
        <v>42000000</v>
      </c>
      <c r="BN300" s="408"/>
      <c r="BO300" s="150"/>
      <c r="BP300" s="150"/>
      <c r="BQ300" s="150"/>
      <c r="BR300" s="150"/>
      <c r="BS300" s="150"/>
      <c r="BT300" s="150" t="n">
        <f aca="false">SUM(BK300:BS301)</f>
        <v>42000000</v>
      </c>
      <c r="BU300" s="150"/>
      <c r="BV300" s="150"/>
      <c r="BW300" s="150" t="n">
        <v>43000000</v>
      </c>
      <c r="BX300" s="408"/>
      <c r="BY300" s="150"/>
      <c r="BZ300" s="150"/>
      <c r="CA300" s="150"/>
      <c r="CB300" s="150"/>
      <c r="CC300" s="150"/>
      <c r="CD300" s="150" t="n">
        <f aca="false">SUM(BU300:CC301)</f>
        <v>43000000</v>
      </c>
      <c r="CE300" s="150"/>
      <c r="CF300" s="150"/>
      <c r="CG300" s="150" t="n">
        <v>44000000</v>
      </c>
      <c r="CH300" s="408"/>
      <c r="CI300" s="150"/>
      <c r="CJ300" s="150"/>
      <c r="CK300" s="150"/>
      <c r="CL300" s="150"/>
      <c r="CM300" s="150"/>
      <c r="CN300" s="150" t="n">
        <f aca="false">SUM(CE300:CM301)</f>
        <v>44000000</v>
      </c>
      <c r="CO300" s="134" t="n">
        <f aca="false">BG300+BT300+CD300+CN300</f>
        <v>169000000</v>
      </c>
    </row>
    <row r="301" customFormat="false" ht="76.5" hidden="false" customHeight="true" outlineLevel="0" collapsed="false">
      <c r="A301" s="205"/>
      <c r="B301" s="263"/>
      <c r="C301" s="140" t="n">
        <v>22</v>
      </c>
      <c r="D301" s="456" t="s">
        <v>240</v>
      </c>
      <c r="E301" s="286" t="s">
        <v>241</v>
      </c>
      <c r="F301" s="119" t="s">
        <v>245</v>
      </c>
      <c r="G301" s="125"/>
      <c r="H301" s="121"/>
      <c r="I301" s="126"/>
      <c r="J301" s="125"/>
      <c r="K301" s="125"/>
      <c r="L301" s="126"/>
      <c r="M301" s="126"/>
      <c r="N301" s="126"/>
      <c r="O301" s="125"/>
      <c r="P301" s="125"/>
      <c r="Q301" s="126"/>
      <c r="R301" s="126"/>
      <c r="S301" s="126"/>
      <c r="T301" s="471"/>
      <c r="U301" s="145"/>
      <c r="V301" s="145"/>
      <c r="W301" s="175"/>
      <c r="X301" s="175"/>
      <c r="Y301" s="175"/>
      <c r="Z301" s="175"/>
      <c r="AA301" s="175"/>
      <c r="AB301" s="175"/>
      <c r="AC301" s="175"/>
      <c r="AD301" s="175"/>
      <c r="AE301" s="175"/>
      <c r="AF301" s="175"/>
      <c r="AG301" s="131"/>
      <c r="AH301" s="131"/>
      <c r="AI301" s="175"/>
      <c r="AJ301" s="175"/>
      <c r="AK301" s="175"/>
      <c r="AL301" s="175"/>
      <c r="AM301" s="175"/>
      <c r="AN301" s="175"/>
      <c r="AO301" s="175"/>
      <c r="AP301" s="175"/>
      <c r="AQ301" s="175"/>
      <c r="AR301" s="175"/>
      <c r="AS301" s="175"/>
      <c r="AT301" s="175"/>
      <c r="AU301" s="175"/>
      <c r="AV301" s="175"/>
      <c r="AW301" s="175"/>
      <c r="AX301" s="175"/>
      <c r="AY301" s="175"/>
      <c r="AZ301" s="175"/>
      <c r="BA301" s="175"/>
      <c r="BB301" s="175"/>
      <c r="BC301" s="175"/>
      <c r="BD301" s="175"/>
      <c r="BE301" s="175"/>
      <c r="BF301" s="175"/>
      <c r="BG301" s="328"/>
      <c r="BH301" s="328"/>
      <c r="BI301" s="328"/>
      <c r="BJ301" s="328"/>
      <c r="BK301" s="150"/>
      <c r="BL301" s="150"/>
      <c r="BM301" s="150"/>
      <c r="BN301" s="440"/>
      <c r="BO301" s="150"/>
      <c r="BP301" s="150"/>
      <c r="BQ301" s="150"/>
      <c r="BR301" s="150"/>
      <c r="BS301" s="150"/>
      <c r="BT301" s="150"/>
      <c r="BU301" s="150"/>
      <c r="BV301" s="150"/>
      <c r="BW301" s="150"/>
      <c r="BX301" s="440"/>
      <c r="BY301" s="150"/>
      <c r="BZ301" s="150"/>
      <c r="CA301" s="150"/>
      <c r="CB301" s="150"/>
      <c r="CC301" s="150"/>
      <c r="CD301" s="150"/>
      <c r="CE301" s="150"/>
      <c r="CF301" s="150"/>
      <c r="CG301" s="150"/>
      <c r="CH301" s="440"/>
      <c r="CI301" s="150"/>
      <c r="CJ301" s="150"/>
      <c r="CK301" s="150"/>
      <c r="CL301" s="150"/>
      <c r="CM301" s="150"/>
      <c r="CN301" s="150"/>
      <c r="CO301" s="134" t="n">
        <f aca="false">BG301+BT301+CD301+CN301</f>
        <v>0</v>
      </c>
    </row>
    <row r="302" customFormat="false" ht="22.5" hidden="false" customHeight="true" outlineLevel="0" collapsed="false">
      <c r="A302" s="205"/>
      <c r="B302" s="88" t="n">
        <v>19</v>
      </c>
      <c r="C302" s="202" t="s">
        <v>694</v>
      </c>
      <c r="D302" s="90"/>
      <c r="E302" s="90"/>
      <c r="F302" s="90"/>
      <c r="G302" s="385"/>
      <c r="H302" s="93"/>
      <c r="I302" s="93"/>
      <c r="J302" s="94"/>
      <c r="K302" s="92"/>
      <c r="L302" s="95"/>
      <c r="M302" s="93"/>
      <c r="N302" s="93"/>
      <c r="O302" s="96"/>
      <c r="P302" s="96"/>
      <c r="Q302" s="93"/>
      <c r="R302" s="93"/>
      <c r="S302" s="92"/>
      <c r="T302" s="203"/>
      <c r="U302" s="92"/>
      <c r="V302" s="92"/>
      <c r="W302" s="98" t="n">
        <f aca="false">W303</f>
        <v>0</v>
      </c>
      <c r="X302" s="98" t="n">
        <f aca="false">X303</f>
        <v>0</v>
      </c>
      <c r="Y302" s="98" t="n">
        <f aca="false">Y303</f>
        <v>0</v>
      </c>
      <c r="Z302" s="98" t="n">
        <f aca="false">Z303</f>
        <v>0</v>
      </c>
      <c r="AA302" s="98" t="n">
        <f aca="false">AA303</f>
        <v>3245382763</v>
      </c>
      <c r="AB302" s="98" t="n">
        <f aca="false">AB303</f>
        <v>3247557575</v>
      </c>
      <c r="AC302" s="98" t="n">
        <f aca="false">AC303</f>
        <v>2631525507</v>
      </c>
      <c r="AD302" s="98" t="n">
        <f aca="false">AD303</f>
        <v>2631525507</v>
      </c>
      <c r="AE302" s="98" t="n">
        <f aca="false">AE303</f>
        <v>20000000</v>
      </c>
      <c r="AF302" s="98" t="n">
        <f aca="false">AF303</f>
        <v>40000000</v>
      </c>
      <c r="AG302" s="98" t="n">
        <f aca="false">AG303</f>
        <v>16966667</v>
      </c>
      <c r="AH302" s="98" t="n">
        <f aca="false">AH303</f>
        <v>16966667</v>
      </c>
      <c r="AI302" s="98" t="n">
        <f aca="false">AI303</f>
        <v>0</v>
      </c>
      <c r="AJ302" s="98" t="n">
        <f aca="false">AJ303</f>
        <v>0</v>
      </c>
      <c r="AK302" s="98" t="n">
        <f aca="false">AK303</f>
        <v>0</v>
      </c>
      <c r="AL302" s="98" t="n">
        <f aca="false">AL303</f>
        <v>0</v>
      </c>
      <c r="AM302" s="98" t="n">
        <f aca="false">AM303</f>
        <v>0</v>
      </c>
      <c r="AN302" s="98" t="n">
        <f aca="false">AN303</f>
        <v>0</v>
      </c>
      <c r="AO302" s="98" t="n">
        <f aca="false">AO303</f>
        <v>0</v>
      </c>
      <c r="AP302" s="98" t="n">
        <f aca="false">AP303</f>
        <v>0</v>
      </c>
      <c r="AQ302" s="98" t="n">
        <f aca="false">AQ303</f>
        <v>0</v>
      </c>
      <c r="AR302" s="98" t="n">
        <f aca="false">AR303</f>
        <v>0</v>
      </c>
      <c r="AS302" s="98" t="n">
        <f aca="false">AS303</f>
        <v>0</v>
      </c>
      <c r="AT302" s="98" t="n">
        <f aca="false">AT303</f>
        <v>0</v>
      </c>
      <c r="AU302" s="98" t="n">
        <f aca="false">AU303</f>
        <v>0</v>
      </c>
      <c r="AV302" s="98" t="n">
        <f aca="false">AV303</f>
        <v>0</v>
      </c>
      <c r="AW302" s="98" t="n">
        <f aca="false">AW303</f>
        <v>0</v>
      </c>
      <c r="AX302" s="98" t="n">
        <f aca="false">AX303</f>
        <v>0</v>
      </c>
      <c r="AY302" s="98" t="n">
        <f aca="false">AY303</f>
        <v>0</v>
      </c>
      <c r="AZ302" s="98" t="n">
        <f aca="false">AZ303</f>
        <v>0</v>
      </c>
      <c r="BA302" s="98" t="n">
        <f aca="false">BA303</f>
        <v>0</v>
      </c>
      <c r="BB302" s="98" t="n">
        <f aca="false">BB303</f>
        <v>0</v>
      </c>
      <c r="BC302" s="98" t="n">
        <f aca="false">BC303</f>
        <v>0</v>
      </c>
      <c r="BD302" s="98" t="n">
        <f aca="false">BD303</f>
        <v>0</v>
      </c>
      <c r="BE302" s="98" t="n">
        <f aca="false">BE303</f>
        <v>0</v>
      </c>
      <c r="BF302" s="98" t="n">
        <f aca="false">BF303</f>
        <v>0</v>
      </c>
      <c r="BG302" s="99" t="n">
        <f aca="false">BG303</f>
        <v>3265382763</v>
      </c>
      <c r="BH302" s="98" t="n">
        <f aca="false">BH303</f>
        <v>3287557575</v>
      </c>
      <c r="BI302" s="98" t="n">
        <f aca="false">BI303</f>
        <v>2648492174</v>
      </c>
      <c r="BJ302" s="98" t="n">
        <f aca="false">BJ303</f>
        <v>2648492174</v>
      </c>
      <c r="BK302" s="100"/>
      <c r="BL302" s="100"/>
      <c r="BM302" s="100"/>
      <c r="BN302" s="100"/>
      <c r="BO302" s="100"/>
      <c r="BP302" s="100"/>
      <c r="BQ302" s="100"/>
      <c r="BR302" s="100"/>
      <c r="BS302" s="100"/>
      <c r="BT302" s="100" t="n">
        <f aca="false">BT303</f>
        <v>2557920000</v>
      </c>
      <c r="BU302" s="100"/>
      <c r="BV302" s="100"/>
      <c r="BW302" s="100"/>
      <c r="BX302" s="100"/>
      <c r="BY302" s="100"/>
      <c r="BZ302" s="100"/>
      <c r="CA302" s="100"/>
      <c r="CB302" s="100"/>
      <c r="CC302" s="100"/>
      <c r="CD302" s="100" t="n">
        <f aca="false">CD303</f>
        <v>2634057600</v>
      </c>
      <c r="CE302" s="100"/>
      <c r="CF302" s="100"/>
      <c r="CG302" s="100"/>
      <c r="CH302" s="100"/>
      <c r="CI302" s="100"/>
      <c r="CJ302" s="100"/>
      <c r="CK302" s="100"/>
      <c r="CL302" s="100"/>
      <c r="CM302" s="100"/>
      <c r="CN302" s="100" t="n">
        <f aca="false">CN303</f>
        <v>2712479328</v>
      </c>
      <c r="CO302" s="204" t="n">
        <f aca="false">BG302+BT302+CD302+CN302</f>
        <v>11169839691</v>
      </c>
    </row>
    <row r="303" customFormat="false" ht="22.5" hidden="false" customHeight="true" outlineLevel="0" collapsed="false">
      <c r="A303" s="205"/>
      <c r="B303" s="201"/>
      <c r="C303" s="103" t="n">
        <v>67</v>
      </c>
      <c r="D303" s="104" t="s">
        <v>695</v>
      </c>
      <c r="E303" s="107"/>
      <c r="F303" s="107"/>
      <c r="G303" s="103"/>
      <c r="H303" s="104"/>
      <c r="I303" s="107"/>
      <c r="J303" s="106"/>
      <c r="K303" s="108"/>
      <c r="L303" s="109"/>
      <c r="M303" s="107"/>
      <c r="N303" s="107"/>
      <c r="O303" s="110"/>
      <c r="P303" s="110"/>
      <c r="Q303" s="107"/>
      <c r="R303" s="107"/>
      <c r="S303" s="108"/>
      <c r="T303" s="206"/>
      <c r="U303" s="108"/>
      <c r="V303" s="108"/>
      <c r="W303" s="112" t="n">
        <f aca="false">SUM(W304:W307)</f>
        <v>0</v>
      </c>
      <c r="X303" s="112" t="n">
        <f aca="false">SUM(X304:X307)</f>
        <v>0</v>
      </c>
      <c r="Y303" s="112" t="n">
        <f aca="false">SUM(Y304:Y307)</f>
        <v>0</v>
      </c>
      <c r="Z303" s="112" t="n">
        <f aca="false">SUM(Z304:Z307)</f>
        <v>0</v>
      </c>
      <c r="AA303" s="112" t="n">
        <f aca="false">SUM(AA304:AA307)</f>
        <v>3245382763</v>
      </c>
      <c r="AB303" s="112" t="n">
        <f aca="false">SUM(AB304:AB307)</f>
        <v>3247557575</v>
      </c>
      <c r="AC303" s="112" t="n">
        <f aca="false">SUM(AC304:AC307)</f>
        <v>2631525507</v>
      </c>
      <c r="AD303" s="112" t="n">
        <f aca="false">SUM(AD304:AD307)</f>
        <v>2631525507</v>
      </c>
      <c r="AE303" s="112" t="n">
        <f aca="false">SUM(AE304:AE307)</f>
        <v>20000000</v>
      </c>
      <c r="AF303" s="112" t="n">
        <f aca="false">SUM(AF304:AF307)</f>
        <v>40000000</v>
      </c>
      <c r="AG303" s="112" t="n">
        <f aca="false">SUM(AG304:AG307)</f>
        <v>16966667</v>
      </c>
      <c r="AH303" s="112" t="n">
        <f aca="false">SUM(AH304:AH307)</f>
        <v>16966667</v>
      </c>
      <c r="AI303" s="112" t="n">
        <f aca="false">SUM(AI304:AI307)</f>
        <v>0</v>
      </c>
      <c r="AJ303" s="112" t="n">
        <f aca="false">SUM(AJ304:AJ307)</f>
        <v>0</v>
      </c>
      <c r="AK303" s="112" t="n">
        <f aca="false">SUM(AK304:AK307)</f>
        <v>0</v>
      </c>
      <c r="AL303" s="112" t="n">
        <f aca="false">SUM(AL304:AL307)</f>
        <v>0</v>
      </c>
      <c r="AM303" s="112" t="n">
        <f aca="false">SUM(AM304:AM307)</f>
        <v>0</v>
      </c>
      <c r="AN303" s="112" t="n">
        <f aca="false">SUM(AN304:AN307)</f>
        <v>0</v>
      </c>
      <c r="AO303" s="112" t="n">
        <f aca="false">SUM(AO304:AO307)</f>
        <v>0</v>
      </c>
      <c r="AP303" s="112" t="n">
        <f aca="false">SUM(AP304:AP307)</f>
        <v>0</v>
      </c>
      <c r="AQ303" s="112" t="n">
        <f aca="false">SUM(AQ304:AQ307)</f>
        <v>0</v>
      </c>
      <c r="AR303" s="112" t="n">
        <f aca="false">SUM(AR304:AR307)</f>
        <v>0</v>
      </c>
      <c r="AS303" s="112" t="n">
        <f aca="false">SUM(AS304:AS307)</f>
        <v>0</v>
      </c>
      <c r="AT303" s="112" t="n">
        <f aca="false">SUM(AT304:AT307)</f>
        <v>0</v>
      </c>
      <c r="AU303" s="112" t="n">
        <f aca="false">SUM(AU304:AU307)</f>
        <v>0</v>
      </c>
      <c r="AV303" s="112" t="n">
        <f aca="false">SUM(AV304:AV307)</f>
        <v>0</v>
      </c>
      <c r="AW303" s="112" t="n">
        <f aca="false">SUM(AW304:AW307)</f>
        <v>0</v>
      </c>
      <c r="AX303" s="112" t="n">
        <f aca="false">SUM(AX304:AX307)</f>
        <v>0</v>
      </c>
      <c r="AY303" s="112" t="n">
        <f aca="false">SUM(AY304:AY307)</f>
        <v>0</v>
      </c>
      <c r="AZ303" s="112" t="n">
        <f aca="false">SUM(AZ304:AZ307)</f>
        <v>0</v>
      </c>
      <c r="BA303" s="112" t="n">
        <f aca="false">SUM(BA304:BA307)</f>
        <v>0</v>
      </c>
      <c r="BB303" s="112" t="n">
        <f aca="false">SUM(BB304:BB307)</f>
        <v>0</v>
      </c>
      <c r="BC303" s="112" t="n">
        <f aca="false">SUM(BC304:BC307)</f>
        <v>0</v>
      </c>
      <c r="BD303" s="112" t="n">
        <f aca="false">SUM(BD304:BD307)</f>
        <v>0</v>
      </c>
      <c r="BE303" s="112" t="n">
        <f aca="false">SUM(BE304:BE307)</f>
        <v>0</v>
      </c>
      <c r="BF303" s="112" t="n">
        <f aca="false">SUM(BF304:BF307)</f>
        <v>0</v>
      </c>
      <c r="BG303" s="113" t="n">
        <f aca="false">SUM(BG304:BG307)</f>
        <v>3265382763</v>
      </c>
      <c r="BH303" s="112" t="n">
        <f aca="false">SUM(BH304:BH307)</f>
        <v>3287557575</v>
      </c>
      <c r="BI303" s="112" t="n">
        <f aca="false">SUM(BI304:BI307)</f>
        <v>2648492174</v>
      </c>
      <c r="BJ303" s="112" t="n">
        <f aca="false">SUM(BJ304:BJ307)</f>
        <v>2648492174</v>
      </c>
      <c r="BK303" s="114"/>
      <c r="BL303" s="114"/>
      <c r="BM303" s="114"/>
      <c r="BN303" s="114"/>
      <c r="BO303" s="114"/>
      <c r="BP303" s="114"/>
      <c r="BQ303" s="114"/>
      <c r="BR303" s="114"/>
      <c r="BS303" s="114"/>
      <c r="BT303" s="114" t="n">
        <f aca="false">SUM(BT304:BT307)</f>
        <v>2557920000</v>
      </c>
      <c r="BU303" s="114"/>
      <c r="BV303" s="114"/>
      <c r="BW303" s="114"/>
      <c r="BX303" s="114"/>
      <c r="BY303" s="114"/>
      <c r="BZ303" s="114"/>
      <c r="CA303" s="114"/>
      <c r="CB303" s="114"/>
      <c r="CC303" s="114"/>
      <c r="CD303" s="114" t="n">
        <f aca="false">SUM(CD304:CD307)</f>
        <v>2634057600</v>
      </c>
      <c r="CE303" s="114"/>
      <c r="CF303" s="114"/>
      <c r="CG303" s="114"/>
      <c r="CH303" s="114"/>
      <c r="CI303" s="114"/>
      <c r="CJ303" s="114"/>
      <c r="CK303" s="114"/>
      <c r="CL303" s="114"/>
      <c r="CM303" s="114"/>
      <c r="CN303" s="114" t="n">
        <f aca="false">SUM(CN304:CN307)</f>
        <v>2712479328</v>
      </c>
      <c r="CO303" s="115" t="n">
        <f aca="false">BG303+BT303+CD303+CN303</f>
        <v>11169839691</v>
      </c>
    </row>
    <row r="304" customFormat="false" ht="156" hidden="false" customHeight="true" outlineLevel="0" collapsed="false">
      <c r="A304" s="205"/>
      <c r="B304" s="205"/>
      <c r="C304" s="116" t="n">
        <v>35</v>
      </c>
      <c r="D304" s="142" t="s">
        <v>696</v>
      </c>
      <c r="E304" s="387" t="s">
        <v>697</v>
      </c>
      <c r="F304" s="387" t="s">
        <v>698</v>
      </c>
      <c r="G304" s="125" t="n">
        <v>198</v>
      </c>
      <c r="H304" s="121" t="s">
        <v>699</v>
      </c>
      <c r="I304" s="117" t="s">
        <v>700</v>
      </c>
      <c r="J304" s="122" t="s">
        <v>701</v>
      </c>
      <c r="K304" s="122" t="n">
        <v>14</v>
      </c>
      <c r="L304" s="123" t="s">
        <v>55</v>
      </c>
      <c r="M304" s="126" t="n">
        <v>1</v>
      </c>
      <c r="N304" s="126" t="n">
        <v>1</v>
      </c>
      <c r="O304" s="125" t="n">
        <v>1</v>
      </c>
      <c r="P304" s="472" t="n">
        <v>0.8</v>
      </c>
      <c r="Q304" s="126" t="n">
        <v>1</v>
      </c>
      <c r="R304" s="126" t="n">
        <v>1</v>
      </c>
      <c r="S304" s="126" t="n">
        <v>1</v>
      </c>
      <c r="T304" s="461" t="n">
        <f aca="false">BG304/$BG$303</f>
        <v>0.00612485624246556</v>
      </c>
      <c r="U304" s="125" t="n">
        <v>10</v>
      </c>
      <c r="V304" s="122" t="s">
        <v>387</v>
      </c>
      <c r="W304" s="185"/>
      <c r="X304" s="175"/>
      <c r="Y304" s="175"/>
      <c r="Z304" s="175"/>
      <c r="AA304" s="185"/>
      <c r="AB304" s="175"/>
      <c r="AC304" s="175"/>
      <c r="AD304" s="175"/>
      <c r="AE304" s="185" t="n">
        <f aca="false">20000000</f>
        <v>20000000</v>
      </c>
      <c r="AF304" s="132" t="n">
        <v>40000000</v>
      </c>
      <c r="AG304" s="131" t="n">
        <v>16966667</v>
      </c>
      <c r="AH304" s="131" t="n">
        <v>16966667</v>
      </c>
      <c r="AI304" s="185"/>
      <c r="AJ304" s="175"/>
      <c r="AK304" s="175"/>
      <c r="AL304" s="175"/>
      <c r="AM304" s="185"/>
      <c r="AN304" s="175"/>
      <c r="AO304" s="175"/>
      <c r="AP304" s="175"/>
      <c r="AQ304" s="185"/>
      <c r="AR304" s="175"/>
      <c r="AS304" s="175"/>
      <c r="AT304" s="175"/>
      <c r="AU304" s="185"/>
      <c r="AV304" s="175"/>
      <c r="AW304" s="175"/>
      <c r="AX304" s="175"/>
      <c r="AY304" s="185"/>
      <c r="AZ304" s="175"/>
      <c r="BA304" s="175"/>
      <c r="BB304" s="175"/>
      <c r="BC304" s="185"/>
      <c r="BD304" s="175"/>
      <c r="BE304" s="175"/>
      <c r="BF304" s="175"/>
      <c r="BG304" s="130" t="n">
        <f aca="false">+W304+AA304+AE304+AI304+AM304+AQ304+AU304+AY304+BC304</f>
        <v>20000000</v>
      </c>
      <c r="BH304" s="131" t="n">
        <f aca="false">X304+AB304+AF304+AJ304+AN304+AR304+AV304+AZ304+BD304</f>
        <v>40000000</v>
      </c>
      <c r="BI304" s="131" t="n">
        <f aca="false">Y304+AC304+AG304+AK304+AO304+AS304+AW304+BA304+BE304</f>
        <v>16966667</v>
      </c>
      <c r="BJ304" s="131" t="n">
        <f aca="false">Z304+AD304+AH304+AL304+AP304+AT304+AX304+BB304+BF304</f>
        <v>16966667</v>
      </c>
      <c r="BK304" s="139"/>
      <c r="BL304" s="139"/>
      <c r="BM304" s="139" t="n">
        <v>10000000</v>
      </c>
      <c r="BN304" s="139"/>
      <c r="BO304" s="139"/>
      <c r="BP304" s="139"/>
      <c r="BQ304" s="139"/>
      <c r="BR304" s="139"/>
      <c r="BS304" s="139"/>
      <c r="BT304" s="139" t="n">
        <f aca="false">SUM(BK304:BR304)+BS304</f>
        <v>10000000</v>
      </c>
      <c r="BU304" s="139"/>
      <c r="BV304" s="139"/>
      <c r="BW304" s="139" t="n">
        <v>10000000</v>
      </c>
      <c r="BX304" s="139"/>
      <c r="BY304" s="139"/>
      <c r="BZ304" s="139"/>
      <c r="CA304" s="139"/>
      <c r="CB304" s="139"/>
      <c r="CC304" s="139"/>
      <c r="CD304" s="139" t="n">
        <f aca="false">SUM(BU304:CC304)</f>
        <v>10000000</v>
      </c>
      <c r="CE304" s="139"/>
      <c r="CF304" s="139"/>
      <c r="CG304" s="139" t="n">
        <v>10000000</v>
      </c>
      <c r="CH304" s="139"/>
      <c r="CI304" s="139"/>
      <c r="CJ304" s="139"/>
      <c r="CK304" s="139"/>
      <c r="CL304" s="139"/>
      <c r="CM304" s="139"/>
      <c r="CN304" s="139" t="n">
        <f aca="false">SUM(CE304:CM304)</f>
        <v>10000000</v>
      </c>
      <c r="CO304" s="134" t="n">
        <f aca="false">BG304+BT304+CD304+CN304</f>
        <v>50000000</v>
      </c>
    </row>
    <row r="305" customFormat="false" ht="66.75" hidden="false" customHeight="true" outlineLevel="0" collapsed="false">
      <c r="A305" s="205"/>
      <c r="B305" s="205"/>
      <c r="C305" s="141"/>
      <c r="D305" s="186"/>
      <c r="E305" s="224"/>
      <c r="F305" s="224"/>
      <c r="G305" s="125" t="n">
        <v>199</v>
      </c>
      <c r="H305" s="121" t="s">
        <v>702</v>
      </c>
      <c r="I305" s="117" t="s">
        <v>703</v>
      </c>
      <c r="J305" s="122" t="s">
        <v>701</v>
      </c>
      <c r="K305" s="122" t="n">
        <v>14</v>
      </c>
      <c r="L305" s="122" t="s">
        <v>55</v>
      </c>
      <c r="M305" s="125" t="n">
        <v>0</v>
      </c>
      <c r="N305" s="125" t="n">
        <v>12</v>
      </c>
      <c r="O305" s="125" t="n">
        <v>0</v>
      </c>
      <c r="P305" s="125" t="n">
        <v>0</v>
      </c>
      <c r="Q305" s="125" t="n">
        <v>4</v>
      </c>
      <c r="R305" s="125" t="n">
        <v>4</v>
      </c>
      <c r="S305" s="125" t="n">
        <v>4</v>
      </c>
      <c r="T305" s="461" t="n">
        <f aca="false">BG305/$BG$303</f>
        <v>0</v>
      </c>
      <c r="U305" s="125" t="n">
        <v>10</v>
      </c>
      <c r="V305" s="122" t="s">
        <v>387</v>
      </c>
      <c r="W305" s="130"/>
      <c r="X305" s="131"/>
      <c r="Y305" s="131"/>
      <c r="Z305" s="131"/>
      <c r="AA305" s="130"/>
      <c r="AB305" s="131"/>
      <c r="AC305" s="131"/>
      <c r="AD305" s="131"/>
      <c r="AE305" s="130"/>
      <c r="AF305" s="131"/>
      <c r="AG305" s="131"/>
      <c r="AH305" s="131"/>
      <c r="AI305" s="130"/>
      <c r="AJ305" s="131"/>
      <c r="AK305" s="131"/>
      <c r="AL305" s="131"/>
      <c r="AM305" s="130"/>
      <c r="AN305" s="131"/>
      <c r="AO305" s="131"/>
      <c r="AP305" s="131"/>
      <c r="AQ305" s="130"/>
      <c r="AR305" s="131"/>
      <c r="AS305" s="131"/>
      <c r="AT305" s="131"/>
      <c r="AU305" s="130"/>
      <c r="AV305" s="131"/>
      <c r="AW305" s="131"/>
      <c r="AX305" s="131"/>
      <c r="AY305" s="130"/>
      <c r="AZ305" s="131"/>
      <c r="BA305" s="131"/>
      <c r="BB305" s="131"/>
      <c r="BC305" s="130"/>
      <c r="BD305" s="131"/>
      <c r="BE305" s="131"/>
      <c r="BF305" s="131"/>
      <c r="BG305" s="130" t="n">
        <f aca="false">+W305+AA305+AE305+AI305+AM305+AQ305+AU305+AY305+BC305</f>
        <v>0</v>
      </c>
      <c r="BH305" s="131" t="n">
        <f aca="false">X305+AB305+AF305+AJ305+AN305+AR305+AV305+AZ305+BD305</f>
        <v>0</v>
      </c>
      <c r="BI305" s="131" t="n">
        <f aca="false">Y305+AC305+AG305+AK305+AO305+AS305+AW305+BA305+BE305</f>
        <v>0</v>
      </c>
      <c r="BJ305" s="131" t="n">
        <f aca="false">Z305+AD305+AH305+AL305+AP305+AT305+AX305+BB305+BF305</f>
        <v>0</v>
      </c>
      <c r="BK305" s="139"/>
      <c r="BL305" s="139"/>
      <c r="BM305" s="139" t="n">
        <v>10000000</v>
      </c>
      <c r="BN305" s="139"/>
      <c r="BO305" s="139"/>
      <c r="BP305" s="139"/>
      <c r="BQ305" s="139"/>
      <c r="BR305" s="139"/>
      <c r="BS305" s="139"/>
      <c r="BT305" s="139" t="n">
        <f aca="false">SUM(BK305:BR305)+BS305</f>
        <v>10000000</v>
      </c>
      <c r="BU305" s="139"/>
      <c r="BV305" s="139"/>
      <c r="BW305" s="139" t="n">
        <v>10000000</v>
      </c>
      <c r="BX305" s="139"/>
      <c r="BY305" s="139"/>
      <c r="BZ305" s="139"/>
      <c r="CA305" s="139"/>
      <c r="CB305" s="139"/>
      <c r="CC305" s="139"/>
      <c r="CD305" s="139" t="n">
        <f aca="false">SUM(BU305:CC305)</f>
        <v>10000000</v>
      </c>
      <c r="CE305" s="139"/>
      <c r="CF305" s="139"/>
      <c r="CG305" s="139" t="n">
        <v>10000000</v>
      </c>
      <c r="CH305" s="139"/>
      <c r="CI305" s="139"/>
      <c r="CJ305" s="139"/>
      <c r="CK305" s="139"/>
      <c r="CL305" s="139"/>
      <c r="CM305" s="139"/>
      <c r="CN305" s="139" t="n">
        <f aca="false">SUM(CE305:CM305)</f>
        <v>10000000</v>
      </c>
      <c r="CO305" s="134" t="n">
        <f aca="false">BG305+BT305+CD305+CN305</f>
        <v>30000000</v>
      </c>
    </row>
    <row r="306" customFormat="false" ht="144.75" hidden="false" customHeight="true" outlineLevel="0" collapsed="false">
      <c r="A306" s="205"/>
      <c r="B306" s="205"/>
      <c r="C306" s="141"/>
      <c r="D306" s="186"/>
      <c r="E306" s="224"/>
      <c r="F306" s="224"/>
      <c r="G306" s="125" t="n">
        <v>200</v>
      </c>
      <c r="H306" s="121" t="s">
        <v>704</v>
      </c>
      <c r="I306" s="117" t="s">
        <v>705</v>
      </c>
      <c r="J306" s="122" t="s">
        <v>701</v>
      </c>
      <c r="K306" s="122" t="n">
        <v>14</v>
      </c>
      <c r="L306" s="123" t="s">
        <v>55</v>
      </c>
      <c r="M306" s="126" t="n">
        <v>12</v>
      </c>
      <c r="N306" s="126" t="n">
        <v>12</v>
      </c>
      <c r="O306" s="125" t="n">
        <v>12</v>
      </c>
      <c r="P306" s="125" t="n">
        <v>20</v>
      </c>
      <c r="Q306" s="126" t="n">
        <v>12</v>
      </c>
      <c r="R306" s="126" t="n">
        <v>12</v>
      </c>
      <c r="S306" s="126" t="n">
        <v>12</v>
      </c>
      <c r="T306" s="461" t="n">
        <f aca="false">BG306/$BG$303</f>
        <v>0.29816254312726</v>
      </c>
      <c r="U306" s="125" t="n">
        <v>3</v>
      </c>
      <c r="V306" s="122" t="s">
        <v>453</v>
      </c>
      <c r="W306" s="185"/>
      <c r="X306" s="175"/>
      <c r="Y306" s="175"/>
      <c r="Z306" s="175"/>
      <c r="AA306" s="173" t="n">
        <v>973614828.9</v>
      </c>
      <c r="AB306" s="132" t="n">
        <v>974267272.9</v>
      </c>
      <c r="AC306" s="132" t="n">
        <v>789457652</v>
      </c>
      <c r="AD306" s="174" t="n">
        <v>789457652</v>
      </c>
      <c r="AE306" s="185"/>
      <c r="AF306" s="175"/>
      <c r="AG306" s="175"/>
      <c r="AH306" s="175"/>
      <c r="AI306" s="185"/>
      <c r="AJ306" s="175"/>
      <c r="AK306" s="175"/>
      <c r="AL306" s="175"/>
      <c r="AM306" s="185"/>
      <c r="AN306" s="175"/>
      <c r="AO306" s="175"/>
      <c r="AP306" s="175"/>
      <c r="AQ306" s="185"/>
      <c r="AR306" s="175"/>
      <c r="AS306" s="175"/>
      <c r="AT306" s="175"/>
      <c r="AU306" s="185"/>
      <c r="AV306" s="175"/>
      <c r="AW306" s="175"/>
      <c r="AX306" s="175"/>
      <c r="AY306" s="185"/>
      <c r="AZ306" s="175"/>
      <c r="BA306" s="175"/>
      <c r="BB306" s="175"/>
      <c r="BC306" s="185"/>
      <c r="BD306" s="175"/>
      <c r="BE306" s="175"/>
      <c r="BF306" s="175"/>
      <c r="BG306" s="130" t="n">
        <f aca="false">+W306+AA306+AE306+AI306+AM306+AQ306+AU306+AY306+BC306</f>
        <v>973614828.9</v>
      </c>
      <c r="BH306" s="131" t="n">
        <f aca="false">X306+AB306+AF306+AJ306+AN306+AR306+AV306+AZ306+BD306</f>
        <v>974267272.9</v>
      </c>
      <c r="BI306" s="131" t="n">
        <f aca="false">Y306+AC306+AG306+AK306+AO306+AS306+AW306+BA306+BE306</f>
        <v>789457652</v>
      </c>
      <c r="BJ306" s="131" t="n">
        <f aca="false">Z306+AD306+AH306+AL306+AP306+AT306+AX306+BB306+BF306</f>
        <v>789457652</v>
      </c>
      <c r="BK306" s="139"/>
      <c r="BL306" s="139" t="n">
        <f aca="false">2537920000*0.3</f>
        <v>761376000</v>
      </c>
      <c r="BM306" s="139"/>
      <c r="BN306" s="139"/>
      <c r="BO306" s="139"/>
      <c r="BP306" s="139"/>
      <c r="BQ306" s="139"/>
      <c r="BR306" s="139"/>
      <c r="BS306" s="139"/>
      <c r="BT306" s="139" t="n">
        <f aca="false">SUM(BK306:BR306)+BS306</f>
        <v>761376000</v>
      </c>
      <c r="BU306" s="139"/>
      <c r="BV306" s="139" t="n">
        <f aca="false">2614057600*0.3</f>
        <v>784217280</v>
      </c>
      <c r="BW306" s="139"/>
      <c r="BX306" s="139"/>
      <c r="BY306" s="139"/>
      <c r="BZ306" s="139"/>
      <c r="CA306" s="139"/>
      <c r="CB306" s="139"/>
      <c r="CC306" s="139"/>
      <c r="CD306" s="139" t="n">
        <f aca="false">SUM(BU306:CC306)</f>
        <v>784217280</v>
      </c>
      <c r="CE306" s="139"/>
      <c r="CF306" s="139" t="n">
        <v>807743798.4</v>
      </c>
      <c r="CG306" s="139"/>
      <c r="CH306" s="139"/>
      <c r="CI306" s="139"/>
      <c r="CJ306" s="139"/>
      <c r="CK306" s="139"/>
      <c r="CL306" s="139"/>
      <c r="CM306" s="139"/>
      <c r="CN306" s="139" t="n">
        <f aca="false">SUM(CE306:CM306)</f>
        <v>807743798.4</v>
      </c>
      <c r="CO306" s="134" t="n">
        <f aca="false">BG306+BT306+CD306+CN306</f>
        <v>3326951907.3</v>
      </c>
    </row>
    <row r="307" customFormat="false" ht="127.5" hidden="false" customHeight="true" outlineLevel="0" collapsed="false">
      <c r="A307" s="205"/>
      <c r="B307" s="263"/>
      <c r="C307" s="140"/>
      <c r="D307" s="144"/>
      <c r="E307" s="227"/>
      <c r="F307" s="227"/>
      <c r="G307" s="125" t="n">
        <v>201</v>
      </c>
      <c r="H307" s="121" t="s">
        <v>706</v>
      </c>
      <c r="I307" s="117" t="s">
        <v>707</v>
      </c>
      <c r="J307" s="122" t="s">
        <v>701</v>
      </c>
      <c r="K307" s="122" t="n">
        <v>14</v>
      </c>
      <c r="L307" s="137" t="s">
        <v>55</v>
      </c>
      <c r="M307" s="124" t="n">
        <v>14</v>
      </c>
      <c r="N307" s="124" t="n">
        <v>14</v>
      </c>
      <c r="O307" s="138" t="n">
        <v>14</v>
      </c>
      <c r="P307" s="138" t="n">
        <v>18</v>
      </c>
      <c r="Q307" s="124" t="n">
        <v>14</v>
      </c>
      <c r="R307" s="124" t="n">
        <v>14</v>
      </c>
      <c r="S307" s="124" t="n">
        <v>14</v>
      </c>
      <c r="T307" s="461" t="n">
        <f aca="false">BG307/$BG$303</f>
        <v>0.695712600630274</v>
      </c>
      <c r="U307" s="125" t="n">
        <v>3</v>
      </c>
      <c r="V307" s="122" t="s">
        <v>453</v>
      </c>
      <c r="W307" s="185"/>
      <c r="X307" s="175"/>
      <c r="Y307" s="175"/>
      <c r="Z307" s="175"/>
      <c r="AA307" s="173" t="n">
        <v>2271767934.1</v>
      </c>
      <c r="AB307" s="132" t="n">
        <v>2273290302.1</v>
      </c>
      <c r="AC307" s="174" t="n">
        <v>1842067855</v>
      </c>
      <c r="AD307" s="174" t="n">
        <v>1842067855</v>
      </c>
      <c r="AE307" s="185"/>
      <c r="AF307" s="175"/>
      <c r="AG307" s="175"/>
      <c r="AH307" s="175"/>
      <c r="AI307" s="185"/>
      <c r="AJ307" s="175"/>
      <c r="AK307" s="175"/>
      <c r="AL307" s="175"/>
      <c r="AM307" s="185"/>
      <c r="AN307" s="175"/>
      <c r="AO307" s="175"/>
      <c r="AP307" s="175"/>
      <c r="AQ307" s="185"/>
      <c r="AR307" s="175"/>
      <c r="AS307" s="175"/>
      <c r="AT307" s="175"/>
      <c r="AU307" s="185"/>
      <c r="AV307" s="175"/>
      <c r="AW307" s="175"/>
      <c r="AX307" s="175"/>
      <c r="AY307" s="185"/>
      <c r="AZ307" s="175"/>
      <c r="BA307" s="175"/>
      <c r="BB307" s="175"/>
      <c r="BC307" s="185"/>
      <c r="BD307" s="175"/>
      <c r="BE307" s="175"/>
      <c r="BF307" s="175"/>
      <c r="BG307" s="130" t="n">
        <f aca="false">+W307+AA307+AE307+AI307+AM307+AQ307+AU307+AY307+BC307</f>
        <v>2271767934.1</v>
      </c>
      <c r="BH307" s="131" t="n">
        <f aca="false">X307+AB307+AF307+AJ307+AN307+AR307+AV307+AZ307+BD307</f>
        <v>2273290302.1</v>
      </c>
      <c r="BI307" s="131" t="n">
        <f aca="false">Y307+AC307+AG307+AK307+AO307+AS307+AW307+BA307+BE307</f>
        <v>1842067855</v>
      </c>
      <c r="BJ307" s="131" t="n">
        <f aca="false">Z307+AD307+AH307+AL307+AP307+AT307+AX307+BB307+BF307</f>
        <v>1842067855</v>
      </c>
      <c r="BK307" s="139"/>
      <c r="BL307" s="139" t="n">
        <f aca="false">2537920000*0.7</f>
        <v>1776544000</v>
      </c>
      <c r="BM307" s="139"/>
      <c r="BN307" s="139"/>
      <c r="BO307" s="139"/>
      <c r="BP307" s="139"/>
      <c r="BQ307" s="139"/>
      <c r="BR307" s="139"/>
      <c r="BS307" s="139"/>
      <c r="BT307" s="139" t="n">
        <f aca="false">SUM(BK307:BR307)+BS307</f>
        <v>1776544000</v>
      </c>
      <c r="BU307" s="139"/>
      <c r="BV307" s="139" t="n">
        <f aca="false">2614057600*0.7</f>
        <v>1829840320</v>
      </c>
      <c r="BW307" s="139"/>
      <c r="BX307" s="139"/>
      <c r="BY307" s="139"/>
      <c r="BZ307" s="139"/>
      <c r="CA307" s="139"/>
      <c r="CB307" s="139"/>
      <c r="CC307" s="139"/>
      <c r="CD307" s="139" t="n">
        <f aca="false">SUM(BU307:CC307)</f>
        <v>1829840320</v>
      </c>
      <c r="CE307" s="139"/>
      <c r="CF307" s="139" t="n">
        <v>1884735529.6</v>
      </c>
      <c r="CG307" s="139"/>
      <c r="CH307" s="139"/>
      <c r="CI307" s="139"/>
      <c r="CJ307" s="139"/>
      <c r="CK307" s="139"/>
      <c r="CL307" s="139"/>
      <c r="CM307" s="139"/>
      <c r="CN307" s="139" t="n">
        <f aca="false">SUM(CE307:CM307)</f>
        <v>1884735529.6</v>
      </c>
      <c r="CO307" s="134" t="n">
        <f aca="false">BG307+BT307+CD307+CN307</f>
        <v>7762887783.7</v>
      </c>
    </row>
    <row r="308" customFormat="false" ht="24.75" hidden="false" customHeight="true" outlineLevel="0" collapsed="false">
      <c r="A308" s="205"/>
      <c r="B308" s="88" t="n">
        <v>20</v>
      </c>
      <c r="C308" s="202" t="s">
        <v>708</v>
      </c>
      <c r="D308" s="90"/>
      <c r="E308" s="91"/>
      <c r="F308" s="91"/>
      <c r="G308" s="92"/>
      <c r="H308" s="93"/>
      <c r="I308" s="93"/>
      <c r="J308" s="94"/>
      <c r="K308" s="92"/>
      <c r="L308" s="95"/>
      <c r="M308" s="93"/>
      <c r="N308" s="93"/>
      <c r="O308" s="96"/>
      <c r="P308" s="96"/>
      <c r="Q308" s="93"/>
      <c r="R308" s="93"/>
      <c r="S308" s="92"/>
      <c r="T308" s="203"/>
      <c r="U308" s="92"/>
      <c r="V308" s="92"/>
      <c r="W308" s="98" t="n">
        <f aca="false">W309+W312+W314+W316</f>
        <v>0</v>
      </c>
      <c r="X308" s="98" t="n">
        <f aca="false">X309+X312+X314+X316</f>
        <v>0</v>
      </c>
      <c r="Y308" s="98" t="n">
        <f aca="false">Y309+Y312+Y314+Y316</f>
        <v>0</v>
      </c>
      <c r="Z308" s="98" t="n">
        <f aca="false">Z309+Z312+Z314+Z316</f>
        <v>0</v>
      </c>
      <c r="AA308" s="98" t="n">
        <f aca="false">AA309+AA312+AA314+AA316</f>
        <v>382966448</v>
      </c>
      <c r="AB308" s="98" t="n">
        <f aca="false">AB309+AB312+AB314+AB316</f>
        <v>315032885</v>
      </c>
      <c r="AC308" s="98" t="n">
        <f aca="false">AC309+AC312+AC314+AC316</f>
        <v>216955584</v>
      </c>
      <c r="AD308" s="98" t="n">
        <f aca="false">AD309+AD312+AD314+AD316</f>
        <v>216955584</v>
      </c>
      <c r="AE308" s="98" t="n">
        <f aca="false">AE309+AE312+AE314+AE316</f>
        <v>360787151.64</v>
      </c>
      <c r="AF308" s="98" t="n">
        <f aca="false">AF309+AF312+AF314+AF316</f>
        <v>454846986.64</v>
      </c>
      <c r="AG308" s="98" t="n">
        <f aca="false">AG309+AG312+AG314+AG316</f>
        <v>383634801</v>
      </c>
      <c r="AH308" s="98" t="n">
        <f aca="false">AH309+AH312+AH314+AH316</f>
        <v>383634801</v>
      </c>
      <c r="AI308" s="98" t="n">
        <f aca="false">AI309+AI312+AI314+AI316</f>
        <v>0</v>
      </c>
      <c r="AJ308" s="98" t="n">
        <f aca="false">AJ309+AJ312+AJ314+AJ316</f>
        <v>0</v>
      </c>
      <c r="AK308" s="98" t="n">
        <f aca="false">AK309+AK312+AK314+AK316</f>
        <v>0</v>
      </c>
      <c r="AL308" s="98" t="n">
        <f aca="false">AL309+AL312+AL314+AL316</f>
        <v>0</v>
      </c>
      <c r="AM308" s="98" t="n">
        <f aca="false">AM309+AM312+AM314+AM316</f>
        <v>0</v>
      </c>
      <c r="AN308" s="98" t="n">
        <f aca="false">AN309+AN312+AN314+AN316</f>
        <v>0</v>
      </c>
      <c r="AO308" s="98" t="n">
        <f aca="false">AO309+AO312+AO314+AO316</f>
        <v>0</v>
      </c>
      <c r="AP308" s="98" t="n">
        <f aca="false">AP309+AP312+AP314+AP316</f>
        <v>0</v>
      </c>
      <c r="AQ308" s="98" t="n">
        <f aca="false">AQ309+AQ312+AQ314+AQ316</f>
        <v>0</v>
      </c>
      <c r="AR308" s="98" t="n">
        <f aca="false">AR309+AR312+AR314+AR316</f>
        <v>0</v>
      </c>
      <c r="AS308" s="98" t="n">
        <f aca="false">AS309+AS312+AS314+AS316</f>
        <v>0</v>
      </c>
      <c r="AT308" s="98" t="n">
        <f aca="false">AT309+AT312+AT314+AT316</f>
        <v>0</v>
      </c>
      <c r="AU308" s="98" t="n">
        <f aca="false">AU309+AU312+AU314+AU316</f>
        <v>0</v>
      </c>
      <c r="AV308" s="98" t="n">
        <f aca="false">AV309+AV312+AV314+AV316</f>
        <v>0</v>
      </c>
      <c r="AW308" s="98" t="n">
        <f aca="false">AW309+AW312+AW314+AW316</f>
        <v>0</v>
      </c>
      <c r="AX308" s="98" t="n">
        <f aca="false">AX309+AX312+AX314+AX316</f>
        <v>0</v>
      </c>
      <c r="AY308" s="98" t="n">
        <f aca="false">AY309+AY312+AY314+AY316</f>
        <v>0</v>
      </c>
      <c r="AZ308" s="98" t="n">
        <f aca="false">AZ309+AZ312+AZ314+AZ316</f>
        <v>0</v>
      </c>
      <c r="BA308" s="98" t="n">
        <f aca="false">BA309+BA312+BA314+BA316</f>
        <v>0</v>
      </c>
      <c r="BB308" s="98" t="n">
        <f aca="false">BB309+BB312+BB314+BB316</f>
        <v>0</v>
      </c>
      <c r="BC308" s="98" t="n">
        <f aca="false">BC309+BC312+BC314+BC316</f>
        <v>0</v>
      </c>
      <c r="BD308" s="98" t="n">
        <f aca="false">BD309+BD312+BD314+BD316</f>
        <v>0</v>
      </c>
      <c r="BE308" s="98" t="n">
        <f aca="false">BE309+BE312+BE314+BE316</f>
        <v>0</v>
      </c>
      <c r="BF308" s="98" t="n">
        <f aca="false">BF309+BF312+BF314+BF316</f>
        <v>0</v>
      </c>
      <c r="BG308" s="99" t="n">
        <f aca="false">BG309+BG312+BG314+BG316</f>
        <v>743753599.64</v>
      </c>
      <c r="BH308" s="98" t="n">
        <f aca="false">BH309+BH312+BH314+BH316</f>
        <v>769879871.64</v>
      </c>
      <c r="BI308" s="98" t="n">
        <f aca="false">BI309+BI312+BI314+BI316</f>
        <v>600590385</v>
      </c>
      <c r="BJ308" s="98" t="n">
        <f aca="false">BJ309+BJ312+BJ314+BJ316</f>
        <v>600590385</v>
      </c>
      <c r="BK308" s="100"/>
      <c r="BL308" s="100"/>
      <c r="BM308" s="100"/>
      <c r="BN308" s="100"/>
      <c r="BO308" s="100"/>
      <c r="BP308" s="100"/>
      <c r="BQ308" s="100"/>
      <c r="BR308" s="100"/>
      <c r="BS308" s="100"/>
      <c r="BT308" s="100" t="n">
        <f aca="false">BT309+BT312+BT314+BT316</f>
        <v>766066207.6292</v>
      </c>
      <c r="BU308" s="100"/>
      <c r="BV308" s="100"/>
      <c r="BW308" s="100"/>
      <c r="BX308" s="100"/>
      <c r="BY308" s="100"/>
      <c r="BZ308" s="100"/>
      <c r="CA308" s="100"/>
      <c r="CB308" s="100"/>
      <c r="CC308" s="100"/>
      <c r="CD308" s="100" t="n">
        <f aca="false">CD309+CD312+CD314+CD316</f>
        <v>789048193.858076</v>
      </c>
      <c r="CE308" s="100"/>
      <c r="CF308" s="100"/>
      <c r="CG308" s="100"/>
      <c r="CH308" s="100"/>
      <c r="CI308" s="100"/>
      <c r="CJ308" s="100"/>
      <c r="CK308" s="100"/>
      <c r="CL308" s="100"/>
      <c r="CM308" s="100"/>
      <c r="CN308" s="100" t="n">
        <f aca="false">CN309+CN312+CN314+CN316</f>
        <v>812719639.673818</v>
      </c>
      <c r="CO308" s="204" t="n">
        <f aca="false">BG308+BT308+CD308+CN308</f>
        <v>3111587640.80109</v>
      </c>
    </row>
    <row r="309" customFormat="false" ht="24.75" hidden="false" customHeight="true" outlineLevel="0" collapsed="false">
      <c r="A309" s="205"/>
      <c r="B309" s="201"/>
      <c r="C309" s="103" t="n">
        <v>68</v>
      </c>
      <c r="D309" s="104" t="s">
        <v>709</v>
      </c>
      <c r="E309" s="159"/>
      <c r="F309" s="159"/>
      <c r="G309" s="106"/>
      <c r="H309" s="107"/>
      <c r="I309" s="159"/>
      <c r="J309" s="106"/>
      <c r="K309" s="106"/>
      <c r="L309" s="160"/>
      <c r="M309" s="159"/>
      <c r="N309" s="159"/>
      <c r="O309" s="161"/>
      <c r="P309" s="161"/>
      <c r="Q309" s="159"/>
      <c r="R309" s="159"/>
      <c r="S309" s="106"/>
      <c r="T309" s="162"/>
      <c r="U309" s="106"/>
      <c r="V309" s="106"/>
      <c r="W309" s="163" t="n">
        <f aca="false">SUM(W310:W311)</f>
        <v>0</v>
      </c>
      <c r="X309" s="163" t="n">
        <f aca="false">SUM(X310:X311)</f>
        <v>0</v>
      </c>
      <c r="Y309" s="163" t="n">
        <f aca="false">SUM(Y310:Y311)</f>
        <v>0</v>
      </c>
      <c r="Z309" s="163" t="n">
        <f aca="false">SUM(Z310:Z311)</f>
        <v>0</v>
      </c>
      <c r="AA309" s="163" t="n">
        <f aca="false">SUM(AA310:AA311)</f>
        <v>382966448</v>
      </c>
      <c r="AB309" s="163" t="n">
        <f aca="false">SUM(AB310:AB311)</f>
        <v>311043032</v>
      </c>
      <c r="AC309" s="163" t="n">
        <f aca="false">SUM(AC310:AC311)</f>
        <v>216955584</v>
      </c>
      <c r="AD309" s="163" t="n">
        <f aca="false">SUM(AD310:AD311)</f>
        <v>216955584</v>
      </c>
      <c r="AE309" s="163" t="n">
        <f aca="false">SUM(AE310:AE311)</f>
        <v>258910352</v>
      </c>
      <c r="AF309" s="163" t="n">
        <f aca="false">SUM(AF310:AF311)</f>
        <v>238654472</v>
      </c>
      <c r="AG309" s="163" t="n">
        <f aca="false">SUM(AG310:AG311)</f>
        <v>197186333</v>
      </c>
      <c r="AH309" s="163" t="n">
        <f aca="false">SUM(AH310:AH311)</f>
        <v>197186333</v>
      </c>
      <c r="AI309" s="163" t="n">
        <f aca="false">SUM(AI310:AI311)</f>
        <v>0</v>
      </c>
      <c r="AJ309" s="163" t="n">
        <f aca="false">SUM(AJ310:AJ311)</f>
        <v>0</v>
      </c>
      <c r="AK309" s="163" t="n">
        <f aca="false">SUM(AK310:AK311)</f>
        <v>0</v>
      </c>
      <c r="AL309" s="163" t="n">
        <f aca="false">SUM(AL310:AL311)</f>
        <v>0</v>
      </c>
      <c r="AM309" s="163" t="n">
        <f aca="false">SUM(AM310:AM311)</f>
        <v>0</v>
      </c>
      <c r="AN309" s="163" t="n">
        <f aca="false">SUM(AN310:AN311)</f>
        <v>0</v>
      </c>
      <c r="AO309" s="163" t="n">
        <f aca="false">SUM(AO310:AO311)</f>
        <v>0</v>
      </c>
      <c r="AP309" s="163" t="n">
        <f aca="false">SUM(AP310:AP311)</f>
        <v>0</v>
      </c>
      <c r="AQ309" s="163" t="n">
        <f aca="false">SUM(AQ310:AQ311)</f>
        <v>0</v>
      </c>
      <c r="AR309" s="163" t="n">
        <f aca="false">SUM(AR310:AR311)</f>
        <v>0</v>
      </c>
      <c r="AS309" s="163" t="n">
        <f aca="false">SUM(AS310:AS311)</f>
        <v>0</v>
      </c>
      <c r="AT309" s="163" t="n">
        <f aca="false">SUM(AT310:AT311)</f>
        <v>0</v>
      </c>
      <c r="AU309" s="163" t="n">
        <f aca="false">SUM(AU310:AU311)</f>
        <v>0</v>
      </c>
      <c r="AV309" s="163" t="n">
        <f aca="false">SUM(AV310:AV311)</f>
        <v>0</v>
      </c>
      <c r="AW309" s="163" t="n">
        <f aca="false">SUM(AW310:AW311)</f>
        <v>0</v>
      </c>
      <c r="AX309" s="163" t="n">
        <f aca="false">SUM(AX310:AX311)</f>
        <v>0</v>
      </c>
      <c r="AY309" s="163" t="n">
        <f aca="false">SUM(AY310:AY311)</f>
        <v>0</v>
      </c>
      <c r="AZ309" s="163" t="n">
        <f aca="false">SUM(AZ310:AZ311)</f>
        <v>0</v>
      </c>
      <c r="BA309" s="163" t="n">
        <f aca="false">SUM(BA310:BA311)</f>
        <v>0</v>
      </c>
      <c r="BB309" s="163" t="n">
        <f aca="false">SUM(BB310:BB311)</f>
        <v>0</v>
      </c>
      <c r="BC309" s="163" t="n">
        <f aca="false">SUM(BC310:BC311)</f>
        <v>0</v>
      </c>
      <c r="BD309" s="163" t="n">
        <f aca="false">SUM(BD310:BD311)</f>
        <v>0</v>
      </c>
      <c r="BE309" s="163" t="n">
        <f aca="false">SUM(BE310:BE311)</f>
        <v>0</v>
      </c>
      <c r="BF309" s="163" t="n">
        <f aca="false">SUM(BF310:BF311)</f>
        <v>0</v>
      </c>
      <c r="BG309" s="164" t="n">
        <f aca="false">SUM(BG310:BG311)</f>
        <v>641876800</v>
      </c>
      <c r="BH309" s="163" t="n">
        <f aca="false">SUM(BH310:BH311)</f>
        <v>549697504</v>
      </c>
      <c r="BI309" s="163" t="n">
        <f aca="false">SUM(BI310:BI311)</f>
        <v>414141917</v>
      </c>
      <c r="BJ309" s="163" t="n">
        <f aca="false">SUM(BJ310:BJ311)</f>
        <v>414141917</v>
      </c>
      <c r="BK309" s="165"/>
      <c r="BL309" s="165"/>
      <c r="BM309" s="165"/>
      <c r="BN309" s="165"/>
      <c r="BO309" s="165"/>
      <c r="BP309" s="165"/>
      <c r="BQ309" s="165"/>
      <c r="BR309" s="165"/>
      <c r="BS309" s="165"/>
      <c r="BT309" s="165" t="n">
        <f aca="false">SUM(BT310:BT311)</f>
        <v>661133104</v>
      </c>
      <c r="BU309" s="165"/>
      <c r="BV309" s="165"/>
      <c r="BW309" s="165"/>
      <c r="BX309" s="165"/>
      <c r="BY309" s="165"/>
      <c r="BZ309" s="165"/>
      <c r="CA309" s="165"/>
      <c r="CB309" s="165"/>
      <c r="CC309" s="165"/>
      <c r="CD309" s="165" t="n">
        <f aca="false">SUM(CD310:CD311)</f>
        <v>680967097.12</v>
      </c>
      <c r="CE309" s="165"/>
      <c r="CF309" s="165"/>
      <c r="CG309" s="165"/>
      <c r="CH309" s="165"/>
      <c r="CI309" s="165"/>
      <c r="CJ309" s="165"/>
      <c r="CK309" s="165"/>
      <c r="CL309" s="165"/>
      <c r="CM309" s="165"/>
      <c r="CN309" s="165" t="n">
        <f aca="false">SUM(CN310:CN311)</f>
        <v>701396110.0336</v>
      </c>
      <c r="CO309" s="166" t="n">
        <f aca="false">BG309+BT309+CD309+CN309</f>
        <v>2685373111.1536</v>
      </c>
    </row>
    <row r="310" customFormat="false" ht="57" hidden="false" customHeight="false" outlineLevel="0" collapsed="false">
      <c r="A310" s="205"/>
      <c r="B310" s="205"/>
      <c r="C310" s="116" t="n">
        <v>36</v>
      </c>
      <c r="D310" s="142" t="s">
        <v>710</v>
      </c>
      <c r="E310" s="431" t="n">
        <v>0.4</v>
      </c>
      <c r="F310" s="431" t="n">
        <v>0.6</v>
      </c>
      <c r="G310" s="125" t="n">
        <v>202</v>
      </c>
      <c r="H310" s="121" t="s">
        <v>711</v>
      </c>
      <c r="I310" s="373" t="s">
        <v>712</v>
      </c>
      <c r="J310" s="122" t="s">
        <v>713</v>
      </c>
      <c r="K310" s="336" t="n">
        <v>4</v>
      </c>
      <c r="L310" s="179" t="s">
        <v>55</v>
      </c>
      <c r="M310" s="147" t="n">
        <v>23</v>
      </c>
      <c r="N310" s="147" t="n">
        <v>23</v>
      </c>
      <c r="O310" s="274" t="n">
        <v>23</v>
      </c>
      <c r="P310" s="274" t="n">
        <v>23</v>
      </c>
      <c r="Q310" s="147" t="n">
        <v>23</v>
      </c>
      <c r="R310" s="147" t="n">
        <v>23</v>
      </c>
      <c r="S310" s="147" t="n">
        <v>23</v>
      </c>
      <c r="T310" s="367" t="n">
        <f aca="false">BG310/BG309</f>
        <v>0.717313353590596</v>
      </c>
      <c r="U310" s="126" t="n">
        <v>3</v>
      </c>
      <c r="V310" s="123" t="s">
        <v>453</v>
      </c>
      <c r="W310" s="173"/>
      <c r="X310" s="174"/>
      <c r="Y310" s="175"/>
      <c r="Z310" s="175"/>
      <c r="AA310" s="473" t="n">
        <v>379516448</v>
      </c>
      <c r="AB310" s="132" t="n">
        <v>307593032</v>
      </c>
      <c r="AC310" s="174" t="n">
        <v>213505584</v>
      </c>
      <c r="AD310" s="174" t="n">
        <v>213505584</v>
      </c>
      <c r="AE310" s="473" t="n">
        <v>80910352</v>
      </c>
      <c r="AF310" s="132" t="n">
        <v>105582133</v>
      </c>
      <c r="AG310" s="174" t="n">
        <v>98246333</v>
      </c>
      <c r="AH310" s="174" t="n">
        <v>98246333</v>
      </c>
      <c r="AI310" s="173"/>
      <c r="AJ310" s="174"/>
      <c r="AK310" s="174"/>
      <c r="AL310" s="174"/>
      <c r="AM310" s="173"/>
      <c r="AN310" s="174"/>
      <c r="AO310" s="175"/>
      <c r="AP310" s="175"/>
      <c r="AQ310" s="173"/>
      <c r="AR310" s="174"/>
      <c r="AS310" s="174"/>
      <c r="AT310" s="174"/>
      <c r="AU310" s="173"/>
      <c r="AV310" s="174"/>
      <c r="AW310" s="174"/>
      <c r="AX310" s="174"/>
      <c r="AY310" s="173"/>
      <c r="AZ310" s="174"/>
      <c r="BA310" s="175"/>
      <c r="BB310" s="175"/>
      <c r="BC310" s="173"/>
      <c r="BD310" s="174"/>
      <c r="BE310" s="174"/>
      <c r="BF310" s="174"/>
      <c r="BG310" s="130" t="n">
        <f aca="false">+W310+AA310+AE310+AI310+AM310+AQ310+AU310+AY310+BC310</f>
        <v>460426800</v>
      </c>
      <c r="BH310" s="131" t="n">
        <f aca="false">X310+AB310+AF310+AJ310+AN310+AR310+AV310+AZ310+BD310</f>
        <v>413175165</v>
      </c>
      <c r="BI310" s="131" t="n">
        <f aca="false">Y310+AC310+AG310+AK310+AO310+AS310+AW310+BA310+BE310</f>
        <v>311751917</v>
      </c>
      <c r="BJ310" s="131" t="n">
        <f aca="false">Z310+AD310+AH310+AL310+AP310+AT310+AX310+BB310+BF310</f>
        <v>311751917</v>
      </c>
      <c r="BK310" s="139"/>
      <c r="BL310" s="139" t="n">
        <f aca="false">379516448*1.03</f>
        <v>390901941.44</v>
      </c>
      <c r="BM310" s="150" t="n">
        <f aca="false">80910352*1.03</f>
        <v>83337662.56</v>
      </c>
      <c r="BN310" s="139"/>
      <c r="BO310" s="139"/>
      <c r="BP310" s="139"/>
      <c r="BQ310" s="139"/>
      <c r="BR310" s="139"/>
      <c r="BS310" s="139"/>
      <c r="BT310" s="139" t="n">
        <f aca="false">SUM(BK310:BR310)</f>
        <v>474239604</v>
      </c>
      <c r="BU310" s="150"/>
      <c r="BV310" s="139" t="n">
        <v>402628999.6832</v>
      </c>
      <c r="BW310" s="150" t="n">
        <v>85837792.4368</v>
      </c>
      <c r="BX310" s="150"/>
      <c r="BY310" s="150"/>
      <c r="BZ310" s="150"/>
      <c r="CA310" s="150"/>
      <c r="CB310" s="150"/>
      <c r="CC310" s="150"/>
      <c r="CD310" s="150" t="n">
        <f aca="false">SUM(BU310:CC310)</f>
        <v>488466792.12</v>
      </c>
      <c r="CE310" s="139"/>
      <c r="CF310" s="139" t="n">
        <f aca="false">402628999.6832*1.03</f>
        <v>414707869.673696</v>
      </c>
      <c r="CG310" s="150" t="n">
        <f aca="false">85837792.4368*1.03</f>
        <v>88412926.209904</v>
      </c>
      <c r="CH310" s="139"/>
      <c r="CI310" s="139"/>
      <c r="CJ310" s="139"/>
      <c r="CK310" s="139"/>
      <c r="CL310" s="139"/>
      <c r="CM310" s="139"/>
      <c r="CN310" s="139" t="n">
        <f aca="false">SUM(CE310:CM310)</f>
        <v>503120795.8836</v>
      </c>
      <c r="CO310" s="134" t="n">
        <f aca="false">BG310+BT310+CD310+CN310</f>
        <v>1926253992.0036</v>
      </c>
    </row>
    <row r="311" customFormat="false" ht="110.25" hidden="false" customHeight="true" outlineLevel="0" collapsed="false">
      <c r="A311" s="205"/>
      <c r="B311" s="205"/>
      <c r="C311" s="140"/>
      <c r="D311" s="144"/>
      <c r="E311" s="432"/>
      <c r="F311" s="432"/>
      <c r="G311" s="125" t="n">
        <v>203</v>
      </c>
      <c r="H311" s="121" t="s">
        <v>714</v>
      </c>
      <c r="I311" s="373" t="s">
        <v>715</v>
      </c>
      <c r="J311" s="122" t="s">
        <v>713</v>
      </c>
      <c r="K311" s="336" t="n">
        <v>4</v>
      </c>
      <c r="L311" s="179" t="s">
        <v>55</v>
      </c>
      <c r="M311" s="147" t="n">
        <v>20</v>
      </c>
      <c r="N311" s="147" t="n">
        <v>20</v>
      </c>
      <c r="O311" s="274" t="n">
        <v>20</v>
      </c>
      <c r="P311" s="274" t="n">
        <v>20</v>
      </c>
      <c r="Q311" s="147" t="n">
        <v>20</v>
      </c>
      <c r="R311" s="147" t="n">
        <v>20</v>
      </c>
      <c r="S311" s="147" t="n">
        <v>20</v>
      </c>
      <c r="T311" s="367" t="n">
        <f aca="false">BG311/BG309</f>
        <v>0.282686646409404</v>
      </c>
      <c r="U311" s="126" t="n">
        <v>3</v>
      </c>
      <c r="V311" s="123" t="s">
        <v>453</v>
      </c>
      <c r="W311" s="173"/>
      <c r="X311" s="174"/>
      <c r="Y311" s="175"/>
      <c r="Z311" s="175"/>
      <c r="AA311" s="169" t="n">
        <v>3450000</v>
      </c>
      <c r="AB311" s="132" t="n">
        <v>3450000</v>
      </c>
      <c r="AC311" s="174" t="n">
        <v>3450000</v>
      </c>
      <c r="AD311" s="174" t="n">
        <v>3450000</v>
      </c>
      <c r="AE311" s="169" t="n">
        <v>178000000</v>
      </c>
      <c r="AF311" s="132" t="n">
        <v>133072339</v>
      </c>
      <c r="AG311" s="174" t="n">
        <v>98940000</v>
      </c>
      <c r="AH311" s="174" t="n">
        <v>98940000</v>
      </c>
      <c r="AI311" s="173"/>
      <c r="AJ311" s="174"/>
      <c r="AK311" s="174"/>
      <c r="AL311" s="174"/>
      <c r="AM311" s="173"/>
      <c r="AN311" s="174"/>
      <c r="AO311" s="175"/>
      <c r="AP311" s="175"/>
      <c r="AQ311" s="173"/>
      <c r="AR311" s="174"/>
      <c r="AS311" s="174"/>
      <c r="AT311" s="174"/>
      <c r="AU311" s="173"/>
      <c r="AV311" s="174"/>
      <c r="AW311" s="174"/>
      <c r="AX311" s="174"/>
      <c r="AY311" s="173"/>
      <c r="AZ311" s="174"/>
      <c r="BA311" s="175"/>
      <c r="BB311" s="175"/>
      <c r="BC311" s="173"/>
      <c r="BD311" s="174"/>
      <c r="BE311" s="174"/>
      <c r="BF311" s="174"/>
      <c r="BG311" s="130" t="n">
        <f aca="false">+W311+AA311+AE311+AI311+AM311+AQ311+AU311+AY311+BC311</f>
        <v>181450000</v>
      </c>
      <c r="BH311" s="131" t="n">
        <f aca="false">X311+AB311+AF311+AJ311+AN311+AR311+AV311+AZ311+BD311</f>
        <v>136522339</v>
      </c>
      <c r="BI311" s="131" t="n">
        <f aca="false">Y311+AC311+AG311+AK311+AO311+AS311+AW311+BA311+BE311</f>
        <v>102390000</v>
      </c>
      <c r="BJ311" s="131" t="n">
        <f aca="false">Z311+AD311+AH311+AL311+AP311+AT311+AX311+BB311+BF311</f>
        <v>102390000</v>
      </c>
      <c r="BK311" s="139"/>
      <c r="BL311" s="139" t="n">
        <f aca="false">3450000*1.03</f>
        <v>3553500</v>
      </c>
      <c r="BM311" s="139" t="n">
        <f aca="false">178000000*1.03</f>
        <v>183340000</v>
      </c>
      <c r="BN311" s="139"/>
      <c r="BO311" s="139"/>
      <c r="BP311" s="139"/>
      <c r="BQ311" s="139"/>
      <c r="BR311" s="139"/>
      <c r="BS311" s="139"/>
      <c r="BT311" s="139" t="n">
        <f aca="false">SUM(BK311:BR311)</f>
        <v>186893500</v>
      </c>
      <c r="BU311" s="150"/>
      <c r="BV311" s="139" t="n">
        <v>3660105</v>
      </c>
      <c r="BW311" s="139" t="n">
        <v>188840200</v>
      </c>
      <c r="BX311" s="139"/>
      <c r="BY311" s="150"/>
      <c r="BZ311" s="150"/>
      <c r="CA311" s="150"/>
      <c r="CB311" s="150"/>
      <c r="CC311" s="150"/>
      <c r="CD311" s="150" t="n">
        <f aca="false">SUM(BU311:CC311)</f>
        <v>192500305</v>
      </c>
      <c r="CE311" s="139"/>
      <c r="CF311" s="139" t="n">
        <f aca="false">3660105*1.03</f>
        <v>3769908.15</v>
      </c>
      <c r="CG311" s="139" t="n">
        <f aca="false">188840200*1.03</f>
        <v>194505406</v>
      </c>
      <c r="CH311" s="139"/>
      <c r="CI311" s="139"/>
      <c r="CJ311" s="139"/>
      <c r="CK311" s="139"/>
      <c r="CL311" s="139"/>
      <c r="CM311" s="139"/>
      <c r="CN311" s="139" t="n">
        <f aca="false">SUM(CE311:CM311)</f>
        <v>198275314.15</v>
      </c>
      <c r="CO311" s="134" t="n">
        <f aca="false">BG311+BT311+CD311+CN311</f>
        <v>759119119.15</v>
      </c>
    </row>
    <row r="312" customFormat="false" ht="20.25" hidden="false" customHeight="true" outlineLevel="0" collapsed="false">
      <c r="A312" s="205"/>
      <c r="B312" s="205"/>
      <c r="C312" s="103" t="n">
        <v>69</v>
      </c>
      <c r="D312" s="104" t="s">
        <v>716</v>
      </c>
      <c r="E312" s="107"/>
      <c r="F312" s="107"/>
      <c r="G312" s="103"/>
      <c r="H312" s="104"/>
      <c r="I312" s="107"/>
      <c r="J312" s="106"/>
      <c r="K312" s="108"/>
      <c r="L312" s="109"/>
      <c r="M312" s="107"/>
      <c r="N312" s="107"/>
      <c r="O312" s="110"/>
      <c r="P312" s="110"/>
      <c r="Q312" s="107"/>
      <c r="R312" s="107"/>
      <c r="S312" s="108"/>
      <c r="T312" s="206"/>
      <c r="U312" s="108"/>
      <c r="V312" s="108"/>
      <c r="W312" s="112" t="n">
        <f aca="false">SUM(W313)</f>
        <v>0</v>
      </c>
      <c r="X312" s="112" t="n">
        <f aca="false">SUM(X313)</f>
        <v>0</v>
      </c>
      <c r="Y312" s="112" t="n">
        <f aca="false">SUM(Y313)</f>
        <v>0</v>
      </c>
      <c r="Z312" s="112" t="n">
        <f aca="false">SUM(Z313)</f>
        <v>0</v>
      </c>
      <c r="AA312" s="112" t="n">
        <f aca="false">SUM(AA313)</f>
        <v>0</v>
      </c>
      <c r="AB312" s="112" t="n">
        <f aca="false">SUM(AB313)</f>
        <v>0</v>
      </c>
      <c r="AC312" s="112" t="n">
        <f aca="false">SUM(AC313)</f>
        <v>0</v>
      </c>
      <c r="AD312" s="112" t="n">
        <f aca="false">SUM(AD313)</f>
        <v>0</v>
      </c>
      <c r="AE312" s="112" t="n">
        <f aca="false">SUM(AE313)</f>
        <v>30000000</v>
      </c>
      <c r="AF312" s="112" t="n">
        <f aca="false">SUM(AF313)</f>
        <v>30000000</v>
      </c>
      <c r="AG312" s="112" t="n">
        <f aca="false">SUM(AG313)</f>
        <v>8000000</v>
      </c>
      <c r="AH312" s="112" t="n">
        <f aca="false">SUM(AH313)</f>
        <v>8000000</v>
      </c>
      <c r="AI312" s="112" t="n">
        <f aca="false">SUM(AI313)</f>
        <v>0</v>
      </c>
      <c r="AJ312" s="112" t="n">
        <f aca="false">SUM(AJ313)</f>
        <v>0</v>
      </c>
      <c r="AK312" s="112" t="n">
        <f aca="false">SUM(AK313)</f>
        <v>0</v>
      </c>
      <c r="AL312" s="112" t="n">
        <f aca="false">SUM(AL313)</f>
        <v>0</v>
      </c>
      <c r="AM312" s="112" t="n">
        <f aca="false">SUM(AM313)</f>
        <v>0</v>
      </c>
      <c r="AN312" s="112" t="n">
        <f aca="false">SUM(AN313)</f>
        <v>0</v>
      </c>
      <c r="AO312" s="112" t="n">
        <f aca="false">SUM(AO313)</f>
        <v>0</v>
      </c>
      <c r="AP312" s="112" t="n">
        <f aca="false">SUM(AP313)</f>
        <v>0</v>
      </c>
      <c r="AQ312" s="112" t="n">
        <f aca="false">SUM(AQ313)</f>
        <v>0</v>
      </c>
      <c r="AR312" s="112" t="n">
        <f aca="false">SUM(AR313)</f>
        <v>0</v>
      </c>
      <c r="AS312" s="112" t="n">
        <f aca="false">SUM(AS313)</f>
        <v>0</v>
      </c>
      <c r="AT312" s="112" t="n">
        <f aca="false">SUM(AT313)</f>
        <v>0</v>
      </c>
      <c r="AU312" s="112" t="n">
        <f aca="false">SUM(AU313)</f>
        <v>0</v>
      </c>
      <c r="AV312" s="112" t="n">
        <f aca="false">SUM(AV313)</f>
        <v>0</v>
      </c>
      <c r="AW312" s="112" t="n">
        <f aca="false">SUM(AW313)</f>
        <v>0</v>
      </c>
      <c r="AX312" s="112" t="n">
        <f aca="false">SUM(AX313)</f>
        <v>0</v>
      </c>
      <c r="AY312" s="112" t="n">
        <f aca="false">SUM(AY313)</f>
        <v>0</v>
      </c>
      <c r="AZ312" s="112" t="n">
        <f aca="false">SUM(AZ313)</f>
        <v>0</v>
      </c>
      <c r="BA312" s="112" t="n">
        <f aca="false">SUM(BA313)</f>
        <v>0</v>
      </c>
      <c r="BB312" s="112" t="n">
        <f aca="false">SUM(BB313)</f>
        <v>0</v>
      </c>
      <c r="BC312" s="112" t="n">
        <f aca="false">SUM(BC313)</f>
        <v>0</v>
      </c>
      <c r="BD312" s="112" t="n">
        <f aca="false">SUM(BD313)</f>
        <v>0</v>
      </c>
      <c r="BE312" s="112" t="n">
        <f aca="false">SUM(BE313)</f>
        <v>0</v>
      </c>
      <c r="BF312" s="112" t="n">
        <f aca="false">SUM(BF313)</f>
        <v>0</v>
      </c>
      <c r="BG312" s="113" t="n">
        <f aca="false">SUM(BG313)</f>
        <v>30000000</v>
      </c>
      <c r="BH312" s="112" t="n">
        <f aca="false">SUM(BH313)</f>
        <v>30000000</v>
      </c>
      <c r="BI312" s="112" t="n">
        <f aca="false">SUM(BI313)</f>
        <v>8000000</v>
      </c>
      <c r="BJ312" s="112" t="n">
        <f aca="false">SUM(BJ313)</f>
        <v>8000000</v>
      </c>
      <c r="BK312" s="114"/>
      <c r="BL312" s="114"/>
      <c r="BM312" s="114"/>
      <c r="BN312" s="114"/>
      <c r="BO312" s="114"/>
      <c r="BP312" s="114"/>
      <c r="BQ312" s="114"/>
      <c r="BR312" s="114"/>
      <c r="BS312" s="114"/>
      <c r="BT312" s="114" t="n">
        <f aca="false">SUM(BT313)</f>
        <v>30900000</v>
      </c>
      <c r="BU312" s="114"/>
      <c r="BV312" s="114"/>
      <c r="BW312" s="114"/>
      <c r="BX312" s="114"/>
      <c r="BY312" s="114"/>
      <c r="BZ312" s="114"/>
      <c r="CA312" s="114"/>
      <c r="CB312" s="114"/>
      <c r="CC312" s="114"/>
      <c r="CD312" s="114" t="n">
        <f aca="false">SUM(CD313)</f>
        <v>31827000</v>
      </c>
      <c r="CE312" s="114"/>
      <c r="CF312" s="114"/>
      <c r="CG312" s="114"/>
      <c r="CH312" s="114"/>
      <c r="CI312" s="114"/>
      <c r="CJ312" s="114"/>
      <c r="CK312" s="114"/>
      <c r="CL312" s="114"/>
      <c r="CM312" s="114"/>
      <c r="CN312" s="114" t="n">
        <f aca="false">SUM(CN313)</f>
        <v>32781810</v>
      </c>
      <c r="CO312" s="115" t="n">
        <f aca="false">BG312+BT312+CD312+CN312</f>
        <v>125508810</v>
      </c>
    </row>
    <row r="313" customFormat="false" ht="79.5" hidden="false" customHeight="true" outlineLevel="0" collapsed="false">
      <c r="A313" s="205"/>
      <c r="B313" s="205"/>
      <c r="C313" s="147" t="n">
        <v>36</v>
      </c>
      <c r="D313" s="142" t="s">
        <v>710</v>
      </c>
      <c r="E313" s="431" t="n">
        <v>0.4</v>
      </c>
      <c r="F313" s="431" t="n">
        <v>0.6</v>
      </c>
      <c r="G313" s="125" t="n">
        <v>204</v>
      </c>
      <c r="H313" s="121" t="s">
        <v>717</v>
      </c>
      <c r="I313" s="373" t="s">
        <v>718</v>
      </c>
      <c r="J313" s="122" t="s">
        <v>713</v>
      </c>
      <c r="K313" s="336" t="n">
        <v>4</v>
      </c>
      <c r="L313" s="179" t="s">
        <v>55</v>
      </c>
      <c r="M313" s="147" t="n">
        <v>13</v>
      </c>
      <c r="N313" s="147" t="n">
        <v>13</v>
      </c>
      <c r="O313" s="274" t="n">
        <v>13</v>
      </c>
      <c r="P313" s="274" t="n">
        <v>13</v>
      </c>
      <c r="Q313" s="147" t="n">
        <v>13</v>
      </c>
      <c r="R313" s="147" t="n">
        <v>13</v>
      </c>
      <c r="S313" s="147" t="n">
        <v>13</v>
      </c>
      <c r="T313" s="367" t="n">
        <f aca="false">BG313/BG312</f>
        <v>1</v>
      </c>
      <c r="U313" s="126" t="n">
        <v>3</v>
      </c>
      <c r="V313" s="123" t="s">
        <v>453</v>
      </c>
      <c r="W313" s="173"/>
      <c r="X313" s="174"/>
      <c r="Y313" s="175"/>
      <c r="Z313" s="175"/>
      <c r="AA313" s="173"/>
      <c r="AB313" s="174"/>
      <c r="AC313" s="174"/>
      <c r="AD313" s="174"/>
      <c r="AE313" s="173" t="n">
        <v>30000000</v>
      </c>
      <c r="AF313" s="132" t="n">
        <v>30000000</v>
      </c>
      <c r="AG313" s="174" t="n">
        <v>8000000</v>
      </c>
      <c r="AH313" s="174" t="n">
        <v>8000000</v>
      </c>
      <c r="AI313" s="173"/>
      <c r="AJ313" s="174"/>
      <c r="AK313" s="174"/>
      <c r="AL313" s="174"/>
      <c r="AM313" s="173"/>
      <c r="AN313" s="174"/>
      <c r="AO313" s="175"/>
      <c r="AP313" s="175"/>
      <c r="AQ313" s="173"/>
      <c r="AR313" s="174"/>
      <c r="AS313" s="174"/>
      <c r="AT313" s="174"/>
      <c r="AU313" s="173"/>
      <c r="AV313" s="174"/>
      <c r="AW313" s="174"/>
      <c r="AX313" s="174"/>
      <c r="AY313" s="173"/>
      <c r="AZ313" s="174"/>
      <c r="BA313" s="175"/>
      <c r="BB313" s="175"/>
      <c r="BC313" s="173"/>
      <c r="BD313" s="174"/>
      <c r="BE313" s="174"/>
      <c r="BF313" s="174"/>
      <c r="BG313" s="130" t="n">
        <f aca="false">+W313+AA313+AE313+AI313+AM313+AQ313+AU313+AY313+BC313</f>
        <v>30000000</v>
      </c>
      <c r="BH313" s="131" t="n">
        <f aca="false">X313+AB313+AF313+AJ313+AN313+AR313+AV313+AZ313+BD313</f>
        <v>30000000</v>
      </c>
      <c r="BI313" s="131" t="n">
        <f aca="false">Y313+AC313+AG313+AK313+AO313+AS313+AW313+BA313+BE313</f>
        <v>8000000</v>
      </c>
      <c r="BJ313" s="131" t="n">
        <f aca="false">Z313+AD313+AH313+AL313+AP313+AT313+AX313+BB313+BF313</f>
        <v>8000000</v>
      </c>
      <c r="BK313" s="139"/>
      <c r="BL313" s="139"/>
      <c r="BM313" s="150" t="n">
        <v>30900000</v>
      </c>
      <c r="BN313" s="139"/>
      <c r="BO313" s="139"/>
      <c r="BP313" s="139"/>
      <c r="BQ313" s="139"/>
      <c r="BR313" s="139"/>
      <c r="BS313" s="139"/>
      <c r="BT313" s="139" t="n">
        <f aca="false">SUM(BK313:BS313)</f>
        <v>30900000</v>
      </c>
      <c r="BU313" s="150"/>
      <c r="BV313" s="150"/>
      <c r="BW313" s="150" t="n">
        <v>31827000</v>
      </c>
      <c r="BX313" s="150"/>
      <c r="BY313" s="150"/>
      <c r="BZ313" s="150"/>
      <c r="CA313" s="150"/>
      <c r="CB313" s="150"/>
      <c r="CC313" s="150"/>
      <c r="CD313" s="150" t="n">
        <f aca="false">SUM(BU313:CC313)</f>
        <v>31827000</v>
      </c>
      <c r="CE313" s="139"/>
      <c r="CF313" s="139"/>
      <c r="CG313" s="139" t="n">
        <v>32781810</v>
      </c>
      <c r="CH313" s="139"/>
      <c r="CI313" s="139"/>
      <c r="CJ313" s="139"/>
      <c r="CK313" s="139"/>
      <c r="CL313" s="139"/>
      <c r="CM313" s="139"/>
      <c r="CN313" s="139" t="n">
        <f aca="false">SUM(CE313:CM313)</f>
        <v>32781810</v>
      </c>
      <c r="CO313" s="134" t="n">
        <f aca="false">BG313+BT313+CD313+CN313</f>
        <v>125508810</v>
      </c>
    </row>
    <row r="314" customFormat="false" ht="20.25" hidden="false" customHeight="true" outlineLevel="0" collapsed="false">
      <c r="A314" s="205"/>
      <c r="B314" s="205"/>
      <c r="C314" s="103" t="n">
        <v>70</v>
      </c>
      <c r="D314" s="256" t="s">
        <v>719</v>
      </c>
      <c r="E314" s="159"/>
      <c r="F314" s="159"/>
      <c r="G314" s="106"/>
      <c r="H314" s="159"/>
      <c r="I314" s="159"/>
      <c r="J314" s="106"/>
      <c r="K314" s="106"/>
      <c r="L314" s="160"/>
      <c r="M314" s="159"/>
      <c r="N314" s="159"/>
      <c r="O314" s="161"/>
      <c r="P314" s="161"/>
      <c r="Q314" s="159"/>
      <c r="R314" s="159"/>
      <c r="S314" s="106"/>
      <c r="T314" s="162"/>
      <c r="U314" s="106"/>
      <c r="V314" s="106"/>
      <c r="W314" s="164" t="n">
        <f aca="false">SUM(W315)</f>
        <v>0</v>
      </c>
      <c r="X314" s="164" t="n">
        <f aca="false">SUM(X315)</f>
        <v>0</v>
      </c>
      <c r="Y314" s="164" t="n">
        <f aca="false">SUM(Y315)</f>
        <v>0</v>
      </c>
      <c r="Z314" s="164" t="n">
        <f aca="false">SUM(Z315)</f>
        <v>0</v>
      </c>
      <c r="AA314" s="164" t="n">
        <f aca="false">SUM(AA315)</f>
        <v>0</v>
      </c>
      <c r="AB314" s="164" t="n">
        <f aca="false">SUM(AB315)</f>
        <v>3989853</v>
      </c>
      <c r="AC314" s="164" t="n">
        <f aca="false">SUM(AC315)</f>
        <v>0</v>
      </c>
      <c r="AD314" s="164" t="n">
        <f aca="false">SUM(AD315)</f>
        <v>0</v>
      </c>
      <c r="AE314" s="164" t="n">
        <f aca="false">SUM(AE315)</f>
        <v>41876799.64</v>
      </c>
      <c r="AF314" s="164" t="n">
        <f aca="false">SUM(AF315)</f>
        <v>156192514.64</v>
      </c>
      <c r="AG314" s="164" t="n">
        <f aca="false">SUM(AG315)</f>
        <v>150315135</v>
      </c>
      <c r="AH314" s="164" t="n">
        <f aca="false">SUM(AH315)</f>
        <v>150315135</v>
      </c>
      <c r="AI314" s="164" t="n">
        <f aca="false">SUM(AI315)</f>
        <v>0</v>
      </c>
      <c r="AJ314" s="164" t="n">
        <f aca="false">SUM(AJ315)</f>
        <v>0</v>
      </c>
      <c r="AK314" s="164" t="n">
        <f aca="false">SUM(AK315)</f>
        <v>0</v>
      </c>
      <c r="AL314" s="164" t="n">
        <f aca="false">SUM(AL315)</f>
        <v>0</v>
      </c>
      <c r="AM314" s="164" t="n">
        <f aca="false">SUM(AM315)</f>
        <v>0</v>
      </c>
      <c r="AN314" s="164" t="n">
        <f aca="false">SUM(AN315)</f>
        <v>0</v>
      </c>
      <c r="AO314" s="164" t="n">
        <f aca="false">SUM(AO315)</f>
        <v>0</v>
      </c>
      <c r="AP314" s="164" t="n">
        <f aca="false">SUM(AP315)</f>
        <v>0</v>
      </c>
      <c r="AQ314" s="164" t="n">
        <f aca="false">SUM(AQ315)</f>
        <v>0</v>
      </c>
      <c r="AR314" s="164" t="n">
        <f aca="false">SUM(AR315)</f>
        <v>0</v>
      </c>
      <c r="AS314" s="164" t="n">
        <f aca="false">SUM(AS315)</f>
        <v>0</v>
      </c>
      <c r="AT314" s="164" t="n">
        <f aca="false">SUM(AT315)</f>
        <v>0</v>
      </c>
      <c r="AU314" s="164" t="n">
        <f aca="false">SUM(AU315)</f>
        <v>0</v>
      </c>
      <c r="AV314" s="164" t="n">
        <f aca="false">SUM(AV315)</f>
        <v>0</v>
      </c>
      <c r="AW314" s="164" t="n">
        <f aca="false">SUM(AW315)</f>
        <v>0</v>
      </c>
      <c r="AX314" s="164" t="n">
        <f aca="false">SUM(AX315)</f>
        <v>0</v>
      </c>
      <c r="AY314" s="164" t="n">
        <f aca="false">SUM(AY315)</f>
        <v>0</v>
      </c>
      <c r="AZ314" s="164" t="n">
        <f aca="false">SUM(AZ315)</f>
        <v>0</v>
      </c>
      <c r="BA314" s="164" t="n">
        <f aca="false">SUM(BA315)</f>
        <v>0</v>
      </c>
      <c r="BB314" s="164" t="n">
        <f aca="false">SUM(BB315)</f>
        <v>0</v>
      </c>
      <c r="BC314" s="164" t="n">
        <f aca="false">SUM(BC315)</f>
        <v>0</v>
      </c>
      <c r="BD314" s="164" t="n">
        <f aca="false">SUM(BD315)</f>
        <v>0</v>
      </c>
      <c r="BE314" s="164" t="n">
        <f aca="false">SUM(BE315)</f>
        <v>0</v>
      </c>
      <c r="BF314" s="164" t="n">
        <f aca="false">SUM(BF315)</f>
        <v>0</v>
      </c>
      <c r="BG314" s="164" t="n">
        <f aca="false">SUM(BG315)</f>
        <v>41876799.64</v>
      </c>
      <c r="BH314" s="164" t="n">
        <f aca="false">SUM(BH315)</f>
        <v>160182367.64</v>
      </c>
      <c r="BI314" s="164" t="n">
        <f aca="false">SUM(BI315)</f>
        <v>150315135</v>
      </c>
      <c r="BJ314" s="164" t="n">
        <f aca="false">SUM(BJ315)</f>
        <v>150315135</v>
      </c>
      <c r="BK314" s="165"/>
      <c r="BL314" s="165"/>
      <c r="BM314" s="165"/>
      <c r="BN314" s="165"/>
      <c r="BO314" s="165"/>
      <c r="BP314" s="165"/>
      <c r="BQ314" s="165"/>
      <c r="BR314" s="165"/>
      <c r="BS314" s="165"/>
      <c r="BT314" s="165" t="n">
        <f aca="false">SUM(BT315)</f>
        <v>43133103.6292</v>
      </c>
      <c r="BU314" s="165"/>
      <c r="BV314" s="165"/>
      <c r="BW314" s="165"/>
      <c r="BX314" s="165"/>
      <c r="BY314" s="165"/>
      <c r="BZ314" s="165"/>
      <c r="CA314" s="165"/>
      <c r="CB314" s="165"/>
      <c r="CC314" s="165"/>
      <c r="CD314" s="165" t="n">
        <f aca="false">SUM(CD315)</f>
        <v>44427096.738076</v>
      </c>
      <c r="CE314" s="114"/>
      <c r="CF314" s="114"/>
      <c r="CG314" s="114"/>
      <c r="CH314" s="114"/>
      <c r="CI314" s="114"/>
      <c r="CJ314" s="114"/>
      <c r="CK314" s="114"/>
      <c r="CL314" s="114"/>
      <c r="CM314" s="114"/>
      <c r="CN314" s="165" t="n">
        <f aca="false">SUM(CN315)</f>
        <v>45759909.6402183</v>
      </c>
      <c r="CO314" s="166" t="n">
        <f aca="false">BG314+BT314+CD314+CN314</f>
        <v>175196909.647494</v>
      </c>
    </row>
    <row r="315" customFormat="false" ht="120" hidden="false" customHeight="true" outlineLevel="0" collapsed="false">
      <c r="A315" s="205"/>
      <c r="B315" s="205"/>
      <c r="C315" s="147" t="n">
        <v>36</v>
      </c>
      <c r="D315" s="142" t="s">
        <v>710</v>
      </c>
      <c r="E315" s="431" t="n">
        <v>0.4</v>
      </c>
      <c r="F315" s="431" t="n">
        <v>0.6</v>
      </c>
      <c r="G315" s="125" t="n">
        <v>205</v>
      </c>
      <c r="H315" s="121" t="s">
        <v>720</v>
      </c>
      <c r="I315" s="373" t="s">
        <v>721</v>
      </c>
      <c r="J315" s="122" t="s">
        <v>713</v>
      </c>
      <c r="K315" s="336" t="n">
        <v>4</v>
      </c>
      <c r="L315" s="179" t="s">
        <v>69</v>
      </c>
      <c r="M315" s="147" t="n">
        <v>4</v>
      </c>
      <c r="N315" s="147" t="n">
        <v>4</v>
      </c>
      <c r="O315" s="274" t="n">
        <v>1</v>
      </c>
      <c r="P315" s="274" t="n">
        <v>1</v>
      </c>
      <c r="Q315" s="147" t="n">
        <v>1</v>
      </c>
      <c r="R315" s="147" t="n">
        <v>1</v>
      </c>
      <c r="S315" s="147" t="n">
        <v>1</v>
      </c>
      <c r="T315" s="367" t="n">
        <f aca="false">BG315/BG314</f>
        <v>1</v>
      </c>
      <c r="U315" s="126" t="n">
        <v>10</v>
      </c>
      <c r="V315" s="123" t="s">
        <v>387</v>
      </c>
      <c r="W315" s="173"/>
      <c r="X315" s="174"/>
      <c r="Y315" s="175"/>
      <c r="Z315" s="175"/>
      <c r="AA315" s="173"/>
      <c r="AB315" s="174" t="n">
        <v>3989853</v>
      </c>
      <c r="AC315" s="174"/>
      <c r="AD315" s="174"/>
      <c r="AE315" s="173" t="n">
        <v>41876799.64</v>
      </c>
      <c r="AF315" s="132" t="n">
        <v>156192514.64</v>
      </c>
      <c r="AG315" s="174" t="n">
        <v>150315135</v>
      </c>
      <c r="AH315" s="174" t="n">
        <v>150315135</v>
      </c>
      <c r="AI315" s="173"/>
      <c r="AJ315" s="174"/>
      <c r="AK315" s="174"/>
      <c r="AL315" s="174"/>
      <c r="AM315" s="173"/>
      <c r="AN315" s="174"/>
      <c r="AO315" s="175"/>
      <c r="AP315" s="175"/>
      <c r="AQ315" s="173"/>
      <c r="AR315" s="174"/>
      <c r="AS315" s="174"/>
      <c r="AT315" s="174"/>
      <c r="AU315" s="173"/>
      <c r="AV315" s="174"/>
      <c r="AW315" s="174"/>
      <c r="AX315" s="174"/>
      <c r="AY315" s="173"/>
      <c r="AZ315" s="174"/>
      <c r="BA315" s="175"/>
      <c r="BB315" s="175"/>
      <c r="BC315" s="173"/>
      <c r="BD315" s="174"/>
      <c r="BE315" s="174"/>
      <c r="BF315" s="174"/>
      <c r="BG315" s="130" t="n">
        <f aca="false">+W315+AA315+AE315+AI315+AM315+AQ315+AU315+AY315+BC315</f>
        <v>41876799.64</v>
      </c>
      <c r="BH315" s="131" t="n">
        <f aca="false">X315+AB315+AF315+AJ315+AN315+AR315+AV315+AZ315+BD315</f>
        <v>160182367.64</v>
      </c>
      <c r="BI315" s="131" t="n">
        <f aca="false">Y315+AC315+AG315+AK315+AO315+AS315+AW315+BA315+BE315</f>
        <v>150315135</v>
      </c>
      <c r="BJ315" s="131" t="n">
        <f aca="false">Z315+AD315+AH315+AL315+AP315+AT315+AX315+BB315+BF315</f>
        <v>150315135</v>
      </c>
      <c r="BK315" s="139"/>
      <c r="BL315" s="139"/>
      <c r="BM315" s="150" t="n">
        <v>43133103.6292</v>
      </c>
      <c r="BN315" s="139"/>
      <c r="BO315" s="139"/>
      <c r="BP315" s="139"/>
      <c r="BQ315" s="139"/>
      <c r="BR315" s="139"/>
      <c r="BS315" s="139"/>
      <c r="BT315" s="139" t="n">
        <f aca="false">SUM(BK315:BS315)</f>
        <v>43133103.6292</v>
      </c>
      <c r="BU315" s="150"/>
      <c r="BV315" s="150"/>
      <c r="BW315" s="150" t="n">
        <v>44427096.738076</v>
      </c>
      <c r="BX315" s="150"/>
      <c r="BY315" s="150"/>
      <c r="BZ315" s="150"/>
      <c r="CA315" s="150"/>
      <c r="CB315" s="150"/>
      <c r="CC315" s="150"/>
      <c r="CD315" s="150" t="n">
        <f aca="false">SUM(BU315:CC315)</f>
        <v>44427096.738076</v>
      </c>
      <c r="CE315" s="474"/>
      <c r="CF315" s="139"/>
      <c r="CG315" s="139" t="n">
        <v>45759909.6402183</v>
      </c>
      <c r="CH315" s="139"/>
      <c r="CI315" s="139"/>
      <c r="CJ315" s="139"/>
      <c r="CK315" s="139"/>
      <c r="CL315" s="139"/>
      <c r="CM315" s="139"/>
      <c r="CN315" s="139" t="n">
        <f aca="false">SUM(CE315:CM315)</f>
        <v>45759909.6402183</v>
      </c>
      <c r="CO315" s="134" t="n">
        <f aca="false">BG315+BT315+CD315+CN315</f>
        <v>175196909.647494</v>
      </c>
    </row>
    <row r="316" customFormat="false" ht="20.25" hidden="false" customHeight="true" outlineLevel="0" collapsed="false">
      <c r="A316" s="205"/>
      <c r="B316" s="205"/>
      <c r="C316" s="103" t="n">
        <v>71</v>
      </c>
      <c r="D316" s="104" t="s">
        <v>722</v>
      </c>
      <c r="E316" s="107"/>
      <c r="F316" s="107"/>
      <c r="G316" s="106"/>
      <c r="H316" s="107"/>
      <c r="I316" s="107"/>
      <c r="J316" s="106"/>
      <c r="K316" s="108"/>
      <c r="L316" s="109"/>
      <c r="M316" s="107"/>
      <c r="N316" s="107"/>
      <c r="O316" s="110"/>
      <c r="P316" s="110"/>
      <c r="Q316" s="107"/>
      <c r="R316" s="107"/>
      <c r="S316" s="108"/>
      <c r="T316" s="206"/>
      <c r="U316" s="108"/>
      <c r="V316" s="108"/>
      <c r="W316" s="112" t="n">
        <f aca="false">SUM(W317:W319)</f>
        <v>0</v>
      </c>
      <c r="X316" s="112" t="n">
        <f aca="false">SUM(X317:X319)</f>
        <v>0</v>
      </c>
      <c r="Y316" s="112" t="n">
        <f aca="false">SUM(Y317:Y319)</f>
        <v>0</v>
      </c>
      <c r="Z316" s="112" t="n">
        <f aca="false">SUM(Z317:Z319)</f>
        <v>0</v>
      </c>
      <c r="AA316" s="112" t="n">
        <f aca="false">SUM(AA317:AA319)</f>
        <v>0</v>
      </c>
      <c r="AB316" s="112" t="n">
        <f aca="false">SUM(AB317:AB319)</f>
        <v>0</v>
      </c>
      <c r="AC316" s="112" t="n">
        <f aca="false">SUM(AC317:AC319)</f>
        <v>0</v>
      </c>
      <c r="AD316" s="112" t="n">
        <f aca="false">SUM(AD317:AD319)</f>
        <v>0</v>
      </c>
      <c r="AE316" s="112" t="n">
        <f aca="false">SUM(AE317:AE319)</f>
        <v>30000000</v>
      </c>
      <c r="AF316" s="112" t="n">
        <f aca="false">SUM(AF317:AF319)</f>
        <v>30000000</v>
      </c>
      <c r="AG316" s="112" t="n">
        <f aca="false">SUM(AG317:AG319)</f>
        <v>28133333</v>
      </c>
      <c r="AH316" s="112" t="n">
        <f aca="false">SUM(AH317:AH319)</f>
        <v>28133333</v>
      </c>
      <c r="AI316" s="112" t="n">
        <f aca="false">SUM(AI317:AI319)</f>
        <v>0</v>
      </c>
      <c r="AJ316" s="112" t="n">
        <f aca="false">SUM(AJ317:AJ319)</f>
        <v>0</v>
      </c>
      <c r="AK316" s="112" t="n">
        <f aca="false">SUM(AK317:AK319)</f>
        <v>0</v>
      </c>
      <c r="AL316" s="112" t="n">
        <f aca="false">SUM(AL317:AL319)</f>
        <v>0</v>
      </c>
      <c r="AM316" s="112" t="n">
        <f aca="false">SUM(AM317:AM319)</f>
        <v>0</v>
      </c>
      <c r="AN316" s="112" t="n">
        <f aca="false">SUM(AN317:AN319)</f>
        <v>0</v>
      </c>
      <c r="AO316" s="112" t="n">
        <f aca="false">SUM(AO317:AO319)</f>
        <v>0</v>
      </c>
      <c r="AP316" s="112" t="n">
        <f aca="false">SUM(AP317:AP319)</f>
        <v>0</v>
      </c>
      <c r="AQ316" s="112" t="n">
        <f aca="false">SUM(AQ317:AQ319)</f>
        <v>0</v>
      </c>
      <c r="AR316" s="112" t="n">
        <f aca="false">SUM(AR317:AR319)</f>
        <v>0</v>
      </c>
      <c r="AS316" s="112" t="n">
        <f aca="false">SUM(AS317:AS319)</f>
        <v>0</v>
      </c>
      <c r="AT316" s="112" t="n">
        <f aca="false">SUM(AT317:AT319)</f>
        <v>0</v>
      </c>
      <c r="AU316" s="112" t="n">
        <f aca="false">SUM(AU317:AU319)</f>
        <v>0</v>
      </c>
      <c r="AV316" s="112" t="n">
        <f aca="false">SUM(AV317:AV319)</f>
        <v>0</v>
      </c>
      <c r="AW316" s="112" t="n">
        <f aca="false">SUM(AW317:AW319)</f>
        <v>0</v>
      </c>
      <c r="AX316" s="112" t="n">
        <f aca="false">SUM(AX317:AX319)</f>
        <v>0</v>
      </c>
      <c r="AY316" s="112" t="n">
        <f aca="false">SUM(AY317:AY319)</f>
        <v>0</v>
      </c>
      <c r="AZ316" s="112" t="n">
        <f aca="false">SUM(AZ317:AZ319)</f>
        <v>0</v>
      </c>
      <c r="BA316" s="112" t="n">
        <f aca="false">SUM(BA317:BA319)</f>
        <v>0</v>
      </c>
      <c r="BB316" s="112" t="n">
        <f aca="false">SUM(BB317:BB319)</f>
        <v>0</v>
      </c>
      <c r="BC316" s="112" t="n">
        <f aca="false">SUM(BC317:BC319)</f>
        <v>0</v>
      </c>
      <c r="BD316" s="112" t="n">
        <f aca="false">SUM(BD317:BD319)</f>
        <v>0</v>
      </c>
      <c r="BE316" s="112" t="n">
        <f aca="false">SUM(BE317:BE319)</f>
        <v>0</v>
      </c>
      <c r="BF316" s="112" t="n">
        <f aca="false">SUM(BF317:BF319)</f>
        <v>0</v>
      </c>
      <c r="BG316" s="113" t="n">
        <f aca="false">SUM(BG317:BG319)</f>
        <v>30000000</v>
      </c>
      <c r="BH316" s="112" t="n">
        <f aca="false">SUM(BH317:BH319)</f>
        <v>30000000</v>
      </c>
      <c r="BI316" s="112" t="n">
        <f aca="false">SUM(BI317:BI319)</f>
        <v>28133333</v>
      </c>
      <c r="BJ316" s="112" t="n">
        <f aca="false">SUM(BJ317:BJ319)</f>
        <v>28133333</v>
      </c>
      <c r="BK316" s="114"/>
      <c r="BL316" s="114"/>
      <c r="BM316" s="114"/>
      <c r="BN316" s="114"/>
      <c r="BO316" s="114"/>
      <c r="BP316" s="114"/>
      <c r="BQ316" s="114"/>
      <c r="BR316" s="114"/>
      <c r="BS316" s="114"/>
      <c r="BT316" s="114" t="n">
        <f aca="false">SUM(BT317:BT319)</f>
        <v>30900000</v>
      </c>
      <c r="BU316" s="114"/>
      <c r="BV316" s="114"/>
      <c r="BW316" s="114"/>
      <c r="BX316" s="114"/>
      <c r="BY316" s="114"/>
      <c r="BZ316" s="114"/>
      <c r="CA316" s="114"/>
      <c r="CB316" s="114"/>
      <c r="CC316" s="114"/>
      <c r="CD316" s="114" t="n">
        <f aca="false">SUM(CD317:CD319)</f>
        <v>31827000</v>
      </c>
      <c r="CE316" s="114"/>
      <c r="CF316" s="114"/>
      <c r="CG316" s="114"/>
      <c r="CH316" s="114"/>
      <c r="CI316" s="114"/>
      <c r="CJ316" s="114"/>
      <c r="CK316" s="114"/>
      <c r="CL316" s="114"/>
      <c r="CM316" s="114"/>
      <c r="CN316" s="114" t="n">
        <f aca="false">SUM(CN317:CN319)</f>
        <v>32781810</v>
      </c>
      <c r="CO316" s="115" t="n">
        <f aca="false">BG316+BT316+CD316+CN316</f>
        <v>125508810</v>
      </c>
    </row>
    <row r="317" customFormat="false" ht="99.75" hidden="false" customHeight="false" outlineLevel="0" collapsed="false">
      <c r="A317" s="205"/>
      <c r="B317" s="205"/>
      <c r="C317" s="116" t="n">
        <v>36</v>
      </c>
      <c r="D317" s="142" t="s">
        <v>710</v>
      </c>
      <c r="E317" s="431" t="n">
        <v>0.4</v>
      </c>
      <c r="F317" s="431" t="n">
        <v>0.6</v>
      </c>
      <c r="G317" s="125" t="n">
        <v>206</v>
      </c>
      <c r="H317" s="121" t="s">
        <v>723</v>
      </c>
      <c r="I317" s="373" t="s">
        <v>724</v>
      </c>
      <c r="J317" s="122" t="s">
        <v>713</v>
      </c>
      <c r="K317" s="336" t="n">
        <v>4</v>
      </c>
      <c r="L317" s="179" t="s">
        <v>55</v>
      </c>
      <c r="M317" s="147" t="n">
        <v>12</v>
      </c>
      <c r="N317" s="147" t="n">
        <v>12</v>
      </c>
      <c r="O317" s="274" t="n">
        <v>12</v>
      </c>
      <c r="P317" s="274" t="n">
        <v>12</v>
      </c>
      <c r="Q317" s="147" t="n">
        <v>12</v>
      </c>
      <c r="R317" s="147" t="n">
        <v>12</v>
      </c>
      <c r="S317" s="147" t="n">
        <v>12</v>
      </c>
      <c r="T317" s="298" t="n">
        <f aca="false">BG317/$BG$316</f>
        <v>0.29</v>
      </c>
      <c r="U317" s="126" t="n">
        <v>10</v>
      </c>
      <c r="V317" s="123" t="s">
        <v>387</v>
      </c>
      <c r="W317" s="169"/>
      <c r="X317" s="132"/>
      <c r="Y317" s="131"/>
      <c r="Z317" s="131"/>
      <c r="AA317" s="169"/>
      <c r="AB317" s="132"/>
      <c r="AC317" s="132"/>
      <c r="AD317" s="132"/>
      <c r="AE317" s="173" t="n">
        <v>8700000</v>
      </c>
      <c r="AF317" s="132" t="n">
        <v>8700000</v>
      </c>
      <c r="AG317" s="174" t="n">
        <v>8700000</v>
      </c>
      <c r="AH317" s="174" t="n">
        <v>8700000</v>
      </c>
      <c r="AI317" s="173"/>
      <c r="AJ317" s="174"/>
      <c r="AK317" s="174"/>
      <c r="AL317" s="132"/>
      <c r="AM317" s="169"/>
      <c r="AN317" s="132"/>
      <c r="AO317" s="131"/>
      <c r="AP317" s="131"/>
      <c r="AQ317" s="169"/>
      <c r="AR317" s="132"/>
      <c r="AS317" s="132"/>
      <c r="AT317" s="132"/>
      <c r="AU317" s="169"/>
      <c r="AV317" s="132"/>
      <c r="AW317" s="132"/>
      <c r="AX317" s="132"/>
      <c r="AY317" s="169"/>
      <c r="AZ317" s="132"/>
      <c r="BA317" s="131"/>
      <c r="BB317" s="131"/>
      <c r="BC317" s="169"/>
      <c r="BD317" s="132"/>
      <c r="BE317" s="132"/>
      <c r="BF317" s="132"/>
      <c r="BG317" s="130" t="n">
        <f aca="false">+W317+AA317+AE317+AI317+AM317+AQ317+AU317+AY317+BC317</f>
        <v>8700000</v>
      </c>
      <c r="BH317" s="131" t="n">
        <f aca="false">X317+AB317+AF317+AJ317+AN317+AR317+AV317+AZ317+BD317</f>
        <v>8700000</v>
      </c>
      <c r="BI317" s="131" t="n">
        <f aca="false">Y317+AC317+AG317+AK317+AO317+AS317+AW317+BA317+BE317</f>
        <v>8700000</v>
      </c>
      <c r="BJ317" s="131" t="n">
        <f aca="false">Z317+AD317+AH317+AL317+AP317+AT317+AX317+BB317+BF317</f>
        <v>8700000</v>
      </c>
      <c r="BK317" s="139"/>
      <c r="BL317" s="139"/>
      <c r="BM317" s="150" t="n">
        <v>5665000</v>
      </c>
      <c r="BN317" s="139"/>
      <c r="BO317" s="139"/>
      <c r="BP317" s="139"/>
      <c r="BQ317" s="139"/>
      <c r="BR317" s="139"/>
      <c r="BS317" s="139"/>
      <c r="BT317" s="139" t="n">
        <f aca="false">SUM(BK317:BS317)</f>
        <v>5665000</v>
      </c>
      <c r="BU317" s="150"/>
      <c r="BV317" s="150"/>
      <c r="BW317" s="150" t="n">
        <v>9200000</v>
      </c>
      <c r="BX317" s="150"/>
      <c r="BY317" s="150"/>
      <c r="BZ317" s="150"/>
      <c r="CA317" s="150"/>
      <c r="CB317" s="150"/>
      <c r="CC317" s="150"/>
      <c r="CD317" s="150" t="n">
        <f aca="false">SUM(BU317:CC317)</f>
        <v>9200000</v>
      </c>
      <c r="CE317" s="139"/>
      <c r="CF317" s="139"/>
      <c r="CG317" s="139" t="n">
        <v>6000000</v>
      </c>
      <c r="CH317" s="139"/>
      <c r="CI317" s="139"/>
      <c r="CJ317" s="139"/>
      <c r="CK317" s="139"/>
      <c r="CL317" s="139"/>
      <c r="CM317" s="139"/>
      <c r="CN317" s="139" t="n">
        <f aca="false">SUM(CE317:CM317)</f>
        <v>6000000</v>
      </c>
      <c r="CO317" s="134" t="n">
        <f aca="false">BG317+BT317+CD317+CN317</f>
        <v>29565000</v>
      </c>
    </row>
    <row r="318" customFormat="false" ht="66" hidden="false" customHeight="true" outlineLevel="0" collapsed="false">
      <c r="A318" s="205"/>
      <c r="B318" s="205"/>
      <c r="C318" s="141"/>
      <c r="D318" s="186"/>
      <c r="E318" s="475"/>
      <c r="F318" s="475"/>
      <c r="G318" s="125" t="n">
        <v>207</v>
      </c>
      <c r="H318" s="121" t="s">
        <v>725</v>
      </c>
      <c r="I318" s="373" t="s">
        <v>726</v>
      </c>
      <c r="J318" s="122" t="s">
        <v>713</v>
      </c>
      <c r="K318" s="336" t="n">
        <v>4</v>
      </c>
      <c r="L318" s="179" t="s">
        <v>69</v>
      </c>
      <c r="M318" s="147" t="n">
        <v>4</v>
      </c>
      <c r="N318" s="147" t="n">
        <v>4</v>
      </c>
      <c r="O318" s="274" t="n">
        <v>1</v>
      </c>
      <c r="P318" s="274" t="n">
        <v>1</v>
      </c>
      <c r="Q318" s="147" t="n">
        <v>1</v>
      </c>
      <c r="R318" s="147" t="n">
        <v>1</v>
      </c>
      <c r="S318" s="147" t="n">
        <v>1</v>
      </c>
      <c r="T318" s="298" t="n">
        <f aca="false">BG318/$BG$316</f>
        <v>0.543333333333333</v>
      </c>
      <c r="U318" s="126" t="n">
        <v>3</v>
      </c>
      <c r="V318" s="123" t="s">
        <v>453</v>
      </c>
      <c r="W318" s="169"/>
      <c r="X318" s="132"/>
      <c r="Y318" s="131"/>
      <c r="Z318" s="131"/>
      <c r="AA318" s="169"/>
      <c r="AB318" s="132"/>
      <c r="AC318" s="132"/>
      <c r="AD318" s="132"/>
      <c r="AE318" s="173" t="n">
        <v>16300000</v>
      </c>
      <c r="AF318" s="132" t="n">
        <v>16300000</v>
      </c>
      <c r="AG318" s="174" t="n">
        <v>14433333</v>
      </c>
      <c r="AH318" s="174" t="n">
        <v>14433333</v>
      </c>
      <c r="AI318" s="173"/>
      <c r="AJ318" s="174"/>
      <c r="AK318" s="174"/>
      <c r="AL318" s="132"/>
      <c r="AM318" s="169"/>
      <c r="AN318" s="132"/>
      <c r="AO318" s="131"/>
      <c r="AP318" s="131"/>
      <c r="AQ318" s="169"/>
      <c r="AR318" s="132"/>
      <c r="AS318" s="132"/>
      <c r="AT318" s="132"/>
      <c r="AU318" s="169"/>
      <c r="AV318" s="132"/>
      <c r="AW318" s="132"/>
      <c r="AX318" s="132"/>
      <c r="AY318" s="169"/>
      <c r="AZ318" s="132"/>
      <c r="BA318" s="131"/>
      <c r="BB318" s="131"/>
      <c r="BC318" s="169"/>
      <c r="BD318" s="132"/>
      <c r="BE318" s="132"/>
      <c r="BF318" s="132"/>
      <c r="BG318" s="130" t="n">
        <f aca="false">+W318+AA318+AE318+AI318+AM318+AQ318+AU318+AY318+BC318</f>
        <v>16300000</v>
      </c>
      <c r="BH318" s="131" t="n">
        <f aca="false">X318+AB318+AF318+AJ318+AN318+AR318+AV318+AZ318+BD318</f>
        <v>16300000</v>
      </c>
      <c r="BI318" s="131" t="n">
        <f aca="false">Y318+AC318+AG318+AK318+AO318+AS318+AW318+BA318+BE318</f>
        <v>14433333</v>
      </c>
      <c r="BJ318" s="131" t="n">
        <f aca="false">Z318+AD318+AH318+AL318+AP318+AT318+AX318+BB318+BF318</f>
        <v>14433333</v>
      </c>
      <c r="BK318" s="139"/>
      <c r="BL318" s="139"/>
      <c r="BM318" s="150" t="n">
        <v>20085000</v>
      </c>
      <c r="BN318" s="139"/>
      <c r="BO318" s="139"/>
      <c r="BP318" s="139"/>
      <c r="BQ318" s="139"/>
      <c r="BR318" s="139"/>
      <c r="BS318" s="139"/>
      <c r="BT318" s="139" t="n">
        <f aca="false">SUM(BK318:BS318)</f>
        <v>20085000</v>
      </c>
      <c r="BU318" s="150"/>
      <c r="BV318" s="150"/>
      <c r="BW318" s="150" t="n">
        <v>17250000</v>
      </c>
      <c r="BX318" s="150"/>
      <c r="BY318" s="150"/>
      <c r="BZ318" s="150"/>
      <c r="CA318" s="150"/>
      <c r="CB318" s="150"/>
      <c r="CC318" s="150"/>
      <c r="CD318" s="150" t="n">
        <f aca="false">SUM(BU318:CC318)</f>
        <v>17250000</v>
      </c>
      <c r="CE318" s="139"/>
      <c r="CF318" s="139"/>
      <c r="CG318" s="139" t="n">
        <v>21300000</v>
      </c>
      <c r="CH318" s="139"/>
      <c r="CI318" s="139"/>
      <c r="CJ318" s="139"/>
      <c r="CK318" s="139"/>
      <c r="CL318" s="139"/>
      <c r="CM318" s="139"/>
      <c r="CN318" s="139" t="n">
        <f aca="false">SUM(CE318:CM318)</f>
        <v>21300000</v>
      </c>
      <c r="CO318" s="134" t="n">
        <f aca="false">BG318+BT318+CD318+CN318</f>
        <v>74935000</v>
      </c>
    </row>
    <row r="319" customFormat="false" ht="93.75" hidden="false" customHeight="true" outlineLevel="0" collapsed="false">
      <c r="A319" s="205"/>
      <c r="B319" s="263"/>
      <c r="C319" s="140"/>
      <c r="D319" s="144"/>
      <c r="E319" s="432"/>
      <c r="F319" s="432"/>
      <c r="G319" s="125" t="n">
        <v>208</v>
      </c>
      <c r="H319" s="121" t="s">
        <v>727</v>
      </c>
      <c r="I319" s="373" t="s">
        <v>728</v>
      </c>
      <c r="J319" s="122" t="s">
        <v>713</v>
      </c>
      <c r="K319" s="336" t="n">
        <v>4</v>
      </c>
      <c r="L319" s="179" t="s">
        <v>55</v>
      </c>
      <c r="M319" s="147" t="n">
        <v>1</v>
      </c>
      <c r="N319" s="147" t="n">
        <v>1</v>
      </c>
      <c r="O319" s="274" t="n">
        <v>1</v>
      </c>
      <c r="P319" s="274" t="n">
        <v>0</v>
      </c>
      <c r="Q319" s="147" t="n">
        <v>1</v>
      </c>
      <c r="R319" s="147" t="n">
        <v>1</v>
      </c>
      <c r="S319" s="147" t="n">
        <v>1</v>
      </c>
      <c r="T319" s="298" t="n">
        <f aca="false">BG319/$BG$316</f>
        <v>0.166666666666667</v>
      </c>
      <c r="U319" s="126" t="n">
        <v>10</v>
      </c>
      <c r="V319" s="123" t="s">
        <v>387</v>
      </c>
      <c r="W319" s="169"/>
      <c r="X319" s="132"/>
      <c r="Y319" s="131"/>
      <c r="Z319" s="131"/>
      <c r="AA319" s="169"/>
      <c r="AB319" s="132"/>
      <c r="AC319" s="132"/>
      <c r="AD319" s="132"/>
      <c r="AE319" s="173" t="n">
        <v>5000000</v>
      </c>
      <c r="AF319" s="132" t="n">
        <v>5000000</v>
      </c>
      <c r="AG319" s="174" t="n">
        <v>5000000</v>
      </c>
      <c r="AH319" s="174" t="n">
        <v>5000000</v>
      </c>
      <c r="AI319" s="173"/>
      <c r="AJ319" s="174"/>
      <c r="AK319" s="174"/>
      <c r="AL319" s="132"/>
      <c r="AM319" s="169"/>
      <c r="AN319" s="132"/>
      <c r="AO319" s="131"/>
      <c r="AP319" s="131"/>
      <c r="AQ319" s="169"/>
      <c r="AR319" s="132"/>
      <c r="AS319" s="132"/>
      <c r="AT319" s="132"/>
      <c r="AU319" s="169"/>
      <c r="AV319" s="132"/>
      <c r="AW319" s="132"/>
      <c r="AX319" s="132"/>
      <c r="AY319" s="169"/>
      <c r="AZ319" s="132"/>
      <c r="BA319" s="131"/>
      <c r="BB319" s="131"/>
      <c r="BC319" s="169"/>
      <c r="BD319" s="132"/>
      <c r="BE319" s="132"/>
      <c r="BF319" s="132"/>
      <c r="BG319" s="130" t="n">
        <f aca="false">+W319+AA319+AE319+AI319+AM319+AQ319+AU319+AY319+BC319</f>
        <v>5000000</v>
      </c>
      <c r="BH319" s="131" t="n">
        <f aca="false">X319+AB319+AF319+AJ319+AN319+AR319+AV319+AZ319+BD319</f>
        <v>5000000</v>
      </c>
      <c r="BI319" s="131" t="n">
        <f aca="false">Y319+AC319+AG319+AK319+AO319+AS319+AW319+BA319+BE319</f>
        <v>5000000</v>
      </c>
      <c r="BJ319" s="131" t="n">
        <f aca="false">Z319+AD319+AH319+AL319+AP319+AT319+AX319+BB319+BF319</f>
        <v>5000000</v>
      </c>
      <c r="BK319" s="139"/>
      <c r="BL319" s="139"/>
      <c r="BM319" s="150" t="n">
        <v>5150000</v>
      </c>
      <c r="BN319" s="139"/>
      <c r="BO319" s="139"/>
      <c r="BP319" s="139"/>
      <c r="BQ319" s="139"/>
      <c r="BR319" s="139"/>
      <c r="BS319" s="139"/>
      <c r="BT319" s="139" t="n">
        <f aca="false">SUM(BK319:BS319)</f>
        <v>5150000</v>
      </c>
      <c r="BU319" s="150"/>
      <c r="BV319" s="150"/>
      <c r="BW319" s="150" t="n">
        <v>5377000</v>
      </c>
      <c r="BX319" s="150"/>
      <c r="BY319" s="150"/>
      <c r="BZ319" s="150"/>
      <c r="CA319" s="150"/>
      <c r="CB319" s="150"/>
      <c r="CC319" s="150"/>
      <c r="CD319" s="150" t="n">
        <f aca="false">SUM(BU319:CC319)</f>
        <v>5377000</v>
      </c>
      <c r="CE319" s="139"/>
      <c r="CF319" s="139"/>
      <c r="CG319" s="139" t="n">
        <v>5481810</v>
      </c>
      <c r="CH319" s="139"/>
      <c r="CI319" s="139"/>
      <c r="CJ319" s="139"/>
      <c r="CK319" s="139"/>
      <c r="CL319" s="139"/>
      <c r="CM319" s="139"/>
      <c r="CN319" s="139" t="n">
        <f aca="false">SUM(CE319:CM319)</f>
        <v>5481810</v>
      </c>
      <c r="CO319" s="134" t="n">
        <f aca="false">BG319+BT319+CD319+CN319</f>
        <v>21008810</v>
      </c>
    </row>
    <row r="320" customFormat="false" ht="20.25" hidden="false" customHeight="true" outlineLevel="0" collapsed="false">
      <c r="A320" s="205"/>
      <c r="B320" s="88" t="n">
        <v>21</v>
      </c>
      <c r="C320" s="202" t="s">
        <v>729</v>
      </c>
      <c r="D320" s="90"/>
      <c r="E320" s="91"/>
      <c r="F320" s="90"/>
      <c r="G320" s="92"/>
      <c r="H320" s="93"/>
      <c r="I320" s="93"/>
      <c r="J320" s="94"/>
      <c r="K320" s="92"/>
      <c r="L320" s="95"/>
      <c r="M320" s="93"/>
      <c r="N320" s="93"/>
      <c r="O320" s="96"/>
      <c r="P320" s="96"/>
      <c r="Q320" s="93"/>
      <c r="R320" s="93"/>
      <c r="S320" s="92"/>
      <c r="T320" s="203"/>
      <c r="U320" s="92"/>
      <c r="V320" s="92"/>
      <c r="W320" s="98" t="n">
        <f aca="false">W321+W325</f>
        <v>0</v>
      </c>
      <c r="X320" s="98" t="n">
        <f aca="false">X321+X325</f>
        <v>0</v>
      </c>
      <c r="Y320" s="98" t="n">
        <f aca="false">Y321+Y325</f>
        <v>0</v>
      </c>
      <c r="Z320" s="98" t="n">
        <f aca="false">Z321+Z325</f>
        <v>0</v>
      </c>
      <c r="AA320" s="98" t="n">
        <f aca="false">AA321+AA325</f>
        <v>0</v>
      </c>
      <c r="AB320" s="98" t="n">
        <f aca="false">AB321+AB325</f>
        <v>71923416</v>
      </c>
      <c r="AC320" s="98" t="n">
        <f aca="false">AC321+AC325</f>
        <v>22900000</v>
      </c>
      <c r="AD320" s="98" t="n">
        <f aca="false">AD321+AD325</f>
        <v>22900000</v>
      </c>
      <c r="AE320" s="98" t="n">
        <f aca="false">AE321+AE325</f>
        <v>201923416</v>
      </c>
      <c r="AF320" s="98" t="n">
        <f aca="false">AF321+AF325</f>
        <v>107863581</v>
      </c>
      <c r="AG320" s="98" t="n">
        <f aca="false">AG321+AG325</f>
        <v>85875493</v>
      </c>
      <c r="AH320" s="98" t="n">
        <f aca="false">AH321+AH325</f>
        <v>85875493</v>
      </c>
      <c r="AI320" s="98" t="n">
        <f aca="false">AI321+AI325</f>
        <v>0</v>
      </c>
      <c r="AJ320" s="98" t="n">
        <f aca="false">AJ321+AJ325</f>
        <v>0</v>
      </c>
      <c r="AK320" s="98" t="n">
        <f aca="false">AK321+AK325</f>
        <v>0</v>
      </c>
      <c r="AL320" s="98" t="n">
        <f aca="false">AL321+AL325</f>
        <v>0</v>
      </c>
      <c r="AM320" s="98" t="n">
        <f aca="false">AM321+AM325</f>
        <v>0</v>
      </c>
      <c r="AN320" s="98" t="n">
        <f aca="false">AN321+AN325</f>
        <v>0</v>
      </c>
      <c r="AO320" s="98" t="n">
        <f aca="false">AO321+AO325</f>
        <v>0</v>
      </c>
      <c r="AP320" s="98" t="n">
        <f aca="false">AP321+AP325</f>
        <v>0</v>
      </c>
      <c r="AQ320" s="98" t="n">
        <f aca="false">AQ321+AQ325</f>
        <v>0</v>
      </c>
      <c r="AR320" s="98" t="n">
        <f aca="false">AR321+AR325</f>
        <v>0</v>
      </c>
      <c r="AS320" s="98" t="n">
        <f aca="false">AS321+AS325</f>
        <v>0</v>
      </c>
      <c r="AT320" s="98" t="n">
        <f aca="false">AT321+AT325</f>
        <v>0</v>
      </c>
      <c r="AU320" s="98" t="n">
        <f aca="false">AU321+AU325</f>
        <v>0</v>
      </c>
      <c r="AV320" s="98" t="n">
        <f aca="false">AV321+AV325</f>
        <v>0</v>
      </c>
      <c r="AW320" s="98" t="n">
        <f aca="false">AW321+AW325</f>
        <v>0</v>
      </c>
      <c r="AX320" s="98" t="n">
        <f aca="false">AX321+AX325</f>
        <v>0</v>
      </c>
      <c r="AY320" s="98" t="n">
        <f aca="false">AY321+AY325</f>
        <v>0</v>
      </c>
      <c r="AZ320" s="98" t="n">
        <f aca="false">AZ321+AZ325</f>
        <v>0</v>
      </c>
      <c r="BA320" s="98" t="n">
        <f aca="false">BA321+BA325</f>
        <v>0</v>
      </c>
      <c r="BB320" s="98" t="n">
        <f aca="false">BB321+BB325</f>
        <v>0</v>
      </c>
      <c r="BC320" s="98" t="n">
        <f aca="false">BC321+BC325</f>
        <v>0</v>
      </c>
      <c r="BD320" s="98" t="n">
        <f aca="false">BD321+BD325</f>
        <v>0</v>
      </c>
      <c r="BE320" s="98" t="n">
        <f aca="false">BE321+BE325</f>
        <v>0</v>
      </c>
      <c r="BF320" s="98" t="n">
        <f aca="false">BF321+BF325</f>
        <v>0</v>
      </c>
      <c r="BG320" s="99" t="n">
        <f aca="false">BG321+BG325</f>
        <v>201923416</v>
      </c>
      <c r="BH320" s="98" t="n">
        <f aca="false">BH321+BH325</f>
        <v>179786997</v>
      </c>
      <c r="BI320" s="98" t="n">
        <f aca="false">BI321+BI325</f>
        <v>108775493</v>
      </c>
      <c r="BJ320" s="98" t="n">
        <f aca="false">BJ321+BJ325</f>
        <v>108775493</v>
      </c>
      <c r="BK320" s="100"/>
      <c r="BL320" s="100"/>
      <c r="BM320" s="100"/>
      <c r="BN320" s="100"/>
      <c r="BO320" s="100"/>
      <c r="BP320" s="100"/>
      <c r="BQ320" s="100"/>
      <c r="BR320" s="100"/>
      <c r="BS320" s="100"/>
      <c r="BT320" s="100" t="n">
        <f aca="false">BT321+BT325</f>
        <v>207981118.48</v>
      </c>
      <c r="BU320" s="100"/>
      <c r="BV320" s="100"/>
      <c r="BW320" s="100"/>
      <c r="BX320" s="100"/>
      <c r="BY320" s="100"/>
      <c r="BZ320" s="100"/>
      <c r="CA320" s="100"/>
      <c r="CB320" s="100"/>
      <c r="CC320" s="100"/>
      <c r="CD320" s="100" t="n">
        <f aca="false">CD321+CD325</f>
        <v>214220552.0344</v>
      </c>
      <c r="CE320" s="100"/>
      <c r="CF320" s="100"/>
      <c r="CG320" s="100"/>
      <c r="CH320" s="100"/>
      <c r="CI320" s="100"/>
      <c r="CJ320" s="100"/>
      <c r="CK320" s="100"/>
      <c r="CL320" s="100"/>
      <c r="CM320" s="100"/>
      <c r="CN320" s="100" t="n">
        <f aca="false">CN321+CN325</f>
        <v>220647168.595432</v>
      </c>
      <c r="CO320" s="204" t="n">
        <f aca="false">BG320+BT320+CD320+CN320</f>
        <v>844772255.109832</v>
      </c>
    </row>
    <row r="321" customFormat="false" ht="20.25" hidden="false" customHeight="true" outlineLevel="0" collapsed="false">
      <c r="A321" s="205"/>
      <c r="B321" s="201"/>
      <c r="C321" s="103" t="n">
        <v>72</v>
      </c>
      <c r="D321" s="104" t="s">
        <v>730</v>
      </c>
      <c r="E321" s="107"/>
      <c r="F321" s="107"/>
      <c r="G321" s="106"/>
      <c r="H321" s="107"/>
      <c r="I321" s="107"/>
      <c r="J321" s="106"/>
      <c r="K321" s="108"/>
      <c r="L321" s="109"/>
      <c r="M321" s="107"/>
      <c r="N321" s="107"/>
      <c r="O321" s="110"/>
      <c r="P321" s="110"/>
      <c r="Q321" s="107"/>
      <c r="R321" s="107"/>
      <c r="S321" s="108"/>
      <c r="T321" s="206"/>
      <c r="U321" s="108"/>
      <c r="V321" s="108"/>
      <c r="W321" s="112" t="n">
        <f aca="false">SUM(W322:W324)</f>
        <v>0</v>
      </c>
      <c r="X321" s="112" t="n">
        <f aca="false">SUM(X322:X324)</f>
        <v>0</v>
      </c>
      <c r="Y321" s="112" t="n">
        <f aca="false">SUM(Y322:Y324)</f>
        <v>0</v>
      </c>
      <c r="Z321" s="112" t="n">
        <f aca="false">SUM(Z322:Z324)</f>
        <v>0</v>
      </c>
      <c r="AA321" s="112" t="n">
        <f aca="false">SUM(AA322:AA324)</f>
        <v>0</v>
      </c>
      <c r="AB321" s="112" t="n">
        <f aca="false">SUM(AB322:AB324)</f>
        <v>0</v>
      </c>
      <c r="AC321" s="112" t="n">
        <f aca="false">SUM(AC322:AC324)</f>
        <v>0</v>
      </c>
      <c r="AD321" s="112" t="n">
        <f aca="false">SUM(AD322:AD324)</f>
        <v>0</v>
      </c>
      <c r="AE321" s="112" t="n">
        <f aca="false">SUM(AE322:AE324)</f>
        <v>130000000</v>
      </c>
      <c r="AF321" s="112" t="n">
        <f aca="false">SUM(AF322:AF324)</f>
        <v>103663581</v>
      </c>
      <c r="AG321" s="112" t="n">
        <f aca="false">SUM(AG322:AG324)</f>
        <v>82583826</v>
      </c>
      <c r="AH321" s="112" t="n">
        <f aca="false">SUM(AH322:AH324)</f>
        <v>82583826</v>
      </c>
      <c r="AI321" s="112" t="n">
        <f aca="false">SUM(AI322:AI324)</f>
        <v>0</v>
      </c>
      <c r="AJ321" s="112" t="n">
        <f aca="false">SUM(AJ322:AJ324)</f>
        <v>0</v>
      </c>
      <c r="AK321" s="112" t="n">
        <f aca="false">SUM(AK322:AK324)</f>
        <v>0</v>
      </c>
      <c r="AL321" s="112" t="n">
        <f aca="false">SUM(AL322:AL324)</f>
        <v>0</v>
      </c>
      <c r="AM321" s="112" t="n">
        <f aca="false">SUM(AM322:AM324)</f>
        <v>0</v>
      </c>
      <c r="AN321" s="112" t="n">
        <f aca="false">SUM(AN322:AN324)</f>
        <v>0</v>
      </c>
      <c r="AO321" s="112" t="n">
        <f aca="false">SUM(AO322:AO324)</f>
        <v>0</v>
      </c>
      <c r="AP321" s="112" t="n">
        <f aca="false">SUM(AP322:AP324)</f>
        <v>0</v>
      </c>
      <c r="AQ321" s="112" t="n">
        <f aca="false">SUM(AQ322:AQ324)</f>
        <v>0</v>
      </c>
      <c r="AR321" s="112" t="n">
        <f aca="false">SUM(AR322:AR324)</f>
        <v>0</v>
      </c>
      <c r="AS321" s="112" t="n">
        <f aca="false">SUM(AS322:AS324)</f>
        <v>0</v>
      </c>
      <c r="AT321" s="112" t="n">
        <f aca="false">SUM(AT322:AT324)</f>
        <v>0</v>
      </c>
      <c r="AU321" s="112" t="n">
        <f aca="false">SUM(AU322:AU324)</f>
        <v>0</v>
      </c>
      <c r="AV321" s="112" t="n">
        <f aca="false">SUM(AV322:AV324)</f>
        <v>0</v>
      </c>
      <c r="AW321" s="112" t="n">
        <f aca="false">SUM(AW322:AW324)</f>
        <v>0</v>
      </c>
      <c r="AX321" s="112" t="n">
        <f aca="false">SUM(AX322:AX324)</f>
        <v>0</v>
      </c>
      <c r="AY321" s="112" t="n">
        <f aca="false">SUM(AY322:AY324)</f>
        <v>0</v>
      </c>
      <c r="AZ321" s="112" t="n">
        <f aca="false">SUM(AZ322:AZ324)</f>
        <v>0</v>
      </c>
      <c r="BA321" s="112" t="n">
        <f aca="false">SUM(BA322:BA324)</f>
        <v>0</v>
      </c>
      <c r="BB321" s="112" t="n">
        <f aca="false">SUM(BB322:BB324)</f>
        <v>0</v>
      </c>
      <c r="BC321" s="112" t="n">
        <f aca="false">SUM(BC322:BC324)</f>
        <v>0</v>
      </c>
      <c r="BD321" s="112" t="n">
        <f aca="false">SUM(BD322:BD324)</f>
        <v>0</v>
      </c>
      <c r="BE321" s="112" t="n">
        <f aca="false">SUM(BE322:BE324)</f>
        <v>0</v>
      </c>
      <c r="BF321" s="112" t="n">
        <f aca="false">SUM(BF322:BF324)</f>
        <v>0</v>
      </c>
      <c r="BG321" s="113" t="n">
        <f aca="false">SUM(BG322:BG324)</f>
        <v>130000000</v>
      </c>
      <c r="BH321" s="112" t="n">
        <f aca="false">SUM(BH322:BH324)</f>
        <v>103663581</v>
      </c>
      <c r="BI321" s="112" t="n">
        <f aca="false">SUM(BI322:BI324)</f>
        <v>82583826</v>
      </c>
      <c r="BJ321" s="112" t="n">
        <f aca="false">SUM(BJ322:BJ324)</f>
        <v>82583826</v>
      </c>
      <c r="BK321" s="114"/>
      <c r="BL321" s="114"/>
      <c r="BM321" s="114"/>
      <c r="BN321" s="114"/>
      <c r="BO321" s="114"/>
      <c r="BP321" s="114"/>
      <c r="BQ321" s="114"/>
      <c r="BR321" s="114"/>
      <c r="BS321" s="114"/>
      <c r="BT321" s="114" t="n">
        <f aca="false">SUM(BT322:BT324)</f>
        <v>133900000</v>
      </c>
      <c r="BU321" s="114"/>
      <c r="BV321" s="114"/>
      <c r="BW321" s="114"/>
      <c r="BX321" s="114"/>
      <c r="BY321" s="114"/>
      <c r="BZ321" s="114"/>
      <c r="CA321" s="114"/>
      <c r="CB321" s="114"/>
      <c r="CC321" s="114"/>
      <c r="CD321" s="114" t="n">
        <f aca="false">SUM(CD322:CD324)</f>
        <v>137917000</v>
      </c>
      <c r="CE321" s="114"/>
      <c r="CF321" s="114"/>
      <c r="CG321" s="114"/>
      <c r="CH321" s="114"/>
      <c r="CI321" s="114"/>
      <c r="CJ321" s="114"/>
      <c r="CK321" s="114"/>
      <c r="CL321" s="114"/>
      <c r="CM321" s="114"/>
      <c r="CN321" s="114" t="n">
        <f aca="false">SUM(CN322:CN324)</f>
        <v>142054510</v>
      </c>
      <c r="CO321" s="115" t="n">
        <f aca="false">BG321+BT321+CD321+CN321</f>
        <v>543871510</v>
      </c>
    </row>
    <row r="322" customFormat="false" ht="57" hidden="false" customHeight="false" outlineLevel="0" collapsed="false">
      <c r="A322" s="205"/>
      <c r="B322" s="205"/>
      <c r="C322" s="116" t="n">
        <v>36</v>
      </c>
      <c r="D322" s="142" t="s">
        <v>710</v>
      </c>
      <c r="E322" s="431" t="n">
        <v>0.4</v>
      </c>
      <c r="F322" s="431" t="n">
        <v>0.6</v>
      </c>
      <c r="G322" s="125" t="n">
        <v>209</v>
      </c>
      <c r="H322" s="121" t="s">
        <v>731</v>
      </c>
      <c r="I322" s="373" t="s">
        <v>732</v>
      </c>
      <c r="J322" s="122" t="s">
        <v>713</v>
      </c>
      <c r="K322" s="336" t="n">
        <v>4</v>
      </c>
      <c r="L322" s="179" t="s">
        <v>55</v>
      </c>
      <c r="M322" s="147" t="n">
        <v>1</v>
      </c>
      <c r="N322" s="147" t="n">
        <v>1</v>
      </c>
      <c r="O322" s="274" t="n">
        <v>1</v>
      </c>
      <c r="P322" s="274" t="n">
        <v>1</v>
      </c>
      <c r="Q322" s="147" t="n">
        <v>1</v>
      </c>
      <c r="R322" s="147" t="n">
        <v>1</v>
      </c>
      <c r="S322" s="147" t="n">
        <v>1</v>
      </c>
      <c r="T322" s="367" t="n">
        <f aca="false">BG322/$BG$321</f>
        <v>0.142461538461538</v>
      </c>
      <c r="U322" s="126" t="n">
        <v>3</v>
      </c>
      <c r="V322" s="123" t="s">
        <v>453</v>
      </c>
      <c r="W322" s="173"/>
      <c r="X322" s="174"/>
      <c r="Y322" s="175"/>
      <c r="Z322" s="175"/>
      <c r="AA322" s="173"/>
      <c r="AB322" s="174"/>
      <c r="AC322" s="174"/>
      <c r="AD322" s="174"/>
      <c r="AE322" s="173" t="n">
        <v>18520000</v>
      </c>
      <c r="AF322" s="174" t="n">
        <v>18520000</v>
      </c>
      <c r="AG322" s="174" t="n">
        <v>18520000</v>
      </c>
      <c r="AH322" s="174" t="n">
        <v>18520000</v>
      </c>
      <c r="AI322" s="173"/>
      <c r="AJ322" s="174"/>
      <c r="AK322" s="174"/>
      <c r="AL322" s="174"/>
      <c r="AM322" s="173"/>
      <c r="AN322" s="174"/>
      <c r="AO322" s="175"/>
      <c r="AP322" s="175"/>
      <c r="AQ322" s="173"/>
      <c r="AR322" s="174"/>
      <c r="AS322" s="174"/>
      <c r="AT322" s="174"/>
      <c r="AU322" s="173"/>
      <c r="AV322" s="174"/>
      <c r="AW322" s="174"/>
      <c r="AX322" s="174"/>
      <c r="AY322" s="173"/>
      <c r="AZ322" s="174"/>
      <c r="BA322" s="175"/>
      <c r="BB322" s="175"/>
      <c r="BC322" s="173"/>
      <c r="BD322" s="174"/>
      <c r="BE322" s="174"/>
      <c r="BF322" s="174"/>
      <c r="BG322" s="130" t="n">
        <f aca="false">+W322+AA322+AE322+AI322+AM322+AQ322+AU322+AY322+BC322</f>
        <v>18520000</v>
      </c>
      <c r="BH322" s="131" t="n">
        <f aca="false">X322+AB322+AF322+AJ322+AN322+AR322+AV322+AZ322+BD322</f>
        <v>18520000</v>
      </c>
      <c r="BI322" s="131" t="n">
        <f aca="false">Y322+AC322+AG322+AK322+AO322+AS322+AW322+BA322+BE322</f>
        <v>18520000</v>
      </c>
      <c r="BJ322" s="131" t="n">
        <f aca="false">Z322+AD322+AH322+AL322+AP322+AT322+AX322+BB322+BF322</f>
        <v>18520000</v>
      </c>
      <c r="BK322" s="139"/>
      <c r="BL322" s="139"/>
      <c r="BM322" s="139" t="n">
        <v>19075600</v>
      </c>
      <c r="BN322" s="139"/>
      <c r="BO322" s="139"/>
      <c r="BP322" s="139"/>
      <c r="BQ322" s="139"/>
      <c r="BR322" s="139"/>
      <c r="BS322" s="139"/>
      <c r="BT322" s="139" t="n">
        <f aca="false">SUM(BK322:BR322)+BS322</f>
        <v>19075600</v>
      </c>
      <c r="BU322" s="150"/>
      <c r="BV322" s="150"/>
      <c r="BW322" s="150" t="n">
        <v>19600000</v>
      </c>
      <c r="BX322" s="150"/>
      <c r="BY322" s="150"/>
      <c r="BZ322" s="150"/>
      <c r="CA322" s="150"/>
      <c r="CB322" s="150"/>
      <c r="CC322" s="150"/>
      <c r="CD322" s="150" t="n">
        <f aca="false">SUM(BU322:CC322)</f>
        <v>19600000</v>
      </c>
      <c r="CE322" s="139"/>
      <c r="CF322" s="139"/>
      <c r="CG322" s="139" t="n">
        <v>20200000</v>
      </c>
      <c r="CH322" s="139"/>
      <c r="CI322" s="139"/>
      <c r="CJ322" s="139"/>
      <c r="CK322" s="139"/>
      <c r="CL322" s="139"/>
      <c r="CM322" s="139"/>
      <c r="CN322" s="139" t="n">
        <f aca="false">SUM(CE322:CM322)</f>
        <v>20200000</v>
      </c>
      <c r="CO322" s="134" t="n">
        <f aca="false">BG322+BT322+CD322+CN322</f>
        <v>77395600</v>
      </c>
    </row>
    <row r="323" customFormat="false" ht="74.25" hidden="false" customHeight="true" outlineLevel="0" collapsed="false">
      <c r="A323" s="205"/>
      <c r="B323" s="205"/>
      <c r="C323" s="141"/>
      <c r="D323" s="186"/>
      <c r="E323" s="475"/>
      <c r="F323" s="475"/>
      <c r="G323" s="125" t="n">
        <v>210</v>
      </c>
      <c r="H323" s="121" t="s">
        <v>733</v>
      </c>
      <c r="I323" s="117" t="s">
        <v>734</v>
      </c>
      <c r="J323" s="122" t="s">
        <v>713</v>
      </c>
      <c r="K323" s="336" t="n">
        <v>4</v>
      </c>
      <c r="L323" s="123" t="s">
        <v>55</v>
      </c>
      <c r="M323" s="126" t="n">
        <v>1</v>
      </c>
      <c r="N323" s="126" t="n">
        <v>1</v>
      </c>
      <c r="O323" s="125" t="n">
        <v>1</v>
      </c>
      <c r="P323" s="125" t="n">
        <v>1</v>
      </c>
      <c r="Q323" s="126" t="n">
        <v>1</v>
      </c>
      <c r="R323" s="126" t="n">
        <v>1</v>
      </c>
      <c r="S323" s="126" t="n">
        <v>1</v>
      </c>
      <c r="T323" s="367" t="n">
        <f aca="false">BG323/$BG$321</f>
        <v>0.0242307692307692</v>
      </c>
      <c r="U323" s="126" t="n">
        <v>3</v>
      </c>
      <c r="V323" s="123" t="s">
        <v>453</v>
      </c>
      <c r="W323" s="173"/>
      <c r="X323" s="174"/>
      <c r="Y323" s="175"/>
      <c r="Z323" s="175"/>
      <c r="AA323" s="173"/>
      <c r="AB323" s="174"/>
      <c r="AC323" s="174"/>
      <c r="AD323" s="174"/>
      <c r="AE323" s="174" t="n">
        <v>3150000</v>
      </c>
      <c r="AF323" s="174" t="n">
        <v>1173201</v>
      </c>
      <c r="AG323" s="174" t="n">
        <v>1173201</v>
      </c>
      <c r="AH323" s="174" t="n">
        <v>1173201</v>
      </c>
      <c r="AI323" s="173"/>
      <c r="AJ323" s="174"/>
      <c r="AK323" s="174"/>
      <c r="AL323" s="174"/>
      <c r="AM323" s="173"/>
      <c r="AN323" s="174"/>
      <c r="AO323" s="175"/>
      <c r="AP323" s="175"/>
      <c r="AQ323" s="173"/>
      <c r="AR323" s="174"/>
      <c r="AS323" s="174"/>
      <c r="AT323" s="174"/>
      <c r="AU323" s="173"/>
      <c r="AV323" s="174"/>
      <c r="AW323" s="174"/>
      <c r="AX323" s="174"/>
      <c r="AY323" s="173"/>
      <c r="AZ323" s="174"/>
      <c r="BA323" s="175"/>
      <c r="BB323" s="175"/>
      <c r="BC323" s="173"/>
      <c r="BD323" s="174"/>
      <c r="BE323" s="174"/>
      <c r="BF323" s="174"/>
      <c r="BG323" s="130" t="n">
        <f aca="false">+W323+AA323+AE323+AI323+AM323+AQ323+AU323+AY323+BC323</f>
        <v>3150000</v>
      </c>
      <c r="BH323" s="131" t="n">
        <f aca="false">X323+AB323+AF323+AJ323+AN323+AR323+AV323+AZ323+BD323</f>
        <v>1173201</v>
      </c>
      <c r="BI323" s="131" t="n">
        <f aca="false">Y323+AC323+AG323+AK323+AO323+AS323+AW323+BA323+BE323</f>
        <v>1173201</v>
      </c>
      <c r="BJ323" s="131" t="n">
        <f aca="false">Z323+AD323+AH323+AL323+AP323+AT323+AX323+BB323+BF323</f>
        <v>1173201</v>
      </c>
      <c r="BK323" s="139"/>
      <c r="BL323" s="139"/>
      <c r="BM323" s="139" t="n">
        <v>3244500</v>
      </c>
      <c r="BN323" s="139"/>
      <c r="BO323" s="139"/>
      <c r="BP323" s="139"/>
      <c r="BQ323" s="139"/>
      <c r="BR323" s="139"/>
      <c r="BS323" s="139"/>
      <c r="BT323" s="139" t="n">
        <f aca="false">SUM(BK323:BR323)+BS323</f>
        <v>3244500</v>
      </c>
      <c r="BU323" s="150"/>
      <c r="BV323" s="150"/>
      <c r="BW323" s="150" t="n">
        <v>3340000</v>
      </c>
      <c r="BX323" s="150"/>
      <c r="BY323" s="150"/>
      <c r="BZ323" s="150"/>
      <c r="CA323" s="150"/>
      <c r="CB323" s="150"/>
      <c r="CC323" s="150"/>
      <c r="CD323" s="150" t="n">
        <f aca="false">SUM(BU323:CC323)</f>
        <v>3340000</v>
      </c>
      <c r="CE323" s="139"/>
      <c r="CF323" s="139"/>
      <c r="CG323" s="139" t="n">
        <v>3400000</v>
      </c>
      <c r="CH323" s="139"/>
      <c r="CI323" s="139"/>
      <c r="CJ323" s="139"/>
      <c r="CK323" s="139"/>
      <c r="CL323" s="139"/>
      <c r="CM323" s="139"/>
      <c r="CN323" s="139" t="n">
        <f aca="false">SUM(CE323:CM323)</f>
        <v>3400000</v>
      </c>
      <c r="CO323" s="134" t="n">
        <f aca="false">BG323+BT323+CD323+CN323</f>
        <v>13134500</v>
      </c>
    </row>
    <row r="324" customFormat="false" ht="85.5" hidden="false" customHeight="false" outlineLevel="0" collapsed="false">
      <c r="A324" s="205"/>
      <c r="B324" s="205"/>
      <c r="C324" s="140"/>
      <c r="D324" s="144"/>
      <c r="E324" s="432"/>
      <c r="F324" s="432"/>
      <c r="G324" s="125" t="n">
        <v>211</v>
      </c>
      <c r="H324" s="121" t="s">
        <v>735</v>
      </c>
      <c r="I324" s="117" t="s">
        <v>736</v>
      </c>
      <c r="J324" s="122" t="s">
        <v>713</v>
      </c>
      <c r="K324" s="336" t="n">
        <v>4</v>
      </c>
      <c r="L324" s="179" t="s">
        <v>55</v>
      </c>
      <c r="M324" s="147" t="n">
        <v>1</v>
      </c>
      <c r="N324" s="147" t="n">
        <v>1</v>
      </c>
      <c r="O324" s="274" t="n">
        <v>1</v>
      </c>
      <c r="P324" s="274" t="n">
        <v>1</v>
      </c>
      <c r="Q324" s="147" t="n">
        <v>1</v>
      </c>
      <c r="R324" s="147" t="n">
        <v>1</v>
      </c>
      <c r="S324" s="147" t="n">
        <v>1</v>
      </c>
      <c r="T324" s="367" t="n">
        <f aca="false">BG324/$BG$321</f>
        <v>0.833307692307692</v>
      </c>
      <c r="U324" s="126" t="n">
        <v>3</v>
      </c>
      <c r="V324" s="123" t="s">
        <v>453</v>
      </c>
      <c r="W324" s="173"/>
      <c r="X324" s="174"/>
      <c r="Y324" s="175"/>
      <c r="Z324" s="175"/>
      <c r="AA324" s="173"/>
      <c r="AB324" s="174"/>
      <c r="AC324" s="174"/>
      <c r="AD324" s="174"/>
      <c r="AE324" s="476" t="n">
        <v>108330000</v>
      </c>
      <c r="AF324" s="174" t="n">
        <v>83970380</v>
      </c>
      <c r="AG324" s="174" t="n">
        <v>62890625</v>
      </c>
      <c r="AH324" s="174" t="n">
        <v>62890625</v>
      </c>
      <c r="AI324" s="173"/>
      <c r="AJ324" s="174"/>
      <c r="AK324" s="174"/>
      <c r="AL324" s="174"/>
      <c r="AM324" s="173"/>
      <c r="AN324" s="174"/>
      <c r="AO324" s="175"/>
      <c r="AP324" s="175"/>
      <c r="AQ324" s="173"/>
      <c r="AR324" s="174"/>
      <c r="AS324" s="174"/>
      <c r="AT324" s="174"/>
      <c r="AU324" s="173"/>
      <c r="AV324" s="174"/>
      <c r="AW324" s="174"/>
      <c r="AX324" s="174"/>
      <c r="AY324" s="173"/>
      <c r="AZ324" s="174"/>
      <c r="BA324" s="175"/>
      <c r="BB324" s="175"/>
      <c r="BC324" s="173"/>
      <c r="BD324" s="174"/>
      <c r="BE324" s="174"/>
      <c r="BF324" s="174"/>
      <c r="BG324" s="130" t="n">
        <f aca="false">+W324+AA324+AE324+AI324+AM324+AQ324+AU324+AY324+BC324</f>
        <v>108330000</v>
      </c>
      <c r="BH324" s="131" t="n">
        <f aca="false">X324+AB324+AF324+AJ324+AN324+AR324+AV324+AZ324+BD324</f>
        <v>83970380</v>
      </c>
      <c r="BI324" s="131" t="n">
        <f aca="false">Y324+AC324+AG324+AK324+AO324+AS324+AW324+BA324+BE324</f>
        <v>62890625</v>
      </c>
      <c r="BJ324" s="131" t="n">
        <f aca="false">Z324+AD324+AH324+AL324+AP324+AT324+AX324+BB324+BF324</f>
        <v>62890625</v>
      </c>
      <c r="BK324" s="139"/>
      <c r="BL324" s="139"/>
      <c r="BM324" s="139" t="n">
        <v>111579900</v>
      </c>
      <c r="BN324" s="139"/>
      <c r="BO324" s="139"/>
      <c r="BP324" s="139"/>
      <c r="BQ324" s="139"/>
      <c r="BR324" s="139"/>
      <c r="BS324" s="139"/>
      <c r="BT324" s="139" t="n">
        <f aca="false">SUM(BK324:BR324)+BS324</f>
        <v>111579900</v>
      </c>
      <c r="BU324" s="150"/>
      <c r="BV324" s="150"/>
      <c r="BW324" s="150" t="n">
        <v>114977000</v>
      </c>
      <c r="BX324" s="150"/>
      <c r="BY324" s="150"/>
      <c r="BZ324" s="150"/>
      <c r="CA324" s="150"/>
      <c r="CB324" s="150"/>
      <c r="CC324" s="150"/>
      <c r="CD324" s="150" t="n">
        <f aca="false">SUM(BU324:CC324)</f>
        <v>114977000</v>
      </c>
      <c r="CE324" s="139"/>
      <c r="CF324" s="139"/>
      <c r="CG324" s="139" t="n">
        <v>118454510</v>
      </c>
      <c r="CH324" s="139"/>
      <c r="CI324" s="139"/>
      <c r="CJ324" s="139"/>
      <c r="CK324" s="139"/>
      <c r="CL324" s="139"/>
      <c r="CM324" s="139"/>
      <c r="CN324" s="139" t="n">
        <f aca="false">SUM(CE324:CM324)</f>
        <v>118454510</v>
      </c>
      <c r="CO324" s="134" t="n">
        <f aca="false">BG324+BT324+CD324+CN324</f>
        <v>453341410</v>
      </c>
    </row>
    <row r="325" customFormat="false" ht="20.25" hidden="false" customHeight="true" outlineLevel="0" collapsed="false">
      <c r="A325" s="205"/>
      <c r="B325" s="205"/>
      <c r="C325" s="103" t="n">
        <v>73</v>
      </c>
      <c r="D325" s="104" t="s">
        <v>737</v>
      </c>
      <c r="E325" s="107"/>
      <c r="F325" s="107"/>
      <c r="G325" s="106"/>
      <c r="H325" s="107"/>
      <c r="I325" s="107"/>
      <c r="J325" s="106"/>
      <c r="K325" s="108"/>
      <c r="L325" s="109"/>
      <c r="M325" s="107"/>
      <c r="N325" s="107"/>
      <c r="O325" s="110"/>
      <c r="P325" s="110"/>
      <c r="Q325" s="107"/>
      <c r="R325" s="107"/>
      <c r="S325" s="108"/>
      <c r="T325" s="206"/>
      <c r="U325" s="108"/>
      <c r="V325" s="108"/>
      <c r="W325" s="112" t="n">
        <f aca="false">SUM(W326)</f>
        <v>0</v>
      </c>
      <c r="X325" s="112" t="n">
        <f aca="false">SUM(X326)</f>
        <v>0</v>
      </c>
      <c r="Y325" s="112" t="n">
        <f aca="false">SUM(Y326)</f>
        <v>0</v>
      </c>
      <c r="Z325" s="112" t="n">
        <f aca="false">SUM(Z326)</f>
        <v>0</v>
      </c>
      <c r="AA325" s="112" t="n">
        <f aca="false">SUM(AA326)</f>
        <v>0</v>
      </c>
      <c r="AB325" s="112" t="n">
        <f aca="false">SUM(AB326)</f>
        <v>71923416</v>
      </c>
      <c r="AC325" s="112" t="n">
        <f aca="false">SUM(AC326)</f>
        <v>22900000</v>
      </c>
      <c r="AD325" s="112" t="n">
        <f aca="false">SUM(AD326)</f>
        <v>22900000</v>
      </c>
      <c r="AE325" s="112" t="n">
        <f aca="false">SUM(AE326)</f>
        <v>71923416</v>
      </c>
      <c r="AF325" s="112" t="n">
        <f aca="false">SUM(AF326)</f>
        <v>4200000</v>
      </c>
      <c r="AG325" s="112" t="n">
        <f aca="false">SUM(AG326)</f>
        <v>3291667</v>
      </c>
      <c r="AH325" s="112" t="n">
        <f aca="false">SUM(AH326)</f>
        <v>3291667</v>
      </c>
      <c r="AI325" s="112" t="n">
        <f aca="false">SUM(AI326)</f>
        <v>0</v>
      </c>
      <c r="AJ325" s="112" t="n">
        <f aca="false">SUM(AJ326)</f>
        <v>0</v>
      </c>
      <c r="AK325" s="112" t="n">
        <f aca="false">SUM(AK326)</f>
        <v>0</v>
      </c>
      <c r="AL325" s="112" t="n">
        <f aca="false">SUM(AL326)</f>
        <v>0</v>
      </c>
      <c r="AM325" s="112" t="n">
        <f aca="false">SUM(AM326)</f>
        <v>0</v>
      </c>
      <c r="AN325" s="112" t="n">
        <f aca="false">SUM(AN326)</f>
        <v>0</v>
      </c>
      <c r="AO325" s="112" t="n">
        <f aca="false">SUM(AO326)</f>
        <v>0</v>
      </c>
      <c r="AP325" s="112" t="n">
        <f aca="false">SUM(AP326)</f>
        <v>0</v>
      </c>
      <c r="AQ325" s="112" t="n">
        <f aca="false">SUM(AQ326)</f>
        <v>0</v>
      </c>
      <c r="AR325" s="112" t="n">
        <f aca="false">SUM(AR326)</f>
        <v>0</v>
      </c>
      <c r="AS325" s="112" t="n">
        <f aca="false">SUM(AS326)</f>
        <v>0</v>
      </c>
      <c r="AT325" s="112" t="n">
        <f aca="false">SUM(AT326)</f>
        <v>0</v>
      </c>
      <c r="AU325" s="112" t="n">
        <f aca="false">SUM(AU326)</f>
        <v>0</v>
      </c>
      <c r="AV325" s="112" t="n">
        <f aca="false">SUM(AV326)</f>
        <v>0</v>
      </c>
      <c r="AW325" s="112" t="n">
        <f aca="false">SUM(AW326)</f>
        <v>0</v>
      </c>
      <c r="AX325" s="112" t="n">
        <f aca="false">SUM(AX326)</f>
        <v>0</v>
      </c>
      <c r="AY325" s="112" t="n">
        <f aca="false">SUM(AY326)</f>
        <v>0</v>
      </c>
      <c r="AZ325" s="112" t="n">
        <f aca="false">SUM(AZ326)</f>
        <v>0</v>
      </c>
      <c r="BA325" s="112" t="n">
        <f aca="false">SUM(BA326)</f>
        <v>0</v>
      </c>
      <c r="BB325" s="112" t="n">
        <f aca="false">SUM(BB326)</f>
        <v>0</v>
      </c>
      <c r="BC325" s="112" t="n">
        <f aca="false">SUM(BC326)</f>
        <v>0</v>
      </c>
      <c r="BD325" s="112" t="n">
        <f aca="false">SUM(BD326)</f>
        <v>0</v>
      </c>
      <c r="BE325" s="112" t="n">
        <f aca="false">SUM(BE326)</f>
        <v>0</v>
      </c>
      <c r="BF325" s="112" t="n">
        <f aca="false">SUM(BF326)</f>
        <v>0</v>
      </c>
      <c r="BG325" s="113" t="n">
        <f aca="false">SUM(BG326)</f>
        <v>71923416</v>
      </c>
      <c r="BH325" s="112" t="n">
        <f aca="false">SUM(BH326)</f>
        <v>76123416</v>
      </c>
      <c r="BI325" s="112" t="n">
        <f aca="false">SUM(BI326)</f>
        <v>26191667</v>
      </c>
      <c r="BJ325" s="112" t="n">
        <f aca="false">SUM(BJ326)</f>
        <v>26191667</v>
      </c>
      <c r="BK325" s="114"/>
      <c r="BL325" s="114"/>
      <c r="BM325" s="114"/>
      <c r="BN325" s="114"/>
      <c r="BO325" s="114"/>
      <c r="BP325" s="114"/>
      <c r="BQ325" s="114"/>
      <c r="BR325" s="114"/>
      <c r="BS325" s="114"/>
      <c r="BT325" s="114" t="n">
        <f aca="false">SUM(BT326)</f>
        <v>74081118.48</v>
      </c>
      <c r="BU325" s="114"/>
      <c r="BV325" s="114"/>
      <c r="BW325" s="114"/>
      <c r="BX325" s="114"/>
      <c r="BY325" s="114"/>
      <c r="BZ325" s="114"/>
      <c r="CA325" s="114"/>
      <c r="CB325" s="114"/>
      <c r="CC325" s="114"/>
      <c r="CD325" s="114" t="n">
        <f aca="false">SUM(CD326)</f>
        <v>76303552.0344</v>
      </c>
      <c r="CE325" s="114"/>
      <c r="CF325" s="114"/>
      <c r="CG325" s="114"/>
      <c r="CH325" s="114"/>
      <c r="CI325" s="114"/>
      <c r="CJ325" s="114"/>
      <c r="CK325" s="114"/>
      <c r="CL325" s="114"/>
      <c r="CM325" s="114"/>
      <c r="CN325" s="114" t="n">
        <f aca="false">SUM(CN326)</f>
        <v>78592658.595432</v>
      </c>
      <c r="CO325" s="115" t="n">
        <f aca="false">BG325+BT325+CD325+CN325</f>
        <v>300900745.109832</v>
      </c>
    </row>
    <row r="326" customFormat="false" ht="112.5" hidden="false" customHeight="true" outlineLevel="0" collapsed="false">
      <c r="A326" s="205"/>
      <c r="B326" s="263"/>
      <c r="C326" s="147" t="n">
        <v>36</v>
      </c>
      <c r="D326" s="142" t="s">
        <v>710</v>
      </c>
      <c r="E326" s="431" t="n">
        <v>0.4</v>
      </c>
      <c r="F326" s="431" t="n">
        <v>0.6</v>
      </c>
      <c r="G326" s="125" t="n">
        <v>212</v>
      </c>
      <c r="H326" s="121" t="s">
        <v>738</v>
      </c>
      <c r="I326" s="373" t="s">
        <v>739</v>
      </c>
      <c r="J326" s="122" t="s">
        <v>713</v>
      </c>
      <c r="K326" s="336" t="n">
        <v>4</v>
      </c>
      <c r="L326" s="179" t="s">
        <v>55</v>
      </c>
      <c r="M326" s="147" t="n">
        <v>1</v>
      </c>
      <c r="N326" s="147" t="n">
        <v>1</v>
      </c>
      <c r="O326" s="274" t="n">
        <v>1</v>
      </c>
      <c r="P326" s="274" t="n">
        <v>1</v>
      </c>
      <c r="Q326" s="147" t="n">
        <v>1</v>
      </c>
      <c r="R326" s="147" t="n">
        <v>1</v>
      </c>
      <c r="S326" s="147" t="n">
        <v>1</v>
      </c>
      <c r="T326" s="367" t="n">
        <v>1</v>
      </c>
      <c r="U326" s="126" t="n">
        <v>3</v>
      </c>
      <c r="V326" s="123" t="s">
        <v>453</v>
      </c>
      <c r="W326" s="173"/>
      <c r="X326" s="174"/>
      <c r="Y326" s="175"/>
      <c r="Z326" s="175"/>
      <c r="AA326" s="173"/>
      <c r="AB326" s="132" t="n">
        <v>71923416</v>
      </c>
      <c r="AC326" s="174" t="n">
        <v>22900000</v>
      </c>
      <c r="AD326" s="174" t="n">
        <v>22900000</v>
      </c>
      <c r="AE326" s="173" t="n">
        <v>71923416</v>
      </c>
      <c r="AF326" s="174" t="n">
        <v>4200000</v>
      </c>
      <c r="AG326" s="174" t="n">
        <v>3291667</v>
      </c>
      <c r="AH326" s="174" t="n">
        <v>3291667</v>
      </c>
      <c r="AI326" s="173"/>
      <c r="AJ326" s="174"/>
      <c r="AK326" s="174"/>
      <c r="AL326" s="174"/>
      <c r="AM326" s="173"/>
      <c r="AN326" s="174"/>
      <c r="AO326" s="175"/>
      <c r="AP326" s="175"/>
      <c r="AQ326" s="173"/>
      <c r="AR326" s="174"/>
      <c r="AS326" s="174"/>
      <c r="AT326" s="174"/>
      <c r="AU326" s="173"/>
      <c r="AV326" s="174"/>
      <c r="AW326" s="174"/>
      <c r="AX326" s="174"/>
      <c r="AY326" s="173"/>
      <c r="AZ326" s="174"/>
      <c r="BA326" s="175"/>
      <c r="BB326" s="175"/>
      <c r="BC326" s="173"/>
      <c r="BD326" s="174"/>
      <c r="BE326" s="174"/>
      <c r="BF326" s="174"/>
      <c r="BG326" s="130" t="n">
        <f aca="false">+W326+AA326+AE326+AI326+AM326+AQ326+AU326+AY326+BC326</f>
        <v>71923416</v>
      </c>
      <c r="BH326" s="131" t="n">
        <f aca="false">X326+AB326+AF326+AJ326+AN326+AR326+AV326+AZ326+BD326</f>
        <v>76123416</v>
      </c>
      <c r="BI326" s="131" t="n">
        <f aca="false">Y326+AC326+AG326+AK326+AO326+AS326+AW326+BA326+BE326</f>
        <v>26191667</v>
      </c>
      <c r="BJ326" s="131" t="n">
        <f aca="false">Z326+AD326+AH326+AL326+AP326+AT326+AX326+BB326+BF326</f>
        <v>26191667</v>
      </c>
      <c r="BK326" s="139"/>
      <c r="BL326" s="139"/>
      <c r="BM326" s="139" t="n">
        <v>74081118.48</v>
      </c>
      <c r="BN326" s="139"/>
      <c r="BO326" s="139"/>
      <c r="BP326" s="139"/>
      <c r="BQ326" s="139"/>
      <c r="BR326" s="139"/>
      <c r="BS326" s="139"/>
      <c r="BT326" s="139" t="n">
        <f aca="false">SUM(BK326:BR326)+BS326</f>
        <v>74081118.48</v>
      </c>
      <c r="BU326" s="150"/>
      <c r="BV326" s="150"/>
      <c r="BW326" s="150" t="n">
        <v>76303552.0344</v>
      </c>
      <c r="BX326" s="150"/>
      <c r="BY326" s="150"/>
      <c r="BZ326" s="150"/>
      <c r="CA326" s="150"/>
      <c r="CB326" s="150"/>
      <c r="CC326" s="150"/>
      <c r="CD326" s="150" t="n">
        <f aca="false">SUM(BU326:CC326)</f>
        <v>76303552.0344</v>
      </c>
      <c r="CE326" s="139"/>
      <c r="CF326" s="139"/>
      <c r="CG326" s="139" t="n">
        <v>78592658.595432</v>
      </c>
      <c r="CH326" s="139"/>
      <c r="CI326" s="139"/>
      <c r="CJ326" s="139"/>
      <c r="CK326" s="139"/>
      <c r="CL326" s="139"/>
      <c r="CM326" s="139"/>
      <c r="CN326" s="139" t="n">
        <f aca="false">SUM(CE326:CM326)</f>
        <v>78592658.595432</v>
      </c>
      <c r="CO326" s="134" t="n">
        <f aca="false">BG326+BT326+CD326+CN326</f>
        <v>300900745.109832</v>
      </c>
    </row>
    <row r="327" customFormat="false" ht="20.25" hidden="false" customHeight="true" outlineLevel="0" collapsed="false">
      <c r="A327" s="205"/>
      <c r="B327" s="88" t="n">
        <v>22</v>
      </c>
      <c r="C327" s="202" t="s">
        <v>740</v>
      </c>
      <c r="D327" s="90"/>
      <c r="E327" s="90"/>
      <c r="F327" s="90"/>
      <c r="G327" s="385"/>
      <c r="H327" s="93"/>
      <c r="I327" s="93"/>
      <c r="J327" s="94"/>
      <c r="K327" s="92"/>
      <c r="L327" s="95"/>
      <c r="M327" s="93"/>
      <c r="N327" s="93"/>
      <c r="O327" s="96"/>
      <c r="P327" s="96"/>
      <c r="Q327" s="93"/>
      <c r="R327" s="93"/>
      <c r="S327" s="92"/>
      <c r="T327" s="203"/>
      <c r="U327" s="92"/>
      <c r="V327" s="92"/>
      <c r="W327" s="98" t="n">
        <f aca="false">W328</f>
        <v>0</v>
      </c>
      <c r="X327" s="98" t="n">
        <f aca="false">X328</f>
        <v>0</v>
      </c>
      <c r="Y327" s="98" t="n">
        <f aca="false">Y328</f>
        <v>0</v>
      </c>
      <c r="Z327" s="98" t="n">
        <f aca="false">Z328</f>
        <v>0</v>
      </c>
      <c r="AA327" s="98" t="n">
        <f aca="false">AA328</f>
        <v>230048382</v>
      </c>
      <c r="AB327" s="98" t="n">
        <f aca="false">AB328</f>
        <v>217969207</v>
      </c>
      <c r="AC327" s="98" t="n">
        <f aca="false">AC328</f>
        <v>212093674</v>
      </c>
      <c r="AD327" s="98" t="n">
        <f aca="false">AD328</f>
        <v>212093674</v>
      </c>
      <c r="AE327" s="98" t="n">
        <f aca="false">AE328</f>
        <v>0</v>
      </c>
      <c r="AF327" s="98" t="n">
        <f aca="false">AF328</f>
        <v>0</v>
      </c>
      <c r="AG327" s="98" t="n">
        <f aca="false">AG328</f>
        <v>0</v>
      </c>
      <c r="AH327" s="98" t="n">
        <f aca="false">AH328</f>
        <v>0</v>
      </c>
      <c r="AI327" s="98" t="n">
        <f aca="false">AI328</f>
        <v>0</v>
      </c>
      <c r="AJ327" s="98" t="n">
        <f aca="false">AJ328</f>
        <v>0</v>
      </c>
      <c r="AK327" s="98" t="n">
        <f aca="false">AK328</f>
        <v>0</v>
      </c>
      <c r="AL327" s="98" t="n">
        <f aca="false">AL328</f>
        <v>0</v>
      </c>
      <c r="AM327" s="98" t="n">
        <f aca="false">AM328</f>
        <v>0</v>
      </c>
      <c r="AN327" s="98" t="n">
        <f aca="false">AN328</f>
        <v>0</v>
      </c>
      <c r="AO327" s="98" t="n">
        <f aca="false">AO328</f>
        <v>0</v>
      </c>
      <c r="AP327" s="98" t="n">
        <f aca="false">AP328</f>
        <v>0</v>
      </c>
      <c r="AQ327" s="98" t="n">
        <f aca="false">AQ328</f>
        <v>0</v>
      </c>
      <c r="AR327" s="98" t="n">
        <f aca="false">AR328</f>
        <v>0</v>
      </c>
      <c r="AS327" s="98" t="n">
        <f aca="false">AS328</f>
        <v>0</v>
      </c>
      <c r="AT327" s="98" t="n">
        <f aca="false">AT328</f>
        <v>0</v>
      </c>
      <c r="AU327" s="98" t="n">
        <f aca="false">AU328</f>
        <v>0</v>
      </c>
      <c r="AV327" s="98" t="n">
        <f aca="false">AV328</f>
        <v>0</v>
      </c>
      <c r="AW327" s="98" t="n">
        <f aca="false">AW328</f>
        <v>0</v>
      </c>
      <c r="AX327" s="98" t="n">
        <f aca="false">AX328</f>
        <v>0</v>
      </c>
      <c r="AY327" s="98" t="n">
        <f aca="false">AY328</f>
        <v>0</v>
      </c>
      <c r="AZ327" s="98" t="n">
        <f aca="false">AZ328</f>
        <v>0</v>
      </c>
      <c r="BA327" s="98" t="n">
        <f aca="false">BA328</f>
        <v>0</v>
      </c>
      <c r="BB327" s="98" t="n">
        <f aca="false">BB328</f>
        <v>0</v>
      </c>
      <c r="BC327" s="98" t="n">
        <f aca="false">BC328</f>
        <v>0</v>
      </c>
      <c r="BD327" s="98" t="n">
        <f aca="false">BD328</f>
        <v>0</v>
      </c>
      <c r="BE327" s="98" t="n">
        <f aca="false">BE328</f>
        <v>0</v>
      </c>
      <c r="BF327" s="98" t="n">
        <f aca="false">BF328</f>
        <v>0</v>
      </c>
      <c r="BG327" s="99" t="n">
        <f aca="false">BG328</f>
        <v>230048382</v>
      </c>
      <c r="BH327" s="98" t="n">
        <f aca="false">BH328</f>
        <v>217969207</v>
      </c>
      <c r="BI327" s="98" t="n">
        <f aca="false">BI328</f>
        <v>212093674</v>
      </c>
      <c r="BJ327" s="98" t="n">
        <f aca="false">BJ328</f>
        <v>212093674</v>
      </c>
      <c r="BK327" s="100"/>
      <c r="BL327" s="100"/>
      <c r="BM327" s="100"/>
      <c r="BN327" s="100"/>
      <c r="BO327" s="100"/>
      <c r="BP327" s="100"/>
      <c r="BQ327" s="100"/>
      <c r="BR327" s="100"/>
      <c r="BS327" s="100"/>
      <c r="BT327" s="100" t="n">
        <f aca="false">BT328</f>
        <v>236949833.46</v>
      </c>
      <c r="BU327" s="100"/>
      <c r="BV327" s="100"/>
      <c r="BW327" s="100"/>
      <c r="BX327" s="100"/>
      <c r="BY327" s="100"/>
      <c r="BZ327" s="100"/>
      <c r="CA327" s="100"/>
      <c r="CB327" s="100"/>
      <c r="CC327" s="100"/>
      <c r="CD327" s="100" t="n">
        <f aca="false">CD328</f>
        <v>244058328.4638</v>
      </c>
      <c r="CE327" s="100"/>
      <c r="CF327" s="100"/>
      <c r="CG327" s="100"/>
      <c r="CH327" s="100"/>
      <c r="CI327" s="100"/>
      <c r="CJ327" s="100"/>
      <c r="CK327" s="100"/>
      <c r="CL327" s="100"/>
      <c r="CM327" s="100"/>
      <c r="CN327" s="100" t="n">
        <f aca="false">CN328</f>
        <v>251380078.317714</v>
      </c>
      <c r="CO327" s="204" t="n">
        <f aca="false">BG327+BT327+CD327+CN327</f>
        <v>962436622.241514</v>
      </c>
    </row>
    <row r="328" customFormat="false" ht="20.25" hidden="false" customHeight="true" outlineLevel="0" collapsed="false">
      <c r="A328" s="205"/>
      <c r="B328" s="201"/>
      <c r="C328" s="103" t="n">
        <v>74</v>
      </c>
      <c r="D328" s="104" t="s">
        <v>741</v>
      </c>
      <c r="E328" s="107"/>
      <c r="F328" s="107"/>
      <c r="G328" s="108"/>
      <c r="H328" s="104"/>
      <c r="I328" s="159"/>
      <c r="J328" s="106"/>
      <c r="K328" s="106"/>
      <c r="L328" s="160"/>
      <c r="M328" s="159"/>
      <c r="N328" s="159"/>
      <c r="O328" s="161"/>
      <c r="P328" s="161"/>
      <c r="Q328" s="159"/>
      <c r="R328" s="159"/>
      <c r="S328" s="106"/>
      <c r="T328" s="162"/>
      <c r="U328" s="106"/>
      <c r="V328" s="106"/>
      <c r="W328" s="163" t="n">
        <f aca="false">SUM(W329)</f>
        <v>0</v>
      </c>
      <c r="X328" s="163" t="n">
        <f aca="false">SUM(X329)</f>
        <v>0</v>
      </c>
      <c r="Y328" s="163" t="n">
        <f aca="false">SUM(Y329)</f>
        <v>0</v>
      </c>
      <c r="Z328" s="163" t="n">
        <f aca="false">SUM(Z329)</f>
        <v>0</v>
      </c>
      <c r="AA328" s="163" t="n">
        <f aca="false">SUM(AA329)</f>
        <v>230048382</v>
      </c>
      <c r="AB328" s="163" t="n">
        <f aca="false">SUM(AB329)</f>
        <v>217969207</v>
      </c>
      <c r="AC328" s="163" t="n">
        <f aca="false">SUM(AC329)</f>
        <v>212093674</v>
      </c>
      <c r="AD328" s="163" t="n">
        <f aca="false">SUM(AD329)</f>
        <v>212093674</v>
      </c>
      <c r="AE328" s="163" t="n">
        <f aca="false">SUM(AE329)</f>
        <v>0</v>
      </c>
      <c r="AF328" s="163" t="n">
        <f aca="false">SUM(AF329)</f>
        <v>0</v>
      </c>
      <c r="AG328" s="163" t="n">
        <f aca="false">SUM(AG329)</f>
        <v>0</v>
      </c>
      <c r="AH328" s="163" t="n">
        <f aca="false">SUM(AH329)</f>
        <v>0</v>
      </c>
      <c r="AI328" s="163" t="n">
        <f aca="false">SUM(AI329)</f>
        <v>0</v>
      </c>
      <c r="AJ328" s="163" t="n">
        <f aca="false">SUM(AJ329)</f>
        <v>0</v>
      </c>
      <c r="AK328" s="163" t="n">
        <f aca="false">SUM(AK329)</f>
        <v>0</v>
      </c>
      <c r="AL328" s="163" t="n">
        <f aca="false">SUM(AL329)</f>
        <v>0</v>
      </c>
      <c r="AM328" s="163" t="n">
        <f aca="false">SUM(AM329)</f>
        <v>0</v>
      </c>
      <c r="AN328" s="163" t="n">
        <f aca="false">SUM(AN329)</f>
        <v>0</v>
      </c>
      <c r="AO328" s="163" t="n">
        <f aca="false">SUM(AO329)</f>
        <v>0</v>
      </c>
      <c r="AP328" s="163" t="n">
        <f aca="false">SUM(AP329)</f>
        <v>0</v>
      </c>
      <c r="AQ328" s="163" t="n">
        <f aca="false">SUM(AQ329)</f>
        <v>0</v>
      </c>
      <c r="AR328" s="163" t="n">
        <f aca="false">SUM(AR329)</f>
        <v>0</v>
      </c>
      <c r="AS328" s="163" t="n">
        <f aca="false">SUM(AS329)</f>
        <v>0</v>
      </c>
      <c r="AT328" s="163" t="n">
        <f aca="false">SUM(AT329)</f>
        <v>0</v>
      </c>
      <c r="AU328" s="163" t="n">
        <f aca="false">SUM(AU329)</f>
        <v>0</v>
      </c>
      <c r="AV328" s="163" t="n">
        <f aca="false">SUM(AV329)</f>
        <v>0</v>
      </c>
      <c r="AW328" s="163" t="n">
        <f aca="false">SUM(AW329)</f>
        <v>0</v>
      </c>
      <c r="AX328" s="163" t="n">
        <f aca="false">SUM(AX329)</f>
        <v>0</v>
      </c>
      <c r="AY328" s="163" t="n">
        <f aca="false">SUM(AY329)</f>
        <v>0</v>
      </c>
      <c r="AZ328" s="163" t="n">
        <f aca="false">SUM(AZ329)</f>
        <v>0</v>
      </c>
      <c r="BA328" s="163" t="n">
        <f aca="false">SUM(BA329)</f>
        <v>0</v>
      </c>
      <c r="BB328" s="163" t="n">
        <f aca="false">SUM(BB329)</f>
        <v>0</v>
      </c>
      <c r="BC328" s="163" t="n">
        <f aca="false">SUM(BC329)</f>
        <v>0</v>
      </c>
      <c r="BD328" s="163" t="n">
        <f aca="false">SUM(BD329)</f>
        <v>0</v>
      </c>
      <c r="BE328" s="163" t="n">
        <f aca="false">SUM(BE329)</f>
        <v>0</v>
      </c>
      <c r="BF328" s="163" t="n">
        <f aca="false">SUM(BF329)</f>
        <v>0</v>
      </c>
      <c r="BG328" s="164" t="n">
        <f aca="false">SUM(BG329)</f>
        <v>230048382</v>
      </c>
      <c r="BH328" s="163" t="n">
        <f aca="false">SUM(BH329)</f>
        <v>217969207</v>
      </c>
      <c r="BI328" s="163" t="n">
        <f aca="false">SUM(BI329)</f>
        <v>212093674</v>
      </c>
      <c r="BJ328" s="163" t="n">
        <f aca="false">SUM(BJ329)</f>
        <v>212093674</v>
      </c>
      <c r="BK328" s="165"/>
      <c r="BL328" s="165"/>
      <c r="BM328" s="165"/>
      <c r="BN328" s="165"/>
      <c r="BO328" s="165"/>
      <c r="BP328" s="165"/>
      <c r="BQ328" s="165"/>
      <c r="BR328" s="165"/>
      <c r="BS328" s="165"/>
      <c r="BT328" s="165" t="n">
        <f aca="false">SUM(BT329)</f>
        <v>236949833.46</v>
      </c>
      <c r="BU328" s="165"/>
      <c r="BV328" s="165"/>
      <c r="BW328" s="165"/>
      <c r="BX328" s="165"/>
      <c r="BY328" s="165"/>
      <c r="BZ328" s="165"/>
      <c r="CA328" s="165"/>
      <c r="CB328" s="165"/>
      <c r="CC328" s="165"/>
      <c r="CD328" s="165" t="n">
        <f aca="false">SUM(CD329)</f>
        <v>244058328.4638</v>
      </c>
      <c r="CE328" s="165"/>
      <c r="CF328" s="165"/>
      <c r="CG328" s="165"/>
      <c r="CH328" s="165"/>
      <c r="CI328" s="165"/>
      <c r="CJ328" s="165"/>
      <c r="CK328" s="165"/>
      <c r="CL328" s="165"/>
      <c r="CM328" s="165"/>
      <c r="CN328" s="165" t="n">
        <f aca="false">SUM(CN329)</f>
        <v>251380078.317714</v>
      </c>
      <c r="CO328" s="166" t="n">
        <f aca="false">BG328+BT328+CD328+CN328</f>
        <v>962436622.241514</v>
      </c>
    </row>
    <row r="329" customFormat="false" ht="88.5" hidden="false" customHeight="true" outlineLevel="0" collapsed="false">
      <c r="A329" s="263"/>
      <c r="B329" s="263"/>
      <c r="C329" s="147" t="n">
        <v>36</v>
      </c>
      <c r="D329" s="142" t="s">
        <v>710</v>
      </c>
      <c r="E329" s="431" t="n">
        <v>0.4</v>
      </c>
      <c r="F329" s="431" t="n">
        <v>0.6</v>
      </c>
      <c r="G329" s="125" t="n">
        <v>213</v>
      </c>
      <c r="H329" s="121" t="s">
        <v>742</v>
      </c>
      <c r="I329" s="373" t="s">
        <v>743</v>
      </c>
      <c r="J329" s="122" t="s">
        <v>713</v>
      </c>
      <c r="K329" s="336" t="n">
        <v>4</v>
      </c>
      <c r="L329" s="179" t="s">
        <v>55</v>
      </c>
      <c r="M329" s="147" t="n">
        <v>12</v>
      </c>
      <c r="N329" s="147" t="n">
        <v>12</v>
      </c>
      <c r="O329" s="274" t="n">
        <v>12</v>
      </c>
      <c r="P329" s="274" t="n">
        <v>11</v>
      </c>
      <c r="Q329" s="147" t="n">
        <v>12</v>
      </c>
      <c r="R329" s="147" t="n">
        <v>12</v>
      </c>
      <c r="S329" s="147" t="n">
        <v>12</v>
      </c>
      <c r="T329" s="435" t="n">
        <f aca="false">BG329/BG328</f>
        <v>1</v>
      </c>
      <c r="U329" s="126" t="n">
        <v>10</v>
      </c>
      <c r="V329" s="237" t="s">
        <v>387</v>
      </c>
      <c r="W329" s="242"/>
      <c r="X329" s="174"/>
      <c r="Y329" s="175"/>
      <c r="Z329" s="175"/>
      <c r="AA329" s="173" t="n">
        <v>230048382</v>
      </c>
      <c r="AB329" s="132" t="n">
        <v>217969207</v>
      </c>
      <c r="AC329" s="174" t="n">
        <v>212093674</v>
      </c>
      <c r="AD329" s="174" t="n">
        <v>212093674</v>
      </c>
      <c r="AE329" s="242"/>
      <c r="AF329" s="174"/>
      <c r="AG329" s="174"/>
      <c r="AH329" s="174"/>
      <c r="AI329" s="242"/>
      <c r="AJ329" s="174"/>
      <c r="AK329" s="174"/>
      <c r="AL329" s="174"/>
      <c r="AM329" s="242"/>
      <c r="AN329" s="174"/>
      <c r="AO329" s="175"/>
      <c r="AP329" s="175"/>
      <c r="AQ329" s="242"/>
      <c r="AR329" s="174"/>
      <c r="AS329" s="174"/>
      <c r="AT329" s="174"/>
      <c r="AU329" s="242"/>
      <c r="AV329" s="174"/>
      <c r="AW329" s="174"/>
      <c r="AX329" s="174"/>
      <c r="AY329" s="242"/>
      <c r="AZ329" s="174"/>
      <c r="BA329" s="175"/>
      <c r="BB329" s="175"/>
      <c r="BC329" s="242"/>
      <c r="BD329" s="174"/>
      <c r="BE329" s="174"/>
      <c r="BF329" s="174"/>
      <c r="BG329" s="130" t="n">
        <f aca="false">+W329+AA329+AE329+AI329+AM329+AQ329+AU329+AY329+BC329</f>
        <v>230048382</v>
      </c>
      <c r="BH329" s="131" t="n">
        <f aca="false">X329+AB329+AF329+AJ329+AN329+AR329+AV329+AZ329+BD329</f>
        <v>217969207</v>
      </c>
      <c r="BI329" s="131" t="n">
        <f aca="false">Y329+AC329+AG329+AK329+AO329+AS329+AW329+BA329+BE329</f>
        <v>212093674</v>
      </c>
      <c r="BJ329" s="131" t="n">
        <f aca="false">Z329+AD329+AH329+AL329+AP329+AT329+AX329+BB329+BF329</f>
        <v>212093674</v>
      </c>
      <c r="BK329" s="139"/>
      <c r="BL329" s="150" t="n">
        <v>236949833.46</v>
      </c>
      <c r="BM329" s="139"/>
      <c r="BN329" s="139"/>
      <c r="BO329" s="139"/>
      <c r="BP329" s="139"/>
      <c r="BQ329" s="139"/>
      <c r="BR329" s="139"/>
      <c r="BS329" s="139"/>
      <c r="BT329" s="139" t="n">
        <f aca="false">SUM(BK329:BS329)</f>
        <v>236949833.46</v>
      </c>
      <c r="BU329" s="150"/>
      <c r="BV329" s="150" t="n">
        <v>244058328.4638</v>
      </c>
      <c r="BW329" s="150"/>
      <c r="BX329" s="150"/>
      <c r="BY329" s="150"/>
      <c r="BZ329" s="150"/>
      <c r="CA329" s="150"/>
      <c r="CB329" s="150"/>
      <c r="CC329" s="150"/>
      <c r="CD329" s="150" t="n">
        <f aca="false">SUM(BU329:CC329)</f>
        <v>244058328.4638</v>
      </c>
      <c r="CE329" s="139"/>
      <c r="CF329" s="139" t="n">
        <v>251380078.317714</v>
      </c>
      <c r="CG329" s="139"/>
      <c r="CH329" s="139"/>
      <c r="CI329" s="139"/>
      <c r="CJ329" s="139"/>
      <c r="CK329" s="139"/>
      <c r="CL329" s="139"/>
      <c r="CM329" s="139"/>
      <c r="CN329" s="139" t="n">
        <f aca="false">SUM(CE329:CM329)</f>
        <v>251380078.317714</v>
      </c>
      <c r="CO329" s="134" t="n">
        <f aca="false">BG329+BT329+CD329+CN329</f>
        <v>962436622.241514</v>
      </c>
    </row>
    <row r="330" customFormat="false" ht="24.75" hidden="false" customHeight="true" outlineLevel="0" collapsed="false">
      <c r="A330" s="191" t="n">
        <v>4</v>
      </c>
      <c r="B330" s="192" t="s">
        <v>744</v>
      </c>
      <c r="C330" s="193"/>
      <c r="D330" s="194"/>
      <c r="E330" s="194"/>
      <c r="F330" s="194"/>
      <c r="G330" s="193"/>
      <c r="H330" s="194"/>
      <c r="I330" s="194"/>
      <c r="J330" s="195"/>
      <c r="K330" s="193"/>
      <c r="L330" s="196"/>
      <c r="M330" s="194"/>
      <c r="N330" s="194"/>
      <c r="O330" s="197"/>
      <c r="P330" s="197"/>
      <c r="Q330" s="194"/>
      <c r="R330" s="194"/>
      <c r="S330" s="193"/>
      <c r="T330" s="198"/>
      <c r="U330" s="193"/>
      <c r="V330" s="193"/>
      <c r="W330" s="81" t="n">
        <f aca="false">W331+W348+W362</f>
        <v>0</v>
      </c>
      <c r="X330" s="81" t="n">
        <f aca="false">X331+X348+X362</f>
        <v>0</v>
      </c>
      <c r="Y330" s="81" t="n">
        <f aca="false">Y331+Y348+Y362</f>
        <v>0</v>
      </c>
      <c r="Z330" s="81" t="n">
        <f aca="false">Z331+Z348+Z362</f>
        <v>0</v>
      </c>
      <c r="AA330" s="81" t="n">
        <f aca="false">AA331+AA348+AA362</f>
        <v>6015925271</v>
      </c>
      <c r="AB330" s="81" t="n">
        <f aca="false">AB331+AB348+AB362</f>
        <v>6021924915</v>
      </c>
      <c r="AC330" s="81" t="n">
        <f aca="false">AC331+AC348+AC362</f>
        <v>496704244</v>
      </c>
      <c r="AD330" s="81" t="n">
        <f aca="false">AD331+AD348+AD362</f>
        <v>473727614</v>
      </c>
      <c r="AE330" s="81" t="n">
        <f aca="false">AE331+AE348+AE362</f>
        <v>1077000000</v>
      </c>
      <c r="AF330" s="81" t="n">
        <f aca="false">AF331+AF348+AF362</f>
        <v>1347000000</v>
      </c>
      <c r="AG330" s="81" t="n">
        <f aca="false">AG331+AG348+AG362</f>
        <v>793204600</v>
      </c>
      <c r="AH330" s="81" t="n">
        <f aca="false">AH331+AH348+AH362</f>
        <v>742058578</v>
      </c>
      <c r="AI330" s="81" t="n">
        <f aca="false">AI331+AI348+AI362</f>
        <v>0</v>
      </c>
      <c r="AJ330" s="81" t="n">
        <f aca="false">AJ331+AJ348+AJ362</f>
        <v>0</v>
      </c>
      <c r="AK330" s="81" t="n">
        <f aca="false">AK331+AK348+AK362</f>
        <v>0</v>
      </c>
      <c r="AL330" s="81" t="n">
        <f aca="false">AL331+AL348+AL362</f>
        <v>0</v>
      </c>
      <c r="AM330" s="81" t="n">
        <f aca="false">AM331+AM348+AM362</f>
        <v>0</v>
      </c>
      <c r="AN330" s="81" t="n">
        <f aca="false">AN331+AN348+AN362</f>
        <v>0</v>
      </c>
      <c r="AO330" s="81" t="n">
        <f aca="false">AO331+AO348+AO362</f>
        <v>0</v>
      </c>
      <c r="AP330" s="81" t="n">
        <f aca="false">AP331+AP348+AP362</f>
        <v>0</v>
      </c>
      <c r="AQ330" s="81" t="n">
        <f aca="false">AQ331+AQ348+AQ362</f>
        <v>0</v>
      </c>
      <c r="AR330" s="81" t="n">
        <f aca="false">AR331+AR348+AR362</f>
        <v>0</v>
      </c>
      <c r="AS330" s="81" t="n">
        <f aca="false">AS331+AS348+AS362</f>
        <v>0</v>
      </c>
      <c r="AT330" s="81" t="n">
        <f aca="false">AT331+AT348+AT362</f>
        <v>0</v>
      </c>
      <c r="AU330" s="81" t="n">
        <f aca="false">AU331+AU348+AU362</f>
        <v>0</v>
      </c>
      <c r="AV330" s="81" t="n">
        <f aca="false">AV331+AV348+AV362</f>
        <v>0</v>
      </c>
      <c r="AW330" s="81" t="n">
        <f aca="false">AW331+AW348+AW362</f>
        <v>0</v>
      </c>
      <c r="AX330" s="81" t="n">
        <f aca="false">AX331+AX348+AX362</f>
        <v>0</v>
      </c>
      <c r="AY330" s="81" t="n">
        <f aca="false">AY331+AY348+AY362</f>
        <v>0</v>
      </c>
      <c r="AZ330" s="81" t="n">
        <f aca="false">AZ331+AZ348+AZ362</f>
        <v>0</v>
      </c>
      <c r="BA330" s="81" t="n">
        <f aca="false">BA331+BA348+BA362</f>
        <v>0</v>
      </c>
      <c r="BB330" s="81" t="n">
        <f aca="false">BB331+BB348+BB362</f>
        <v>0</v>
      </c>
      <c r="BC330" s="81" t="n">
        <f aca="false">BC331+BC348+BC362</f>
        <v>1000000000</v>
      </c>
      <c r="BD330" s="81" t="n">
        <f aca="false">BD331+BD348+BD362</f>
        <v>0</v>
      </c>
      <c r="BE330" s="81" t="n">
        <f aca="false">BE331+BE348+BE362</f>
        <v>0</v>
      </c>
      <c r="BF330" s="81" t="n">
        <f aca="false">BF331+BF348+BF362</f>
        <v>0</v>
      </c>
      <c r="BG330" s="199" t="n">
        <f aca="false">BG331+BG348+BG362</f>
        <v>8092925271</v>
      </c>
      <c r="BH330" s="81" t="n">
        <f aca="false">BH331+BH348+BH362</f>
        <v>7368924915</v>
      </c>
      <c r="BI330" s="81" t="n">
        <f aca="false">BI331+BI348+BI362</f>
        <v>1289908844</v>
      </c>
      <c r="BJ330" s="81" t="n">
        <f aca="false">BJ331+BJ348+BJ362</f>
        <v>1215786192</v>
      </c>
      <c r="BK330" s="294"/>
      <c r="BL330" s="84"/>
      <c r="BM330" s="84"/>
      <c r="BN330" s="84"/>
      <c r="BO330" s="84"/>
      <c r="BP330" s="84"/>
      <c r="BQ330" s="84"/>
      <c r="BR330" s="84"/>
      <c r="BS330" s="84"/>
      <c r="BT330" s="84" t="n">
        <f aca="false">BT331+BT348+BT362</f>
        <v>3818909775.75</v>
      </c>
      <c r="BU330" s="84"/>
      <c r="BV330" s="84"/>
      <c r="BW330" s="84"/>
      <c r="BX330" s="84"/>
      <c r="BY330" s="84"/>
      <c r="BZ330" s="84"/>
      <c r="CA330" s="84"/>
      <c r="CB330" s="84"/>
      <c r="CC330" s="84"/>
      <c r="CD330" s="84" t="n">
        <f aca="false">CD331+CD348+CD362</f>
        <v>3674977069.023</v>
      </c>
      <c r="CE330" s="84"/>
      <c r="CF330" s="84"/>
      <c r="CG330" s="84"/>
      <c r="CH330" s="84"/>
      <c r="CI330" s="84"/>
      <c r="CJ330" s="84"/>
      <c r="CK330" s="84"/>
      <c r="CL330" s="84"/>
      <c r="CM330" s="84"/>
      <c r="CN330" s="84" t="n">
        <f aca="false">CN331+CN348+CN362</f>
        <v>3687086381.0902</v>
      </c>
      <c r="CO330" s="200" t="n">
        <f aca="false">BG330+BT330+CD330+CN330</f>
        <v>19273898496.8632</v>
      </c>
    </row>
    <row r="331" customFormat="false" ht="24.75" hidden="false" customHeight="true" outlineLevel="0" collapsed="false">
      <c r="A331" s="201"/>
      <c r="B331" s="88" t="n">
        <v>23</v>
      </c>
      <c r="C331" s="202" t="s">
        <v>745</v>
      </c>
      <c r="D331" s="90"/>
      <c r="E331" s="90"/>
      <c r="F331" s="90"/>
      <c r="G331" s="385"/>
      <c r="H331" s="93"/>
      <c r="I331" s="93"/>
      <c r="J331" s="94"/>
      <c r="K331" s="92"/>
      <c r="L331" s="95"/>
      <c r="M331" s="93"/>
      <c r="N331" s="93"/>
      <c r="O331" s="96"/>
      <c r="P331" s="96"/>
      <c r="Q331" s="93"/>
      <c r="R331" s="93"/>
      <c r="S331" s="92"/>
      <c r="T331" s="203"/>
      <c r="U331" s="92"/>
      <c r="V331" s="92"/>
      <c r="W331" s="98" t="n">
        <f aca="false">W332+W339+W344</f>
        <v>0</v>
      </c>
      <c r="X331" s="98" t="n">
        <f aca="false">X332+X339+X344</f>
        <v>0</v>
      </c>
      <c r="Y331" s="98" t="n">
        <f aca="false">Y332+Y339+Y344</f>
        <v>0</v>
      </c>
      <c r="Z331" s="98" t="n">
        <f aca="false">Z332+Z339+Z344</f>
        <v>0</v>
      </c>
      <c r="AA331" s="98" t="n">
        <f aca="false">AA332+AA339+AA344</f>
        <v>6015925271</v>
      </c>
      <c r="AB331" s="98" t="n">
        <f aca="false">AB332+AB339+AB344</f>
        <v>6021924915</v>
      </c>
      <c r="AC331" s="98" t="n">
        <f aca="false">AC332+AC339+AC344</f>
        <v>496704244</v>
      </c>
      <c r="AD331" s="98" t="n">
        <f aca="false">AD332+AD339+AD344</f>
        <v>473727614</v>
      </c>
      <c r="AE331" s="98" t="n">
        <f aca="false">AE332+AE339+AE344</f>
        <v>60000000</v>
      </c>
      <c r="AF331" s="98" t="n">
        <f aca="false">AF332+AF339+AF344</f>
        <v>330000000</v>
      </c>
      <c r="AG331" s="98" t="n">
        <f aca="false">AG332+AG339+AG344</f>
        <v>221527329</v>
      </c>
      <c r="AH331" s="98" t="n">
        <f aca="false">AH332+AH339+AH344</f>
        <v>196027329</v>
      </c>
      <c r="AI331" s="98" t="n">
        <f aca="false">AI332+AI339+AI344</f>
        <v>0</v>
      </c>
      <c r="AJ331" s="98" t="n">
        <f aca="false">AJ332+AJ339+AJ344</f>
        <v>0</v>
      </c>
      <c r="AK331" s="98" t="n">
        <f aca="false">AK332+AK339+AK344</f>
        <v>0</v>
      </c>
      <c r="AL331" s="98" t="n">
        <f aca="false">AL332+AL339+AL344</f>
        <v>0</v>
      </c>
      <c r="AM331" s="98" t="n">
        <f aca="false">AM332+AM339+AM344</f>
        <v>0</v>
      </c>
      <c r="AN331" s="98" t="n">
        <f aca="false">AN332+AN339+AN344</f>
        <v>0</v>
      </c>
      <c r="AO331" s="98" t="n">
        <f aca="false">AO332+AO339+AO344</f>
        <v>0</v>
      </c>
      <c r="AP331" s="98" t="n">
        <f aca="false">AP332+AP339+AP344</f>
        <v>0</v>
      </c>
      <c r="AQ331" s="98" t="n">
        <f aca="false">AQ332+AQ339+AQ344</f>
        <v>0</v>
      </c>
      <c r="AR331" s="98" t="n">
        <f aca="false">AR332+AR339+AR344</f>
        <v>0</v>
      </c>
      <c r="AS331" s="98" t="n">
        <f aca="false">AS332+AS339+AS344</f>
        <v>0</v>
      </c>
      <c r="AT331" s="98" t="n">
        <f aca="false">AT332+AT339+AT344</f>
        <v>0</v>
      </c>
      <c r="AU331" s="98" t="n">
        <f aca="false">AU332+AU339+AU344</f>
        <v>0</v>
      </c>
      <c r="AV331" s="98" t="n">
        <f aca="false">AV332+AV339+AV344</f>
        <v>0</v>
      </c>
      <c r="AW331" s="98" t="n">
        <f aca="false">AW332+AW339+AW344</f>
        <v>0</v>
      </c>
      <c r="AX331" s="98" t="n">
        <f aca="false">AX332+AX339+AX344</f>
        <v>0</v>
      </c>
      <c r="AY331" s="98" t="n">
        <f aca="false">AY332+AY339+AY344</f>
        <v>0</v>
      </c>
      <c r="AZ331" s="98" t="n">
        <f aca="false">AZ332+AZ339+AZ344</f>
        <v>0</v>
      </c>
      <c r="BA331" s="98" t="n">
        <f aca="false">BA332+BA339+BA344</f>
        <v>0</v>
      </c>
      <c r="BB331" s="98" t="n">
        <f aca="false">BB332+BB339+BB344</f>
        <v>0</v>
      </c>
      <c r="BC331" s="98" t="n">
        <f aca="false">BC332+BC339+BC344</f>
        <v>1000000000</v>
      </c>
      <c r="BD331" s="98" t="n">
        <f aca="false">BD332+BD339+BD344</f>
        <v>0</v>
      </c>
      <c r="BE331" s="98" t="n">
        <f aca="false">BE332+BE339+BE344</f>
        <v>0</v>
      </c>
      <c r="BF331" s="98" t="n">
        <f aca="false">BF332+BF339+BF344</f>
        <v>0</v>
      </c>
      <c r="BG331" s="99" t="n">
        <f aca="false">BG332+BG339+BG344</f>
        <v>7075925271</v>
      </c>
      <c r="BH331" s="98" t="n">
        <f aca="false">BH332+BH339+BH344</f>
        <v>6351924915</v>
      </c>
      <c r="BI331" s="98" t="n">
        <f aca="false">BI332+BI339+BI344</f>
        <v>718231573</v>
      </c>
      <c r="BJ331" s="98" t="n">
        <f aca="false">BJ332+BJ339+BJ344</f>
        <v>669754943</v>
      </c>
      <c r="BK331" s="477"/>
      <c r="BL331" s="100"/>
      <c r="BM331" s="100"/>
      <c r="BN331" s="100"/>
      <c r="BO331" s="100"/>
      <c r="BP331" s="100"/>
      <c r="BQ331" s="100"/>
      <c r="BR331" s="100"/>
      <c r="BS331" s="100"/>
      <c r="BT331" s="100" t="n">
        <f aca="false">BT332+BT339+BT344</f>
        <v>2864560000</v>
      </c>
      <c r="BU331" s="100"/>
      <c r="BV331" s="100"/>
      <c r="BW331" s="100"/>
      <c r="BX331" s="100"/>
      <c r="BY331" s="100"/>
      <c r="BZ331" s="100"/>
      <c r="CA331" s="100"/>
      <c r="CB331" s="100"/>
      <c r="CC331" s="100"/>
      <c r="CD331" s="100" t="n">
        <f aca="false">CD332+CD339+CD344</f>
        <v>2916696800</v>
      </c>
      <c r="CE331" s="100"/>
      <c r="CF331" s="100"/>
      <c r="CG331" s="100"/>
      <c r="CH331" s="100"/>
      <c r="CI331" s="100"/>
      <c r="CJ331" s="100"/>
      <c r="CK331" s="100"/>
      <c r="CL331" s="100"/>
      <c r="CM331" s="100"/>
      <c r="CN331" s="100" t="n">
        <f aca="false">CN332+CN339+CN344</f>
        <v>2964457704.0002</v>
      </c>
      <c r="CO331" s="204" t="n">
        <f aca="false">BG331+BT331+CD331+CN331</f>
        <v>15821639775.0002</v>
      </c>
    </row>
    <row r="332" customFormat="false" ht="24.75" hidden="false" customHeight="true" outlineLevel="0" collapsed="false">
      <c r="A332" s="205"/>
      <c r="B332" s="201"/>
      <c r="C332" s="103" t="n">
        <v>75</v>
      </c>
      <c r="D332" s="104" t="s">
        <v>746</v>
      </c>
      <c r="E332" s="107"/>
      <c r="F332" s="107"/>
      <c r="G332" s="108"/>
      <c r="H332" s="104"/>
      <c r="I332" s="107"/>
      <c r="J332" s="106"/>
      <c r="K332" s="108"/>
      <c r="L332" s="109"/>
      <c r="M332" s="107"/>
      <c r="N332" s="107"/>
      <c r="O332" s="110"/>
      <c r="P332" s="110"/>
      <c r="Q332" s="107"/>
      <c r="R332" s="107"/>
      <c r="S332" s="108"/>
      <c r="T332" s="206"/>
      <c r="U332" s="108"/>
      <c r="V332" s="108"/>
      <c r="W332" s="112" t="n">
        <f aca="false">SUM(W333:W338)</f>
        <v>0</v>
      </c>
      <c r="X332" s="112" t="n">
        <f aca="false">SUM(X333:X338)</f>
        <v>0</v>
      </c>
      <c r="Y332" s="112" t="n">
        <f aca="false">SUM(Y333:Y338)</f>
        <v>0</v>
      </c>
      <c r="Z332" s="112" t="n">
        <f aca="false">SUM(Z333:Z338)</f>
        <v>0</v>
      </c>
      <c r="AA332" s="112" t="n">
        <f aca="false">SUM(AA333:AA338)</f>
        <v>5963925271</v>
      </c>
      <c r="AB332" s="112" t="n">
        <f aca="false">SUM(AB333:AB338)</f>
        <v>5969924915</v>
      </c>
      <c r="AC332" s="112" t="n">
        <f aca="false">SUM(AC333:AC338)</f>
        <v>456801995</v>
      </c>
      <c r="AD332" s="112" t="n">
        <f aca="false">SUM(AD333:AD338)</f>
        <v>433825365</v>
      </c>
      <c r="AE332" s="112" t="n">
        <f aca="false">SUM(AE333:AE338)</f>
        <v>30000000</v>
      </c>
      <c r="AF332" s="112" t="n">
        <f aca="false">SUM(AF333:AF338)</f>
        <v>80000000</v>
      </c>
      <c r="AG332" s="112" t="n">
        <f aca="false">SUM(AG333:AG338)</f>
        <v>30000000</v>
      </c>
      <c r="AH332" s="112" t="n">
        <f aca="false">SUM(AH333:AH338)</f>
        <v>30000000</v>
      </c>
      <c r="AI332" s="112" t="n">
        <f aca="false">SUM(AI333:AI338)</f>
        <v>0</v>
      </c>
      <c r="AJ332" s="112" t="n">
        <f aca="false">SUM(AJ333:AJ338)</f>
        <v>0</v>
      </c>
      <c r="AK332" s="112" t="n">
        <f aca="false">SUM(AK333:AK338)</f>
        <v>0</v>
      </c>
      <c r="AL332" s="112" t="n">
        <f aca="false">SUM(AL333:AL338)</f>
        <v>0</v>
      </c>
      <c r="AM332" s="112" t="n">
        <f aca="false">SUM(AM333:AM338)</f>
        <v>0</v>
      </c>
      <c r="AN332" s="112" t="n">
        <f aca="false">SUM(AN333:AN338)</f>
        <v>0</v>
      </c>
      <c r="AO332" s="112" t="n">
        <f aca="false">SUM(AO333:AO338)</f>
        <v>0</v>
      </c>
      <c r="AP332" s="112" t="n">
        <f aca="false">SUM(AP333:AP338)</f>
        <v>0</v>
      </c>
      <c r="AQ332" s="112" t="n">
        <f aca="false">SUM(AQ333:AQ338)</f>
        <v>0</v>
      </c>
      <c r="AR332" s="112" t="n">
        <f aca="false">SUM(AR333:AR338)</f>
        <v>0</v>
      </c>
      <c r="AS332" s="112" t="n">
        <f aca="false">SUM(AS333:AS338)</f>
        <v>0</v>
      </c>
      <c r="AT332" s="112" t="n">
        <f aca="false">SUM(AT333:AT338)</f>
        <v>0</v>
      </c>
      <c r="AU332" s="112" t="n">
        <f aca="false">SUM(AU333:AU338)</f>
        <v>0</v>
      </c>
      <c r="AV332" s="112" t="n">
        <f aca="false">SUM(AV333:AV338)</f>
        <v>0</v>
      </c>
      <c r="AW332" s="112" t="n">
        <f aca="false">SUM(AW333:AW338)</f>
        <v>0</v>
      </c>
      <c r="AX332" s="112" t="n">
        <f aca="false">SUM(AX333:AX338)</f>
        <v>0</v>
      </c>
      <c r="AY332" s="112" t="n">
        <f aca="false">SUM(AY333:AY338)</f>
        <v>0</v>
      </c>
      <c r="AZ332" s="112" t="n">
        <f aca="false">SUM(AZ333:AZ338)</f>
        <v>0</v>
      </c>
      <c r="BA332" s="112" t="n">
        <f aca="false">SUM(BA333:BA338)</f>
        <v>0</v>
      </c>
      <c r="BB332" s="112" t="n">
        <f aca="false">SUM(BB333:BB338)</f>
        <v>0</v>
      </c>
      <c r="BC332" s="112" t="n">
        <f aca="false">SUM(BC333:BC338)</f>
        <v>0</v>
      </c>
      <c r="BD332" s="112" t="n">
        <f aca="false">SUM(BD333:BD338)</f>
        <v>0</v>
      </c>
      <c r="BE332" s="112" t="n">
        <f aca="false">SUM(BE333:BE338)</f>
        <v>0</v>
      </c>
      <c r="BF332" s="112" t="n">
        <f aca="false">SUM(BF333:BF338)</f>
        <v>0</v>
      </c>
      <c r="BG332" s="113" t="n">
        <f aca="false">SUM(BG333:BG338)</f>
        <v>5993925271</v>
      </c>
      <c r="BH332" s="112" t="n">
        <f aca="false">SUM(BH333:BH338)</f>
        <v>6049924915</v>
      </c>
      <c r="BI332" s="112" t="n">
        <f aca="false">SUM(BI333:BI338)</f>
        <v>486801995</v>
      </c>
      <c r="BJ332" s="112" t="n">
        <f aca="false">SUM(BJ333:BJ338)</f>
        <v>463825365</v>
      </c>
      <c r="BK332" s="220"/>
      <c r="BL332" s="114"/>
      <c r="BM332" s="114"/>
      <c r="BN332" s="114"/>
      <c r="BO332" s="114"/>
      <c r="BP332" s="114"/>
      <c r="BQ332" s="114"/>
      <c r="BR332" s="114"/>
      <c r="BS332" s="114"/>
      <c r="BT332" s="114" t="n">
        <f aca="false">SUM(BT333:BT338)</f>
        <v>1543000000</v>
      </c>
      <c r="BU332" s="114"/>
      <c r="BV332" s="114"/>
      <c r="BW332" s="114"/>
      <c r="BX332" s="114"/>
      <c r="BY332" s="114"/>
      <c r="BZ332" s="114"/>
      <c r="CA332" s="114"/>
      <c r="CB332" s="114"/>
      <c r="CC332" s="114"/>
      <c r="CD332" s="114" t="n">
        <f aca="false">SUM(CD333:CD338)</f>
        <v>1593530000</v>
      </c>
      <c r="CE332" s="114"/>
      <c r="CF332" s="114"/>
      <c r="CG332" s="114"/>
      <c r="CH332" s="114"/>
      <c r="CI332" s="114"/>
      <c r="CJ332" s="114"/>
      <c r="CK332" s="114"/>
      <c r="CL332" s="114"/>
      <c r="CM332" s="114"/>
      <c r="CN332" s="114" t="n">
        <f aca="false">SUM(CN333:CN338)</f>
        <v>1639635900.0002</v>
      </c>
      <c r="CO332" s="115" t="n">
        <f aca="false">BG332+BT332+CD332+CN332</f>
        <v>10770091171.0002</v>
      </c>
    </row>
    <row r="333" customFormat="false" ht="58.5" hidden="false" customHeight="true" outlineLevel="0" collapsed="false">
      <c r="A333" s="205"/>
      <c r="B333" s="205"/>
      <c r="C333" s="147" t="n">
        <v>10</v>
      </c>
      <c r="D333" s="478" t="s">
        <v>235</v>
      </c>
      <c r="E333" s="119" t="s">
        <v>236</v>
      </c>
      <c r="F333" s="119" t="s">
        <v>237</v>
      </c>
      <c r="G333" s="125" t="n">
        <v>214</v>
      </c>
      <c r="H333" s="121" t="s">
        <v>747</v>
      </c>
      <c r="I333" s="117" t="s">
        <v>748</v>
      </c>
      <c r="J333" s="125" t="s">
        <v>749</v>
      </c>
      <c r="K333" s="274" t="n">
        <v>18</v>
      </c>
      <c r="L333" s="147" t="s">
        <v>69</v>
      </c>
      <c r="M333" s="479" t="s">
        <v>50</v>
      </c>
      <c r="N333" s="479" t="n">
        <v>6</v>
      </c>
      <c r="O333" s="480" t="n">
        <v>1</v>
      </c>
      <c r="P333" s="480" t="n">
        <v>1</v>
      </c>
      <c r="Q333" s="481" t="n">
        <v>2</v>
      </c>
      <c r="R333" s="481" t="n">
        <v>2</v>
      </c>
      <c r="S333" s="481" t="n">
        <v>1</v>
      </c>
      <c r="T333" s="438" t="n">
        <f aca="false">BG333/$BG$332</f>
        <v>0.0514181024313274</v>
      </c>
      <c r="U333" s="126" t="n">
        <v>16</v>
      </c>
      <c r="V333" s="126" t="s">
        <v>374</v>
      </c>
      <c r="W333" s="174"/>
      <c r="X333" s="174"/>
      <c r="Y333" s="175"/>
      <c r="Z333" s="175"/>
      <c r="AA333" s="174" t="n">
        <f aca="false">308196263.55-10000000</f>
        <v>298196263.55</v>
      </c>
      <c r="AB333" s="174" t="n">
        <v>298196263.55</v>
      </c>
      <c r="AC333" s="174" t="n">
        <v>24117720</v>
      </c>
      <c r="AD333" s="174" t="n">
        <v>24117720</v>
      </c>
      <c r="AE333" s="174" t="n">
        <v>10000000</v>
      </c>
      <c r="AF333" s="174" t="n">
        <v>10000000</v>
      </c>
      <c r="AG333" s="174"/>
      <c r="AH333" s="174"/>
      <c r="AI333" s="174"/>
      <c r="AJ333" s="174"/>
      <c r="AK333" s="174"/>
      <c r="AL333" s="174"/>
      <c r="AM333" s="174"/>
      <c r="AN333" s="174"/>
      <c r="AO333" s="175"/>
      <c r="AP333" s="175"/>
      <c r="AQ333" s="174"/>
      <c r="AR333" s="174"/>
      <c r="AS333" s="174"/>
      <c r="AT333" s="174"/>
      <c r="AU333" s="174"/>
      <c r="AV333" s="174"/>
      <c r="AW333" s="174"/>
      <c r="AX333" s="174"/>
      <c r="AY333" s="174"/>
      <c r="AZ333" s="174"/>
      <c r="BA333" s="175"/>
      <c r="BB333" s="175"/>
      <c r="BC333" s="174"/>
      <c r="BD333" s="174"/>
      <c r="BE333" s="174"/>
      <c r="BF333" s="174"/>
      <c r="BG333" s="328" t="n">
        <f aca="false">+W333+AA333+AE333+AI333+AM333+AQ333+AU333+AY333+BC333</f>
        <v>308196263.55</v>
      </c>
      <c r="BH333" s="328" t="n">
        <f aca="false">X333+AB333+AF333+AJ333+AN333+AR333+AV333+AZ333+BD333</f>
        <v>308196263.55</v>
      </c>
      <c r="BI333" s="328" t="n">
        <f aca="false">Y333+AC333+AG333+AK333+AO333+AS333+AW333+BA333+BE333</f>
        <v>24117720</v>
      </c>
      <c r="BJ333" s="328" t="n">
        <f aca="false">Z333+AD333+AH333+AL333+AP333+AT333+AX333+BB333+BF333</f>
        <v>24117720</v>
      </c>
      <c r="BK333" s="150"/>
      <c r="BL333" s="150" t="n">
        <v>49300000</v>
      </c>
      <c r="BM333" s="150" t="n">
        <v>30000000</v>
      </c>
      <c r="BN333" s="408"/>
      <c r="BO333" s="150"/>
      <c r="BP333" s="150"/>
      <c r="BQ333" s="150"/>
      <c r="BR333" s="150"/>
      <c r="BS333" s="150"/>
      <c r="BT333" s="150" t="n">
        <f aca="false">SUM(BK333:BR334)+BS333</f>
        <v>79300000</v>
      </c>
      <c r="BU333" s="150"/>
      <c r="BV333" s="150" t="n">
        <f aca="false">81930000-28000000</f>
        <v>53930000</v>
      </c>
      <c r="BW333" s="150" t="n">
        <v>28000000</v>
      </c>
      <c r="BX333" s="408"/>
      <c r="BY333" s="150"/>
      <c r="BZ333" s="150"/>
      <c r="CA333" s="150"/>
      <c r="CB333" s="150"/>
      <c r="CC333" s="150"/>
      <c r="CD333" s="150" t="n">
        <f aca="false">SUM(BU333:CC334)</f>
        <v>81930000</v>
      </c>
      <c r="CE333" s="150"/>
      <c r="CF333" s="150" t="n">
        <f aca="false">84300000-20000000</f>
        <v>64300000</v>
      </c>
      <c r="CG333" s="150" t="n">
        <v>20000000</v>
      </c>
      <c r="CH333" s="408"/>
      <c r="CI333" s="150"/>
      <c r="CJ333" s="150"/>
      <c r="CK333" s="150"/>
      <c r="CL333" s="150"/>
      <c r="CM333" s="150"/>
      <c r="CN333" s="150" t="n">
        <f aca="false">SUM(CE333:CM334)</f>
        <v>84300000</v>
      </c>
      <c r="CO333" s="134" t="n">
        <f aca="false">BG333+BT333+CD333+CN333</f>
        <v>553726263.55</v>
      </c>
    </row>
    <row r="334" customFormat="false" ht="144" hidden="false" customHeight="true" outlineLevel="0" collapsed="false">
      <c r="A334" s="205"/>
      <c r="B334" s="205"/>
      <c r="C334" s="147" t="n">
        <v>12</v>
      </c>
      <c r="D334" s="482" t="s">
        <v>750</v>
      </c>
      <c r="E334" s="181" t="n">
        <v>3166</v>
      </c>
      <c r="F334" s="181" t="n">
        <v>2500</v>
      </c>
      <c r="G334" s="125"/>
      <c r="H334" s="121"/>
      <c r="I334" s="117"/>
      <c r="J334" s="125"/>
      <c r="K334" s="274"/>
      <c r="L334" s="147"/>
      <c r="M334" s="479"/>
      <c r="N334" s="479"/>
      <c r="O334" s="480"/>
      <c r="P334" s="480"/>
      <c r="Q334" s="481"/>
      <c r="R334" s="481"/>
      <c r="S334" s="481"/>
      <c r="T334" s="438"/>
      <c r="U334" s="126"/>
      <c r="V334" s="126"/>
      <c r="W334" s="174"/>
      <c r="X334" s="174"/>
      <c r="Y334" s="175"/>
      <c r="Z334" s="175"/>
      <c r="AA334" s="174"/>
      <c r="AB334" s="174"/>
      <c r="AC334" s="174"/>
      <c r="AD334" s="174"/>
      <c r="AE334" s="174"/>
      <c r="AF334" s="174"/>
      <c r="AG334" s="174"/>
      <c r="AH334" s="174"/>
      <c r="AI334" s="174"/>
      <c r="AJ334" s="174"/>
      <c r="AK334" s="174"/>
      <c r="AL334" s="174"/>
      <c r="AM334" s="174"/>
      <c r="AN334" s="174"/>
      <c r="AO334" s="175"/>
      <c r="AP334" s="175"/>
      <c r="AQ334" s="174"/>
      <c r="AR334" s="174"/>
      <c r="AS334" s="174"/>
      <c r="AT334" s="174"/>
      <c r="AU334" s="174"/>
      <c r="AV334" s="174"/>
      <c r="AW334" s="174"/>
      <c r="AX334" s="174"/>
      <c r="AY334" s="174"/>
      <c r="AZ334" s="174"/>
      <c r="BA334" s="175"/>
      <c r="BB334" s="175"/>
      <c r="BC334" s="174"/>
      <c r="BD334" s="174"/>
      <c r="BE334" s="174"/>
      <c r="BF334" s="174"/>
      <c r="BG334" s="328"/>
      <c r="BH334" s="328"/>
      <c r="BI334" s="328"/>
      <c r="BJ334" s="328"/>
      <c r="BK334" s="150"/>
      <c r="BL334" s="150"/>
      <c r="BM334" s="150"/>
      <c r="BN334" s="440"/>
      <c r="BO334" s="150"/>
      <c r="BP334" s="150"/>
      <c r="BQ334" s="150"/>
      <c r="BR334" s="150"/>
      <c r="BS334" s="150"/>
      <c r="BT334" s="150"/>
      <c r="BU334" s="150"/>
      <c r="BV334" s="150"/>
      <c r="BW334" s="150"/>
      <c r="BX334" s="440"/>
      <c r="BY334" s="150"/>
      <c r="BZ334" s="150"/>
      <c r="CA334" s="150"/>
      <c r="CB334" s="150"/>
      <c r="CC334" s="150"/>
      <c r="CD334" s="150"/>
      <c r="CE334" s="150"/>
      <c r="CF334" s="150"/>
      <c r="CG334" s="150"/>
      <c r="CH334" s="440"/>
      <c r="CI334" s="150"/>
      <c r="CJ334" s="150"/>
      <c r="CK334" s="150"/>
      <c r="CL334" s="150"/>
      <c r="CM334" s="150"/>
      <c r="CN334" s="150"/>
      <c r="CO334" s="134" t="n">
        <f aca="false">BG334+BT334+CD334+CN334</f>
        <v>0</v>
      </c>
    </row>
    <row r="335" customFormat="false" ht="85.5" hidden="false" customHeight="false" outlineLevel="0" collapsed="false">
      <c r="A335" s="205"/>
      <c r="B335" s="205"/>
      <c r="C335" s="147" t="n">
        <v>32</v>
      </c>
      <c r="D335" s="117" t="s">
        <v>751</v>
      </c>
      <c r="E335" s="136" t="s">
        <v>249</v>
      </c>
      <c r="F335" s="282" t="s">
        <v>250</v>
      </c>
      <c r="G335" s="125" t="n">
        <v>215</v>
      </c>
      <c r="H335" s="121" t="s">
        <v>752</v>
      </c>
      <c r="I335" s="373" t="s">
        <v>753</v>
      </c>
      <c r="J335" s="233" t="s">
        <v>749</v>
      </c>
      <c r="K335" s="434" t="n">
        <v>18</v>
      </c>
      <c r="L335" s="483" t="s">
        <v>69</v>
      </c>
      <c r="M335" s="479" t="n">
        <v>10</v>
      </c>
      <c r="N335" s="479" t="n">
        <v>10</v>
      </c>
      <c r="O335" s="230" t="n">
        <v>2</v>
      </c>
      <c r="P335" s="230" t="n">
        <v>2</v>
      </c>
      <c r="Q335" s="140" t="n">
        <v>3</v>
      </c>
      <c r="R335" s="140" t="n">
        <v>3</v>
      </c>
      <c r="S335" s="140" t="n">
        <v>2</v>
      </c>
      <c r="T335" s="438" t="n">
        <f aca="false">BG335/$BG$332</f>
        <v>0.00333671160312336</v>
      </c>
      <c r="U335" s="126" t="n">
        <v>16</v>
      </c>
      <c r="V335" s="126" t="s">
        <v>374</v>
      </c>
      <c r="W335" s="174"/>
      <c r="X335" s="174"/>
      <c r="Y335" s="175"/>
      <c r="Z335" s="175"/>
      <c r="AA335" s="173"/>
      <c r="AB335" s="174"/>
      <c r="AC335" s="174"/>
      <c r="AD335" s="174"/>
      <c r="AE335" s="174" t="n">
        <v>20000000</v>
      </c>
      <c r="AF335" s="174" t="n">
        <v>20000000</v>
      </c>
      <c r="AG335" s="174" t="n">
        <v>20000000</v>
      </c>
      <c r="AH335" s="174" t="n">
        <v>20000000</v>
      </c>
      <c r="AI335" s="174"/>
      <c r="AJ335" s="174"/>
      <c r="AK335" s="174"/>
      <c r="AL335" s="174"/>
      <c r="AM335" s="174"/>
      <c r="AN335" s="174"/>
      <c r="AO335" s="175"/>
      <c r="AP335" s="175"/>
      <c r="AQ335" s="174"/>
      <c r="AR335" s="174"/>
      <c r="AS335" s="174"/>
      <c r="AT335" s="174"/>
      <c r="AU335" s="174"/>
      <c r="AV335" s="174"/>
      <c r="AW335" s="174"/>
      <c r="AX335" s="174"/>
      <c r="AY335" s="174"/>
      <c r="AZ335" s="174"/>
      <c r="BA335" s="175"/>
      <c r="BB335" s="175"/>
      <c r="BC335" s="174"/>
      <c r="BD335" s="174"/>
      <c r="BE335" s="174"/>
      <c r="BF335" s="174"/>
      <c r="BG335" s="130" t="n">
        <f aca="false">+W335+AA335+AE335+AI335+AM335+AQ335+AU335+AY335+BC335</f>
        <v>20000000</v>
      </c>
      <c r="BH335" s="131" t="n">
        <f aca="false">X335+AB335+AF335+AJ335+AN335+AR335+AV335+AZ335+BD335</f>
        <v>20000000</v>
      </c>
      <c r="BI335" s="131" t="n">
        <f aca="false">Y335+AC335+AG335+AK335+AO335+AS335+AW335+BA335+BE335</f>
        <v>20000000</v>
      </c>
      <c r="BJ335" s="131" t="n">
        <f aca="false">Z335+AD335+AH335+AL335+AP335+AT335+AX335+BB335+BF335</f>
        <v>20000000</v>
      </c>
      <c r="BK335" s="151"/>
      <c r="BL335" s="408" t="n">
        <v>5100000</v>
      </c>
      <c r="BM335" s="151"/>
      <c r="BN335" s="151"/>
      <c r="BO335" s="151"/>
      <c r="BP335" s="151"/>
      <c r="BQ335" s="151"/>
      <c r="BR335" s="151"/>
      <c r="BS335" s="151"/>
      <c r="BT335" s="150" t="n">
        <f aca="false">SUM(BK335:BS335)</f>
        <v>5100000</v>
      </c>
      <c r="BU335" s="408"/>
      <c r="BV335" s="150" t="n">
        <v>5300000</v>
      </c>
      <c r="BW335" s="408"/>
      <c r="BX335" s="408"/>
      <c r="BY335" s="408"/>
      <c r="BZ335" s="408"/>
      <c r="CA335" s="408"/>
      <c r="CB335" s="408"/>
      <c r="CC335" s="408"/>
      <c r="CD335" s="150" t="n">
        <f aca="false">SUM(BU335:CC335)</f>
        <v>5300000</v>
      </c>
      <c r="CE335" s="139"/>
      <c r="CF335" s="139" t="n">
        <v>5470000</v>
      </c>
      <c r="CG335" s="139"/>
      <c r="CH335" s="139"/>
      <c r="CI335" s="139"/>
      <c r="CJ335" s="139"/>
      <c r="CK335" s="139"/>
      <c r="CL335" s="139"/>
      <c r="CM335" s="139"/>
      <c r="CN335" s="150" t="n">
        <f aca="false">SUM(CE335:CM335)</f>
        <v>5470000</v>
      </c>
      <c r="CO335" s="134" t="n">
        <f aca="false">BG335+BT335+CD335+CN335</f>
        <v>35870000</v>
      </c>
    </row>
    <row r="336" customFormat="false" ht="123" hidden="false" customHeight="true" outlineLevel="0" collapsed="false">
      <c r="A336" s="205"/>
      <c r="B336" s="205"/>
      <c r="C336" s="147" t="n">
        <v>10</v>
      </c>
      <c r="D336" s="478" t="s">
        <v>235</v>
      </c>
      <c r="E336" s="119" t="s">
        <v>236</v>
      </c>
      <c r="F336" s="119" t="s">
        <v>237</v>
      </c>
      <c r="G336" s="342" t="n">
        <v>216</v>
      </c>
      <c r="H336" s="280" t="s">
        <v>754</v>
      </c>
      <c r="I336" s="142" t="s">
        <v>755</v>
      </c>
      <c r="J336" s="233" t="s">
        <v>749</v>
      </c>
      <c r="K336" s="434" t="n">
        <v>18</v>
      </c>
      <c r="L336" s="116" t="s">
        <v>69</v>
      </c>
      <c r="M336" s="266" t="s">
        <v>756</v>
      </c>
      <c r="N336" s="266" t="n">
        <v>6</v>
      </c>
      <c r="O336" s="274" t="n">
        <v>1</v>
      </c>
      <c r="P336" s="274" t="n">
        <v>0.006</v>
      </c>
      <c r="Q336" s="147" t="n">
        <v>2</v>
      </c>
      <c r="R336" s="147" t="n">
        <v>2</v>
      </c>
      <c r="S336" s="147" t="n">
        <v>1</v>
      </c>
      <c r="T336" s="438" t="n">
        <f aca="false">BG336/$BG$332</f>
        <v>0.497497466297658</v>
      </c>
      <c r="U336" s="118" t="n">
        <v>16</v>
      </c>
      <c r="V336" s="118" t="s">
        <v>374</v>
      </c>
      <c r="W336" s="174"/>
      <c r="X336" s="174"/>
      <c r="Y336" s="175"/>
      <c r="Z336" s="175"/>
      <c r="AA336" s="173" t="n">
        <v>2981962635.5</v>
      </c>
      <c r="AB336" s="132" t="n">
        <v>2984962457.5</v>
      </c>
      <c r="AC336" s="132" t="n">
        <v>9116666</v>
      </c>
      <c r="AD336" s="174" t="n">
        <v>9116666</v>
      </c>
      <c r="AE336" s="174"/>
      <c r="AF336" s="132" t="n">
        <v>50000000</v>
      </c>
      <c r="AG336" s="174" t="n">
        <v>10000000</v>
      </c>
      <c r="AH336" s="174" t="n">
        <v>10000000</v>
      </c>
      <c r="AI336" s="174"/>
      <c r="AJ336" s="174"/>
      <c r="AK336" s="174"/>
      <c r="AL336" s="174"/>
      <c r="AM336" s="174"/>
      <c r="AN336" s="174"/>
      <c r="AO336" s="175"/>
      <c r="AP336" s="175"/>
      <c r="AQ336" s="174"/>
      <c r="AR336" s="174"/>
      <c r="AS336" s="174"/>
      <c r="AT336" s="174"/>
      <c r="AU336" s="174"/>
      <c r="AV336" s="174"/>
      <c r="AW336" s="174"/>
      <c r="AX336" s="174"/>
      <c r="AY336" s="174"/>
      <c r="AZ336" s="174"/>
      <c r="BA336" s="175"/>
      <c r="BB336" s="175"/>
      <c r="BC336" s="174"/>
      <c r="BD336" s="174"/>
      <c r="BE336" s="174"/>
      <c r="BF336" s="174"/>
      <c r="BG336" s="130" t="n">
        <f aca="false">+W336+AA336+AE336+AI336+AM336+AQ336+AU336+AY336+BC336</f>
        <v>2981962635.5</v>
      </c>
      <c r="BH336" s="131" t="n">
        <f aca="false">X336+AB336+AF336+AJ336+AN336+AR336+AV336+AZ336+BD336</f>
        <v>3034962457.5</v>
      </c>
      <c r="BI336" s="131" t="n">
        <f aca="false">Y336+AC336+AG336+AK336+AO336+AS336+AW336+BA336+BE336</f>
        <v>19116666</v>
      </c>
      <c r="BJ336" s="131" t="n">
        <f aca="false">Z336+AD336+AH336+AL336+AP336+AT336+AX336+BB336+BF336</f>
        <v>19116666</v>
      </c>
      <c r="BK336" s="151"/>
      <c r="BL336" s="408" t="n">
        <v>767600000</v>
      </c>
      <c r="BM336" s="151"/>
      <c r="BN336" s="151"/>
      <c r="BO336" s="151"/>
      <c r="BP336" s="151"/>
      <c r="BQ336" s="151"/>
      <c r="BR336" s="151"/>
      <c r="BS336" s="151"/>
      <c r="BT336" s="150" t="n">
        <f aca="false">SUM(BK336:BS336)</f>
        <v>767600000</v>
      </c>
      <c r="BU336" s="408"/>
      <c r="BV336" s="150" t="n">
        <v>792700000</v>
      </c>
      <c r="BW336" s="408"/>
      <c r="BX336" s="408"/>
      <c r="BY336" s="408"/>
      <c r="BZ336" s="408"/>
      <c r="CA336" s="408"/>
      <c r="CB336" s="408"/>
      <c r="CC336" s="408"/>
      <c r="CD336" s="150" t="n">
        <f aca="false">SUM(BU336:CC336)</f>
        <v>792700000</v>
      </c>
      <c r="CE336" s="139"/>
      <c r="CF336" s="139" t="n">
        <v>815700000</v>
      </c>
      <c r="CG336" s="139"/>
      <c r="CH336" s="139"/>
      <c r="CI336" s="139"/>
      <c r="CJ336" s="139"/>
      <c r="CK336" s="139"/>
      <c r="CL336" s="139"/>
      <c r="CM336" s="139"/>
      <c r="CN336" s="150" t="n">
        <f aca="false">SUM(CE336:CM336)</f>
        <v>815700000</v>
      </c>
      <c r="CO336" s="134" t="n">
        <f aca="false">BG336+BT336+CD336+CN336</f>
        <v>5357962635.5</v>
      </c>
    </row>
    <row r="337" customFormat="false" ht="126.75" hidden="false" customHeight="true" outlineLevel="0" collapsed="false">
      <c r="A337" s="205"/>
      <c r="B337" s="205"/>
      <c r="C337" s="141" t="n">
        <v>12</v>
      </c>
      <c r="D337" s="171" t="s">
        <v>750</v>
      </c>
      <c r="E337" s="181" t="n">
        <v>3166</v>
      </c>
      <c r="F337" s="181" t="n">
        <v>2500</v>
      </c>
      <c r="G337" s="125" t="n">
        <v>217</v>
      </c>
      <c r="H337" s="121" t="s">
        <v>757</v>
      </c>
      <c r="I337" s="117" t="s">
        <v>758</v>
      </c>
      <c r="J337" s="233" t="s">
        <v>749</v>
      </c>
      <c r="K337" s="434" t="n">
        <v>18</v>
      </c>
      <c r="L337" s="116" t="s">
        <v>55</v>
      </c>
      <c r="M337" s="124" t="s">
        <v>756</v>
      </c>
      <c r="N337" s="124" t="s">
        <v>759</v>
      </c>
      <c r="O337" s="274" t="n">
        <v>5</v>
      </c>
      <c r="P337" s="274" t="n">
        <v>4</v>
      </c>
      <c r="Q337" s="147" t="n">
        <v>5</v>
      </c>
      <c r="R337" s="147" t="n">
        <v>5</v>
      </c>
      <c r="S337" s="147" t="n">
        <v>5</v>
      </c>
      <c r="T337" s="438" t="n">
        <f aca="false">BG337/$BG$332</f>
        <v>0.298498479778595</v>
      </c>
      <c r="U337" s="126" t="n">
        <v>16</v>
      </c>
      <c r="V337" s="126" t="s">
        <v>374</v>
      </c>
      <c r="W337" s="174"/>
      <c r="X337" s="174"/>
      <c r="Y337" s="175"/>
      <c r="Z337" s="175"/>
      <c r="AA337" s="173" t="n">
        <v>1789177581.3</v>
      </c>
      <c r="AB337" s="132" t="n">
        <v>1792177403.3</v>
      </c>
      <c r="AC337" s="174" t="n">
        <v>348384276</v>
      </c>
      <c r="AD337" s="174" t="n">
        <v>325407646</v>
      </c>
      <c r="AE337" s="174"/>
      <c r="AF337" s="174"/>
      <c r="AG337" s="174"/>
      <c r="AH337" s="174"/>
      <c r="AI337" s="174"/>
      <c r="AJ337" s="174"/>
      <c r="AK337" s="174"/>
      <c r="AL337" s="174"/>
      <c r="AM337" s="174"/>
      <c r="AN337" s="174"/>
      <c r="AO337" s="175"/>
      <c r="AP337" s="175"/>
      <c r="AQ337" s="174"/>
      <c r="AR337" s="174"/>
      <c r="AS337" s="174"/>
      <c r="AT337" s="174"/>
      <c r="AU337" s="174"/>
      <c r="AV337" s="174"/>
      <c r="AW337" s="174"/>
      <c r="AX337" s="174"/>
      <c r="AY337" s="174"/>
      <c r="AZ337" s="174"/>
      <c r="BA337" s="175"/>
      <c r="BB337" s="175"/>
      <c r="BC337" s="174"/>
      <c r="BD337" s="174"/>
      <c r="BE337" s="174"/>
      <c r="BF337" s="174"/>
      <c r="BG337" s="130" t="n">
        <f aca="false">+W337+AA337+AE337+AI337+AM337+AQ337+AU337+AY337+BC337</f>
        <v>1789177581.3</v>
      </c>
      <c r="BH337" s="131" t="n">
        <f aca="false">X337+AB337+AF337+AJ337+AN337+AR337+AV337+AZ337+BD337</f>
        <v>1792177403.3</v>
      </c>
      <c r="BI337" s="131" t="n">
        <f aca="false">Y337+AC337+AG337+AK337+AO337+AS337+AW337+BA337+BE337</f>
        <v>348384276</v>
      </c>
      <c r="BJ337" s="131" t="n">
        <f aca="false">Z337+AD337+AH337+AL337+AP337+AT337+AX337+BB337+BF337</f>
        <v>325407646</v>
      </c>
      <c r="BK337" s="151"/>
      <c r="BL337" s="408" t="n">
        <v>460500000</v>
      </c>
      <c r="BM337" s="151"/>
      <c r="BN337" s="151"/>
      <c r="BO337" s="151"/>
      <c r="BP337" s="151"/>
      <c r="BQ337" s="151"/>
      <c r="BR337" s="151"/>
      <c r="BS337" s="151"/>
      <c r="BT337" s="150" t="n">
        <f aca="false">SUM(BK337:BS337)</f>
        <v>460500000</v>
      </c>
      <c r="BU337" s="408"/>
      <c r="BV337" s="150" t="n">
        <v>475600000</v>
      </c>
      <c r="BW337" s="408"/>
      <c r="BX337" s="408"/>
      <c r="BY337" s="408"/>
      <c r="BZ337" s="408"/>
      <c r="CA337" s="408"/>
      <c r="CB337" s="408"/>
      <c r="CC337" s="408"/>
      <c r="CD337" s="178" t="n">
        <f aca="false">SUM(BU337:CC337)</f>
        <v>475600000</v>
      </c>
      <c r="CE337" s="139"/>
      <c r="CF337" s="139" t="n">
        <v>489400000</v>
      </c>
      <c r="CG337" s="139"/>
      <c r="CH337" s="139"/>
      <c r="CI337" s="139"/>
      <c r="CJ337" s="139"/>
      <c r="CK337" s="139"/>
      <c r="CL337" s="139"/>
      <c r="CM337" s="139"/>
      <c r="CN337" s="150" t="n">
        <f aca="false">SUM(CE337:CM337)</f>
        <v>489400000</v>
      </c>
      <c r="CO337" s="134" t="n">
        <f aca="false">BG337+BT337+CD337+CN337</f>
        <v>3214677581.3</v>
      </c>
    </row>
    <row r="338" customFormat="false" ht="90.75" hidden="false" customHeight="true" outlineLevel="0" collapsed="false">
      <c r="A338" s="205"/>
      <c r="B338" s="205"/>
      <c r="C338" s="140"/>
      <c r="D338" s="482"/>
      <c r="E338" s="181"/>
      <c r="F338" s="181"/>
      <c r="G338" s="125" t="n">
        <v>218</v>
      </c>
      <c r="H338" s="121" t="s">
        <v>760</v>
      </c>
      <c r="I338" s="373" t="s">
        <v>761</v>
      </c>
      <c r="J338" s="233" t="s">
        <v>749</v>
      </c>
      <c r="K338" s="434" t="n">
        <v>18</v>
      </c>
      <c r="L338" s="116" t="s">
        <v>55</v>
      </c>
      <c r="M338" s="479" t="n">
        <v>3</v>
      </c>
      <c r="N338" s="479" t="n">
        <v>3</v>
      </c>
      <c r="O338" s="340" t="n">
        <v>3</v>
      </c>
      <c r="P338" s="340" t="n">
        <v>2</v>
      </c>
      <c r="Q338" s="116" t="n">
        <v>3</v>
      </c>
      <c r="R338" s="116" t="n">
        <v>3</v>
      </c>
      <c r="S338" s="116" t="n">
        <v>3</v>
      </c>
      <c r="T338" s="438" t="n">
        <f aca="false">BG338/$BG$332</f>
        <v>0.149249239889297</v>
      </c>
      <c r="U338" s="126" t="n">
        <v>16</v>
      </c>
      <c r="V338" s="126" t="s">
        <v>374</v>
      </c>
      <c r="W338" s="174"/>
      <c r="X338" s="174"/>
      <c r="Y338" s="175"/>
      <c r="Z338" s="175"/>
      <c r="AA338" s="173" t="n">
        <v>894588790.65</v>
      </c>
      <c r="AB338" s="132" t="n">
        <v>894588790.65</v>
      </c>
      <c r="AC338" s="174" t="n">
        <v>75183333</v>
      </c>
      <c r="AD338" s="174" t="n">
        <v>75183333</v>
      </c>
      <c r="AE338" s="174"/>
      <c r="AF338" s="174"/>
      <c r="AG338" s="174"/>
      <c r="AH338" s="174"/>
      <c r="AI338" s="174"/>
      <c r="AJ338" s="174"/>
      <c r="AK338" s="174"/>
      <c r="AL338" s="174"/>
      <c r="AM338" s="174"/>
      <c r="AN338" s="174"/>
      <c r="AO338" s="175"/>
      <c r="AP338" s="175"/>
      <c r="AQ338" s="174"/>
      <c r="AR338" s="174"/>
      <c r="AS338" s="174"/>
      <c r="AT338" s="174"/>
      <c r="AU338" s="174"/>
      <c r="AV338" s="174"/>
      <c r="AW338" s="174"/>
      <c r="AX338" s="174"/>
      <c r="AY338" s="174"/>
      <c r="AZ338" s="174"/>
      <c r="BA338" s="175"/>
      <c r="BB338" s="175"/>
      <c r="BC338" s="174"/>
      <c r="BD338" s="174"/>
      <c r="BE338" s="174"/>
      <c r="BF338" s="174"/>
      <c r="BG338" s="130" t="n">
        <f aca="false">+W338+AA338+AE338+AI338+AM338+AQ338+AU338+AY338+BC338</f>
        <v>894588790.65</v>
      </c>
      <c r="BH338" s="131" t="n">
        <f aca="false">X338+AB338+AF338+AJ338+AN338+AR338+AV338+AZ338+BD338</f>
        <v>894588790.65</v>
      </c>
      <c r="BI338" s="131" t="n">
        <f aca="false">Y338+AC338+AG338+AK338+AO338+AS338+AW338+BA338+BE338</f>
        <v>75183333</v>
      </c>
      <c r="BJ338" s="131" t="n">
        <f aca="false">Z338+AD338+AH338+AL338+AP338+AT338+AX338+BB338+BF338</f>
        <v>75183333</v>
      </c>
      <c r="BK338" s="151"/>
      <c r="BL338" s="408" t="n">
        <v>230500000</v>
      </c>
      <c r="BM338" s="151"/>
      <c r="BN338" s="151"/>
      <c r="BO338" s="151"/>
      <c r="BP338" s="151"/>
      <c r="BQ338" s="151"/>
      <c r="BR338" s="151"/>
      <c r="BS338" s="151"/>
      <c r="BT338" s="150" t="n">
        <f aca="false">SUM(BK338:BS338)</f>
        <v>230500000</v>
      </c>
      <c r="BU338" s="408"/>
      <c r="BV338" s="150" t="n">
        <f aca="false">237800000+200000</f>
        <v>238000000</v>
      </c>
      <c r="BW338" s="408"/>
      <c r="BX338" s="408"/>
      <c r="BY338" s="408"/>
      <c r="BZ338" s="408"/>
      <c r="CA338" s="408"/>
      <c r="CB338" s="408"/>
      <c r="CC338" s="408"/>
      <c r="CD338" s="178" t="n">
        <f aca="false">SUM(BU338:CC338)</f>
        <v>238000000</v>
      </c>
      <c r="CE338" s="139"/>
      <c r="CF338" s="139" t="n">
        <v>244765900.000204</v>
      </c>
      <c r="CG338" s="139"/>
      <c r="CH338" s="139"/>
      <c r="CI338" s="139"/>
      <c r="CJ338" s="139"/>
      <c r="CK338" s="139"/>
      <c r="CL338" s="139"/>
      <c r="CM338" s="139"/>
      <c r="CN338" s="150" t="n">
        <f aca="false">SUM(CE338:CM338)</f>
        <v>244765900.000204</v>
      </c>
      <c r="CO338" s="134" t="n">
        <f aca="false">BG338+BT338+CD338+CN338</f>
        <v>1607854690.6502</v>
      </c>
    </row>
    <row r="339" customFormat="false" ht="27.75" hidden="false" customHeight="true" outlineLevel="0" collapsed="false">
      <c r="A339" s="205"/>
      <c r="B339" s="205"/>
      <c r="C339" s="103" t="n">
        <v>76</v>
      </c>
      <c r="D339" s="104" t="s">
        <v>762</v>
      </c>
      <c r="E339" s="107"/>
      <c r="F339" s="107"/>
      <c r="G339" s="108"/>
      <c r="H339" s="107"/>
      <c r="I339" s="107"/>
      <c r="J339" s="106"/>
      <c r="K339" s="108"/>
      <c r="L339" s="109"/>
      <c r="M339" s="107"/>
      <c r="N339" s="107"/>
      <c r="O339" s="484"/>
      <c r="P339" s="484"/>
      <c r="Q339" s="485"/>
      <c r="R339" s="485"/>
      <c r="S339" s="307"/>
      <c r="T339" s="206"/>
      <c r="U339" s="108"/>
      <c r="V339" s="108"/>
      <c r="W339" s="112" t="n">
        <f aca="false">SUM(W340:W343)</f>
        <v>0</v>
      </c>
      <c r="X339" s="112" t="n">
        <f aca="false">SUM(X340:X343)</f>
        <v>0</v>
      </c>
      <c r="Y339" s="112" t="n">
        <f aca="false">SUM(Y340:Y343)</f>
        <v>0</v>
      </c>
      <c r="Z339" s="112" t="n">
        <f aca="false">SUM(Z340:Z343)</f>
        <v>0</v>
      </c>
      <c r="AA339" s="112" t="n">
        <f aca="false">SUM(AA340:AA343)</f>
        <v>0</v>
      </c>
      <c r="AB339" s="112" t="n">
        <f aca="false">SUM(AB340:AB343)</f>
        <v>0</v>
      </c>
      <c r="AC339" s="112" t="n">
        <f aca="false">SUM(AC340:AC343)</f>
        <v>0</v>
      </c>
      <c r="AD339" s="112" t="n">
        <f aca="false">SUM(AD340:AD343)</f>
        <v>0</v>
      </c>
      <c r="AE339" s="112" t="n">
        <f aca="false">SUM(AE340:AE343)</f>
        <v>30000000</v>
      </c>
      <c r="AF339" s="112" t="n">
        <f aca="false">SUM(AF340:AF343)</f>
        <v>250000000</v>
      </c>
      <c r="AG339" s="112" t="n">
        <f aca="false">SUM(AG340:AG343)</f>
        <v>191527329</v>
      </c>
      <c r="AH339" s="112" t="n">
        <f aca="false">SUM(AH340:AH343)</f>
        <v>166027329</v>
      </c>
      <c r="AI339" s="112" t="n">
        <f aca="false">SUM(AI340:AI343)</f>
        <v>0</v>
      </c>
      <c r="AJ339" s="112" t="n">
        <f aca="false">SUM(AJ340:AJ343)</f>
        <v>0</v>
      </c>
      <c r="AK339" s="112" t="n">
        <f aca="false">SUM(AK340:AK343)</f>
        <v>0</v>
      </c>
      <c r="AL339" s="112" t="n">
        <f aca="false">SUM(AL340:AL343)</f>
        <v>0</v>
      </c>
      <c r="AM339" s="112" t="n">
        <f aca="false">SUM(AM340:AM343)</f>
        <v>0</v>
      </c>
      <c r="AN339" s="112" t="n">
        <f aca="false">SUM(AN340:AN343)</f>
        <v>0</v>
      </c>
      <c r="AO339" s="112" t="n">
        <f aca="false">SUM(AO340:AO343)</f>
        <v>0</v>
      </c>
      <c r="AP339" s="112" t="n">
        <f aca="false">SUM(AP340:AP343)</f>
        <v>0</v>
      </c>
      <c r="AQ339" s="112" t="n">
        <f aca="false">SUM(AQ340:AQ343)</f>
        <v>0</v>
      </c>
      <c r="AR339" s="112" t="n">
        <f aca="false">SUM(AR340:AR343)</f>
        <v>0</v>
      </c>
      <c r="AS339" s="112" t="n">
        <f aca="false">SUM(AS340:AS343)</f>
        <v>0</v>
      </c>
      <c r="AT339" s="112" t="n">
        <f aca="false">SUM(AT340:AT343)</f>
        <v>0</v>
      </c>
      <c r="AU339" s="112" t="n">
        <f aca="false">SUM(AU340:AU343)</f>
        <v>0</v>
      </c>
      <c r="AV339" s="112" t="n">
        <f aca="false">SUM(AV340:AV343)</f>
        <v>0</v>
      </c>
      <c r="AW339" s="112" t="n">
        <f aca="false">SUM(AW340:AW343)</f>
        <v>0</v>
      </c>
      <c r="AX339" s="112" t="n">
        <f aca="false">SUM(AX340:AX343)</f>
        <v>0</v>
      </c>
      <c r="AY339" s="112" t="n">
        <f aca="false">SUM(AY340:AY343)</f>
        <v>0</v>
      </c>
      <c r="AZ339" s="112" t="n">
        <f aca="false">SUM(AZ340:AZ343)</f>
        <v>0</v>
      </c>
      <c r="BA339" s="112" t="n">
        <f aca="false">SUM(BA340:BA343)</f>
        <v>0</v>
      </c>
      <c r="BB339" s="112" t="n">
        <f aca="false">SUM(BB340:BB343)</f>
        <v>0</v>
      </c>
      <c r="BC339" s="112" t="n">
        <f aca="false">SUM(BC340:BC343)</f>
        <v>1000000000</v>
      </c>
      <c r="BD339" s="112" t="n">
        <f aca="false">SUM(BD340:BD343)</f>
        <v>0</v>
      </c>
      <c r="BE339" s="112" t="n">
        <f aca="false">SUM(BE340:BE343)</f>
        <v>0</v>
      </c>
      <c r="BF339" s="112" t="n">
        <f aca="false">SUM(BF340:BF343)</f>
        <v>0</v>
      </c>
      <c r="BG339" s="113" t="n">
        <f aca="false">SUM(BG340:BG343)</f>
        <v>1030000000</v>
      </c>
      <c r="BH339" s="112" t="n">
        <f aca="false">SUM(BH340:BH343)</f>
        <v>250000000</v>
      </c>
      <c r="BI339" s="112" t="n">
        <f aca="false">SUM(BI340:BI343)</f>
        <v>191527329</v>
      </c>
      <c r="BJ339" s="112" t="n">
        <f aca="false">SUM(BJ340:BJ343)</f>
        <v>166027329</v>
      </c>
      <c r="BK339" s="114"/>
      <c r="BL339" s="114"/>
      <c r="BM339" s="114"/>
      <c r="BN339" s="114"/>
      <c r="BO339" s="114"/>
      <c r="BP339" s="114"/>
      <c r="BQ339" s="114"/>
      <c r="BR339" s="114"/>
      <c r="BS339" s="114"/>
      <c r="BT339" s="114" t="n">
        <f aca="false">SUM(BT340:BT343)</f>
        <v>1268000000</v>
      </c>
      <c r="BU339" s="114"/>
      <c r="BV339" s="114"/>
      <c r="BW339" s="114"/>
      <c r="BX339" s="114"/>
      <c r="BY339" s="114"/>
      <c r="BZ339" s="114"/>
      <c r="CA339" s="114"/>
      <c r="CB339" s="114"/>
      <c r="CC339" s="114"/>
      <c r="CD339" s="114" t="n">
        <f aca="false">SUM(CD340:CD343)</f>
        <v>1268000000</v>
      </c>
      <c r="CE339" s="114"/>
      <c r="CF339" s="114"/>
      <c r="CG339" s="114"/>
      <c r="CH339" s="114"/>
      <c r="CI339" s="114"/>
      <c r="CJ339" s="114"/>
      <c r="CK339" s="114"/>
      <c r="CL339" s="114"/>
      <c r="CM339" s="114"/>
      <c r="CN339" s="114" t="n">
        <f aca="false">SUM(CN340:CN343)</f>
        <v>1268000000</v>
      </c>
      <c r="CO339" s="115" t="n">
        <f aca="false">BG339+BT339+CD339+CN339</f>
        <v>4834000000</v>
      </c>
    </row>
    <row r="340" customFormat="false" ht="85.5" hidden="false" customHeight="false" outlineLevel="0" collapsed="false">
      <c r="A340" s="205"/>
      <c r="B340" s="205"/>
      <c r="C340" s="147" t="n">
        <v>13</v>
      </c>
      <c r="D340" s="386" t="s">
        <v>763</v>
      </c>
      <c r="E340" s="119" t="s">
        <v>539</v>
      </c>
      <c r="F340" s="154" t="s">
        <v>540</v>
      </c>
      <c r="G340" s="125" t="n">
        <v>219</v>
      </c>
      <c r="H340" s="121" t="s">
        <v>764</v>
      </c>
      <c r="I340" s="373" t="s">
        <v>765</v>
      </c>
      <c r="J340" s="233" t="s">
        <v>749</v>
      </c>
      <c r="K340" s="434" t="n">
        <v>18</v>
      </c>
      <c r="L340" s="391" t="s">
        <v>69</v>
      </c>
      <c r="M340" s="479" t="s">
        <v>50</v>
      </c>
      <c r="N340" s="479" t="n">
        <v>36</v>
      </c>
      <c r="O340" s="486" t="n">
        <v>3</v>
      </c>
      <c r="P340" s="486" t="n">
        <v>3</v>
      </c>
      <c r="Q340" s="487" t="n">
        <v>11</v>
      </c>
      <c r="R340" s="487" t="n">
        <v>11</v>
      </c>
      <c r="S340" s="487" t="n">
        <v>11</v>
      </c>
      <c r="T340" s="327" t="n">
        <f aca="false">BG340/$BG$339</f>
        <v>0.0121359223300971</v>
      </c>
      <c r="U340" s="126" t="n">
        <v>16</v>
      </c>
      <c r="V340" s="126" t="s">
        <v>374</v>
      </c>
      <c r="W340" s="132"/>
      <c r="X340" s="132"/>
      <c r="Y340" s="131"/>
      <c r="Z340" s="131"/>
      <c r="AA340" s="132"/>
      <c r="AB340" s="132"/>
      <c r="AC340" s="132"/>
      <c r="AD340" s="132"/>
      <c r="AE340" s="174" t="n">
        <v>12500000</v>
      </c>
      <c r="AF340" s="132" t="n">
        <v>12500000</v>
      </c>
      <c r="AG340" s="174" t="n">
        <v>9664000</v>
      </c>
      <c r="AH340" s="174" t="n">
        <v>9664000</v>
      </c>
      <c r="AI340" s="174"/>
      <c r="AJ340" s="174"/>
      <c r="AK340" s="174"/>
      <c r="AL340" s="132"/>
      <c r="AM340" s="132"/>
      <c r="AN340" s="132"/>
      <c r="AO340" s="131"/>
      <c r="AP340" s="131"/>
      <c r="AQ340" s="132"/>
      <c r="AR340" s="132"/>
      <c r="AS340" s="132"/>
      <c r="AT340" s="132"/>
      <c r="AU340" s="132"/>
      <c r="AV340" s="132"/>
      <c r="AW340" s="132"/>
      <c r="AX340" s="132"/>
      <c r="AY340" s="132"/>
      <c r="AZ340" s="132"/>
      <c r="BA340" s="131"/>
      <c r="BB340" s="131"/>
      <c r="BC340" s="132"/>
      <c r="BD340" s="132"/>
      <c r="BE340" s="132"/>
      <c r="BF340" s="132"/>
      <c r="BG340" s="130" t="n">
        <f aca="false">+W340+AA340+AE340+AI340+AM340+AQ340+AU340+AY340+BC340</f>
        <v>12500000</v>
      </c>
      <c r="BH340" s="131" t="n">
        <f aca="false">X340+AB340+AF340+AJ340+AN340+AR340+AV340+AZ340+BD340</f>
        <v>12500000</v>
      </c>
      <c r="BI340" s="131" t="n">
        <f aca="false">Y340+AC340+AG340+AK340+AO340+AS340+AW340+BA340+BE340</f>
        <v>9664000</v>
      </c>
      <c r="BJ340" s="131" t="n">
        <f aca="false">Z340+AD340+AH340+AL340+AP340+AT340+AX340+BB340+BF340</f>
        <v>9664000</v>
      </c>
      <c r="BK340" s="139"/>
      <c r="BL340" s="150" t="n">
        <v>111600000</v>
      </c>
      <c r="BM340" s="139"/>
      <c r="BN340" s="139"/>
      <c r="BO340" s="139"/>
      <c r="BP340" s="139"/>
      <c r="BQ340" s="139"/>
      <c r="BR340" s="139"/>
      <c r="BS340" s="139"/>
      <c r="BT340" s="139" t="n">
        <f aca="false">SUM(BK340:BR340)+BS340</f>
        <v>111600000</v>
      </c>
      <c r="BU340" s="150"/>
      <c r="BV340" s="150" t="n">
        <v>111600000</v>
      </c>
      <c r="BW340" s="139"/>
      <c r="BX340" s="139"/>
      <c r="BY340" s="150"/>
      <c r="BZ340" s="150"/>
      <c r="CA340" s="150"/>
      <c r="CB340" s="150"/>
      <c r="CC340" s="150"/>
      <c r="CD340" s="178" t="n">
        <f aca="false">SUM(BU340:CC340)</f>
        <v>111600000</v>
      </c>
      <c r="CE340" s="139"/>
      <c r="CF340" s="150" t="n">
        <v>111600000</v>
      </c>
      <c r="CG340" s="139"/>
      <c r="CH340" s="139"/>
      <c r="CI340" s="139"/>
      <c r="CJ340" s="139"/>
      <c r="CK340" s="139"/>
      <c r="CL340" s="139"/>
      <c r="CM340" s="139"/>
      <c r="CN340" s="139" t="n">
        <f aca="false">SUM(CE340:CM340)</f>
        <v>111600000</v>
      </c>
      <c r="CO340" s="134" t="n">
        <f aca="false">BG340+BT340+CD340+CN340</f>
        <v>347300000</v>
      </c>
    </row>
    <row r="341" customFormat="false" ht="88.5" hidden="false" customHeight="true" outlineLevel="0" collapsed="false">
      <c r="A341" s="205"/>
      <c r="B341" s="205"/>
      <c r="C341" s="147" t="n">
        <v>10</v>
      </c>
      <c r="D341" s="478" t="s">
        <v>235</v>
      </c>
      <c r="E341" s="119" t="s">
        <v>236</v>
      </c>
      <c r="F341" s="119" t="s">
        <v>237</v>
      </c>
      <c r="G341" s="125" t="n">
        <v>220</v>
      </c>
      <c r="H341" s="121" t="s">
        <v>766</v>
      </c>
      <c r="I341" s="373" t="s">
        <v>767</v>
      </c>
      <c r="J341" s="233" t="s">
        <v>749</v>
      </c>
      <c r="K341" s="434" t="n">
        <v>18</v>
      </c>
      <c r="L341" s="390" t="s">
        <v>69</v>
      </c>
      <c r="M341" s="395" t="n">
        <v>0</v>
      </c>
      <c r="N341" s="395" t="n">
        <v>12</v>
      </c>
      <c r="O341" s="488" t="n">
        <v>5</v>
      </c>
      <c r="P341" s="488" t="n">
        <v>5</v>
      </c>
      <c r="Q341" s="488" t="n">
        <v>9</v>
      </c>
      <c r="R341" s="488" t="n">
        <v>12</v>
      </c>
      <c r="S341" s="489" t="n">
        <v>12</v>
      </c>
      <c r="T341" s="327" t="n">
        <f aca="false">BG341/$BG$339</f>
        <v>0.983009708737864</v>
      </c>
      <c r="U341" s="126" t="n">
        <v>16</v>
      </c>
      <c r="V341" s="126" t="s">
        <v>374</v>
      </c>
      <c r="W341" s="132"/>
      <c r="X341" s="132"/>
      <c r="Y341" s="131"/>
      <c r="Z341" s="131"/>
      <c r="AA341" s="132"/>
      <c r="AB341" s="132"/>
      <c r="AC341" s="132"/>
      <c r="AD341" s="132"/>
      <c r="AE341" s="174" t="n">
        <v>12500000</v>
      </c>
      <c r="AF341" s="132" t="n">
        <v>232500000</v>
      </c>
      <c r="AG341" s="174" t="n">
        <v>176863329</v>
      </c>
      <c r="AH341" s="174" t="n">
        <v>151363329</v>
      </c>
      <c r="AI341" s="174"/>
      <c r="AJ341" s="174"/>
      <c r="AK341" s="174"/>
      <c r="AL341" s="132"/>
      <c r="AM341" s="132"/>
      <c r="AN341" s="132"/>
      <c r="AO341" s="131"/>
      <c r="AP341" s="131"/>
      <c r="AQ341" s="132"/>
      <c r="AR341" s="132"/>
      <c r="AS341" s="132"/>
      <c r="AT341" s="132"/>
      <c r="AU341" s="132"/>
      <c r="AV341" s="132"/>
      <c r="AW341" s="132"/>
      <c r="AX341" s="132"/>
      <c r="AY341" s="132"/>
      <c r="AZ341" s="132"/>
      <c r="BA341" s="131"/>
      <c r="BB341" s="131"/>
      <c r="BC341" s="132" t="n">
        <v>1000000000</v>
      </c>
      <c r="BD341" s="132"/>
      <c r="BE341" s="132"/>
      <c r="BF341" s="132"/>
      <c r="BG341" s="130" t="n">
        <f aca="false">+W341+AA341+AE341+AI341+AM341+AQ341+AU341+AY341+BC341</f>
        <v>1012500000</v>
      </c>
      <c r="BH341" s="131" t="n">
        <f aca="false">X341+AB341+AF341+AJ341+AN341+AR341+AV341+AZ341+BD341</f>
        <v>232500000</v>
      </c>
      <c r="BI341" s="131" t="n">
        <f aca="false">Y341+AC341+AG341+AK341+AO341+AS341+AW341+BA341+BE341</f>
        <v>176863329</v>
      </c>
      <c r="BJ341" s="131" t="n">
        <f aca="false">Z341+AD341+AH341+AL341+AP341+AT341+AX341+BB341+BF341</f>
        <v>151363329</v>
      </c>
      <c r="BK341" s="139"/>
      <c r="BL341" s="150" t="n">
        <v>111600000</v>
      </c>
      <c r="BM341" s="139"/>
      <c r="BN341" s="139"/>
      <c r="BO341" s="139"/>
      <c r="BP341" s="139"/>
      <c r="BQ341" s="139"/>
      <c r="BR341" s="139"/>
      <c r="BS341" s="139" t="n">
        <v>1000000000</v>
      </c>
      <c r="BT341" s="139" t="n">
        <f aca="false">SUM(BK341:BR341)+BS341</f>
        <v>1111600000</v>
      </c>
      <c r="BU341" s="150"/>
      <c r="BV341" s="150" t="n">
        <v>111600000</v>
      </c>
      <c r="BW341" s="139"/>
      <c r="BX341" s="139"/>
      <c r="BY341" s="150"/>
      <c r="BZ341" s="150"/>
      <c r="CA341" s="150"/>
      <c r="CB341" s="150"/>
      <c r="CC341" s="150" t="n">
        <v>1000000000</v>
      </c>
      <c r="CD341" s="178" t="n">
        <f aca="false">SUM(BU341:CC341)</f>
        <v>1111600000</v>
      </c>
      <c r="CE341" s="139"/>
      <c r="CF341" s="150" t="n">
        <v>111600000</v>
      </c>
      <c r="CG341" s="139"/>
      <c r="CH341" s="139"/>
      <c r="CI341" s="139"/>
      <c r="CJ341" s="139"/>
      <c r="CK341" s="139"/>
      <c r="CL341" s="139"/>
      <c r="CM341" s="139" t="n">
        <v>1000000000</v>
      </c>
      <c r="CN341" s="139" t="n">
        <f aca="false">SUM(CE341:CM341)</f>
        <v>1111600000</v>
      </c>
      <c r="CO341" s="134" t="n">
        <f aca="false">BG341+BT341+CD341+CN341</f>
        <v>4347300000</v>
      </c>
    </row>
    <row r="342" customFormat="false" ht="75" hidden="false" customHeight="true" outlineLevel="0" collapsed="false">
      <c r="A342" s="205"/>
      <c r="B342" s="205"/>
      <c r="C342" s="147" t="n">
        <v>12</v>
      </c>
      <c r="D342" s="186" t="s">
        <v>750</v>
      </c>
      <c r="E342" s="181" t="n">
        <v>3166</v>
      </c>
      <c r="F342" s="146" t="n">
        <v>2500</v>
      </c>
      <c r="G342" s="125" t="n">
        <v>221</v>
      </c>
      <c r="H342" s="121" t="s">
        <v>768</v>
      </c>
      <c r="I342" s="373" t="s">
        <v>769</v>
      </c>
      <c r="J342" s="233" t="s">
        <v>749</v>
      </c>
      <c r="K342" s="434" t="n">
        <v>18</v>
      </c>
      <c r="L342" s="274" t="s">
        <v>55</v>
      </c>
      <c r="M342" s="395" t="n">
        <v>1</v>
      </c>
      <c r="N342" s="395" t="n">
        <v>1</v>
      </c>
      <c r="O342" s="274" t="n">
        <v>1</v>
      </c>
      <c r="P342" s="274" t="n">
        <v>0.5</v>
      </c>
      <c r="Q342" s="274" t="n">
        <v>1</v>
      </c>
      <c r="R342" s="274" t="n">
        <v>1</v>
      </c>
      <c r="S342" s="274" t="n">
        <v>0</v>
      </c>
      <c r="T342" s="327" t="n">
        <f aca="false">BG342/$BG$339</f>
        <v>0.0029126213592233</v>
      </c>
      <c r="U342" s="126" t="n">
        <v>16</v>
      </c>
      <c r="V342" s="126" t="s">
        <v>374</v>
      </c>
      <c r="W342" s="132"/>
      <c r="X342" s="132"/>
      <c r="Y342" s="131"/>
      <c r="Z342" s="131"/>
      <c r="AA342" s="132"/>
      <c r="AB342" s="132"/>
      <c r="AC342" s="132"/>
      <c r="AD342" s="132"/>
      <c r="AE342" s="174" t="n">
        <v>3000000</v>
      </c>
      <c r="AF342" s="132" t="n">
        <v>3000000</v>
      </c>
      <c r="AG342" s="174" t="n">
        <v>3000000</v>
      </c>
      <c r="AH342" s="174" t="n">
        <v>3000000</v>
      </c>
      <c r="AI342" s="174"/>
      <c r="AJ342" s="174"/>
      <c r="AK342" s="174"/>
      <c r="AL342" s="132"/>
      <c r="AM342" s="132"/>
      <c r="AN342" s="132"/>
      <c r="AO342" s="131"/>
      <c r="AP342" s="131"/>
      <c r="AQ342" s="132"/>
      <c r="AR342" s="132"/>
      <c r="AS342" s="132"/>
      <c r="AT342" s="132"/>
      <c r="AU342" s="132"/>
      <c r="AV342" s="132"/>
      <c r="AW342" s="132"/>
      <c r="AX342" s="132"/>
      <c r="AY342" s="132"/>
      <c r="AZ342" s="132"/>
      <c r="BA342" s="131"/>
      <c r="BB342" s="131"/>
      <c r="BC342" s="132"/>
      <c r="BD342" s="132"/>
      <c r="BE342" s="132"/>
      <c r="BF342" s="132"/>
      <c r="BG342" s="130" t="n">
        <f aca="false">+W342+AA342+AE342+AI342+AM342+AQ342+AU342+AY342+BC342</f>
        <v>3000000</v>
      </c>
      <c r="BH342" s="131" t="n">
        <f aca="false">X342+AB342+AF342+AJ342+AN342+AR342+AV342+AZ342+BD342</f>
        <v>3000000</v>
      </c>
      <c r="BI342" s="131" t="n">
        <f aca="false">Y342+AC342+AG342+AK342+AO342+AS342+AW342+BA342+BE342</f>
        <v>3000000</v>
      </c>
      <c r="BJ342" s="131" t="n">
        <f aca="false">Z342+AD342+AH342+AL342+AP342+AT342+AX342+BB342+BF342</f>
        <v>3000000</v>
      </c>
      <c r="BK342" s="139"/>
      <c r="BL342" s="150" t="n">
        <f aca="false">26800000-12000000</f>
        <v>14800000</v>
      </c>
      <c r="BM342" s="139" t="n">
        <v>12000000</v>
      </c>
      <c r="BN342" s="139"/>
      <c r="BO342" s="139"/>
      <c r="BP342" s="139"/>
      <c r="BQ342" s="139"/>
      <c r="BR342" s="139"/>
      <c r="BS342" s="139"/>
      <c r="BT342" s="139" t="n">
        <f aca="false">SUM(BK342:BR342)+BS342</f>
        <v>26800000</v>
      </c>
      <c r="BU342" s="150"/>
      <c r="BV342" s="150" t="n">
        <f aca="false">26800000-12000000</f>
        <v>14800000</v>
      </c>
      <c r="BW342" s="139"/>
      <c r="BX342" s="139"/>
      <c r="BY342" s="150"/>
      <c r="BZ342" s="150"/>
      <c r="CA342" s="150"/>
      <c r="CB342" s="150"/>
      <c r="CC342" s="150"/>
      <c r="CD342" s="178" t="n">
        <f aca="false">SUM(BU342:CC342)</f>
        <v>14800000</v>
      </c>
      <c r="CE342" s="139"/>
      <c r="CF342" s="150" t="n">
        <f aca="false">26800000-12000000</f>
        <v>14800000</v>
      </c>
      <c r="CG342" s="139"/>
      <c r="CH342" s="139"/>
      <c r="CI342" s="139"/>
      <c r="CJ342" s="139"/>
      <c r="CK342" s="139"/>
      <c r="CL342" s="139"/>
      <c r="CM342" s="139"/>
      <c r="CN342" s="139" t="n">
        <f aca="false">SUM(CE342:CM342)</f>
        <v>14800000</v>
      </c>
      <c r="CO342" s="134" t="n">
        <f aca="false">BG342+BT342+CD342+CN342</f>
        <v>59400000</v>
      </c>
    </row>
    <row r="343" customFormat="false" ht="69" hidden="false" customHeight="true" outlineLevel="0" collapsed="false">
      <c r="A343" s="205"/>
      <c r="B343" s="205"/>
      <c r="C343" s="140" t="n">
        <v>13</v>
      </c>
      <c r="D343" s="386" t="s">
        <v>763</v>
      </c>
      <c r="E343" s="119" t="s">
        <v>539</v>
      </c>
      <c r="F343" s="154" t="s">
        <v>540</v>
      </c>
      <c r="G343" s="125" t="n">
        <v>222</v>
      </c>
      <c r="H343" s="121" t="s">
        <v>770</v>
      </c>
      <c r="I343" s="373" t="s">
        <v>771</v>
      </c>
      <c r="J343" s="233" t="s">
        <v>749</v>
      </c>
      <c r="K343" s="434" t="n">
        <v>18</v>
      </c>
      <c r="L343" s="147" t="s">
        <v>55</v>
      </c>
      <c r="M343" s="479" t="n">
        <v>1</v>
      </c>
      <c r="N343" s="490" t="n">
        <v>1</v>
      </c>
      <c r="O343" s="274" t="n">
        <v>1</v>
      </c>
      <c r="P343" s="274" t="n">
        <v>1</v>
      </c>
      <c r="Q343" s="147" t="n">
        <v>1</v>
      </c>
      <c r="R343" s="147" t="n">
        <v>1</v>
      </c>
      <c r="S343" s="147" t="n">
        <v>1</v>
      </c>
      <c r="T343" s="327" t="n">
        <f aca="false">BG343/$BG$339</f>
        <v>0.00194174757281553</v>
      </c>
      <c r="U343" s="126" t="n">
        <v>16</v>
      </c>
      <c r="V343" s="128" t="s">
        <v>374</v>
      </c>
      <c r="W343" s="491"/>
      <c r="X343" s="174"/>
      <c r="Y343" s="175"/>
      <c r="Z343" s="175"/>
      <c r="AA343" s="174"/>
      <c r="AB343" s="174"/>
      <c r="AC343" s="174"/>
      <c r="AD343" s="174"/>
      <c r="AE343" s="174" t="n">
        <v>2000000</v>
      </c>
      <c r="AF343" s="132" t="n">
        <v>2000000</v>
      </c>
      <c r="AG343" s="132" t="n">
        <v>2000000</v>
      </c>
      <c r="AH343" s="174" t="n">
        <v>2000000</v>
      </c>
      <c r="AI343" s="174"/>
      <c r="AJ343" s="174"/>
      <c r="AK343" s="174"/>
      <c r="AL343" s="174"/>
      <c r="AM343" s="174"/>
      <c r="AN343" s="174"/>
      <c r="AO343" s="175"/>
      <c r="AP343" s="175"/>
      <c r="AQ343" s="174"/>
      <c r="AR343" s="174"/>
      <c r="AS343" s="174"/>
      <c r="AT343" s="174"/>
      <c r="AU343" s="174"/>
      <c r="AV343" s="174"/>
      <c r="AW343" s="174"/>
      <c r="AX343" s="174"/>
      <c r="AY343" s="174"/>
      <c r="AZ343" s="174"/>
      <c r="BA343" s="175"/>
      <c r="BB343" s="175"/>
      <c r="BC343" s="174"/>
      <c r="BD343" s="174"/>
      <c r="BE343" s="174"/>
      <c r="BF343" s="174"/>
      <c r="BG343" s="130" t="n">
        <f aca="false">+W343+AA343+AE343+AI343+AM343+AQ343+AU343+AY343+BC343</f>
        <v>2000000</v>
      </c>
      <c r="BH343" s="131" t="n">
        <f aca="false">X343+AB343+AF343+AJ343+AN343+AR343+AV343+AZ343+BD343</f>
        <v>2000000</v>
      </c>
      <c r="BI343" s="131" t="n">
        <f aca="false">Y343+AC343+AG343+AK343+AO343+AS343+AW343+BA343+BE343</f>
        <v>2000000</v>
      </c>
      <c r="BJ343" s="131" t="n">
        <f aca="false">Z343+AD343+AH343+AL343+AP343+AT343+AX343+BB343+BF343</f>
        <v>2000000</v>
      </c>
      <c r="BK343" s="139"/>
      <c r="BL343" s="139"/>
      <c r="BM343" s="150" t="n">
        <v>18000000</v>
      </c>
      <c r="BN343" s="139"/>
      <c r="BO343" s="139"/>
      <c r="BP343" s="139"/>
      <c r="BQ343" s="139"/>
      <c r="BR343" s="139"/>
      <c r="BS343" s="139"/>
      <c r="BT343" s="139" t="n">
        <f aca="false">SUM(BK343:BR343)+BS343</f>
        <v>18000000</v>
      </c>
      <c r="BU343" s="150"/>
      <c r="BV343" s="139" t="n">
        <v>12000000</v>
      </c>
      <c r="BW343" s="150" t="n">
        <v>18000000</v>
      </c>
      <c r="BX343" s="150"/>
      <c r="BY343" s="150"/>
      <c r="BZ343" s="150"/>
      <c r="CA343" s="150"/>
      <c r="CB343" s="150"/>
      <c r="CC343" s="150"/>
      <c r="CD343" s="178" t="n">
        <f aca="false">SUM(BU343:CC343)</f>
        <v>30000000</v>
      </c>
      <c r="CE343" s="139"/>
      <c r="CF343" s="139" t="n">
        <v>12000000</v>
      </c>
      <c r="CG343" s="150" t="n">
        <v>18000000</v>
      </c>
      <c r="CH343" s="139"/>
      <c r="CI343" s="139"/>
      <c r="CJ343" s="139"/>
      <c r="CK343" s="139"/>
      <c r="CL343" s="139"/>
      <c r="CM343" s="139"/>
      <c r="CN343" s="139" t="n">
        <f aca="false">SUM(CE343:CM343)</f>
        <v>30000000</v>
      </c>
      <c r="CO343" s="134" t="n">
        <f aca="false">BG343+BT343+CD343+CN343</f>
        <v>80000000</v>
      </c>
    </row>
    <row r="344" customFormat="false" ht="26.25" hidden="false" customHeight="true" outlineLevel="0" collapsed="false">
      <c r="A344" s="205"/>
      <c r="B344" s="205"/>
      <c r="C344" s="103" t="n">
        <v>77</v>
      </c>
      <c r="D344" s="104" t="s">
        <v>772</v>
      </c>
      <c r="E344" s="107"/>
      <c r="F344" s="107"/>
      <c r="G344" s="106"/>
      <c r="H344" s="107"/>
      <c r="I344" s="107"/>
      <c r="J344" s="106"/>
      <c r="K344" s="108"/>
      <c r="L344" s="109"/>
      <c r="M344" s="107"/>
      <c r="N344" s="107"/>
      <c r="O344" s="484"/>
      <c r="P344" s="484"/>
      <c r="Q344" s="485"/>
      <c r="R344" s="485"/>
      <c r="S344" s="307"/>
      <c r="T344" s="111"/>
      <c r="U344" s="108"/>
      <c r="V344" s="108"/>
      <c r="W344" s="112" t="n">
        <f aca="false">SUM(W345:W347)</f>
        <v>0</v>
      </c>
      <c r="X344" s="112" t="n">
        <f aca="false">SUM(X345:X347)</f>
        <v>0</v>
      </c>
      <c r="Y344" s="112" t="n">
        <f aca="false">SUM(Y345:Y347)</f>
        <v>0</v>
      </c>
      <c r="Z344" s="112" t="n">
        <f aca="false">SUM(Z345:Z347)</f>
        <v>0</v>
      </c>
      <c r="AA344" s="112" t="n">
        <f aca="false">SUM(AA345:AA347)</f>
        <v>52000000</v>
      </c>
      <c r="AB344" s="112" t="n">
        <f aca="false">SUM(AB345:AB347)</f>
        <v>52000000</v>
      </c>
      <c r="AC344" s="112" t="n">
        <f aca="false">SUM(AC345:AC347)</f>
        <v>39902249</v>
      </c>
      <c r="AD344" s="112" t="n">
        <f aca="false">SUM(AD345:AD347)</f>
        <v>39902249</v>
      </c>
      <c r="AE344" s="112" t="n">
        <f aca="false">SUM(AE345:AE347)</f>
        <v>0</v>
      </c>
      <c r="AF344" s="112" t="n">
        <f aca="false">SUM(AF345:AF347)</f>
        <v>0</v>
      </c>
      <c r="AG344" s="112" t="n">
        <f aca="false">SUM(AG345:AG347)</f>
        <v>0</v>
      </c>
      <c r="AH344" s="112" t="n">
        <f aca="false">SUM(AH345:AH347)</f>
        <v>0</v>
      </c>
      <c r="AI344" s="112" t="n">
        <f aca="false">SUM(AI345:AI347)</f>
        <v>0</v>
      </c>
      <c r="AJ344" s="112" t="n">
        <f aca="false">SUM(AJ345:AJ347)</f>
        <v>0</v>
      </c>
      <c r="AK344" s="112" t="n">
        <f aca="false">SUM(AK345:AK347)</f>
        <v>0</v>
      </c>
      <c r="AL344" s="112" t="n">
        <f aca="false">SUM(AL345:AL347)</f>
        <v>0</v>
      </c>
      <c r="AM344" s="112" t="n">
        <f aca="false">SUM(AM345:AM347)</f>
        <v>0</v>
      </c>
      <c r="AN344" s="112" t="n">
        <f aca="false">SUM(AN345:AN347)</f>
        <v>0</v>
      </c>
      <c r="AO344" s="112" t="n">
        <f aca="false">SUM(AO345:AO347)</f>
        <v>0</v>
      </c>
      <c r="AP344" s="112" t="n">
        <f aca="false">SUM(AP345:AP347)</f>
        <v>0</v>
      </c>
      <c r="AQ344" s="112" t="n">
        <f aca="false">SUM(AQ345:AQ347)</f>
        <v>0</v>
      </c>
      <c r="AR344" s="112" t="n">
        <f aca="false">SUM(AR345:AR347)</f>
        <v>0</v>
      </c>
      <c r="AS344" s="112" t="n">
        <f aca="false">SUM(AS345:AS347)</f>
        <v>0</v>
      </c>
      <c r="AT344" s="112" t="n">
        <f aca="false">SUM(AT345:AT347)</f>
        <v>0</v>
      </c>
      <c r="AU344" s="112" t="n">
        <f aca="false">SUM(AU345:AU347)</f>
        <v>0</v>
      </c>
      <c r="AV344" s="112" t="n">
        <f aca="false">SUM(AV345:AV347)</f>
        <v>0</v>
      </c>
      <c r="AW344" s="112" t="n">
        <f aca="false">SUM(AW345:AW347)</f>
        <v>0</v>
      </c>
      <c r="AX344" s="112" t="n">
        <f aca="false">SUM(AX345:AX347)</f>
        <v>0</v>
      </c>
      <c r="AY344" s="112" t="n">
        <f aca="false">SUM(AY345:AY347)</f>
        <v>0</v>
      </c>
      <c r="AZ344" s="112" t="n">
        <f aca="false">SUM(AZ345:AZ347)</f>
        <v>0</v>
      </c>
      <c r="BA344" s="112" t="n">
        <f aca="false">SUM(BA345:BA347)</f>
        <v>0</v>
      </c>
      <c r="BB344" s="112" t="n">
        <f aca="false">SUM(BB345:BB347)</f>
        <v>0</v>
      </c>
      <c r="BC344" s="112" t="n">
        <f aca="false">SUM(BC345:BC347)</f>
        <v>0</v>
      </c>
      <c r="BD344" s="112" t="n">
        <f aca="false">SUM(BD345:BD347)</f>
        <v>0</v>
      </c>
      <c r="BE344" s="112" t="n">
        <f aca="false">SUM(BE345:BE347)</f>
        <v>0</v>
      </c>
      <c r="BF344" s="112" t="n">
        <f aca="false">SUM(BF345:BF347)</f>
        <v>0</v>
      </c>
      <c r="BG344" s="113" t="n">
        <f aca="false">SUM(BG345:BG347)</f>
        <v>52000000</v>
      </c>
      <c r="BH344" s="112" t="n">
        <f aca="false">SUM(BH345:BH347)</f>
        <v>52000000</v>
      </c>
      <c r="BI344" s="112" t="n">
        <f aca="false">SUM(BI345:BI347)</f>
        <v>39902249</v>
      </c>
      <c r="BJ344" s="112" t="n">
        <f aca="false">SUM(BJ345:BJ347)</f>
        <v>39902249</v>
      </c>
      <c r="BK344" s="114"/>
      <c r="BL344" s="114"/>
      <c r="BM344" s="114"/>
      <c r="BN344" s="114"/>
      <c r="BO344" s="114"/>
      <c r="BP344" s="114"/>
      <c r="BQ344" s="114"/>
      <c r="BR344" s="114"/>
      <c r="BS344" s="114"/>
      <c r="BT344" s="114" t="n">
        <f aca="false">SUM(BT345:BT347)</f>
        <v>53560000</v>
      </c>
      <c r="BU344" s="114"/>
      <c r="BV344" s="114"/>
      <c r="BW344" s="114"/>
      <c r="BX344" s="114"/>
      <c r="BY344" s="114"/>
      <c r="BZ344" s="114"/>
      <c r="CA344" s="114"/>
      <c r="CB344" s="114"/>
      <c r="CC344" s="114"/>
      <c r="CD344" s="114" t="n">
        <f aca="false">SUM(CD345:CD347)</f>
        <v>55166800</v>
      </c>
      <c r="CE344" s="114"/>
      <c r="CF344" s="114"/>
      <c r="CG344" s="114"/>
      <c r="CH344" s="114"/>
      <c r="CI344" s="114"/>
      <c r="CJ344" s="114"/>
      <c r="CK344" s="114"/>
      <c r="CL344" s="114"/>
      <c r="CM344" s="114"/>
      <c r="CN344" s="114" t="n">
        <f aca="false">SUM(CN345:CN347)</f>
        <v>56821804</v>
      </c>
      <c r="CO344" s="115" t="n">
        <f aca="false">BG344+BT344+CD344+CN344</f>
        <v>217548604</v>
      </c>
    </row>
    <row r="345" customFormat="false" ht="67.5" hidden="false" customHeight="true" outlineLevel="0" collapsed="false">
      <c r="A345" s="205"/>
      <c r="B345" s="205"/>
      <c r="C345" s="116" t="n">
        <v>11</v>
      </c>
      <c r="D345" s="142" t="s">
        <v>773</v>
      </c>
      <c r="E345" s="143" t="s">
        <v>475</v>
      </c>
      <c r="F345" s="143" t="s">
        <v>476</v>
      </c>
      <c r="G345" s="125" t="n">
        <v>223</v>
      </c>
      <c r="H345" s="121" t="s">
        <v>774</v>
      </c>
      <c r="I345" s="373" t="s">
        <v>775</v>
      </c>
      <c r="J345" s="122" t="s">
        <v>216</v>
      </c>
      <c r="K345" s="336" t="n">
        <v>9</v>
      </c>
      <c r="L345" s="490" t="s">
        <v>55</v>
      </c>
      <c r="M345" s="479" t="s">
        <v>50</v>
      </c>
      <c r="N345" s="479" t="n">
        <v>1</v>
      </c>
      <c r="O345" s="395" t="n">
        <v>1</v>
      </c>
      <c r="P345" s="395" t="n">
        <v>1</v>
      </c>
      <c r="Q345" s="479" t="n">
        <v>1</v>
      </c>
      <c r="R345" s="479" t="n">
        <v>1</v>
      </c>
      <c r="S345" s="479" t="n">
        <v>1</v>
      </c>
      <c r="T345" s="298" t="n">
        <f aca="false">BG345/$BG$344</f>
        <v>0.576923076923077</v>
      </c>
      <c r="U345" s="126" t="n">
        <v>3</v>
      </c>
      <c r="V345" s="123" t="s">
        <v>453</v>
      </c>
      <c r="W345" s="169"/>
      <c r="X345" s="132"/>
      <c r="Y345" s="131"/>
      <c r="Z345" s="131"/>
      <c r="AA345" s="173" t="n">
        <v>30000000</v>
      </c>
      <c r="AB345" s="132" t="n">
        <v>39945583</v>
      </c>
      <c r="AC345" s="174" t="n">
        <v>39902249</v>
      </c>
      <c r="AD345" s="174" t="n">
        <v>39902249</v>
      </c>
      <c r="AE345" s="169"/>
      <c r="AF345" s="132"/>
      <c r="AG345" s="132"/>
      <c r="AH345" s="132"/>
      <c r="AI345" s="169"/>
      <c r="AJ345" s="132"/>
      <c r="AK345" s="132"/>
      <c r="AL345" s="132"/>
      <c r="AM345" s="169"/>
      <c r="AN345" s="132"/>
      <c r="AO345" s="131"/>
      <c r="AP345" s="131"/>
      <c r="AQ345" s="169"/>
      <c r="AR345" s="132"/>
      <c r="AS345" s="132"/>
      <c r="AT345" s="132"/>
      <c r="AU345" s="169"/>
      <c r="AV345" s="132"/>
      <c r="AW345" s="132"/>
      <c r="AX345" s="132"/>
      <c r="AY345" s="169"/>
      <c r="AZ345" s="132"/>
      <c r="BA345" s="131"/>
      <c r="BB345" s="131"/>
      <c r="BC345" s="169"/>
      <c r="BD345" s="132"/>
      <c r="BE345" s="132"/>
      <c r="BF345" s="132"/>
      <c r="BG345" s="130" t="n">
        <f aca="false">+W345+AA345+AE345+AI345+AM345+AQ345+AU345+AY345+BC345</f>
        <v>30000000</v>
      </c>
      <c r="BH345" s="131" t="n">
        <f aca="false">X345+AB345+AF345+AJ345+AN345+AR345+AV345+AZ345+BD345</f>
        <v>39945583</v>
      </c>
      <c r="BI345" s="131" t="n">
        <f aca="false">Y345+AC345+AG345+AK345+AO345+AS345+AW345+BA345+BE345</f>
        <v>39902249</v>
      </c>
      <c r="BJ345" s="131" t="n">
        <f aca="false">Z345+AD345+AH345+AL345+AP345+AT345+AX345+BB345+BF345</f>
        <v>39902249</v>
      </c>
      <c r="BK345" s="139"/>
      <c r="BL345" s="150" t="n">
        <v>30900000</v>
      </c>
      <c r="BM345" s="139"/>
      <c r="BN345" s="139"/>
      <c r="BO345" s="139"/>
      <c r="BP345" s="139"/>
      <c r="BQ345" s="139"/>
      <c r="BR345" s="139"/>
      <c r="BS345" s="139"/>
      <c r="BT345" s="139" t="n">
        <f aca="false">SUM(BK345:BR345)+BS345</f>
        <v>30900000</v>
      </c>
      <c r="BU345" s="150"/>
      <c r="BV345" s="150" t="n">
        <v>31827000</v>
      </c>
      <c r="BW345" s="150"/>
      <c r="BX345" s="150"/>
      <c r="BY345" s="150"/>
      <c r="BZ345" s="150"/>
      <c r="CA345" s="150"/>
      <c r="CB345" s="150"/>
      <c r="CC345" s="150"/>
      <c r="CD345" s="150" t="n">
        <f aca="false">SUM(BU345:CC345)</f>
        <v>31827000</v>
      </c>
      <c r="CE345" s="139"/>
      <c r="CF345" s="139" t="n">
        <v>32700000</v>
      </c>
      <c r="CG345" s="139"/>
      <c r="CH345" s="139"/>
      <c r="CI345" s="139"/>
      <c r="CJ345" s="139"/>
      <c r="CK345" s="139"/>
      <c r="CL345" s="139"/>
      <c r="CM345" s="139"/>
      <c r="CN345" s="139" t="n">
        <f aca="false">SUM(CE345:CM345)</f>
        <v>32700000</v>
      </c>
      <c r="CO345" s="134" t="n">
        <f aca="false">BG345+BT345+CD345+CN345</f>
        <v>125427000</v>
      </c>
    </row>
    <row r="346" customFormat="false" ht="70.5" hidden="false" customHeight="true" outlineLevel="0" collapsed="false">
      <c r="A346" s="205"/>
      <c r="B346" s="205"/>
      <c r="C346" s="141"/>
      <c r="D346" s="186"/>
      <c r="E346" s="181"/>
      <c r="F346" s="181"/>
      <c r="G346" s="125" t="n">
        <v>224</v>
      </c>
      <c r="H346" s="121" t="s">
        <v>776</v>
      </c>
      <c r="I346" s="373" t="s">
        <v>777</v>
      </c>
      <c r="J346" s="122" t="s">
        <v>216</v>
      </c>
      <c r="K346" s="336" t="n">
        <v>9</v>
      </c>
      <c r="L346" s="490" t="s">
        <v>55</v>
      </c>
      <c r="M346" s="479" t="n">
        <v>0</v>
      </c>
      <c r="N346" s="479" t="n">
        <v>1</v>
      </c>
      <c r="O346" s="395" t="n">
        <v>1</v>
      </c>
      <c r="P346" s="395" t="n">
        <v>0</v>
      </c>
      <c r="Q346" s="479" t="n">
        <v>1</v>
      </c>
      <c r="R346" s="479" t="n">
        <v>1</v>
      </c>
      <c r="S346" s="479" t="n">
        <v>1</v>
      </c>
      <c r="T346" s="298" t="n">
        <f aca="false">BG346/$BG$344</f>
        <v>0.384615384615385</v>
      </c>
      <c r="U346" s="126" t="n">
        <v>11</v>
      </c>
      <c r="V346" s="123" t="s">
        <v>227</v>
      </c>
      <c r="W346" s="169"/>
      <c r="X346" s="132"/>
      <c r="Y346" s="131"/>
      <c r="Z346" s="131"/>
      <c r="AA346" s="173" t="n">
        <v>20000000</v>
      </c>
      <c r="AB346" s="132" t="n">
        <v>10054417</v>
      </c>
      <c r="AC346" s="174"/>
      <c r="AD346" s="174"/>
      <c r="AE346" s="169"/>
      <c r="AF346" s="132"/>
      <c r="AG346" s="132"/>
      <c r="AH346" s="132"/>
      <c r="AI346" s="169"/>
      <c r="AJ346" s="132"/>
      <c r="AK346" s="132"/>
      <c r="AL346" s="132"/>
      <c r="AM346" s="169"/>
      <c r="AN346" s="132"/>
      <c r="AO346" s="131"/>
      <c r="AP346" s="131"/>
      <c r="AQ346" s="169"/>
      <c r="AR346" s="132"/>
      <c r="AS346" s="132"/>
      <c r="AT346" s="132"/>
      <c r="AU346" s="169"/>
      <c r="AV346" s="132"/>
      <c r="AW346" s="132"/>
      <c r="AX346" s="132"/>
      <c r="AY346" s="169"/>
      <c r="AZ346" s="132"/>
      <c r="BA346" s="131"/>
      <c r="BB346" s="131"/>
      <c r="BC346" s="169"/>
      <c r="BD346" s="132"/>
      <c r="BE346" s="132"/>
      <c r="BF346" s="132"/>
      <c r="BG346" s="130" t="n">
        <f aca="false">+W346+AA346+AE346+AI346+AM346+AQ346+AU346+AY346+BC346</f>
        <v>20000000</v>
      </c>
      <c r="BH346" s="131" t="n">
        <f aca="false">X346+AB346+AF346+AJ346+AN346+AR346+AV346+AZ346+BD346</f>
        <v>10054417</v>
      </c>
      <c r="BI346" s="131" t="n">
        <f aca="false">Y346+AC346+AG346+AK346+AO346+AS346+AW346+BA346+BE346</f>
        <v>0</v>
      </c>
      <c r="BJ346" s="131" t="n">
        <f aca="false">Z346+AD346+AH346+AL346+AP346+AT346+AX346+BB346+BF346</f>
        <v>0</v>
      </c>
      <c r="BK346" s="139"/>
      <c r="BL346" s="150" t="n">
        <v>20600000</v>
      </c>
      <c r="BM346" s="139"/>
      <c r="BN346" s="139"/>
      <c r="BO346" s="139"/>
      <c r="BP346" s="139"/>
      <c r="BQ346" s="139"/>
      <c r="BR346" s="139"/>
      <c r="BS346" s="139"/>
      <c r="BT346" s="139" t="n">
        <f aca="false">SUM(BK346:BR346)+BS346</f>
        <v>20600000</v>
      </c>
      <c r="BU346" s="150"/>
      <c r="BV346" s="150" t="n">
        <v>21218000</v>
      </c>
      <c r="BW346" s="150"/>
      <c r="BX346" s="150"/>
      <c r="BY346" s="150"/>
      <c r="BZ346" s="150"/>
      <c r="CA346" s="150"/>
      <c r="CB346" s="150"/>
      <c r="CC346" s="150"/>
      <c r="CD346" s="150" t="n">
        <f aca="false">SUM(BU346:CC346)</f>
        <v>21218000</v>
      </c>
      <c r="CE346" s="139"/>
      <c r="CF346" s="139" t="n">
        <v>21850000</v>
      </c>
      <c r="CG346" s="139"/>
      <c r="CH346" s="139"/>
      <c r="CI346" s="139"/>
      <c r="CJ346" s="139"/>
      <c r="CK346" s="139"/>
      <c r="CL346" s="139"/>
      <c r="CM346" s="139"/>
      <c r="CN346" s="139" t="n">
        <f aca="false">SUM(CE346:CM346)</f>
        <v>21850000</v>
      </c>
      <c r="CO346" s="134" t="n">
        <f aca="false">BG346+BT346+CD346+CN346</f>
        <v>83668000</v>
      </c>
    </row>
    <row r="347" customFormat="false" ht="79.5" hidden="false" customHeight="true" outlineLevel="0" collapsed="false">
      <c r="A347" s="205"/>
      <c r="B347" s="263"/>
      <c r="C347" s="140"/>
      <c r="D347" s="144"/>
      <c r="E347" s="146"/>
      <c r="F347" s="146"/>
      <c r="G347" s="125" t="n">
        <v>225</v>
      </c>
      <c r="H347" s="121" t="s">
        <v>778</v>
      </c>
      <c r="I347" s="373" t="s">
        <v>779</v>
      </c>
      <c r="J347" s="122" t="s">
        <v>216</v>
      </c>
      <c r="K347" s="336" t="n">
        <v>9</v>
      </c>
      <c r="L347" s="490" t="s">
        <v>55</v>
      </c>
      <c r="M347" s="479" t="n">
        <v>0</v>
      </c>
      <c r="N347" s="479" t="n">
        <v>1</v>
      </c>
      <c r="O347" s="395" t="n">
        <v>1</v>
      </c>
      <c r="P347" s="395" t="n">
        <v>0</v>
      </c>
      <c r="Q347" s="479" t="n">
        <v>1</v>
      </c>
      <c r="R347" s="479" t="n">
        <v>1</v>
      </c>
      <c r="S347" s="479" t="n">
        <v>1</v>
      </c>
      <c r="T347" s="298" t="n">
        <f aca="false">BG347/$BG$344</f>
        <v>0.0384615384615385</v>
      </c>
      <c r="U347" s="126" t="n">
        <v>11</v>
      </c>
      <c r="V347" s="123" t="s">
        <v>227</v>
      </c>
      <c r="W347" s="169"/>
      <c r="X347" s="132"/>
      <c r="Y347" s="131"/>
      <c r="Z347" s="131"/>
      <c r="AA347" s="173" t="n">
        <v>2000000</v>
      </c>
      <c r="AB347" s="132" t="n">
        <v>2000000</v>
      </c>
      <c r="AC347" s="174"/>
      <c r="AD347" s="174"/>
      <c r="AE347" s="169"/>
      <c r="AF347" s="132"/>
      <c r="AG347" s="132"/>
      <c r="AH347" s="132"/>
      <c r="AI347" s="169"/>
      <c r="AJ347" s="132"/>
      <c r="AK347" s="132"/>
      <c r="AL347" s="132"/>
      <c r="AM347" s="169"/>
      <c r="AN347" s="132"/>
      <c r="AO347" s="131"/>
      <c r="AP347" s="131"/>
      <c r="AQ347" s="169"/>
      <c r="AR347" s="132"/>
      <c r="AS347" s="132"/>
      <c r="AT347" s="132"/>
      <c r="AU347" s="169"/>
      <c r="AV347" s="132"/>
      <c r="AW347" s="132"/>
      <c r="AX347" s="132"/>
      <c r="AY347" s="169"/>
      <c r="AZ347" s="132"/>
      <c r="BA347" s="131"/>
      <c r="BB347" s="131"/>
      <c r="BC347" s="169"/>
      <c r="BD347" s="132"/>
      <c r="BE347" s="132"/>
      <c r="BF347" s="132"/>
      <c r="BG347" s="130" t="n">
        <f aca="false">+W347+AA347+AE347+AI347+AM347+AQ347+AU347+AY347+BC347</f>
        <v>2000000</v>
      </c>
      <c r="BH347" s="131" t="n">
        <f aca="false">X347+AB347+AF347+AJ347+AN347+AR347+AV347+AZ347+BD347</f>
        <v>2000000</v>
      </c>
      <c r="BI347" s="131" t="n">
        <f aca="false">Y347+AC347+AG347+AK347+AO347+AS347+AW347+BA347+BE347</f>
        <v>0</v>
      </c>
      <c r="BJ347" s="131" t="n">
        <f aca="false">Z347+AD347+AH347+AL347+AP347+AT347+AX347+BB347+BF347</f>
        <v>0</v>
      </c>
      <c r="BK347" s="139"/>
      <c r="BL347" s="150" t="n">
        <v>2060000</v>
      </c>
      <c r="BM347" s="139"/>
      <c r="BN347" s="139"/>
      <c r="BO347" s="139"/>
      <c r="BP347" s="139"/>
      <c r="BQ347" s="139"/>
      <c r="BR347" s="139"/>
      <c r="BS347" s="139"/>
      <c r="BT347" s="139" t="n">
        <f aca="false">SUM(BK347:BR347)+BS347</f>
        <v>2060000</v>
      </c>
      <c r="BU347" s="150"/>
      <c r="BV347" s="150" t="n">
        <v>2121800</v>
      </c>
      <c r="BW347" s="150"/>
      <c r="BX347" s="150"/>
      <c r="BY347" s="150"/>
      <c r="BZ347" s="150"/>
      <c r="CA347" s="150"/>
      <c r="CB347" s="150"/>
      <c r="CC347" s="150"/>
      <c r="CD347" s="150" t="n">
        <f aca="false">SUM(BU347:CC347)</f>
        <v>2121800</v>
      </c>
      <c r="CE347" s="139"/>
      <c r="CF347" s="139" t="n">
        <v>2271804</v>
      </c>
      <c r="CG347" s="139"/>
      <c r="CH347" s="139"/>
      <c r="CI347" s="139"/>
      <c r="CJ347" s="139"/>
      <c r="CK347" s="139"/>
      <c r="CL347" s="139"/>
      <c r="CM347" s="139"/>
      <c r="CN347" s="139" t="n">
        <f aca="false">SUM(CE347:CM347)</f>
        <v>2271804</v>
      </c>
      <c r="CO347" s="134" t="n">
        <f aca="false">BG347+BT347+CD347+CN347</f>
        <v>8453604</v>
      </c>
    </row>
    <row r="348" customFormat="false" ht="26.25" hidden="false" customHeight="true" outlineLevel="0" collapsed="false">
      <c r="A348" s="205"/>
      <c r="B348" s="88" t="n">
        <v>24</v>
      </c>
      <c r="C348" s="202" t="s">
        <v>780</v>
      </c>
      <c r="D348" s="93"/>
      <c r="E348" s="90"/>
      <c r="F348" s="91"/>
      <c r="G348" s="92"/>
      <c r="H348" s="93"/>
      <c r="I348" s="93"/>
      <c r="J348" s="94"/>
      <c r="K348" s="92"/>
      <c r="L348" s="95"/>
      <c r="M348" s="93"/>
      <c r="N348" s="93"/>
      <c r="O348" s="96"/>
      <c r="P348" s="96"/>
      <c r="Q348" s="93"/>
      <c r="R348" s="93"/>
      <c r="S348" s="92"/>
      <c r="T348" s="203"/>
      <c r="U348" s="92"/>
      <c r="V348" s="92"/>
      <c r="W348" s="98" t="n">
        <f aca="false">W349+W355+W359</f>
        <v>0</v>
      </c>
      <c r="X348" s="98" t="n">
        <f aca="false">X349+X355+X359</f>
        <v>0</v>
      </c>
      <c r="Y348" s="98" t="n">
        <f aca="false">Y349+Y355+Y359</f>
        <v>0</v>
      </c>
      <c r="Z348" s="98" t="n">
        <f aca="false">Z349+Z355+Z359</f>
        <v>0</v>
      </c>
      <c r="AA348" s="98" t="n">
        <f aca="false">AA349+AA355+AA359</f>
        <v>0</v>
      </c>
      <c r="AB348" s="98" t="n">
        <f aca="false">AB349+AB355+AB359</f>
        <v>0</v>
      </c>
      <c r="AC348" s="98" t="n">
        <f aca="false">AC349+AC355+AC359</f>
        <v>0</v>
      </c>
      <c r="AD348" s="98" t="n">
        <f aca="false">AD349+AD355+AD359</f>
        <v>0</v>
      </c>
      <c r="AE348" s="98" t="n">
        <f aca="false">AE349+AE355+AE359</f>
        <v>537000000</v>
      </c>
      <c r="AF348" s="98" t="n">
        <f aca="false">AF349+AF355+AF359</f>
        <v>537000000</v>
      </c>
      <c r="AG348" s="98" t="n">
        <f aca="false">AG349+AG355+AG359</f>
        <v>294234708</v>
      </c>
      <c r="AH348" s="98" t="n">
        <f aca="false">AH349+AH355+AH359</f>
        <v>278693908</v>
      </c>
      <c r="AI348" s="98" t="n">
        <f aca="false">AI349+AI355+AI359</f>
        <v>0</v>
      </c>
      <c r="AJ348" s="98" t="n">
        <f aca="false">AJ349+AJ355+AJ359</f>
        <v>0</v>
      </c>
      <c r="AK348" s="98" t="n">
        <f aca="false">AK349+AK355+AK359</f>
        <v>0</v>
      </c>
      <c r="AL348" s="98" t="n">
        <f aca="false">AL349+AL355+AL359</f>
        <v>0</v>
      </c>
      <c r="AM348" s="98" t="n">
        <f aca="false">AM349+AM355+AM359</f>
        <v>0</v>
      </c>
      <c r="AN348" s="98" t="n">
        <f aca="false">AN349+AN355+AN359</f>
        <v>0</v>
      </c>
      <c r="AO348" s="98" t="n">
        <f aca="false">AO349+AO355+AO359</f>
        <v>0</v>
      </c>
      <c r="AP348" s="98" t="n">
        <f aca="false">AP349+AP355+AP359</f>
        <v>0</v>
      </c>
      <c r="AQ348" s="98" t="n">
        <f aca="false">AQ349+AQ355+AQ359</f>
        <v>0</v>
      </c>
      <c r="AR348" s="98" t="n">
        <f aca="false">AR349+AR355+AR359</f>
        <v>0</v>
      </c>
      <c r="AS348" s="98" t="n">
        <f aca="false">AS349+AS355+AS359</f>
        <v>0</v>
      </c>
      <c r="AT348" s="98" t="n">
        <f aca="false">AT349+AT355+AT359</f>
        <v>0</v>
      </c>
      <c r="AU348" s="98" t="n">
        <f aca="false">AU349+AU355+AU359</f>
        <v>0</v>
      </c>
      <c r="AV348" s="98" t="n">
        <f aca="false">AV349+AV355+AV359</f>
        <v>0</v>
      </c>
      <c r="AW348" s="98" t="n">
        <f aca="false">AW349+AW355+AW359</f>
        <v>0</v>
      </c>
      <c r="AX348" s="98" t="n">
        <f aca="false">AX349+AX355+AX359</f>
        <v>0</v>
      </c>
      <c r="AY348" s="98" t="n">
        <f aca="false">AY349+AY355+AY359</f>
        <v>0</v>
      </c>
      <c r="AZ348" s="98" t="n">
        <f aca="false">AZ349+AZ355+AZ359</f>
        <v>0</v>
      </c>
      <c r="BA348" s="98" t="n">
        <f aca="false">BA349+BA355+BA359</f>
        <v>0</v>
      </c>
      <c r="BB348" s="98" t="n">
        <f aca="false">BB349+BB355+BB359</f>
        <v>0</v>
      </c>
      <c r="BC348" s="98" t="n">
        <f aca="false">BC349+BC355+BC359</f>
        <v>0</v>
      </c>
      <c r="BD348" s="98" t="n">
        <f aca="false">BD349+BD355+BD359</f>
        <v>0</v>
      </c>
      <c r="BE348" s="98" t="n">
        <f aca="false">BE349+BE355+BE359</f>
        <v>0</v>
      </c>
      <c r="BF348" s="98" t="n">
        <f aca="false">BF349+BF355+BF359</f>
        <v>0</v>
      </c>
      <c r="BG348" s="99" t="n">
        <f aca="false">BG349+BG355+BG359</f>
        <v>537000000</v>
      </c>
      <c r="BH348" s="98" t="n">
        <f aca="false">BH349+BH355+BH359</f>
        <v>537000000</v>
      </c>
      <c r="BI348" s="98" t="n">
        <f aca="false">BI349+BI355+BI359</f>
        <v>294234708</v>
      </c>
      <c r="BJ348" s="98" t="n">
        <f aca="false">BJ349+BJ355+BJ359</f>
        <v>278693908</v>
      </c>
      <c r="BK348" s="100"/>
      <c r="BL348" s="100"/>
      <c r="BM348" s="100"/>
      <c r="BN348" s="100"/>
      <c r="BO348" s="100"/>
      <c r="BP348" s="100"/>
      <c r="BQ348" s="100"/>
      <c r="BR348" s="100"/>
      <c r="BS348" s="100"/>
      <c r="BT348" s="100" t="n">
        <f aca="false">BT349+BT355+BT359</f>
        <v>464349775.75</v>
      </c>
      <c r="BU348" s="100"/>
      <c r="BV348" s="100"/>
      <c r="BW348" s="100"/>
      <c r="BX348" s="100"/>
      <c r="BY348" s="100"/>
      <c r="BZ348" s="100"/>
      <c r="CA348" s="100"/>
      <c r="CB348" s="100"/>
      <c r="CC348" s="100"/>
      <c r="CD348" s="100" t="n">
        <f aca="false">CD349+CD355+CD359</f>
        <v>478280269.023</v>
      </c>
      <c r="CE348" s="100"/>
      <c r="CF348" s="100"/>
      <c r="CG348" s="100"/>
      <c r="CH348" s="100"/>
      <c r="CI348" s="100"/>
      <c r="CJ348" s="100"/>
      <c r="CK348" s="100"/>
      <c r="CL348" s="100"/>
      <c r="CM348" s="100"/>
      <c r="CN348" s="100" t="n">
        <f aca="false">CN349+CN355+CN359</f>
        <v>492628677.09</v>
      </c>
      <c r="CO348" s="204" t="n">
        <f aca="false">BG348+BT348+CD348+CN348</f>
        <v>1972258721.863</v>
      </c>
    </row>
    <row r="349" customFormat="false" ht="26.25" hidden="false" customHeight="true" outlineLevel="0" collapsed="false">
      <c r="A349" s="205"/>
      <c r="B349" s="201"/>
      <c r="C349" s="103" t="n">
        <v>78</v>
      </c>
      <c r="D349" s="104" t="s">
        <v>781</v>
      </c>
      <c r="E349" s="107"/>
      <c r="F349" s="107"/>
      <c r="G349" s="106"/>
      <c r="H349" s="107"/>
      <c r="I349" s="107"/>
      <c r="J349" s="350"/>
      <c r="K349" s="351"/>
      <c r="L349" s="352"/>
      <c r="M349" s="107"/>
      <c r="N349" s="107"/>
      <c r="O349" s="353"/>
      <c r="P349" s="353"/>
      <c r="Q349" s="338"/>
      <c r="R349" s="338"/>
      <c r="S349" s="351"/>
      <c r="T349" s="206"/>
      <c r="U349" s="108"/>
      <c r="V349" s="108"/>
      <c r="W349" s="112" t="n">
        <f aca="false">SUM(W350:W354)</f>
        <v>0</v>
      </c>
      <c r="X349" s="112" t="n">
        <f aca="false">SUM(X350:X354)</f>
        <v>0</v>
      </c>
      <c r="Y349" s="112" t="n">
        <f aca="false">SUM(Y350:Y354)</f>
        <v>0</v>
      </c>
      <c r="Z349" s="112" t="n">
        <f aca="false">SUM(Z350:Z354)</f>
        <v>0</v>
      </c>
      <c r="AA349" s="112" t="n">
        <f aca="false">SUM(AA350:AA354)</f>
        <v>0</v>
      </c>
      <c r="AB349" s="112" t="n">
        <f aca="false">SUM(AB350:AB354)</f>
        <v>0</v>
      </c>
      <c r="AC349" s="112" t="n">
        <f aca="false">SUM(AC350:AC354)</f>
        <v>0</v>
      </c>
      <c r="AD349" s="112" t="n">
        <f aca="false">SUM(AD350:AD354)</f>
        <v>0</v>
      </c>
      <c r="AE349" s="112" t="n">
        <f aca="false">SUM(AE350:AE354)</f>
        <v>465000000</v>
      </c>
      <c r="AF349" s="112" t="n">
        <f aca="false">SUM(AF350:AF354)</f>
        <v>465000000</v>
      </c>
      <c r="AG349" s="112" t="n">
        <f aca="false">SUM(AG350:AG354)</f>
        <v>226426745</v>
      </c>
      <c r="AH349" s="112" t="n">
        <f aca="false">SUM(AH350:AH354)</f>
        <v>210885945</v>
      </c>
      <c r="AI349" s="112" t="n">
        <f aca="false">SUM(AI350:AI354)</f>
        <v>0</v>
      </c>
      <c r="AJ349" s="112" t="n">
        <f aca="false">SUM(AJ350:AJ354)</f>
        <v>0</v>
      </c>
      <c r="AK349" s="112" t="n">
        <f aca="false">SUM(AK350:AK354)</f>
        <v>0</v>
      </c>
      <c r="AL349" s="112" t="n">
        <f aca="false">SUM(AL350:AL354)</f>
        <v>0</v>
      </c>
      <c r="AM349" s="112" t="n">
        <f aca="false">SUM(AM350:AM354)</f>
        <v>0</v>
      </c>
      <c r="AN349" s="112" t="n">
        <f aca="false">SUM(AN350:AN354)</f>
        <v>0</v>
      </c>
      <c r="AO349" s="112" t="n">
        <f aca="false">SUM(AO350:AO354)</f>
        <v>0</v>
      </c>
      <c r="AP349" s="112" t="n">
        <f aca="false">SUM(AP350:AP354)</f>
        <v>0</v>
      </c>
      <c r="AQ349" s="112" t="n">
        <f aca="false">SUM(AQ350:AQ354)</f>
        <v>0</v>
      </c>
      <c r="AR349" s="112" t="n">
        <f aca="false">SUM(AR350:AR354)</f>
        <v>0</v>
      </c>
      <c r="AS349" s="112" t="n">
        <f aca="false">SUM(AS350:AS354)</f>
        <v>0</v>
      </c>
      <c r="AT349" s="112" t="n">
        <f aca="false">SUM(AT350:AT354)</f>
        <v>0</v>
      </c>
      <c r="AU349" s="112" t="n">
        <f aca="false">SUM(AU350:AU354)</f>
        <v>0</v>
      </c>
      <c r="AV349" s="112" t="n">
        <f aca="false">SUM(AV350:AV354)</f>
        <v>0</v>
      </c>
      <c r="AW349" s="112" t="n">
        <f aca="false">SUM(AW350:AW354)</f>
        <v>0</v>
      </c>
      <c r="AX349" s="112" t="n">
        <f aca="false">SUM(AX350:AX354)</f>
        <v>0</v>
      </c>
      <c r="AY349" s="112" t="n">
        <f aca="false">SUM(AY350:AY354)</f>
        <v>0</v>
      </c>
      <c r="AZ349" s="112" t="n">
        <f aca="false">SUM(AZ350:AZ354)</f>
        <v>0</v>
      </c>
      <c r="BA349" s="112" t="n">
        <f aca="false">SUM(BA350:BA354)</f>
        <v>0</v>
      </c>
      <c r="BB349" s="112" t="n">
        <f aca="false">SUM(BB350:BB354)</f>
        <v>0</v>
      </c>
      <c r="BC349" s="112" t="n">
        <f aca="false">SUM(BC350:BC354)</f>
        <v>0</v>
      </c>
      <c r="BD349" s="112" t="n">
        <f aca="false">SUM(BD350:BD354)</f>
        <v>0</v>
      </c>
      <c r="BE349" s="112" t="n">
        <f aca="false">SUM(BE350:BE354)</f>
        <v>0</v>
      </c>
      <c r="BF349" s="112" t="n">
        <f aca="false">SUM(BF350:BF354)</f>
        <v>0</v>
      </c>
      <c r="BG349" s="113" t="n">
        <f aca="false">SUM(BG350:BG354)</f>
        <v>465000000</v>
      </c>
      <c r="BH349" s="112" t="n">
        <f aca="false">SUM(BH350:BH354)</f>
        <v>465000000</v>
      </c>
      <c r="BI349" s="112" t="n">
        <f aca="false">SUM(BI350:BI354)</f>
        <v>226426745</v>
      </c>
      <c r="BJ349" s="112" t="n">
        <f aca="false">SUM(BJ350:BJ354)</f>
        <v>210885945</v>
      </c>
      <c r="BK349" s="114"/>
      <c r="BL349" s="114"/>
      <c r="BM349" s="114"/>
      <c r="BN349" s="114"/>
      <c r="BO349" s="114"/>
      <c r="BP349" s="114"/>
      <c r="BQ349" s="114"/>
      <c r="BR349" s="114"/>
      <c r="BS349" s="114"/>
      <c r="BT349" s="114" t="n">
        <f aca="false">SUM(BT350:BT354)</f>
        <v>390189775.75</v>
      </c>
      <c r="BU349" s="114"/>
      <c r="BV349" s="114"/>
      <c r="BW349" s="114"/>
      <c r="BX349" s="114"/>
      <c r="BY349" s="114"/>
      <c r="BZ349" s="114"/>
      <c r="CA349" s="114"/>
      <c r="CB349" s="114"/>
      <c r="CC349" s="114"/>
      <c r="CD349" s="114" t="n">
        <f aca="false">SUM(CD350:CD354)</f>
        <v>401895469.023</v>
      </c>
      <c r="CE349" s="114"/>
      <c r="CF349" s="114"/>
      <c r="CG349" s="114"/>
      <c r="CH349" s="114"/>
      <c r="CI349" s="114"/>
      <c r="CJ349" s="114"/>
      <c r="CK349" s="114"/>
      <c r="CL349" s="114"/>
      <c r="CM349" s="114"/>
      <c r="CN349" s="114" t="n">
        <f aca="false">SUM(CN350:CN354)</f>
        <v>413952333.09</v>
      </c>
      <c r="CO349" s="115" t="n">
        <f aca="false">BG349+BT349+CD349+CN349</f>
        <v>1671037577.863</v>
      </c>
    </row>
    <row r="350" customFormat="false" ht="183.75" hidden="false" customHeight="true" outlineLevel="0" collapsed="false">
      <c r="A350" s="205"/>
      <c r="B350" s="205"/>
      <c r="C350" s="116" t="n">
        <v>13</v>
      </c>
      <c r="D350" s="492" t="s">
        <v>538</v>
      </c>
      <c r="E350" s="493" t="n">
        <v>0.7104</v>
      </c>
      <c r="F350" s="493" t="n">
        <v>0.8817</v>
      </c>
      <c r="G350" s="125" t="n">
        <v>226</v>
      </c>
      <c r="H350" s="121" t="s">
        <v>782</v>
      </c>
      <c r="I350" s="373" t="s">
        <v>783</v>
      </c>
      <c r="J350" s="121" t="s">
        <v>701</v>
      </c>
      <c r="K350" s="274" t="n">
        <v>14</v>
      </c>
      <c r="L350" s="147" t="s">
        <v>55</v>
      </c>
      <c r="M350" s="479" t="n">
        <v>12</v>
      </c>
      <c r="N350" s="479" t="n">
        <v>12</v>
      </c>
      <c r="O350" s="274" t="n">
        <v>12</v>
      </c>
      <c r="P350" s="274" t="n">
        <v>12</v>
      </c>
      <c r="Q350" s="147" t="n">
        <v>12</v>
      </c>
      <c r="R350" s="147" t="n">
        <v>12</v>
      </c>
      <c r="S350" s="147" t="n">
        <v>12</v>
      </c>
      <c r="T350" s="435" t="n">
        <f aca="false">BG350/$BG$349</f>
        <v>0.362563440860215</v>
      </c>
      <c r="U350" s="126" t="n">
        <v>16</v>
      </c>
      <c r="V350" s="237" t="s">
        <v>374</v>
      </c>
      <c r="W350" s="242"/>
      <c r="X350" s="174"/>
      <c r="Y350" s="175"/>
      <c r="Z350" s="175"/>
      <c r="AA350" s="242"/>
      <c r="AB350" s="174"/>
      <c r="AC350" s="174"/>
      <c r="AD350" s="174"/>
      <c r="AE350" s="131" t="n">
        <v>168592000</v>
      </c>
      <c r="AF350" s="132" t="n">
        <v>168592000</v>
      </c>
      <c r="AG350" s="175" t="n">
        <v>68343000</v>
      </c>
      <c r="AH350" s="131" t="n">
        <v>68343000</v>
      </c>
      <c r="AI350" s="241"/>
      <c r="AJ350" s="131"/>
      <c r="AK350" s="131"/>
      <c r="AL350" s="174"/>
      <c r="AM350" s="242"/>
      <c r="AN350" s="174"/>
      <c r="AO350" s="175"/>
      <c r="AP350" s="175"/>
      <c r="AQ350" s="242"/>
      <c r="AR350" s="174"/>
      <c r="AS350" s="174"/>
      <c r="AT350" s="174"/>
      <c r="AU350" s="242"/>
      <c r="AV350" s="174"/>
      <c r="AW350" s="174"/>
      <c r="AX350" s="174"/>
      <c r="AY350" s="242"/>
      <c r="AZ350" s="174"/>
      <c r="BA350" s="175"/>
      <c r="BB350" s="175"/>
      <c r="BC350" s="242"/>
      <c r="BD350" s="174"/>
      <c r="BE350" s="174"/>
      <c r="BF350" s="174"/>
      <c r="BG350" s="130" t="n">
        <f aca="false">+W350+AA350+AE350+AI350+AM350+AQ350+AU350+AY350+BC350</f>
        <v>168592000</v>
      </c>
      <c r="BH350" s="131" t="n">
        <f aca="false">X350+AB350+AF350+AJ350+AN350+AR350+AV350+AZ350+BD350</f>
        <v>168592000</v>
      </c>
      <c r="BI350" s="131" t="n">
        <f aca="false">Y350+AC350+AG350+AK350+AO350+AS350+AW350+BA350+BE350</f>
        <v>68343000</v>
      </c>
      <c r="BJ350" s="131" t="n">
        <f aca="false">Z350+AD350+AH350+AL350+AP350+AT350+AX350+BB350+BF350</f>
        <v>68343000</v>
      </c>
      <c r="BK350" s="309"/>
      <c r="BL350" s="309"/>
      <c r="BM350" s="150" t="n">
        <v>140400000</v>
      </c>
      <c r="BN350" s="150"/>
      <c r="BO350" s="309"/>
      <c r="BP350" s="309"/>
      <c r="BQ350" s="309"/>
      <c r="BR350" s="309"/>
      <c r="BS350" s="309"/>
      <c r="BT350" s="309" t="n">
        <f aca="false">SUM(BK350:BS350)</f>
        <v>140400000</v>
      </c>
      <c r="BU350" s="150"/>
      <c r="BV350" s="150"/>
      <c r="BW350" s="150" t="n">
        <v>145700000</v>
      </c>
      <c r="BX350" s="150"/>
      <c r="BY350" s="150"/>
      <c r="BZ350" s="150"/>
      <c r="CA350" s="150"/>
      <c r="CB350" s="150"/>
      <c r="CC350" s="150"/>
      <c r="CD350" s="150" t="n">
        <f aca="false">SUM(BU350:CC350)</f>
        <v>145700000</v>
      </c>
      <c r="CE350" s="139"/>
      <c r="CF350" s="139"/>
      <c r="CG350" s="139" t="n">
        <v>150083000</v>
      </c>
      <c r="CH350" s="139"/>
      <c r="CI350" s="139"/>
      <c r="CJ350" s="139"/>
      <c r="CK350" s="139"/>
      <c r="CL350" s="139"/>
      <c r="CM350" s="139"/>
      <c r="CN350" s="139" t="n">
        <f aca="false">SUM(CE350:CM350)</f>
        <v>150083000</v>
      </c>
      <c r="CO350" s="134" t="n">
        <f aca="false">BG350+BT350+CD350+CN350</f>
        <v>604775000</v>
      </c>
    </row>
    <row r="351" customFormat="false" ht="159.75" hidden="false" customHeight="true" outlineLevel="0" collapsed="false">
      <c r="A351" s="205"/>
      <c r="B351" s="205"/>
      <c r="C351" s="141"/>
      <c r="D351" s="494"/>
      <c r="E351" s="495"/>
      <c r="F351" s="495"/>
      <c r="G351" s="125" t="n">
        <v>227</v>
      </c>
      <c r="H351" s="121" t="s">
        <v>784</v>
      </c>
      <c r="I351" s="373" t="s">
        <v>785</v>
      </c>
      <c r="J351" s="121" t="s">
        <v>701</v>
      </c>
      <c r="K351" s="274" t="n">
        <v>14</v>
      </c>
      <c r="L351" s="483" t="s">
        <v>55</v>
      </c>
      <c r="M351" s="479" t="n">
        <v>12</v>
      </c>
      <c r="N351" s="479" t="n">
        <v>12</v>
      </c>
      <c r="O351" s="274" t="n">
        <v>12</v>
      </c>
      <c r="P351" s="274" t="n">
        <v>12</v>
      </c>
      <c r="Q351" s="147" t="n">
        <v>12</v>
      </c>
      <c r="R351" s="147" t="n">
        <v>12</v>
      </c>
      <c r="S351" s="147" t="n">
        <v>12</v>
      </c>
      <c r="T351" s="435" t="n">
        <f aca="false">BG351/$BG$349</f>
        <v>0.400563440860215</v>
      </c>
      <c r="U351" s="126" t="n">
        <v>16</v>
      </c>
      <c r="V351" s="237" t="s">
        <v>374</v>
      </c>
      <c r="W351" s="242"/>
      <c r="X351" s="174"/>
      <c r="Y351" s="175"/>
      <c r="Z351" s="175"/>
      <c r="AA351" s="242"/>
      <c r="AB351" s="174"/>
      <c r="AC351" s="174"/>
      <c r="AD351" s="174"/>
      <c r="AE351" s="131" t="n">
        <v>186262000</v>
      </c>
      <c r="AF351" s="131" t="n">
        <v>186262000</v>
      </c>
      <c r="AG351" s="131" t="n">
        <v>97679975</v>
      </c>
      <c r="AH351" s="175" t="n">
        <v>97679975</v>
      </c>
      <c r="AI351" s="241"/>
      <c r="AJ351" s="131"/>
      <c r="AK351" s="131"/>
      <c r="AL351" s="174"/>
      <c r="AM351" s="242"/>
      <c r="AN351" s="174"/>
      <c r="AO351" s="175"/>
      <c r="AP351" s="175"/>
      <c r="AQ351" s="242"/>
      <c r="AR351" s="174"/>
      <c r="AS351" s="174"/>
      <c r="AT351" s="174"/>
      <c r="AU351" s="242"/>
      <c r="AV351" s="174"/>
      <c r="AW351" s="174"/>
      <c r="AX351" s="174"/>
      <c r="AY351" s="242"/>
      <c r="AZ351" s="174"/>
      <c r="BA351" s="175"/>
      <c r="BB351" s="175"/>
      <c r="BC351" s="242"/>
      <c r="BD351" s="174"/>
      <c r="BE351" s="174"/>
      <c r="BF351" s="174"/>
      <c r="BG351" s="130" t="n">
        <f aca="false">+W351+AA351+AE351+AI351+AM351+AQ351+AU351+AY351+BC351</f>
        <v>186262000</v>
      </c>
      <c r="BH351" s="131" t="n">
        <f aca="false">X351+AB351+AF351+AJ351+AN351+AR351+AV351+AZ351+BD351</f>
        <v>186262000</v>
      </c>
      <c r="BI351" s="131" t="n">
        <f aca="false">Y351+AC351+AG351+AK351+AO351+AS351+AW351+BA351+BE351</f>
        <v>97679975</v>
      </c>
      <c r="BJ351" s="131" t="n">
        <f aca="false">Z351+AD351+AH351+AL351+AP351+AT351+AX351+BB351+BF351</f>
        <v>97679975</v>
      </c>
      <c r="BK351" s="309"/>
      <c r="BL351" s="309"/>
      <c r="BM351" s="150" t="n">
        <v>154300000</v>
      </c>
      <c r="BN351" s="150"/>
      <c r="BO351" s="309"/>
      <c r="BP351" s="309"/>
      <c r="BQ351" s="309"/>
      <c r="BR351" s="309"/>
      <c r="BS351" s="309"/>
      <c r="BT351" s="309" t="n">
        <f aca="false">SUM(BK351:BS351)</f>
        <v>154300000</v>
      </c>
      <c r="BU351" s="150"/>
      <c r="BV351" s="150"/>
      <c r="BW351" s="150" t="n">
        <v>160950000</v>
      </c>
      <c r="BX351" s="150"/>
      <c r="BY351" s="150"/>
      <c r="BZ351" s="150"/>
      <c r="CA351" s="150"/>
      <c r="CB351" s="150"/>
      <c r="CC351" s="150"/>
      <c r="CD351" s="150" t="n">
        <f aca="false">SUM(BU351:CC351)</f>
        <v>160950000</v>
      </c>
      <c r="CE351" s="139"/>
      <c r="CF351" s="139"/>
      <c r="CG351" s="139" t="n">
        <v>165814000</v>
      </c>
      <c r="CH351" s="139"/>
      <c r="CI351" s="139"/>
      <c r="CJ351" s="139"/>
      <c r="CK351" s="139"/>
      <c r="CL351" s="139"/>
      <c r="CM351" s="139"/>
      <c r="CN351" s="139" t="n">
        <f aca="false">SUM(CE351:CM351)</f>
        <v>165814000</v>
      </c>
      <c r="CO351" s="134" t="n">
        <f aca="false">BG351+BT351+CD351+CN351</f>
        <v>667326000</v>
      </c>
    </row>
    <row r="352" customFormat="false" ht="117" hidden="false" customHeight="true" outlineLevel="0" collapsed="false">
      <c r="A352" s="205"/>
      <c r="B352" s="205"/>
      <c r="C352" s="141"/>
      <c r="D352" s="494"/>
      <c r="E352" s="495"/>
      <c r="F352" s="495"/>
      <c r="G352" s="125" t="n">
        <v>228</v>
      </c>
      <c r="H352" s="121" t="s">
        <v>786</v>
      </c>
      <c r="I352" s="373" t="s">
        <v>787</v>
      </c>
      <c r="J352" s="121" t="s">
        <v>701</v>
      </c>
      <c r="K352" s="274" t="n">
        <v>14</v>
      </c>
      <c r="L352" s="483" t="s">
        <v>55</v>
      </c>
      <c r="M352" s="479" t="n">
        <v>2</v>
      </c>
      <c r="N352" s="479" t="n">
        <v>2</v>
      </c>
      <c r="O352" s="274" t="n">
        <v>2</v>
      </c>
      <c r="P352" s="496" t="n">
        <v>2</v>
      </c>
      <c r="Q352" s="147" t="n">
        <v>2</v>
      </c>
      <c r="R352" s="147" t="n">
        <v>2</v>
      </c>
      <c r="S352" s="147" t="n">
        <v>2</v>
      </c>
      <c r="T352" s="435" t="n">
        <f aca="false">BG352/$BG$349</f>
        <v>0.0644</v>
      </c>
      <c r="U352" s="126" t="n">
        <v>16</v>
      </c>
      <c r="V352" s="237" t="s">
        <v>374</v>
      </c>
      <c r="W352" s="242"/>
      <c r="X352" s="174"/>
      <c r="Y352" s="175"/>
      <c r="Z352" s="175"/>
      <c r="AA352" s="242"/>
      <c r="AB352" s="174"/>
      <c r="AC352" s="174"/>
      <c r="AD352" s="174"/>
      <c r="AE352" s="131" t="n">
        <v>29946000</v>
      </c>
      <c r="AF352" s="132" t="n">
        <v>29946000</v>
      </c>
      <c r="AG352" s="131" t="n">
        <v>11612970</v>
      </c>
      <c r="AH352" s="131" t="n">
        <v>11612970</v>
      </c>
      <c r="AI352" s="241"/>
      <c r="AJ352" s="131"/>
      <c r="AK352" s="131"/>
      <c r="AL352" s="174"/>
      <c r="AM352" s="242"/>
      <c r="AN352" s="174"/>
      <c r="AO352" s="175"/>
      <c r="AP352" s="175"/>
      <c r="AQ352" s="242"/>
      <c r="AR352" s="174"/>
      <c r="AS352" s="174"/>
      <c r="AT352" s="174"/>
      <c r="AU352" s="242"/>
      <c r="AV352" s="174"/>
      <c r="AW352" s="174"/>
      <c r="AX352" s="174"/>
      <c r="AY352" s="242"/>
      <c r="AZ352" s="174"/>
      <c r="BA352" s="175"/>
      <c r="BB352" s="175"/>
      <c r="BC352" s="242"/>
      <c r="BD352" s="174"/>
      <c r="BE352" s="174"/>
      <c r="BF352" s="174"/>
      <c r="BG352" s="130" t="n">
        <f aca="false">+W352+AA352+AE352+AI352+AM352+AQ352+AU352+AY352+BC352</f>
        <v>29946000</v>
      </c>
      <c r="BH352" s="131" t="n">
        <f aca="false">X352+AB352+AF352+AJ352+AN352+AR352+AV352+AZ352+BD352</f>
        <v>29946000</v>
      </c>
      <c r="BI352" s="131" t="n">
        <f aca="false">Y352+AC352+AG352+AK352+AO352+AS352+AW352+BA352+BE352</f>
        <v>11612970</v>
      </c>
      <c r="BJ352" s="131" t="n">
        <f aca="false">Z352+AD352+AH352+AL352+AP352+AT352+AX352+BB352+BF352</f>
        <v>11612970</v>
      </c>
      <c r="BK352" s="309"/>
      <c r="BL352" s="309"/>
      <c r="BM352" s="150" t="n">
        <v>25100000</v>
      </c>
      <c r="BN352" s="150"/>
      <c r="BO352" s="309"/>
      <c r="BP352" s="309"/>
      <c r="BQ352" s="309"/>
      <c r="BR352" s="309"/>
      <c r="BS352" s="309"/>
      <c r="BT352" s="309" t="n">
        <f aca="false">SUM(BK352:BS352)</f>
        <v>25100000</v>
      </c>
      <c r="BU352" s="150"/>
      <c r="BV352" s="150"/>
      <c r="BW352" s="150" t="n">
        <v>25800000</v>
      </c>
      <c r="BX352" s="150"/>
      <c r="BY352" s="150"/>
      <c r="BZ352" s="150"/>
      <c r="CA352" s="150"/>
      <c r="CB352" s="150"/>
      <c r="CC352" s="150"/>
      <c r="CD352" s="150" t="n">
        <f aca="false">SUM(BU352:CC352)</f>
        <v>25800000</v>
      </c>
      <c r="CE352" s="139"/>
      <c r="CF352" s="139"/>
      <c r="CG352" s="139" t="n">
        <v>26650000</v>
      </c>
      <c r="CH352" s="139"/>
      <c r="CI352" s="139"/>
      <c r="CJ352" s="139"/>
      <c r="CK352" s="139"/>
      <c r="CL352" s="139"/>
      <c r="CM352" s="139"/>
      <c r="CN352" s="139" t="n">
        <f aca="false">SUM(CE352:CM352)</f>
        <v>26650000</v>
      </c>
      <c r="CO352" s="134" t="n">
        <f aca="false">BG352+BT352+CD352+CN352</f>
        <v>107496000</v>
      </c>
    </row>
    <row r="353" customFormat="false" ht="98.25" hidden="false" customHeight="true" outlineLevel="0" collapsed="false">
      <c r="A353" s="205"/>
      <c r="B353" s="205"/>
      <c r="C353" s="141"/>
      <c r="D353" s="494"/>
      <c r="E353" s="495"/>
      <c r="F353" s="495"/>
      <c r="G353" s="125" t="n">
        <v>229</v>
      </c>
      <c r="H353" s="121" t="s">
        <v>788</v>
      </c>
      <c r="I353" s="373" t="s">
        <v>789</v>
      </c>
      <c r="J353" s="121" t="s">
        <v>701</v>
      </c>
      <c r="K353" s="274" t="n">
        <v>14</v>
      </c>
      <c r="L353" s="483" t="s">
        <v>55</v>
      </c>
      <c r="M353" s="497" t="n">
        <v>13</v>
      </c>
      <c r="N353" s="497" t="n">
        <v>13</v>
      </c>
      <c r="O353" s="274" t="n">
        <v>13</v>
      </c>
      <c r="P353" s="390" t="n">
        <v>13</v>
      </c>
      <c r="Q353" s="147" t="n">
        <v>13</v>
      </c>
      <c r="R353" s="147" t="n">
        <v>13</v>
      </c>
      <c r="S353" s="147" t="n">
        <v>13</v>
      </c>
      <c r="T353" s="435" t="n">
        <f aca="false">BG353/$BG$349</f>
        <v>0.111182795698925</v>
      </c>
      <c r="U353" s="126" t="n">
        <v>16</v>
      </c>
      <c r="V353" s="237" t="s">
        <v>374</v>
      </c>
      <c r="W353" s="242"/>
      <c r="X353" s="174"/>
      <c r="Y353" s="175"/>
      <c r="Z353" s="175"/>
      <c r="AA353" s="242"/>
      <c r="AB353" s="174"/>
      <c r="AC353" s="174"/>
      <c r="AD353" s="174"/>
      <c r="AE353" s="131" t="n">
        <v>51700000</v>
      </c>
      <c r="AF353" s="131" t="n">
        <v>51700000</v>
      </c>
      <c r="AG353" s="131" t="n">
        <v>28500000</v>
      </c>
      <c r="AH353" s="131" t="n">
        <v>28500000</v>
      </c>
      <c r="AI353" s="241"/>
      <c r="AJ353" s="131"/>
      <c r="AK353" s="131"/>
      <c r="AL353" s="174"/>
      <c r="AM353" s="242"/>
      <c r="AN353" s="174"/>
      <c r="AO353" s="175"/>
      <c r="AP353" s="175"/>
      <c r="AQ353" s="242"/>
      <c r="AR353" s="174"/>
      <c r="AS353" s="174"/>
      <c r="AT353" s="174"/>
      <c r="AU353" s="242"/>
      <c r="AV353" s="174"/>
      <c r="AW353" s="174"/>
      <c r="AX353" s="174"/>
      <c r="AY353" s="242"/>
      <c r="AZ353" s="174"/>
      <c r="BA353" s="175"/>
      <c r="BB353" s="175"/>
      <c r="BC353" s="242"/>
      <c r="BD353" s="174"/>
      <c r="BE353" s="174"/>
      <c r="BF353" s="174"/>
      <c r="BG353" s="130" t="n">
        <f aca="false">+W353+AA353+AE353+AI353+AM353+AQ353+AU353+AY353+BC353</f>
        <v>51700000</v>
      </c>
      <c r="BH353" s="131" t="n">
        <f aca="false">X353+AB353+AF353+AJ353+AN353+AR353+AV353+AZ353+BD353</f>
        <v>51700000</v>
      </c>
      <c r="BI353" s="131" t="n">
        <f aca="false">Y353+AC353+AG353+AK353+AO353+AS353+AW353+BA353+BE353</f>
        <v>28500000</v>
      </c>
      <c r="BJ353" s="131" t="n">
        <f aca="false">Z353+AD353+AH353+AL353+AP353+AT353+AX353+BB353+BF353</f>
        <v>28500000</v>
      </c>
      <c r="BK353" s="309"/>
      <c r="BL353" s="309"/>
      <c r="BM353" s="150" t="n">
        <v>47350000</v>
      </c>
      <c r="BN353" s="150"/>
      <c r="BO353" s="309"/>
      <c r="BP353" s="309"/>
      <c r="BQ353" s="309"/>
      <c r="BR353" s="309"/>
      <c r="BS353" s="309"/>
      <c r="BT353" s="309" t="n">
        <f aca="false">SUM(BK353:BS353)</f>
        <v>47350000</v>
      </c>
      <c r="BU353" s="150"/>
      <c r="BV353" s="150"/>
      <c r="BW353" s="150" t="n">
        <v>44600000</v>
      </c>
      <c r="BX353" s="150"/>
      <c r="BY353" s="150"/>
      <c r="BZ353" s="150"/>
      <c r="CA353" s="150"/>
      <c r="CB353" s="150"/>
      <c r="CC353" s="150"/>
      <c r="CD353" s="150" t="n">
        <f aca="false">SUM(BU353:CC353)</f>
        <v>44600000</v>
      </c>
      <c r="CE353" s="139"/>
      <c r="CF353" s="139"/>
      <c r="CG353" s="139" t="n">
        <v>46024000</v>
      </c>
      <c r="CH353" s="139"/>
      <c r="CI353" s="139"/>
      <c r="CJ353" s="139"/>
      <c r="CK353" s="139"/>
      <c r="CL353" s="139"/>
      <c r="CM353" s="139"/>
      <c r="CN353" s="139" t="n">
        <f aca="false">SUM(CE353:CM353)</f>
        <v>46024000</v>
      </c>
      <c r="CO353" s="134" t="n">
        <f aca="false">BG353+BT353+CD353+CN353</f>
        <v>189674000</v>
      </c>
    </row>
    <row r="354" customFormat="false" ht="114.75" hidden="false" customHeight="true" outlineLevel="0" collapsed="false">
      <c r="A354" s="205"/>
      <c r="B354" s="205"/>
      <c r="C354" s="140"/>
      <c r="D354" s="498"/>
      <c r="E354" s="499"/>
      <c r="F354" s="499"/>
      <c r="G354" s="125" t="n">
        <v>230</v>
      </c>
      <c r="H354" s="121" t="s">
        <v>790</v>
      </c>
      <c r="I354" s="373" t="s">
        <v>791</v>
      </c>
      <c r="J354" s="121" t="s">
        <v>701</v>
      </c>
      <c r="K354" s="274" t="n">
        <v>14</v>
      </c>
      <c r="L354" s="483" t="s">
        <v>55</v>
      </c>
      <c r="M354" s="479" t="n">
        <v>0</v>
      </c>
      <c r="N354" s="497" t="n">
        <v>1</v>
      </c>
      <c r="O354" s="390" t="n">
        <v>1</v>
      </c>
      <c r="P354" s="463" t="n">
        <v>0.5</v>
      </c>
      <c r="Q354" s="391" t="n">
        <v>1</v>
      </c>
      <c r="R354" s="391" t="n">
        <v>1</v>
      </c>
      <c r="S354" s="391" t="n">
        <v>1</v>
      </c>
      <c r="T354" s="435" t="n">
        <f aca="false">BG354/$BG$349</f>
        <v>0.0612903225806452</v>
      </c>
      <c r="U354" s="126" t="n">
        <v>16</v>
      </c>
      <c r="V354" s="237" t="s">
        <v>374</v>
      </c>
      <c r="W354" s="242"/>
      <c r="X354" s="174"/>
      <c r="Y354" s="175"/>
      <c r="Z354" s="175"/>
      <c r="AA354" s="242"/>
      <c r="AB354" s="174"/>
      <c r="AC354" s="174"/>
      <c r="AD354" s="174"/>
      <c r="AE354" s="131" t="n">
        <v>28500000</v>
      </c>
      <c r="AF354" s="132" t="n">
        <v>28500000</v>
      </c>
      <c r="AG354" s="131" t="n">
        <v>20290800</v>
      </c>
      <c r="AH354" s="131" t="n">
        <v>4750000</v>
      </c>
      <c r="AI354" s="241"/>
      <c r="AJ354" s="131"/>
      <c r="AK354" s="131"/>
      <c r="AL354" s="174"/>
      <c r="AM354" s="242"/>
      <c r="AN354" s="174"/>
      <c r="AO354" s="175"/>
      <c r="AP354" s="175"/>
      <c r="AQ354" s="242"/>
      <c r="AR354" s="174"/>
      <c r="AS354" s="174"/>
      <c r="AT354" s="174"/>
      <c r="AU354" s="242"/>
      <c r="AV354" s="174"/>
      <c r="AW354" s="174"/>
      <c r="AX354" s="174"/>
      <c r="AY354" s="242"/>
      <c r="AZ354" s="174"/>
      <c r="BA354" s="175"/>
      <c r="BB354" s="175"/>
      <c r="BC354" s="242"/>
      <c r="BD354" s="174"/>
      <c r="BE354" s="174"/>
      <c r="BF354" s="174"/>
      <c r="BG354" s="130" t="n">
        <f aca="false">+W354+AA354+AE354+AI354+AM354+AQ354+AU354+AY354+BC354</f>
        <v>28500000</v>
      </c>
      <c r="BH354" s="131" t="n">
        <f aca="false">X354+AB354+AF354+AJ354+AN354+AR354+AV354+AZ354+BD354</f>
        <v>28500000</v>
      </c>
      <c r="BI354" s="131" t="n">
        <f aca="false">Y354+AC354+AG354+AK354+AO354+AS354+AW354+BA354+BE354</f>
        <v>20290800</v>
      </c>
      <c r="BJ354" s="131" t="n">
        <f aca="false">Z354+AD354+AH354+AL354+AP354+AT354+AX354+BB354+BF354</f>
        <v>4750000</v>
      </c>
      <c r="BK354" s="309"/>
      <c r="BL354" s="309"/>
      <c r="BM354" s="150" t="n">
        <v>23039775.75</v>
      </c>
      <c r="BN354" s="150"/>
      <c r="BO354" s="309"/>
      <c r="BP354" s="309"/>
      <c r="BQ354" s="309"/>
      <c r="BR354" s="309"/>
      <c r="BS354" s="309"/>
      <c r="BT354" s="309" t="n">
        <f aca="false">SUM(BK354:BS354)</f>
        <v>23039775.75</v>
      </c>
      <c r="BU354" s="150"/>
      <c r="BV354" s="150"/>
      <c r="BW354" s="150" t="n">
        <v>24845469.023</v>
      </c>
      <c r="BX354" s="150"/>
      <c r="BY354" s="150"/>
      <c r="BZ354" s="150"/>
      <c r="CA354" s="150"/>
      <c r="CB354" s="150"/>
      <c r="CC354" s="150"/>
      <c r="CD354" s="150" t="n">
        <f aca="false">SUM(BU354:CC354)</f>
        <v>24845469.023</v>
      </c>
      <c r="CE354" s="139"/>
      <c r="CF354" s="139"/>
      <c r="CG354" s="139" t="n">
        <v>25381333.09</v>
      </c>
      <c r="CH354" s="139"/>
      <c r="CI354" s="139"/>
      <c r="CJ354" s="139"/>
      <c r="CK354" s="139"/>
      <c r="CL354" s="139"/>
      <c r="CM354" s="139"/>
      <c r="CN354" s="139" t="n">
        <f aca="false">SUM(CE354:CM354)</f>
        <v>25381333.09</v>
      </c>
      <c r="CO354" s="134" t="n">
        <f aca="false">BG354+BT354+CD354+CN354</f>
        <v>101766577.863</v>
      </c>
    </row>
    <row r="355" customFormat="false" ht="24.75" hidden="false" customHeight="true" outlineLevel="0" collapsed="false">
      <c r="A355" s="205"/>
      <c r="B355" s="205"/>
      <c r="C355" s="103" t="n">
        <v>79</v>
      </c>
      <c r="D355" s="104" t="s">
        <v>792</v>
      </c>
      <c r="E355" s="107"/>
      <c r="F355" s="107"/>
      <c r="G355" s="108"/>
      <c r="H355" s="107"/>
      <c r="I355" s="107"/>
      <c r="J355" s="106"/>
      <c r="K355" s="108"/>
      <c r="L355" s="109"/>
      <c r="M355" s="107"/>
      <c r="N355" s="107"/>
      <c r="O355" s="500"/>
      <c r="P355" s="500"/>
      <c r="Q355" s="501"/>
      <c r="R355" s="501"/>
      <c r="S355" s="502"/>
      <c r="T355" s="206"/>
      <c r="U355" s="108"/>
      <c r="V355" s="108"/>
      <c r="W355" s="112" t="n">
        <f aca="false">SUM(W356:W358)</f>
        <v>0</v>
      </c>
      <c r="X355" s="112" t="n">
        <f aca="false">SUM(X356:X358)</f>
        <v>0</v>
      </c>
      <c r="Y355" s="112" t="n">
        <f aca="false">SUM(Y356:Y358)</f>
        <v>0</v>
      </c>
      <c r="Z355" s="112" t="n">
        <f aca="false">SUM(Z356:Z358)</f>
        <v>0</v>
      </c>
      <c r="AA355" s="112" t="n">
        <f aca="false">SUM(AA356:AA358)</f>
        <v>0</v>
      </c>
      <c r="AB355" s="112" t="n">
        <f aca="false">SUM(AB356:AB358)</f>
        <v>0</v>
      </c>
      <c r="AC355" s="112" t="n">
        <f aca="false">SUM(AC356:AC358)</f>
        <v>0</v>
      </c>
      <c r="AD355" s="112" t="n">
        <f aca="false">SUM(AD356:AD358)</f>
        <v>0</v>
      </c>
      <c r="AE355" s="112" t="n">
        <f aca="false">SUM(AE356:AE358)</f>
        <v>36000000</v>
      </c>
      <c r="AF355" s="112" t="n">
        <f aca="false">SUM(AF356:AF358)</f>
        <v>36000000</v>
      </c>
      <c r="AG355" s="112" t="n">
        <f aca="false">SUM(AG356:AG358)</f>
        <v>32133130</v>
      </c>
      <c r="AH355" s="112" t="n">
        <f aca="false">SUM(AH356:AH358)</f>
        <v>32133130</v>
      </c>
      <c r="AI355" s="112" t="n">
        <f aca="false">SUM(AI356:AI358)</f>
        <v>0</v>
      </c>
      <c r="AJ355" s="112" t="n">
        <f aca="false">SUM(AJ356:AJ358)</f>
        <v>0</v>
      </c>
      <c r="AK355" s="112" t="n">
        <f aca="false">SUM(AK356:AK358)</f>
        <v>0</v>
      </c>
      <c r="AL355" s="112" t="n">
        <f aca="false">SUM(AL356:AL358)</f>
        <v>0</v>
      </c>
      <c r="AM355" s="112" t="n">
        <f aca="false">SUM(AM356:AM358)</f>
        <v>0</v>
      </c>
      <c r="AN355" s="112" t="n">
        <f aca="false">SUM(AN356:AN358)</f>
        <v>0</v>
      </c>
      <c r="AO355" s="112" t="n">
        <f aca="false">SUM(AO356:AO358)</f>
        <v>0</v>
      </c>
      <c r="AP355" s="112" t="n">
        <f aca="false">SUM(AP356:AP358)</f>
        <v>0</v>
      </c>
      <c r="AQ355" s="112" t="n">
        <f aca="false">SUM(AQ356:AQ358)</f>
        <v>0</v>
      </c>
      <c r="AR355" s="112" t="n">
        <f aca="false">SUM(AR356:AR358)</f>
        <v>0</v>
      </c>
      <c r="AS355" s="112" t="n">
        <f aca="false">SUM(AS356:AS358)</f>
        <v>0</v>
      </c>
      <c r="AT355" s="112" t="n">
        <f aca="false">SUM(AT356:AT358)</f>
        <v>0</v>
      </c>
      <c r="AU355" s="112" t="n">
        <f aca="false">SUM(AU356:AU358)</f>
        <v>0</v>
      </c>
      <c r="AV355" s="112" t="n">
        <f aca="false">SUM(AV356:AV358)</f>
        <v>0</v>
      </c>
      <c r="AW355" s="112" t="n">
        <f aca="false">SUM(AW356:AW358)</f>
        <v>0</v>
      </c>
      <c r="AX355" s="112" t="n">
        <f aca="false">SUM(AX356:AX358)</f>
        <v>0</v>
      </c>
      <c r="AY355" s="112" t="n">
        <f aca="false">SUM(AY356:AY358)</f>
        <v>0</v>
      </c>
      <c r="AZ355" s="112" t="n">
        <f aca="false">SUM(AZ356:AZ358)</f>
        <v>0</v>
      </c>
      <c r="BA355" s="112" t="n">
        <f aca="false">SUM(BA356:BA358)</f>
        <v>0</v>
      </c>
      <c r="BB355" s="112" t="n">
        <f aca="false">SUM(BB356:BB358)</f>
        <v>0</v>
      </c>
      <c r="BC355" s="112" t="n">
        <f aca="false">SUM(BC356:BC358)</f>
        <v>0</v>
      </c>
      <c r="BD355" s="112" t="n">
        <f aca="false">SUM(BD356:BD358)</f>
        <v>0</v>
      </c>
      <c r="BE355" s="112" t="n">
        <f aca="false">SUM(BE356:BE358)</f>
        <v>0</v>
      </c>
      <c r="BF355" s="112" t="n">
        <f aca="false">SUM(BF356:BF358)</f>
        <v>0</v>
      </c>
      <c r="BG355" s="113" t="n">
        <f aca="false">SUM(BG356:BG358)</f>
        <v>36000000</v>
      </c>
      <c r="BH355" s="112" t="n">
        <f aca="false">SUM(BH356:BH358)</f>
        <v>36000000</v>
      </c>
      <c r="BI355" s="112" t="n">
        <f aca="false">SUM(BI356:BI358)</f>
        <v>32133130</v>
      </c>
      <c r="BJ355" s="112" t="n">
        <f aca="false">SUM(BJ356:BJ358)</f>
        <v>32133130</v>
      </c>
      <c r="BK355" s="114"/>
      <c r="BL355" s="114"/>
      <c r="BM355" s="114"/>
      <c r="BN355" s="114"/>
      <c r="BO355" s="114"/>
      <c r="BP355" s="114"/>
      <c r="BQ355" s="114"/>
      <c r="BR355" s="114"/>
      <c r="BS355" s="114"/>
      <c r="BT355" s="114" t="n">
        <f aca="false">SUM(BT356:BT358)</f>
        <v>37080000</v>
      </c>
      <c r="BU355" s="114"/>
      <c r="BV355" s="114"/>
      <c r="BW355" s="114"/>
      <c r="BX355" s="114"/>
      <c r="BY355" s="114"/>
      <c r="BZ355" s="114"/>
      <c r="CA355" s="114"/>
      <c r="CB355" s="114"/>
      <c r="CC355" s="114"/>
      <c r="CD355" s="114" t="n">
        <f aca="false">SUM(CD356:CD358)</f>
        <v>38192400</v>
      </c>
      <c r="CE355" s="114"/>
      <c r="CF355" s="114"/>
      <c r="CG355" s="114"/>
      <c r="CH355" s="114"/>
      <c r="CI355" s="114"/>
      <c r="CJ355" s="114"/>
      <c r="CK355" s="114"/>
      <c r="CL355" s="114"/>
      <c r="CM355" s="114"/>
      <c r="CN355" s="114" t="n">
        <f aca="false">SUM(CN356:CN358)</f>
        <v>39338172</v>
      </c>
      <c r="CO355" s="115" t="n">
        <f aca="false">BG355+BT355+CD355+CN355</f>
        <v>150610572</v>
      </c>
    </row>
    <row r="356" customFormat="false" ht="71.25" hidden="false" customHeight="false" outlineLevel="0" collapsed="false">
      <c r="A356" s="205"/>
      <c r="B356" s="205"/>
      <c r="C356" s="116" t="n">
        <v>13</v>
      </c>
      <c r="D356" s="492" t="s">
        <v>538</v>
      </c>
      <c r="E356" s="503" t="n">
        <v>0.7104</v>
      </c>
      <c r="F356" s="503" t="n">
        <v>0.8817</v>
      </c>
      <c r="G356" s="125" t="n">
        <v>231</v>
      </c>
      <c r="H356" s="121" t="s">
        <v>793</v>
      </c>
      <c r="I356" s="373" t="s">
        <v>794</v>
      </c>
      <c r="J356" s="121" t="s">
        <v>701</v>
      </c>
      <c r="K356" s="274" t="n">
        <v>14</v>
      </c>
      <c r="L356" s="483" t="s">
        <v>55</v>
      </c>
      <c r="M356" s="479" t="n">
        <v>1</v>
      </c>
      <c r="N356" s="479" t="n">
        <v>1</v>
      </c>
      <c r="O356" s="274" t="n">
        <v>1</v>
      </c>
      <c r="P356" s="274" t="n">
        <v>0</v>
      </c>
      <c r="Q356" s="147" t="n">
        <v>1</v>
      </c>
      <c r="R356" s="147" t="n">
        <v>1</v>
      </c>
      <c r="S356" s="147" t="n">
        <v>1</v>
      </c>
      <c r="T356" s="416" t="n">
        <f aca="false">BG356/$BG$355</f>
        <v>0.0833333333333333</v>
      </c>
      <c r="U356" s="126" t="n">
        <v>16</v>
      </c>
      <c r="V356" s="237" t="s">
        <v>374</v>
      </c>
      <c r="W356" s="417"/>
      <c r="X356" s="132"/>
      <c r="Y356" s="131"/>
      <c r="Z356" s="131"/>
      <c r="AA356" s="417"/>
      <c r="AB356" s="132"/>
      <c r="AC356" s="132"/>
      <c r="AD356" s="132"/>
      <c r="AE356" s="173" t="n">
        <v>3000000</v>
      </c>
      <c r="AF356" s="132" t="n">
        <v>3000000</v>
      </c>
      <c r="AG356" s="174"/>
      <c r="AH356" s="174"/>
      <c r="AI356" s="242"/>
      <c r="AJ356" s="174"/>
      <c r="AK356" s="174"/>
      <c r="AL356" s="132"/>
      <c r="AM356" s="417"/>
      <c r="AN356" s="132"/>
      <c r="AO356" s="131"/>
      <c r="AP356" s="131"/>
      <c r="AQ356" s="417"/>
      <c r="AR356" s="132"/>
      <c r="AS356" s="132"/>
      <c r="AT356" s="132"/>
      <c r="AU356" s="417"/>
      <c r="AV356" s="132"/>
      <c r="AW356" s="132"/>
      <c r="AX356" s="132"/>
      <c r="AY356" s="417"/>
      <c r="AZ356" s="132"/>
      <c r="BA356" s="131"/>
      <c r="BB356" s="131"/>
      <c r="BC356" s="417"/>
      <c r="BD356" s="132"/>
      <c r="BE356" s="132"/>
      <c r="BF356" s="132"/>
      <c r="BG356" s="130" t="n">
        <f aca="false">+W356+AA356+AE356+AI356+AM356+AQ356+AU356+AY356+BC356</f>
        <v>3000000</v>
      </c>
      <c r="BH356" s="131" t="n">
        <f aca="false">X356+AB356+AF356+AJ356+AN356+AR356+AV356+AZ356+BD356</f>
        <v>3000000</v>
      </c>
      <c r="BI356" s="131" t="n">
        <f aca="false">Y356+AC356+AG356+AK356+AO356+AS356+AW356+BA356+BE356</f>
        <v>0</v>
      </c>
      <c r="BJ356" s="131" t="n">
        <f aca="false">Z356+AD356+AH356+AL356+AP356+AT356+AX356+BB356+BF356</f>
        <v>0</v>
      </c>
      <c r="BK356" s="139"/>
      <c r="BL356" s="139"/>
      <c r="BM356" s="150" t="n">
        <v>3090000</v>
      </c>
      <c r="BN356" s="139"/>
      <c r="BO356" s="139"/>
      <c r="BP356" s="139"/>
      <c r="BQ356" s="139"/>
      <c r="BR356" s="139"/>
      <c r="BS356" s="139"/>
      <c r="BT356" s="139" t="n">
        <f aca="false">SUM(BK356:BR356)+BS356</f>
        <v>3090000</v>
      </c>
      <c r="BU356" s="150"/>
      <c r="BV356" s="150"/>
      <c r="BW356" s="150" t="n">
        <v>3180000</v>
      </c>
      <c r="BX356" s="150"/>
      <c r="BY356" s="150"/>
      <c r="BZ356" s="150"/>
      <c r="CA356" s="150"/>
      <c r="CB356" s="150"/>
      <c r="CC356" s="150"/>
      <c r="CD356" s="150" t="n">
        <f aca="false">SUM(BU356:CC356)</f>
        <v>3180000</v>
      </c>
      <c r="CE356" s="139"/>
      <c r="CF356" s="139"/>
      <c r="CG356" s="139" t="n">
        <v>3300000</v>
      </c>
      <c r="CH356" s="139"/>
      <c r="CI356" s="139"/>
      <c r="CJ356" s="139"/>
      <c r="CK356" s="139"/>
      <c r="CL356" s="139"/>
      <c r="CM356" s="139"/>
      <c r="CN356" s="139" t="n">
        <f aca="false">SUM(CE356:CM356)</f>
        <v>3300000</v>
      </c>
      <c r="CO356" s="134" t="n">
        <f aca="false">BG356+BT356+CD356+CN356</f>
        <v>12570000</v>
      </c>
    </row>
    <row r="357" customFormat="false" ht="119.25" hidden="false" customHeight="true" outlineLevel="0" collapsed="false">
      <c r="A357" s="205"/>
      <c r="B357" s="205"/>
      <c r="C357" s="141"/>
      <c r="D357" s="494"/>
      <c r="E357" s="504"/>
      <c r="F357" s="504"/>
      <c r="G357" s="125" t="n">
        <v>232</v>
      </c>
      <c r="H357" s="121" t="s">
        <v>795</v>
      </c>
      <c r="I357" s="373" t="s">
        <v>796</v>
      </c>
      <c r="J357" s="121" t="s">
        <v>701</v>
      </c>
      <c r="K357" s="274" t="n">
        <v>14</v>
      </c>
      <c r="L357" s="483" t="s">
        <v>55</v>
      </c>
      <c r="M357" s="479" t="n">
        <v>12</v>
      </c>
      <c r="N357" s="479" t="n">
        <v>12</v>
      </c>
      <c r="O357" s="274" t="n">
        <v>12</v>
      </c>
      <c r="P357" s="274" t="n">
        <v>12</v>
      </c>
      <c r="Q357" s="147" t="n">
        <v>12</v>
      </c>
      <c r="R357" s="147" t="n">
        <v>12</v>
      </c>
      <c r="S357" s="147" t="n">
        <v>12</v>
      </c>
      <c r="T357" s="416" t="n">
        <f aca="false">BG357/$BG$355</f>
        <v>0.511111111111111</v>
      </c>
      <c r="U357" s="126" t="n">
        <v>16</v>
      </c>
      <c r="V357" s="237" t="s">
        <v>374</v>
      </c>
      <c r="W357" s="417"/>
      <c r="X357" s="132"/>
      <c r="Y357" s="131"/>
      <c r="Z357" s="131"/>
      <c r="AA357" s="417"/>
      <c r="AB357" s="132"/>
      <c r="AC357" s="132"/>
      <c r="AD357" s="132"/>
      <c r="AE357" s="173" t="n">
        <v>18400000</v>
      </c>
      <c r="AF357" s="174" t="n">
        <v>18400000</v>
      </c>
      <c r="AG357" s="174" t="n">
        <v>18399630</v>
      </c>
      <c r="AH357" s="174" t="n">
        <v>18399630</v>
      </c>
      <c r="AI357" s="242"/>
      <c r="AJ357" s="174"/>
      <c r="AK357" s="174"/>
      <c r="AL357" s="132"/>
      <c r="AM357" s="417"/>
      <c r="AN357" s="132"/>
      <c r="AO357" s="131"/>
      <c r="AP357" s="131"/>
      <c r="AQ357" s="417"/>
      <c r="AR357" s="132"/>
      <c r="AS357" s="132"/>
      <c r="AT357" s="132"/>
      <c r="AU357" s="417"/>
      <c r="AV357" s="132"/>
      <c r="AW357" s="132"/>
      <c r="AX357" s="132"/>
      <c r="AY357" s="417"/>
      <c r="AZ357" s="132"/>
      <c r="BA357" s="131"/>
      <c r="BB357" s="131"/>
      <c r="BC357" s="417"/>
      <c r="BD357" s="132"/>
      <c r="BE357" s="132"/>
      <c r="BF357" s="132"/>
      <c r="BG357" s="130" t="n">
        <f aca="false">+W357+AA357+AE357+AI357+AM357+AQ357+AU357+AY357+BC357</f>
        <v>18400000</v>
      </c>
      <c r="BH357" s="131" t="n">
        <f aca="false">X357+AB357+AF357+AJ357+AN357+AR357+AV357+AZ357+BD357</f>
        <v>18400000</v>
      </c>
      <c r="BI357" s="131" t="n">
        <f aca="false">Y357+AC357+AG357+AK357+AO357+AS357+AW357+BA357+BE357</f>
        <v>18399630</v>
      </c>
      <c r="BJ357" s="131" t="n">
        <f aca="false">Z357+AD357+AH357+AL357+AP357+AT357+AX357+BB357+BF357</f>
        <v>18399630</v>
      </c>
      <c r="BK357" s="139"/>
      <c r="BL357" s="139"/>
      <c r="BM357" s="150" t="n">
        <v>18952000</v>
      </c>
      <c r="BN357" s="139"/>
      <c r="BO357" s="139"/>
      <c r="BP357" s="139"/>
      <c r="BQ357" s="139"/>
      <c r="BR357" s="139"/>
      <c r="BS357" s="139"/>
      <c r="BT357" s="139" t="n">
        <f aca="false">SUM(BK357:BR357)+BS357</f>
        <v>18952000</v>
      </c>
      <c r="BU357" s="150"/>
      <c r="BV357" s="150"/>
      <c r="BW357" s="150" t="n">
        <v>19520000</v>
      </c>
      <c r="BX357" s="150"/>
      <c r="BY357" s="150"/>
      <c r="BZ357" s="150"/>
      <c r="CA357" s="150"/>
      <c r="CB357" s="150"/>
      <c r="CC357" s="150"/>
      <c r="CD357" s="150" t="n">
        <f aca="false">SUM(BU357:CC357)</f>
        <v>19520000</v>
      </c>
      <c r="CE357" s="139"/>
      <c r="CF357" s="139"/>
      <c r="CG357" s="139" t="n">
        <v>20100000</v>
      </c>
      <c r="CH357" s="139"/>
      <c r="CI357" s="139"/>
      <c r="CJ357" s="139"/>
      <c r="CK357" s="139"/>
      <c r="CL357" s="139"/>
      <c r="CM357" s="139"/>
      <c r="CN357" s="139" t="n">
        <f aca="false">SUM(CE357:CM357)</f>
        <v>20100000</v>
      </c>
      <c r="CO357" s="134" t="n">
        <f aca="false">BG357+BT357+CD357+CN357</f>
        <v>76972000</v>
      </c>
    </row>
    <row r="358" customFormat="false" ht="117" hidden="false" customHeight="true" outlineLevel="0" collapsed="false">
      <c r="A358" s="205"/>
      <c r="B358" s="205"/>
      <c r="C358" s="140"/>
      <c r="D358" s="498"/>
      <c r="E358" s="505"/>
      <c r="F358" s="505"/>
      <c r="G358" s="125" t="n">
        <v>233</v>
      </c>
      <c r="H358" s="121" t="s">
        <v>797</v>
      </c>
      <c r="I358" s="373" t="s">
        <v>798</v>
      </c>
      <c r="J358" s="121" t="s">
        <v>701</v>
      </c>
      <c r="K358" s="274" t="n">
        <v>14</v>
      </c>
      <c r="L358" s="211" t="s">
        <v>55</v>
      </c>
      <c r="M358" s="479" t="n">
        <v>1</v>
      </c>
      <c r="N358" s="479" t="n">
        <v>1</v>
      </c>
      <c r="O358" s="274" t="n">
        <v>1</v>
      </c>
      <c r="P358" s="274" t="n">
        <v>1</v>
      </c>
      <c r="Q358" s="147" t="n">
        <v>1</v>
      </c>
      <c r="R358" s="147" t="n">
        <v>1</v>
      </c>
      <c r="S358" s="147" t="n">
        <v>1</v>
      </c>
      <c r="T358" s="416" t="n">
        <f aca="false">BG358/$BG$355</f>
        <v>0.405555555555556</v>
      </c>
      <c r="U358" s="126" t="n">
        <v>16</v>
      </c>
      <c r="V358" s="237" t="s">
        <v>374</v>
      </c>
      <c r="W358" s="417"/>
      <c r="X358" s="132"/>
      <c r="Y358" s="131"/>
      <c r="Z358" s="131"/>
      <c r="AA358" s="417"/>
      <c r="AB358" s="132"/>
      <c r="AC358" s="132"/>
      <c r="AD358" s="132"/>
      <c r="AE358" s="173" t="n">
        <f aca="false">9600000+5000000</f>
        <v>14600000</v>
      </c>
      <c r="AF358" s="174" t="n">
        <v>14600000</v>
      </c>
      <c r="AG358" s="174" t="n">
        <v>13733500</v>
      </c>
      <c r="AH358" s="174" t="n">
        <v>13733500</v>
      </c>
      <c r="AI358" s="242"/>
      <c r="AJ358" s="174"/>
      <c r="AK358" s="174"/>
      <c r="AL358" s="132"/>
      <c r="AM358" s="417"/>
      <c r="AN358" s="132"/>
      <c r="AO358" s="131"/>
      <c r="AP358" s="131"/>
      <c r="AQ358" s="417"/>
      <c r="AR358" s="132"/>
      <c r="AS358" s="132"/>
      <c r="AT358" s="132"/>
      <c r="AU358" s="417"/>
      <c r="AV358" s="132"/>
      <c r="AW358" s="132"/>
      <c r="AX358" s="132"/>
      <c r="AY358" s="417"/>
      <c r="AZ358" s="132"/>
      <c r="BA358" s="131"/>
      <c r="BB358" s="131"/>
      <c r="BC358" s="417"/>
      <c r="BD358" s="132"/>
      <c r="BE358" s="132"/>
      <c r="BF358" s="132"/>
      <c r="BG358" s="130" t="n">
        <f aca="false">+W358+AA358+AE358+AI358+AM358+AQ358+AU358+AY358+BC358</f>
        <v>14600000</v>
      </c>
      <c r="BH358" s="131" t="n">
        <f aca="false">X358+AB358+AF358+AJ358+AN358+AR358+AV358+AZ358+BD358</f>
        <v>14600000</v>
      </c>
      <c r="BI358" s="131" t="n">
        <f aca="false">Y358+AC358+AG358+AK358+AO358+AS358+AW358+BA358+BE358</f>
        <v>13733500</v>
      </c>
      <c r="BJ358" s="131" t="n">
        <f aca="false">Z358+AD358+AH358+AL358+AP358+AT358+AX358+BB358+BF358</f>
        <v>13733500</v>
      </c>
      <c r="BK358" s="139"/>
      <c r="BL358" s="139"/>
      <c r="BM358" s="150" t="n">
        <v>15038000</v>
      </c>
      <c r="BN358" s="139"/>
      <c r="BO358" s="139"/>
      <c r="BP358" s="139"/>
      <c r="BQ358" s="139"/>
      <c r="BR358" s="139"/>
      <c r="BS358" s="139"/>
      <c r="BT358" s="139" t="n">
        <f aca="false">SUM(BK358:BR358)+BS358</f>
        <v>15038000</v>
      </c>
      <c r="BU358" s="150"/>
      <c r="BV358" s="150"/>
      <c r="BW358" s="150" t="n">
        <v>15492400</v>
      </c>
      <c r="BX358" s="150"/>
      <c r="BY358" s="150"/>
      <c r="BZ358" s="150"/>
      <c r="CA358" s="150"/>
      <c r="CB358" s="150"/>
      <c r="CC358" s="150"/>
      <c r="CD358" s="150" t="n">
        <f aca="false">SUM(BU358:CC358)</f>
        <v>15492400</v>
      </c>
      <c r="CE358" s="139"/>
      <c r="CF358" s="139"/>
      <c r="CG358" s="139" t="n">
        <v>15938172</v>
      </c>
      <c r="CH358" s="139"/>
      <c r="CI358" s="139"/>
      <c r="CJ358" s="139"/>
      <c r="CK358" s="139"/>
      <c r="CL358" s="139"/>
      <c r="CM358" s="139"/>
      <c r="CN358" s="139" t="n">
        <f aca="false">SUM(CE358:CM358)</f>
        <v>15938172</v>
      </c>
      <c r="CO358" s="134" t="n">
        <f aca="false">BG358+BT358+CD358+CN358</f>
        <v>61068572</v>
      </c>
    </row>
    <row r="359" customFormat="false" ht="24" hidden="false" customHeight="true" outlineLevel="0" collapsed="false">
      <c r="A359" s="205"/>
      <c r="B359" s="205"/>
      <c r="C359" s="103" t="n">
        <v>80</v>
      </c>
      <c r="D359" s="104" t="s">
        <v>799</v>
      </c>
      <c r="E359" s="107"/>
      <c r="F359" s="107"/>
      <c r="G359" s="106"/>
      <c r="H359" s="107"/>
      <c r="I359" s="107"/>
      <c r="J359" s="106"/>
      <c r="K359" s="108"/>
      <c r="L359" s="109"/>
      <c r="M359" s="107"/>
      <c r="N359" s="107"/>
      <c r="O359" s="506"/>
      <c r="P359" s="506"/>
      <c r="Q359" s="217"/>
      <c r="R359" s="217"/>
      <c r="S359" s="507"/>
      <c r="T359" s="206"/>
      <c r="U359" s="108"/>
      <c r="V359" s="108"/>
      <c r="W359" s="112" t="n">
        <f aca="false">SUM(W360:W361)</f>
        <v>0</v>
      </c>
      <c r="X359" s="112" t="n">
        <f aca="false">SUM(X360:X361)</f>
        <v>0</v>
      </c>
      <c r="Y359" s="112" t="n">
        <f aca="false">SUM(Y360:Y361)</f>
        <v>0</v>
      </c>
      <c r="Z359" s="112" t="n">
        <f aca="false">SUM(Z360:Z361)</f>
        <v>0</v>
      </c>
      <c r="AA359" s="112" t="n">
        <f aca="false">SUM(AA360:AA361)</f>
        <v>0</v>
      </c>
      <c r="AB359" s="112" t="n">
        <f aca="false">SUM(AB360:AB361)</f>
        <v>0</v>
      </c>
      <c r="AC359" s="112" t="n">
        <f aca="false">SUM(AC360:AC361)</f>
        <v>0</v>
      </c>
      <c r="AD359" s="112" t="n">
        <f aca="false">SUM(AD360:AD361)</f>
        <v>0</v>
      </c>
      <c r="AE359" s="112" t="n">
        <f aca="false">SUM(AE360:AE361)</f>
        <v>36000000</v>
      </c>
      <c r="AF359" s="112" t="n">
        <f aca="false">SUM(AF360:AF361)</f>
        <v>36000000</v>
      </c>
      <c r="AG359" s="112" t="n">
        <f aca="false">SUM(AG360:AG361)</f>
        <v>35674833</v>
      </c>
      <c r="AH359" s="112" t="n">
        <f aca="false">SUM(AH360:AH361)</f>
        <v>35674833</v>
      </c>
      <c r="AI359" s="112" t="n">
        <f aca="false">SUM(AI360:AI361)</f>
        <v>0</v>
      </c>
      <c r="AJ359" s="112" t="n">
        <f aca="false">SUM(AJ360:AJ361)</f>
        <v>0</v>
      </c>
      <c r="AK359" s="112" t="n">
        <f aca="false">SUM(AK360:AK361)</f>
        <v>0</v>
      </c>
      <c r="AL359" s="112" t="n">
        <f aca="false">SUM(AL360:AL361)</f>
        <v>0</v>
      </c>
      <c r="AM359" s="112" t="n">
        <f aca="false">SUM(AM360:AM361)</f>
        <v>0</v>
      </c>
      <c r="AN359" s="112" t="n">
        <f aca="false">SUM(AN360:AN361)</f>
        <v>0</v>
      </c>
      <c r="AO359" s="112" t="n">
        <f aca="false">SUM(AO360:AO361)</f>
        <v>0</v>
      </c>
      <c r="AP359" s="112" t="n">
        <f aca="false">SUM(AP360:AP361)</f>
        <v>0</v>
      </c>
      <c r="AQ359" s="112" t="n">
        <f aca="false">SUM(AQ360:AQ361)</f>
        <v>0</v>
      </c>
      <c r="AR359" s="112" t="n">
        <f aca="false">SUM(AR360:AR361)</f>
        <v>0</v>
      </c>
      <c r="AS359" s="112" t="n">
        <f aca="false">SUM(AS360:AS361)</f>
        <v>0</v>
      </c>
      <c r="AT359" s="112" t="n">
        <f aca="false">SUM(AT360:AT361)</f>
        <v>0</v>
      </c>
      <c r="AU359" s="112" t="n">
        <f aca="false">SUM(AU360:AU361)</f>
        <v>0</v>
      </c>
      <c r="AV359" s="112" t="n">
        <f aca="false">SUM(AV360:AV361)</f>
        <v>0</v>
      </c>
      <c r="AW359" s="112" t="n">
        <f aca="false">SUM(AW360:AW361)</f>
        <v>0</v>
      </c>
      <c r="AX359" s="112" t="n">
        <f aca="false">SUM(AX360:AX361)</f>
        <v>0</v>
      </c>
      <c r="AY359" s="112" t="n">
        <f aca="false">SUM(AY360:AY361)</f>
        <v>0</v>
      </c>
      <c r="AZ359" s="112" t="n">
        <f aca="false">SUM(AZ360:AZ361)</f>
        <v>0</v>
      </c>
      <c r="BA359" s="112" t="n">
        <f aca="false">SUM(BA360:BA361)</f>
        <v>0</v>
      </c>
      <c r="BB359" s="112" t="n">
        <f aca="false">SUM(BB360:BB361)</f>
        <v>0</v>
      </c>
      <c r="BC359" s="112" t="n">
        <f aca="false">SUM(BC360:BC361)</f>
        <v>0</v>
      </c>
      <c r="BD359" s="112" t="n">
        <f aca="false">SUM(BD360:BD361)</f>
        <v>0</v>
      </c>
      <c r="BE359" s="112" t="n">
        <f aca="false">SUM(BE360:BE361)</f>
        <v>0</v>
      </c>
      <c r="BF359" s="112" t="n">
        <f aca="false">SUM(BF360:BF361)</f>
        <v>0</v>
      </c>
      <c r="BG359" s="113" t="n">
        <f aca="false">SUM(BG360:BG361)</f>
        <v>36000000</v>
      </c>
      <c r="BH359" s="112" t="n">
        <f aca="false">SUM(BH360:BH361)</f>
        <v>36000000</v>
      </c>
      <c r="BI359" s="112" t="n">
        <f aca="false">SUM(BI360:BI361)</f>
        <v>35674833</v>
      </c>
      <c r="BJ359" s="112" t="n">
        <f aca="false">SUM(BJ360:BJ361)</f>
        <v>35674833</v>
      </c>
      <c r="BK359" s="114"/>
      <c r="BL359" s="114"/>
      <c r="BM359" s="114"/>
      <c r="BN359" s="114"/>
      <c r="BO359" s="114"/>
      <c r="BP359" s="114"/>
      <c r="BQ359" s="114"/>
      <c r="BR359" s="114"/>
      <c r="BS359" s="114"/>
      <c r="BT359" s="114" t="n">
        <f aca="false">SUM(BT360:BT361)</f>
        <v>37080000</v>
      </c>
      <c r="BU359" s="114"/>
      <c r="BV359" s="114"/>
      <c r="BW359" s="114"/>
      <c r="BX359" s="114"/>
      <c r="BY359" s="114"/>
      <c r="BZ359" s="114"/>
      <c r="CA359" s="114"/>
      <c r="CB359" s="114"/>
      <c r="CC359" s="114"/>
      <c r="CD359" s="114" t="n">
        <f aca="false">SUM(CD360:CD361)</f>
        <v>38192400</v>
      </c>
      <c r="CE359" s="114"/>
      <c r="CF359" s="114"/>
      <c r="CG359" s="114"/>
      <c r="CH359" s="114"/>
      <c r="CI359" s="114"/>
      <c r="CJ359" s="114"/>
      <c r="CK359" s="114"/>
      <c r="CL359" s="114"/>
      <c r="CM359" s="114"/>
      <c r="CN359" s="114" t="n">
        <f aca="false">SUM(CN360:CN361)</f>
        <v>39338172</v>
      </c>
      <c r="CO359" s="115" t="n">
        <f aca="false">BG359+BT359+CD359+CN359</f>
        <v>150610572</v>
      </c>
    </row>
    <row r="360" customFormat="false" ht="138.75" hidden="false" customHeight="true" outlineLevel="0" collapsed="false">
      <c r="A360" s="205"/>
      <c r="B360" s="205"/>
      <c r="C360" s="116" t="n">
        <v>13</v>
      </c>
      <c r="D360" s="142" t="s">
        <v>538</v>
      </c>
      <c r="E360" s="503" t="n">
        <v>0.7104</v>
      </c>
      <c r="F360" s="503" t="n">
        <v>0.8817</v>
      </c>
      <c r="G360" s="125" t="n">
        <v>234</v>
      </c>
      <c r="H360" s="121" t="s">
        <v>800</v>
      </c>
      <c r="I360" s="373" t="s">
        <v>801</v>
      </c>
      <c r="J360" s="121" t="s">
        <v>701</v>
      </c>
      <c r="K360" s="274" t="n">
        <v>14</v>
      </c>
      <c r="L360" s="483" t="s">
        <v>69</v>
      </c>
      <c r="M360" s="479" t="s">
        <v>50</v>
      </c>
      <c r="N360" s="479" t="n">
        <v>12</v>
      </c>
      <c r="O360" s="230" t="n">
        <v>1</v>
      </c>
      <c r="P360" s="508" t="n">
        <f aca="false">BJ360/BH360</f>
        <v>1</v>
      </c>
      <c r="Q360" s="140" t="n">
        <v>7</v>
      </c>
      <c r="R360" s="140" t="n">
        <v>2</v>
      </c>
      <c r="S360" s="140" t="n">
        <v>2</v>
      </c>
      <c r="T360" s="416" t="n">
        <f aca="false">BG360/$BG$359</f>
        <v>0.361111111111111</v>
      </c>
      <c r="U360" s="126" t="n">
        <v>16</v>
      </c>
      <c r="V360" s="237" t="s">
        <v>374</v>
      </c>
      <c r="W360" s="417"/>
      <c r="X360" s="132"/>
      <c r="Y360" s="131"/>
      <c r="Z360" s="131"/>
      <c r="AA360" s="417"/>
      <c r="AB360" s="132"/>
      <c r="AC360" s="132"/>
      <c r="AD360" s="132"/>
      <c r="AE360" s="173" t="n">
        <f aca="false">3000000+10000000</f>
        <v>13000000</v>
      </c>
      <c r="AF360" s="174" t="n">
        <v>13000000</v>
      </c>
      <c r="AG360" s="132" t="n">
        <f aca="false">'[5]POAI 2016 ADICIONES'!$BJ$156+'[5]POAI 2016 ADICIONES'!$BJ$154-200000</f>
        <v>13000000</v>
      </c>
      <c r="AH360" s="174" t="n">
        <f aca="false">'[3]SEGUMIENTO DIC'!$BW$154+'[3]SEGUMIENTO DIC'!$BW$156</f>
        <v>13000000</v>
      </c>
      <c r="AI360" s="242"/>
      <c r="AJ360" s="174"/>
      <c r="AK360" s="174"/>
      <c r="AL360" s="132"/>
      <c r="AM360" s="417"/>
      <c r="AN360" s="132"/>
      <c r="AO360" s="131"/>
      <c r="AP360" s="131"/>
      <c r="AQ360" s="417"/>
      <c r="AR360" s="132"/>
      <c r="AS360" s="132"/>
      <c r="AT360" s="132"/>
      <c r="AU360" s="417"/>
      <c r="AV360" s="132"/>
      <c r="AW360" s="132"/>
      <c r="AX360" s="132"/>
      <c r="AY360" s="417"/>
      <c r="AZ360" s="132"/>
      <c r="BA360" s="131"/>
      <c r="BB360" s="131"/>
      <c r="BC360" s="417"/>
      <c r="BD360" s="132"/>
      <c r="BE360" s="132"/>
      <c r="BF360" s="132"/>
      <c r="BG360" s="130" t="n">
        <f aca="false">+W360+AA360+AE360+AI360+AM360+AQ360+AU360+AY360+BC360</f>
        <v>13000000</v>
      </c>
      <c r="BH360" s="131" t="n">
        <f aca="false">X360+AB360+AF360+AJ360+AN360+AR360+AV360+AZ360+BD360</f>
        <v>13000000</v>
      </c>
      <c r="BI360" s="131" t="n">
        <f aca="false">Y360+AC360+AG360+AK360+AO360+AS360+AW360+BA360+BE360</f>
        <v>13000000</v>
      </c>
      <c r="BJ360" s="131" t="n">
        <f aca="false">Z360+AD360+AH360+AL360+AP360+AT360+AX360+BB360+BF360</f>
        <v>13000000</v>
      </c>
      <c r="BK360" s="139"/>
      <c r="BL360" s="139"/>
      <c r="BM360" s="150" t="n">
        <v>13390000</v>
      </c>
      <c r="BN360" s="139"/>
      <c r="BO360" s="139"/>
      <c r="BP360" s="139"/>
      <c r="BQ360" s="139"/>
      <c r="BR360" s="139"/>
      <c r="BS360" s="139"/>
      <c r="BT360" s="139" t="n">
        <f aca="false">SUM(BK360:BR360)+BS360</f>
        <v>13390000</v>
      </c>
      <c r="BU360" s="150"/>
      <c r="BV360" s="150"/>
      <c r="BW360" s="150" t="n">
        <v>13700000</v>
      </c>
      <c r="BX360" s="150"/>
      <c r="BY360" s="150"/>
      <c r="BZ360" s="150"/>
      <c r="CA360" s="150"/>
      <c r="CB360" s="150"/>
      <c r="CC360" s="150"/>
      <c r="CD360" s="150" t="n">
        <f aca="false">SUM(BU360:CC360)</f>
        <v>13700000</v>
      </c>
      <c r="CE360" s="139"/>
      <c r="CF360" s="139"/>
      <c r="CG360" s="139" t="n">
        <v>14205000</v>
      </c>
      <c r="CH360" s="139"/>
      <c r="CI360" s="139"/>
      <c r="CJ360" s="139"/>
      <c r="CK360" s="139"/>
      <c r="CL360" s="139"/>
      <c r="CM360" s="139"/>
      <c r="CN360" s="139" t="n">
        <f aca="false">SUM(CE360:CM360)</f>
        <v>14205000</v>
      </c>
      <c r="CO360" s="134" t="n">
        <f aca="false">BG360+BT360+CD360+CN360</f>
        <v>54295000</v>
      </c>
    </row>
    <row r="361" customFormat="false" ht="85.5" hidden="false" customHeight="false" outlineLevel="0" collapsed="false">
      <c r="A361" s="205"/>
      <c r="B361" s="263"/>
      <c r="C361" s="140"/>
      <c r="D361" s="144"/>
      <c r="E361" s="505"/>
      <c r="F361" s="505"/>
      <c r="G361" s="125" t="n">
        <v>235</v>
      </c>
      <c r="H361" s="121" t="s">
        <v>802</v>
      </c>
      <c r="I361" s="373" t="s">
        <v>803</v>
      </c>
      <c r="J361" s="121" t="s">
        <v>701</v>
      </c>
      <c r="K361" s="274" t="n">
        <v>14</v>
      </c>
      <c r="L361" s="211" t="s">
        <v>69</v>
      </c>
      <c r="M361" s="479" t="s">
        <v>50</v>
      </c>
      <c r="N361" s="479" t="n">
        <v>12</v>
      </c>
      <c r="O361" s="509" t="n">
        <v>1</v>
      </c>
      <c r="P361" s="486" t="n">
        <v>1</v>
      </c>
      <c r="Q361" s="141" t="n">
        <v>7</v>
      </c>
      <c r="R361" s="141" t="n">
        <v>2</v>
      </c>
      <c r="S361" s="141" t="n">
        <v>2</v>
      </c>
      <c r="T361" s="416" t="n">
        <f aca="false">BG361/$BG$359</f>
        <v>0.638888888888889</v>
      </c>
      <c r="U361" s="126" t="n">
        <v>16</v>
      </c>
      <c r="V361" s="237" t="s">
        <v>374</v>
      </c>
      <c r="W361" s="417"/>
      <c r="X361" s="132"/>
      <c r="Y361" s="131"/>
      <c r="Z361" s="131"/>
      <c r="AA361" s="417"/>
      <c r="AB361" s="132"/>
      <c r="AC361" s="132"/>
      <c r="AD361" s="132"/>
      <c r="AE361" s="173" t="n">
        <f aca="false">13000000+10000000</f>
        <v>23000000</v>
      </c>
      <c r="AF361" s="174" t="n">
        <v>23000000</v>
      </c>
      <c r="AG361" s="174" t="n">
        <v>22674833</v>
      </c>
      <c r="AH361" s="174" t="n">
        <v>22674833</v>
      </c>
      <c r="AI361" s="242"/>
      <c r="AJ361" s="174"/>
      <c r="AK361" s="174"/>
      <c r="AL361" s="132"/>
      <c r="AM361" s="417"/>
      <c r="AN361" s="132"/>
      <c r="AO361" s="131"/>
      <c r="AP361" s="131"/>
      <c r="AQ361" s="417"/>
      <c r="AR361" s="132"/>
      <c r="AS361" s="132"/>
      <c r="AT361" s="132"/>
      <c r="AU361" s="417"/>
      <c r="AV361" s="132"/>
      <c r="AW361" s="132"/>
      <c r="AX361" s="132"/>
      <c r="AY361" s="417"/>
      <c r="AZ361" s="132"/>
      <c r="BA361" s="131"/>
      <c r="BB361" s="131"/>
      <c r="BC361" s="417"/>
      <c r="BD361" s="132"/>
      <c r="BE361" s="132"/>
      <c r="BF361" s="132"/>
      <c r="BG361" s="130" t="n">
        <f aca="false">+W361+AA361+AE361+AI361+AM361+AQ361+AU361+AY361+BC361</f>
        <v>23000000</v>
      </c>
      <c r="BH361" s="131" t="n">
        <f aca="false">X361+AB361+AF361+AJ361+AN361+AR361+AV361+AZ361+BD361</f>
        <v>23000000</v>
      </c>
      <c r="BI361" s="131" t="n">
        <f aca="false">Y361+AC361+AG361+AK361+AO361+AS361+AW361+BA361+BE361</f>
        <v>22674833</v>
      </c>
      <c r="BJ361" s="131" t="n">
        <f aca="false">Z361+AD361+AH361+AL361+AP361+AT361+AX361+BB361+BF361</f>
        <v>22674833</v>
      </c>
      <c r="BK361" s="139"/>
      <c r="BL361" s="139"/>
      <c r="BM361" s="150" t="n">
        <v>23690000</v>
      </c>
      <c r="BN361" s="139"/>
      <c r="BO361" s="139"/>
      <c r="BP361" s="139"/>
      <c r="BQ361" s="139"/>
      <c r="BR361" s="139"/>
      <c r="BS361" s="139"/>
      <c r="BT361" s="139" t="n">
        <f aca="false">SUM(BK361:BR361)+BS361</f>
        <v>23690000</v>
      </c>
      <c r="BU361" s="150"/>
      <c r="BV361" s="150"/>
      <c r="BW361" s="150" t="n">
        <f aca="false">24400700+91700</f>
        <v>24492400</v>
      </c>
      <c r="BX361" s="150"/>
      <c r="BY361" s="150"/>
      <c r="BZ361" s="150"/>
      <c r="CA361" s="150"/>
      <c r="CB361" s="150"/>
      <c r="CC361" s="150"/>
      <c r="CD361" s="150" t="n">
        <f aca="false">SUM(BU361:CC361)</f>
        <v>24492400</v>
      </c>
      <c r="CE361" s="139"/>
      <c r="CF361" s="139"/>
      <c r="CG361" s="139" t="n">
        <v>25133172</v>
      </c>
      <c r="CH361" s="139"/>
      <c r="CI361" s="139"/>
      <c r="CJ361" s="139"/>
      <c r="CK361" s="139"/>
      <c r="CL361" s="139"/>
      <c r="CM361" s="139"/>
      <c r="CN361" s="139" t="n">
        <f aca="false">SUM(CE361:CM361)</f>
        <v>25133172</v>
      </c>
      <c r="CO361" s="134" t="n">
        <f aca="false">BG361+BT361+CD361+CN361</f>
        <v>96315572</v>
      </c>
    </row>
    <row r="362" customFormat="false" ht="24" hidden="false" customHeight="true" outlineLevel="0" collapsed="false">
      <c r="A362" s="205"/>
      <c r="B362" s="88" t="n">
        <v>25</v>
      </c>
      <c r="C362" s="202" t="s">
        <v>804</v>
      </c>
      <c r="D362" s="93"/>
      <c r="E362" s="90"/>
      <c r="F362" s="91"/>
      <c r="G362" s="92"/>
      <c r="H362" s="93"/>
      <c r="I362" s="93"/>
      <c r="J362" s="94"/>
      <c r="K362" s="92"/>
      <c r="L362" s="95"/>
      <c r="M362" s="93"/>
      <c r="N362" s="93"/>
      <c r="O362" s="96"/>
      <c r="P362" s="96"/>
      <c r="Q362" s="93"/>
      <c r="R362" s="93"/>
      <c r="S362" s="92"/>
      <c r="T362" s="203"/>
      <c r="U362" s="92"/>
      <c r="V362" s="92"/>
      <c r="W362" s="98" t="n">
        <f aca="false">W363+W369</f>
        <v>0</v>
      </c>
      <c r="X362" s="98" t="n">
        <f aca="false">X363+X369</f>
        <v>0</v>
      </c>
      <c r="Y362" s="98" t="n">
        <f aca="false">Y363+Y369</f>
        <v>0</v>
      </c>
      <c r="Z362" s="98" t="n">
        <f aca="false">Z363+Z369</f>
        <v>0</v>
      </c>
      <c r="AA362" s="98" t="n">
        <f aca="false">AA363+AA369</f>
        <v>0</v>
      </c>
      <c r="AB362" s="98" t="n">
        <f aca="false">AB363+AB369</f>
        <v>0</v>
      </c>
      <c r="AC362" s="98" t="n">
        <f aca="false">AC363+AC369</f>
        <v>0</v>
      </c>
      <c r="AD362" s="98" t="n">
        <f aca="false">AD363+AD369</f>
        <v>0</v>
      </c>
      <c r="AE362" s="98" t="n">
        <f aca="false">AE363+AE369</f>
        <v>480000000</v>
      </c>
      <c r="AF362" s="98" t="n">
        <f aca="false">AF363+AF369</f>
        <v>480000000</v>
      </c>
      <c r="AG362" s="98" t="n">
        <f aca="false">AG363+AG369</f>
        <v>277442563</v>
      </c>
      <c r="AH362" s="98" t="n">
        <f aca="false">AH363+AH369</f>
        <v>267337341</v>
      </c>
      <c r="AI362" s="98" t="n">
        <f aca="false">AI363+AI369</f>
        <v>0</v>
      </c>
      <c r="AJ362" s="98" t="n">
        <f aca="false">AJ363+AJ369</f>
        <v>0</v>
      </c>
      <c r="AK362" s="98" t="n">
        <f aca="false">AK363+AK369</f>
        <v>0</v>
      </c>
      <c r="AL362" s="98" t="n">
        <f aca="false">AL363+AL369</f>
        <v>0</v>
      </c>
      <c r="AM362" s="98" t="n">
        <f aca="false">AM363+AM369</f>
        <v>0</v>
      </c>
      <c r="AN362" s="98" t="n">
        <f aca="false">AN363+AN369</f>
        <v>0</v>
      </c>
      <c r="AO362" s="98" t="n">
        <f aca="false">AO363+AO369</f>
        <v>0</v>
      </c>
      <c r="AP362" s="98" t="n">
        <f aca="false">AP363+AP369</f>
        <v>0</v>
      </c>
      <c r="AQ362" s="98" t="n">
        <f aca="false">AQ363+AQ369</f>
        <v>0</v>
      </c>
      <c r="AR362" s="98" t="n">
        <f aca="false">AR363+AR369</f>
        <v>0</v>
      </c>
      <c r="AS362" s="98" t="n">
        <f aca="false">AS363+AS369</f>
        <v>0</v>
      </c>
      <c r="AT362" s="98" t="n">
        <f aca="false">AT363+AT369</f>
        <v>0</v>
      </c>
      <c r="AU362" s="98" t="n">
        <f aca="false">AU363+AU369</f>
        <v>0</v>
      </c>
      <c r="AV362" s="98" t="n">
        <f aca="false">AV363+AV369</f>
        <v>0</v>
      </c>
      <c r="AW362" s="98" t="n">
        <f aca="false">AW363+AW369</f>
        <v>0</v>
      </c>
      <c r="AX362" s="98" t="n">
        <f aca="false">AX363+AX369</f>
        <v>0</v>
      </c>
      <c r="AY362" s="98" t="n">
        <f aca="false">AY363+AY369</f>
        <v>0</v>
      </c>
      <c r="AZ362" s="98" t="n">
        <f aca="false">AZ363+AZ369</f>
        <v>0</v>
      </c>
      <c r="BA362" s="98" t="n">
        <f aca="false">BA363+BA369</f>
        <v>0</v>
      </c>
      <c r="BB362" s="98" t="n">
        <f aca="false">BB363+BB369</f>
        <v>0</v>
      </c>
      <c r="BC362" s="98" t="n">
        <f aca="false">BC363+BC369</f>
        <v>0</v>
      </c>
      <c r="BD362" s="98" t="n">
        <f aca="false">BD363+BD369</f>
        <v>0</v>
      </c>
      <c r="BE362" s="98" t="n">
        <f aca="false">BE363+BE369</f>
        <v>0</v>
      </c>
      <c r="BF362" s="98" t="n">
        <f aca="false">BF363+BF369</f>
        <v>0</v>
      </c>
      <c r="BG362" s="99" t="n">
        <f aca="false">BG363+BG369</f>
        <v>480000000</v>
      </c>
      <c r="BH362" s="98" t="n">
        <f aca="false">BH363+BH369</f>
        <v>480000000</v>
      </c>
      <c r="BI362" s="98" t="n">
        <f aca="false">BI363+BI369</f>
        <v>277442563</v>
      </c>
      <c r="BJ362" s="98" t="n">
        <f aca="false">BJ363+BJ369</f>
        <v>267337341</v>
      </c>
      <c r="BK362" s="100"/>
      <c r="BL362" s="100"/>
      <c r="BM362" s="100"/>
      <c r="BN362" s="100"/>
      <c r="BO362" s="100"/>
      <c r="BP362" s="100"/>
      <c r="BQ362" s="100"/>
      <c r="BR362" s="100"/>
      <c r="BS362" s="100"/>
      <c r="BT362" s="100" t="n">
        <f aca="false">BT363+BT369</f>
        <v>490000000</v>
      </c>
      <c r="BU362" s="100"/>
      <c r="BV362" s="100"/>
      <c r="BW362" s="100"/>
      <c r="BX362" s="100"/>
      <c r="BY362" s="100"/>
      <c r="BZ362" s="100"/>
      <c r="CA362" s="100"/>
      <c r="CB362" s="100"/>
      <c r="CC362" s="100"/>
      <c r="CD362" s="100" t="n">
        <f aca="false">CD363+CD369</f>
        <v>280000000</v>
      </c>
      <c r="CE362" s="100"/>
      <c r="CF362" s="100"/>
      <c r="CG362" s="100"/>
      <c r="CH362" s="100"/>
      <c r="CI362" s="100"/>
      <c r="CJ362" s="100"/>
      <c r="CK362" s="100"/>
      <c r="CL362" s="100"/>
      <c r="CM362" s="100"/>
      <c r="CN362" s="100" t="n">
        <f aca="false">CN363+CN369</f>
        <v>230000000</v>
      </c>
      <c r="CO362" s="204" t="n">
        <f aca="false">BG362+BT362+CD362+CN362</f>
        <v>1480000000</v>
      </c>
    </row>
    <row r="363" customFormat="false" ht="24" hidden="false" customHeight="true" outlineLevel="0" collapsed="false">
      <c r="A363" s="205"/>
      <c r="B363" s="201"/>
      <c r="C363" s="103" t="n">
        <v>81</v>
      </c>
      <c r="D363" s="104" t="s">
        <v>805</v>
      </c>
      <c r="E363" s="107"/>
      <c r="F363" s="107"/>
      <c r="G363" s="108"/>
      <c r="H363" s="107"/>
      <c r="I363" s="107"/>
      <c r="J363" s="350"/>
      <c r="K363" s="351"/>
      <c r="L363" s="352"/>
      <c r="M363" s="107"/>
      <c r="N363" s="107"/>
      <c r="O363" s="353"/>
      <c r="P363" s="353"/>
      <c r="Q363" s="338"/>
      <c r="R363" s="338"/>
      <c r="S363" s="351"/>
      <c r="T363" s="206"/>
      <c r="U363" s="108"/>
      <c r="V363" s="108"/>
      <c r="W363" s="112" t="n">
        <f aca="false">SUM(W364:W368)</f>
        <v>0</v>
      </c>
      <c r="X363" s="112" t="n">
        <f aca="false">SUM(X364:X368)</f>
        <v>0</v>
      </c>
      <c r="Y363" s="112" t="n">
        <f aca="false">SUM(Y364:Y368)</f>
        <v>0</v>
      </c>
      <c r="Z363" s="112" t="n">
        <f aca="false">SUM(Z364:Z368)</f>
        <v>0</v>
      </c>
      <c r="AA363" s="112" t="n">
        <f aca="false">SUM(AA364:AA368)</f>
        <v>0</v>
      </c>
      <c r="AB363" s="112" t="n">
        <f aca="false">SUM(AB364:AB368)</f>
        <v>0</v>
      </c>
      <c r="AC363" s="112" t="n">
        <f aca="false">SUM(AC364:AC368)</f>
        <v>0</v>
      </c>
      <c r="AD363" s="112" t="n">
        <f aca="false">SUM(AD364:AD368)</f>
        <v>0</v>
      </c>
      <c r="AE363" s="112" t="n">
        <f aca="false">SUM(AE364:AE368)</f>
        <v>400000000</v>
      </c>
      <c r="AF363" s="112" t="n">
        <f aca="false">SUM(AF364:AF368)</f>
        <v>400000000</v>
      </c>
      <c r="AG363" s="112" t="n">
        <f aca="false">SUM(AG364:AG368)</f>
        <v>233974313</v>
      </c>
      <c r="AH363" s="112" t="n">
        <f aca="false">SUM(AH364:AH368)</f>
        <v>228578591</v>
      </c>
      <c r="AI363" s="112" t="n">
        <f aca="false">SUM(AI364:AI368)</f>
        <v>0</v>
      </c>
      <c r="AJ363" s="112" t="n">
        <f aca="false">SUM(AJ364:AJ368)</f>
        <v>0</v>
      </c>
      <c r="AK363" s="112" t="n">
        <f aca="false">SUM(AK364:AK368)</f>
        <v>0</v>
      </c>
      <c r="AL363" s="112" t="n">
        <f aca="false">SUM(AL364:AL368)</f>
        <v>0</v>
      </c>
      <c r="AM363" s="112" t="n">
        <f aca="false">SUM(AM364:AM368)</f>
        <v>0</v>
      </c>
      <c r="AN363" s="112" t="n">
        <f aca="false">SUM(AN364:AN368)</f>
        <v>0</v>
      </c>
      <c r="AO363" s="112" t="n">
        <f aca="false">SUM(AO364:AO368)</f>
        <v>0</v>
      </c>
      <c r="AP363" s="112" t="n">
        <f aca="false">SUM(AP364:AP368)</f>
        <v>0</v>
      </c>
      <c r="AQ363" s="112" t="n">
        <f aca="false">SUM(AQ364:AQ368)</f>
        <v>0</v>
      </c>
      <c r="AR363" s="112" t="n">
        <f aca="false">SUM(AR364:AR368)</f>
        <v>0</v>
      </c>
      <c r="AS363" s="112" t="n">
        <f aca="false">SUM(AS364:AS368)</f>
        <v>0</v>
      </c>
      <c r="AT363" s="112" t="n">
        <f aca="false">SUM(AT364:AT368)</f>
        <v>0</v>
      </c>
      <c r="AU363" s="112" t="n">
        <f aca="false">SUM(AU364:AU368)</f>
        <v>0</v>
      </c>
      <c r="AV363" s="112" t="n">
        <f aca="false">SUM(AV364:AV368)</f>
        <v>0</v>
      </c>
      <c r="AW363" s="112" t="n">
        <f aca="false">SUM(AW364:AW368)</f>
        <v>0</v>
      </c>
      <c r="AX363" s="112" t="n">
        <f aca="false">SUM(AX364:AX368)</f>
        <v>0</v>
      </c>
      <c r="AY363" s="112" t="n">
        <f aca="false">SUM(AY364:AY368)</f>
        <v>0</v>
      </c>
      <c r="AZ363" s="112" t="n">
        <f aca="false">SUM(AZ364:AZ368)</f>
        <v>0</v>
      </c>
      <c r="BA363" s="112" t="n">
        <f aca="false">SUM(BA364:BA368)</f>
        <v>0</v>
      </c>
      <c r="BB363" s="112" t="n">
        <f aca="false">SUM(BB364:BB368)</f>
        <v>0</v>
      </c>
      <c r="BC363" s="112" t="n">
        <f aca="false">SUM(BC364:BC368)</f>
        <v>0</v>
      </c>
      <c r="BD363" s="112" t="n">
        <f aca="false">SUM(BD364:BD368)</f>
        <v>0</v>
      </c>
      <c r="BE363" s="112" t="n">
        <f aca="false">SUM(BE364:BE368)</f>
        <v>0</v>
      </c>
      <c r="BF363" s="112" t="n">
        <f aca="false">SUM(BF364:BF368)</f>
        <v>0</v>
      </c>
      <c r="BG363" s="113" t="n">
        <f aca="false">SUM(BG364:BG368)</f>
        <v>400000000</v>
      </c>
      <c r="BH363" s="112" t="n">
        <f aca="false">SUM(BH364:BH368)</f>
        <v>400000000</v>
      </c>
      <c r="BI363" s="112" t="n">
        <f aca="false">SUM(BI364:BI368)</f>
        <v>233974313</v>
      </c>
      <c r="BJ363" s="112" t="n">
        <f aca="false">SUM(BJ364:BJ368)</f>
        <v>228578591</v>
      </c>
      <c r="BK363" s="114"/>
      <c r="BL363" s="114"/>
      <c r="BM363" s="114"/>
      <c r="BN363" s="114"/>
      <c r="BO363" s="114"/>
      <c r="BP363" s="114"/>
      <c r="BQ363" s="114"/>
      <c r="BR363" s="114"/>
      <c r="BS363" s="114"/>
      <c r="BT363" s="114" t="n">
        <f aca="false">SUM(BT364:BT368)</f>
        <v>400000000</v>
      </c>
      <c r="BU363" s="114"/>
      <c r="BV363" s="114"/>
      <c r="BW363" s="114"/>
      <c r="BX363" s="114"/>
      <c r="BY363" s="114"/>
      <c r="BZ363" s="114"/>
      <c r="CA363" s="114"/>
      <c r="CB363" s="114"/>
      <c r="CC363" s="114"/>
      <c r="CD363" s="114" t="n">
        <f aca="false">SUM(CD364:CD368)</f>
        <v>200000000</v>
      </c>
      <c r="CE363" s="114"/>
      <c r="CF363" s="114"/>
      <c r="CG363" s="114"/>
      <c r="CH363" s="114"/>
      <c r="CI363" s="114"/>
      <c r="CJ363" s="114"/>
      <c r="CK363" s="114"/>
      <c r="CL363" s="114"/>
      <c r="CM363" s="114"/>
      <c r="CN363" s="114" t="n">
        <f aca="false">SUM(CN364:CN368)</f>
        <v>150000000</v>
      </c>
      <c r="CO363" s="115" t="n">
        <f aca="false">BG363+BT363+CD363+CN363</f>
        <v>1150000000</v>
      </c>
    </row>
    <row r="364" customFormat="false" ht="74.25" hidden="false" customHeight="true" outlineLevel="0" collapsed="false">
      <c r="A364" s="205"/>
      <c r="B364" s="205"/>
      <c r="C364" s="383" t="n">
        <v>38</v>
      </c>
      <c r="D364" s="510" t="s">
        <v>806</v>
      </c>
      <c r="E364" s="116" t="n">
        <v>0</v>
      </c>
      <c r="F364" s="116" t="n">
        <v>2</v>
      </c>
      <c r="G364" s="125" t="n">
        <v>236</v>
      </c>
      <c r="H364" s="121" t="s">
        <v>807</v>
      </c>
      <c r="I364" s="373" t="s">
        <v>808</v>
      </c>
      <c r="J364" s="125" t="s">
        <v>809</v>
      </c>
      <c r="K364" s="274" t="n">
        <v>12</v>
      </c>
      <c r="L364" s="147" t="s">
        <v>69</v>
      </c>
      <c r="M364" s="479" t="n">
        <v>1</v>
      </c>
      <c r="N364" s="479" t="n">
        <v>14</v>
      </c>
      <c r="O364" s="274" t="n">
        <v>4</v>
      </c>
      <c r="P364" s="274" t="n">
        <v>1</v>
      </c>
      <c r="Q364" s="147" t="n">
        <v>7</v>
      </c>
      <c r="R364" s="147" t="n">
        <v>2</v>
      </c>
      <c r="S364" s="147" t="n">
        <v>1</v>
      </c>
      <c r="T364" s="435" t="n">
        <f aca="false">BG364/$BG$363</f>
        <v>0.14375</v>
      </c>
      <c r="U364" s="126" t="n">
        <v>11</v>
      </c>
      <c r="V364" s="237" t="s">
        <v>227</v>
      </c>
      <c r="W364" s="242"/>
      <c r="X364" s="174"/>
      <c r="Y364" s="175"/>
      <c r="Z364" s="175"/>
      <c r="AA364" s="242"/>
      <c r="AB364" s="174"/>
      <c r="AC364" s="174"/>
      <c r="AD364" s="174"/>
      <c r="AE364" s="173" t="n">
        <v>57500000</v>
      </c>
      <c r="AF364" s="132" t="n">
        <v>57500000</v>
      </c>
      <c r="AG364" s="174" t="n">
        <v>5000000</v>
      </c>
      <c r="AH364" s="174" t="n">
        <v>5000000</v>
      </c>
      <c r="AI364" s="242"/>
      <c r="AJ364" s="174"/>
      <c r="AK364" s="174"/>
      <c r="AL364" s="174"/>
      <c r="AM364" s="242"/>
      <c r="AN364" s="174"/>
      <c r="AO364" s="175"/>
      <c r="AP364" s="175"/>
      <c r="AQ364" s="242"/>
      <c r="AR364" s="174"/>
      <c r="AS364" s="174"/>
      <c r="AT364" s="174"/>
      <c r="AU364" s="242"/>
      <c r="AV364" s="174"/>
      <c r="AW364" s="174"/>
      <c r="AX364" s="174"/>
      <c r="AY364" s="242"/>
      <c r="AZ364" s="174"/>
      <c r="BA364" s="175"/>
      <c r="BB364" s="175"/>
      <c r="BC364" s="242"/>
      <c r="BD364" s="174"/>
      <c r="BE364" s="174"/>
      <c r="BF364" s="174"/>
      <c r="BG364" s="130" t="n">
        <f aca="false">+W364+AA364+AE364+AI364+AM364+AQ364+AU364+AY364+BC364</f>
        <v>57500000</v>
      </c>
      <c r="BH364" s="131" t="n">
        <f aca="false">X364+AB364+AF364+AJ364+AN364+AR364+AV364+AZ364+BD364</f>
        <v>57500000</v>
      </c>
      <c r="BI364" s="131" t="n">
        <f aca="false">Y364+AC364+AG364+AK364+AO364+AS364+AW364+BA364+BE364</f>
        <v>5000000</v>
      </c>
      <c r="BJ364" s="131" t="n">
        <f aca="false">Z364+AD364+AH364+AL364+AP364+AT364+AX364+BB364+BF364</f>
        <v>5000000</v>
      </c>
      <c r="BK364" s="139"/>
      <c r="BL364" s="139"/>
      <c r="BM364" s="139" t="n">
        <v>57500000</v>
      </c>
      <c r="BN364" s="139"/>
      <c r="BO364" s="139"/>
      <c r="BP364" s="139"/>
      <c r="BQ364" s="139"/>
      <c r="BR364" s="139"/>
      <c r="BS364" s="139"/>
      <c r="BT364" s="139" t="n">
        <f aca="false">SUM(BK364:BR364)+BS364</f>
        <v>57500000</v>
      </c>
      <c r="BU364" s="139"/>
      <c r="BV364" s="139"/>
      <c r="BW364" s="150" t="n">
        <v>28750000</v>
      </c>
      <c r="BX364" s="139"/>
      <c r="BY364" s="139"/>
      <c r="BZ364" s="139"/>
      <c r="CA364" s="139"/>
      <c r="CB364" s="139"/>
      <c r="CC364" s="139"/>
      <c r="CD364" s="139" t="n">
        <f aca="false">SUM(BU364:CC364)</f>
        <v>28750000</v>
      </c>
      <c r="CE364" s="139"/>
      <c r="CF364" s="139"/>
      <c r="CG364" s="139" t="n">
        <v>21500000</v>
      </c>
      <c r="CH364" s="139"/>
      <c r="CI364" s="139"/>
      <c r="CJ364" s="139"/>
      <c r="CK364" s="139"/>
      <c r="CL364" s="139"/>
      <c r="CM364" s="139"/>
      <c r="CN364" s="139" t="n">
        <f aca="false">SUM(CE364:CM364)</f>
        <v>21500000</v>
      </c>
      <c r="CO364" s="134" t="n">
        <f aca="false">BG364+BT364+CD364+CN364</f>
        <v>165250000</v>
      </c>
    </row>
    <row r="365" customFormat="false" ht="103.5" hidden="false" customHeight="true" outlineLevel="0" collapsed="false">
      <c r="A365" s="205"/>
      <c r="B365" s="205"/>
      <c r="C365" s="211"/>
      <c r="D365" s="210"/>
      <c r="E365" s="205"/>
      <c r="F365" s="205"/>
      <c r="G365" s="120" t="n">
        <v>237</v>
      </c>
      <c r="H365" s="121" t="s">
        <v>810</v>
      </c>
      <c r="I365" s="373" t="s">
        <v>811</v>
      </c>
      <c r="J365" s="125" t="s">
        <v>809</v>
      </c>
      <c r="K365" s="274" t="n">
        <v>12</v>
      </c>
      <c r="L365" s="147" t="s">
        <v>69</v>
      </c>
      <c r="M365" s="479" t="s">
        <v>50</v>
      </c>
      <c r="N365" s="497" t="n">
        <v>150</v>
      </c>
      <c r="O365" s="274" t="n">
        <v>50</v>
      </c>
      <c r="P365" s="390" t="n">
        <v>31</v>
      </c>
      <c r="Q365" s="147" t="n">
        <v>70</v>
      </c>
      <c r="R365" s="147" t="n">
        <v>20</v>
      </c>
      <c r="S365" s="147" t="n">
        <v>10</v>
      </c>
      <c r="T365" s="435" t="n">
        <f aca="false">BG365/$BG$363</f>
        <v>0.1605</v>
      </c>
      <c r="U365" s="126" t="n">
        <v>4</v>
      </c>
      <c r="V365" s="237" t="s">
        <v>111</v>
      </c>
      <c r="W365" s="242"/>
      <c r="X365" s="174"/>
      <c r="Y365" s="175"/>
      <c r="Z365" s="175"/>
      <c r="AA365" s="242"/>
      <c r="AB365" s="174"/>
      <c r="AC365" s="174"/>
      <c r="AD365" s="174"/>
      <c r="AE365" s="173" t="n">
        <f aca="false">49000000+15200000</f>
        <v>64200000</v>
      </c>
      <c r="AF365" s="174" t="n">
        <v>64200000</v>
      </c>
      <c r="AG365" s="174" t="n">
        <v>57200000</v>
      </c>
      <c r="AH365" s="174" t="n">
        <v>57200000</v>
      </c>
      <c r="AI365" s="242"/>
      <c r="AJ365" s="174"/>
      <c r="AK365" s="174"/>
      <c r="AL365" s="174"/>
      <c r="AM365" s="242"/>
      <c r="AN365" s="174"/>
      <c r="AO365" s="175"/>
      <c r="AP365" s="175"/>
      <c r="AQ365" s="242"/>
      <c r="AR365" s="174"/>
      <c r="AS365" s="174"/>
      <c r="AT365" s="174"/>
      <c r="AU365" s="242"/>
      <c r="AV365" s="174"/>
      <c r="AW365" s="174"/>
      <c r="AX365" s="174"/>
      <c r="AY365" s="242"/>
      <c r="AZ365" s="174"/>
      <c r="BA365" s="175"/>
      <c r="BB365" s="175"/>
      <c r="BC365" s="242"/>
      <c r="BD365" s="174"/>
      <c r="BE365" s="174"/>
      <c r="BF365" s="174"/>
      <c r="BG365" s="130" t="n">
        <f aca="false">+W365+AA365+AE365+AI365+AM365+AQ365+AU365+AY365+BC365</f>
        <v>64200000</v>
      </c>
      <c r="BH365" s="131" t="n">
        <f aca="false">X365+AB365+AF365+AJ365+AN365+AR365+AV365+AZ365+BD365</f>
        <v>64200000</v>
      </c>
      <c r="BI365" s="131" t="n">
        <f aca="false">Y365+AC365+AG365+AK365+AO365+AS365+AW365+BA365+BE365</f>
        <v>57200000</v>
      </c>
      <c r="BJ365" s="131" t="n">
        <f aca="false">Z365+AD365+AH365+AL365+AP365+AT365+AX365+BB365+BF365</f>
        <v>57200000</v>
      </c>
      <c r="BK365" s="139"/>
      <c r="BL365" s="139"/>
      <c r="BM365" s="139" t="n">
        <v>64200000</v>
      </c>
      <c r="BN365" s="139"/>
      <c r="BO365" s="139"/>
      <c r="BP365" s="139"/>
      <c r="BQ365" s="139"/>
      <c r="BR365" s="139"/>
      <c r="BS365" s="139"/>
      <c r="BT365" s="139" t="n">
        <f aca="false">SUM(BK365:BR365)+BS365</f>
        <v>64200000</v>
      </c>
      <c r="BU365" s="139"/>
      <c r="BV365" s="139"/>
      <c r="BW365" s="150" t="n">
        <v>32100000</v>
      </c>
      <c r="BX365" s="139"/>
      <c r="BY365" s="139"/>
      <c r="BZ365" s="139"/>
      <c r="CA365" s="139"/>
      <c r="CB365" s="139"/>
      <c r="CC365" s="139"/>
      <c r="CD365" s="139" t="n">
        <f aca="false">SUM(BU365:CC365)</f>
        <v>32100000</v>
      </c>
      <c r="CE365" s="139"/>
      <c r="CF365" s="139"/>
      <c r="CG365" s="139" t="n">
        <v>24000000</v>
      </c>
      <c r="CH365" s="139"/>
      <c r="CI365" s="139"/>
      <c r="CJ365" s="139"/>
      <c r="CK365" s="139"/>
      <c r="CL365" s="139"/>
      <c r="CM365" s="139"/>
      <c r="CN365" s="139" t="n">
        <f aca="false">SUM(CE365:CM365)</f>
        <v>24000000</v>
      </c>
      <c r="CO365" s="134" t="n">
        <f aca="false">BG365+BT365+CD365+CN365</f>
        <v>184500000</v>
      </c>
    </row>
    <row r="366" customFormat="false" ht="114" hidden="false" customHeight="false" outlineLevel="0" collapsed="false">
      <c r="A366" s="205"/>
      <c r="B366" s="205"/>
      <c r="C366" s="211"/>
      <c r="D366" s="210"/>
      <c r="E366" s="205"/>
      <c r="F366" s="205"/>
      <c r="G366" s="120" t="n">
        <v>238</v>
      </c>
      <c r="H366" s="121" t="s">
        <v>812</v>
      </c>
      <c r="I366" s="373" t="s">
        <v>813</v>
      </c>
      <c r="J366" s="125" t="s">
        <v>809</v>
      </c>
      <c r="K366" s="274" t="n">
        <v>12</v>
      </c>
      <c r="L366" s="147" t="s">
        <v>55</v>
      </c>
      <c r="M366" s="479" t="s">
        <v>50</v>
      </c>
      <c r="N366" s="479" t="n">
        <v>12</v>
      </c>
      <c r="O366" s="274" t="n">
        <v>12</v>
      </c>
      <c r="P366" s="274" t="n">
        <v>12</v>
      </c>
      <c r="Q366" s="147" t="n">
        <v>12</v>
      </c>
      <c r="R366" s="147" t="n">
        <v>12</v>
      </c>
      <c r="S366" s="147" t="n">
        <v>12</v>
      </c>
      <c r="T366" s="435" t="n">
        <f aca="false">BG366/$BG$363</f>
        <v>0.244</v>
      </c>
      <c r="U366" s="126" t="n">
        <v>11</v>
      </c>
      <c r="V366" s="237" t="s">
        <v>227</v>
      </c>
      <c r="W366" s="242"/>
      <c r="X366" s="174"/>
      <c r="Y366" s="175"/>
      <c r="Z366" s="175"/>
      <c r="AA366" s="242"/>
      <c r="AB366" s="174"/>
      <c r="AC366" s="174"/>
      <c r="AD366" s="174"/>
      <c r="AE366" s="173" t="n">
        <f aca="false">67600000+30000000</f>
        <v>97600000</v>
      </c>
      <c r="AF366" s="174" t="n">
        <v>97600000</v>
      </c>
      <c r="AG366" s="174" t="n">
        <v>58783333</v>
      </c>
      <c r="AH366" s="174" t="n">
        <v>55011611</v>
      </c>
      <c r="AI366" s="242"/>
      <c r="AJ366" s="174"/>
      <c r="AK366" s="174"/>
      <c r="AL366" s="174"/>
      <c r="AM366" s="242"/>
      <c r="AN366" s="174"/>
      <c r="AO366" s="175"/>
      <c r="AP366" s="175"/>
      <c r="AQ366" s="242"/>
      <c r="AR366" s="174"/>
      <c r="AS366" s="174"/>
      <c r="AT366" s="174"/>
      <c r="AU366" s="242"/>
      <c r="AV366" s="174"/>
      <c r="AW366" s="174"/>
      <c r="AX366" s="174"/>
      <c r="AY366" s="242"/>
      <c r="AZ366" s="174"/>
      <c r="BA366" s="175"/>
      <c r="BB366" s="175"/>
      <c r="BC366" s="242"/>
      <c r="BD366" s="174"/>
      <c r="BE366" s="174"/>
      <c r="BF366" s="174"/>
      <c r="BG366" s="130" t="n">
        <f aca="false">+W366+AA366+AE366+AI366+AM366+AQ366+AU366+AY366+BC366</f>
        <v>97600000</v>
      </c>
      <c r="BH366" s="131" t="n">
        <f aca="false">X366+AB366+AF366+AJ366+AN366+AR366+AV366+AZ366+BD366</f>
        <v>97600000</v>
      </c>
      <c r="BI366" s="131" t="n">
        <f aca="false">Y366+AC366+AG366+AK366+AO366+AS366+AW366+BA366+BE366</f>
        <v>58783333</v>
      </c>
      <c r="BJ366" s="131" t="n">
        <f aca="false">Z366+AD366+AH366+AL366+AP366+AT366+AX366+BB366+BF366</f>
        <v>55011611</v>
      </c>
      <c r="BK366" s="139"/>
      <c r="BL366" s="139"/>
      <c r="BM366" s="139" t="n">
        <v>97600000</v>
      </c>
      <c r="BN366" s="139"/>
      <c r="BO366" s="139"/>
      <c r="BP366" s="139"/>
      <c r="BQ366" s="139"/>
      <c r="BR366" s="139"/>
      <c r="BS366" s="139"/>
      <c r="BT366" s="139" t="n">
        <f aca="false">SUM(BK366:BR366)+BS366</f>
        <v>97600000</v>
      </c>
      <c r="BU366" s="139"/>
      <c r="BV366" s="139"/>
      <c r="BW366" s="150" t="n">
        <v>48800000</v>
      </c>
      <c r="BX366" s="139"/>
      <c r="BY366" s="139"/>
      <c r="BZ366" s="139"/>
      <c r="CA366" s="139"/>
      <c r="CB366" s="139"/>
      <c r="CC366" s="139"/>
      <c r="CD366" s="139" t="n">
        <f aca="false">SUM(BU366:CC366)</f>
        <v>48800000</v>
      </c>
      <c r="CE366" s="139"/>
      <c r="CF366" s="139"/>
      <c r="CG366" s="139" t="n">
        <v>36600000</v>
      </c>
      <c r="CH366" s="139"/>
      <c r="CI366" s="139"/>
      <c r="CJ366" s="139"/>
      <c r="CK366" s="139"/>
      <c r="CL366" s="139"/>
      <c r="CM366" s="139"/>
      <c r="CN366" s="139" t="n">
        <f aca="false">SUM(CE366:CM366)</f>
        <v>36600000</v>
      </c>
      <c r="CO366" s="134" t="n">
        <f aca="false">BG366+BT366+CD366+CN366</f>
        <v>280600000</v>
      </c>
    </row>
    <row r="367" customFormat="false" ht="67.5" hidden="false" customHeight="true" outlineLevel="0" collapsed="false">
      <c r="A367" s="205"/>
      <c r="B367" s="205"/>
      <c r="C367" s="211"/>
      <c r="D367" s="210"/>
      <c r="E367" s="205"/>
      <c r="F367" s="205"/>
      <c r="G367" s="120" t="n">
        <v>239</v>
      </c>
      <c r="H367" s="121" t="s">
        <v>814</v>
      </c>
      <c r="I367" s="373" t="s">
        <v>815</v>
      </c>
      <c r="J367" s="125" t="s">
        <v>809</v>
      </c>
      <c r="K367" s="274" t="n">
        <v>12</v>
      </c>
      <c r="L367" s="147" t="s">
        <v>69</v>
      </c>
      <c r="M367" s="479" t="s">
        <v>50</v>
      </c>
      <c r="N367" s="479" t="n">
        <v>10</v>
      </c>
      <c r="O367" s="274" t="n">
        <v>1</v>
      </c>
      <c r="P367" s="274" t="n">
        <v>0.02</v>
      </c>
      <c r="Q367" s="147" t="n">
        <v>6</v>
      </c>
      <c r="R367" s="147" t="n">
        <v>2</v>
      </c>
      <c r="S367" s="147" t="n">
        <v>1</v>
      </c>
      <c r="T367" s="435" t="n">
        <f aca="false">BG367/$BG$363</f>
        <v>0.15007</v>
      </c>
      <c r="U367" s="126" t="n">
        <v>11</v>
      </c>
      <c r="V367" s="237" t="s">
        <v>227</v>
      </c>
      <c r="W367" s="242"/>
      <c r="X367" s="174"/>
      <c r="Y367" s="175"/>
      <c r="Z367" s="175"/>
      <c r="AA367" s="242"/>
      <c r="AB367" s="174"/>
      <c r="AC367" s="174"/>
      <c r="AD367" s="174"/>
      <c r="AE367" s="173" t="n">
        <v>60028000</v>
      </c>
      <c r="AF367" s="132" t="n">
        <v>60028000</v>
      </c>
      <c r="AG367" s="174" t="n">
        <v>5000000</v>
      </c>
      <c r="AH367" s="174" t="n">
        <v>5000000</v>
      </c>
      <c r="AI367" s="242"/>
      <c r="AJ367" s="174"/>
      <c r="AK367" s="174"/>
      <c r="AL367" s="174"/>
      <c r="AM367" s="242"/>
      <c r="AN367" s="174"/>
      <c r="AO367" s="175"/>
      <c r="AP367" s="175"/>
      <c r="AQ367" s="242"/>
      <c r="AR367" s="174"/>
      <c r="AS367" s="174"/>
      <c r="AT367" s="174"/>
      <c r="AU367" s="242"/>
      <c r="AV367" s="174"/>
      <c r="AW367" s="174"/>
      <c r="AX367" s="174"/>
      <c r="AY367" s="242"/>
      <c r="AZ367" s="174"/>
      <c r="BA367" s="175"/>
      <c r="BB367" s="175"/>
      <c r="BC367" s="242"/>
      <c r="BD367" s="174"/>
      <c r="BE367" s="174"/>
      <c r="BF367" s="174"/>
      <c r="BG367" s="130" t="n">
        <f aca="false">+W367+AA367+AE367+AI367+AM367+AQ367+AU367+AY367+BC367</f>
        <v>60028000</v>
      </c>
      <c r="BH367" s="131" t="n">
        <f aca="false">X367+AB367+AF367+AJ367+AN367+AR367+AV367+AZ367+BD367</f>
        <v>60028000</v>
      </c>
      <c r="BI367" s="131" t="n">
        <f aca="false">Y367+AC367+AG367+AK367+AO367+AS367+AW367+BA367+BE367</f>
        <v>5000000</v>
      </c>
      <c r="BJ367" s="131" t="n">
        <f aca="false">Z367+AD367+AH367+AL367+AP367+AT367+AX367+BB367+BF367</f>
        <v>5000000</v>
      </c>
      <c r="BK367" s="139"/>
      <c r="BL367" s="139"/>
      <c r="BM367" s="139" t="n">
        <v>60028000</v>
      </c>
      <c r="BN367" s="139"/>
      <c r="BO367" s="139"/>
      <c r="BP367" s="139"/>
      <c r="BQ367" s="139"/>
      <c r="BR367" s="139"/>
      <c r="BS367" s="139"/>
      <c r="BT367" s="139" t="n">
        <f aca="false">SUM(BK367:BR367)+BS367</f>
        <v>60028000</v>
      </c>
      <c r="BU367" s="139"/>
      <c r="BV367" s="139"/>
      <c r="BW367" s="150" t="n">
        <v>30014000</v>
      </c>
      <c r="BX367" s="139"/>
      <c r="BY367" s="139"/>
      <c r="BZ367" s="139"/>
      <c r="CA367" s="139"/>
      <c r="CB367" s="139"/>
      <c r="CC367" s="139"/>
      <c r="CD367" s="139" t="n">
        <f aca="false">SUM(BU367:CC367)</f>
        <v>30014000</v>
      </c>
      <c r="CE367" s="139"/>
      <c r="CF367" s="139"/>
      <c r="CG367" s="139" t="n">
        <v>22600000</v>
      </c>
      <c r="CH367" s="139"/>
      <c r="CI367" s="139"/>
      <c r="CJ367" s="139"/>
      <c r="CK367" s="139"/>
      <c r="CL367" s="139"/>
      <c r="CM367" s="139"/>
      <c r="CN367" s="139" t="n">
        <f aca="false">SUM(CE367:CM367)</f>
        <v>22600000</v>
      </c>
      <c r="CO367" s="134" t="n">
        <f aca="false">BG367+BT367+CD367+CN367</f>
        <v>172670000</v>
      </c>
    </row>
    <row r="368" customFormat="false" ht="123.75" hidden="false" customHeight="true" outlineLevel="0" collapsed="false">
      <c r="A368" s="205"/>
      <c r="B368" s="205"/>
      <c r="C368" s="483"/>
      <c r="D368" s="368"/>
      <c r="E368" s="205"/>
      <c r="F368" s="205"/>
      <c r="G368" s="120" t="n">
        <v>240</v>
      </c>
      <c r="H368" s="121" t="s">
        <v>816</v>
      </c>
      <c r="I368" s="511" t="s">
        <v>817</v>
      </c>
      <c r="J368" s="125" t="s">
        <v>809</v>
      </c>
      <c r="K368" s="274" t="n">
        <v>12</v>
      </c>
      <c r="L368" s="147" t="s">
        <v>55</v>
      </c>
      <c r="M368" s="479" t="n">
        <v>1</v>
      </c>
      <c r="N368" s="479" t="n">
        <v>1</v>
      </c>
      <c r="O368" s="274" t="n">
        <v>1</v>
      </c>
      <c r="P368" s="390" t="n">
        <v>1</v>
      </c>
      <c r="Q368" s="147" t="n">
        <v>1</v>
      </c>
      <c r="R368" s="147" t="n">
        <v>1</v>
      </c>
      <c r="S368" s="147" t="n">
        <v>1</v>
      </c>
      <c r="T368" s="435" t="n">
        <f aca="false">BG368/$BG$363</f>
        <v>0.30168</v>
      </c>
      <c r="U368" s="126" t="n">
        <v>11</v>
      </c>
      <c r="V368" s="237" t="s">
        <v>227</v>
      </c>
      <c r="W368" s="242"/>
      <c r="X368" s="174"/>
      <c r="Y368" s="175"/>
      <c r="Z368" s="175"/>
      <c r="AA368" s="242"/>
      <c r="AB368" s="174"/>
      <c r="AC368" s="174"/>
      <c r="AD368" s="174"/>
      <c r="AE368" s="173" t="n">
        <f aca="false">80800000+39872000</f>
        <v>120672000</v>
      </c>
      <c r="AF368" s="174" t="n">
        <v>120672000</v>
      </c>
      <c r="AG368" s="174" t="n">
        <v>107990980</v>
      </c>
      <c r="AH368" s="174" t="n">
        <v>106366980</v>
      </c>
      <c r="AI368" s="242"/>
      <c r="AJ368" s="174"/>
      <c r="AK368" s="174"/>
      <c r="AL368" s="174"/>
      <c r="AM368" s="242"/>
      <c r="AN368" s="174"/>
      <c r="AO368" s="175"/>
      <c r="AP368" s="175"/>
      <c r="AQ368" s="242"/>
      <c r="AR368" s="174"/>
      <c r="AS368" s="174"/>
      <c r="AT368" s="174"/>
      <c r="AU368" s="242"/>
      <c r="AV368" s="174"/>
      <c r="AW368" s="174"/>
      <c r="AX368" s="174"/>
      <c r="AY368" s="242"/>
      <c r="AZ368" s="174"/>
      <c r="BA368" s="175"/>
      <c r="BB368" s="175"/>
      <c r="BC368" s="242"/>
      <c r="BD368" s="174"/>
      <c r="BE368" s="174"/>
      <c r="BF368" s="174"/>
      <c r="BG368" s="130" t="n">
        <f aca="false">+W368+AA368+AE368+AI368+AM368+AQ368+AU368+AY368+BC368</f>
        <v>120672000</v>
      </c>
      <c r="BH368" s="131" t="n">
        <f aca="false">X368+AB368+AF368+AJ368+AN368+AR368+AV368+AZ368+BD368</f>
        <v>120672000</v>
      </c>
      <c r="BI368" s="131" t="n">
        <f aca="false">Y368+AC368+AG368+AK368+AO368+AS368+AW368+BA368+BE368</f>
        <v>107990980</v>
      </c>
      <c r="BJ368" s="131" t="n">
        <f aca="false">Z368+AD368+AH368+AL368+AP368+AT368+AX368+BB368+BF368</f>
        <v>106366980</v>
      </c>
      <c r="BK368" s="139"/>
      <c r="BL368" s="139"/>
      <c r="BM368" s="139" t="n">
        <v>120672000</v>
      </c>
      <c r="BN368" s="139"/>
      <c r="BO368" s="139"/>
      <c r="BP368" s="139"/>
      <c r="BQ368" s="139"/>
      <c r="BR368" s="139"/>
      <c r="BS368" s="139"/>
      <c r="BT368" s="139" t="n">
        <f aca="false">SUM(BK368:BR368)+BS368</f>
        <v>120672000</v>
      </c>
      <c r="BU368" s="139"/>
      <c r="BV368" s="139"/>
      <c r="BW368" s="150" t="n">
        <v>60336000</v>
      </c>
      <c r="BX368" s="139"/>
      <c r="BY368" s="139"/>
      <c r="BZ368" s="139"/>
      <c r="CA368" s="139"/>
      <c r="CB368" s="139"/>
      <c r="CC368" s="139"/>
      <c r="CD368" s="139" t="n">
        <f aca="false">SUM(BU368:CC368)</f>
        <v>60336000</v>
      </c>
      <c r="CE368" s="139"/>
      <c r="CF368" s="139"/>
      <c r="CG368" s="139" t="n">
        <v>45300000</v>
      </c>
      <c r="CH368" s="139"/>
      <c r="CI368" s="139"/>
      <c r="CJ368" s="139"/>
      <c r="CK368" s="139"/>
      <c r="CL368" s="139"/>
      <c r="CM368" s="139"/>
      <c r="CN368" s="139" t="n">
        <f aca="false">SUM(CE368:CM368)</f>
        <v>45300000</v>
      </c>
      <c r="CO368" s="134" t="n">
        <f aca="false">BG368+BT368+CD368+CN368</f>
        <v>346980000</v>
      </c>
    </row>
    <row r="369" customFormat="false" ht="24.75" hidden="false" customHeight="true" outlineLevel="0" collapsed="false">
      <c r="A369" s="205"/>
      <c r="B369" s="205"/>
      <c r="C369" s="103" t="n">
        <v>82</v>
      </c>
      <c r="D369" s="485" t="s">
        <v>818</v>
      </c>
      <c r="E369" s="217"/>
      <c r="F369" s="217"/>
      <c r="G369" s="108"/>
      <c r="H369" s="104"/>
      <c r="I369" s="107"/>
      <c r="J369" s="247"/>
      <c r="K369" s="507"/>
      <c r="L369" s="512"/>
      <c r="M369" s="107"/>
      <c r="N369" s="107"/>
      <c r="O369" s="506"/>
      <c r="P369" s="506"/>
      <c r="Q369" s="217"/>
      <c r="R369" s="217"/>
      <c r="S369" s="507"/>
      <c r="T369" s="206"/>
      <c r="U369" s="108"/>
      <c r="V369" s="108"/>
      <c r="W369" s="112" t="n">
        <f aca="false">SUM(W370:W371)</f>
        <v>0</v>
      </c>
      <c r="X369" s="112" t="n">
        <f aca="false">SUM(X370:X371)</f>
        <v>0</v>
      </c>
      <c r="Y369" s="112" t="n">
        <f aca="false">SUM(Y370:Y371)</f>
        <v>0</v>
      </c>
      <c r="Z369" s="112" t="n">
        <f aca="false">SUM(Z370:Z371)</f>
        <v>0</v>
      </c>
      <c r="AA369" s="112" t="n">
        <f aca="false">SUM(AA370:AA371)</f>
        <v>0</v>
      </c>
      <c r="AB369" s="112" t="n">
        <f aca="false">SUM(AB370:AB371)</f>
        <v>0</v>
      </c>
      <c r="AC369" s="112" t="n">
        <f aca="false">SUM(AC370:AC371)</f>
        <v>0</v>
      </c>
      <c r="AD369" s="112" t="n">
        <f aca="false">SUM(AD370:AD371)</f>
        <v>0</v>
      </c>
      <c r="AE369" s="112" t="n">
        <f aca="false">SUM(AE370:AE371)</f>
        <v>80000000</v>
      </c>
      <c r="AF369" s="112" t="n">
        <f aca="false">SUM(AF370:AF371)</f>
        <v>80000000</v>
      </c>
      <c r="AG369" s="112" t="n">
        <f aca="false">SUM(AG370:AG371)</f>
        <v>43468250</v>
      </c>
      <c r="AH369" s="112" t="n">
        <f aca="false">SUM(AH370:AH371)</f>
        <v>38758750</v>
      </c>
      <c r="AI369" s="112" t="n">
        <f aca="false">SUM(AI370:AI371)</f>
        <v>0</v>
      </c>
      <c r="AJ369" s="112" t="n">
        <f aca="false">SUM(AJ370:AJ371)</f>
        <v>0</v>
      </c>
      <c r="AK369" s="112" t="n">
        <f aca="false">SUM(AK370:AK371)</f>
        <v>0</v>
      </c>
      <c r="AL369" s="112" t="n">
        <f aca="false">SUM(AL370:AL371)</f>
        <v>0</v>
      </c>
      <c r="AM369" s="112" t="n">
        <f aca="false">SUM(AM370:AM371)</f>
        <v>0</v>
      </c>
      <c r="AN369" s="112" t="n">
        <f aca="false">SUM(AN370:AN371)</f>
        <v>0</v>
      </c>
      <c r="AO369" s="112" t="n">
        <f aca="false">SUM(AO370:AO371)</f>
        <v>0</v>
      </c>
      <c r="AP369" s="112" t="n">
        <f aca="false">SUM(AP370:AP371)</f>
        <v>0</v>
      </c>
      <c r="AQ369" s="112" t="n">
        <f aca="false">SUM(AQ370:AQ371)</f>
        <v>0</v>
      </c>
      <c r="AR369" s="112" t="n">
        <f aca="false">SUM(AR370:AR371)</f>
        <v>0</v>
      </c>
      <c r="AS369" s="112" t="n">
        <f aca="false">SUM(AS370:AS371)</f>
        <v>0</v>
      </c>
      <c r="AT369" s="112" t="n">
        <f aca="false">SUM(AT370:AT371)</f>
        <v>0</v>
      </c>
      <c r="AU369" s="112" t="n">
        <f aca="false">SUM(AU370:AU371)</f>
        <v>0</v>
      </c>
      <c r="AV369" s="112" t="n">
        <f aca="false">SUM(AV370:AV371)</f>
        <v>0</v>
      </c>
      <c r="AW369" s="112" t="n">
        <f aca="false">SUM(AW370:AW371)</f>
        <v>0</v>
      </c>
      <c r="AX369" s="112" t="n">
        <f aca="false">SUM(AX370:AX371)</f>
        <v>0</v>
      </c>
      <c r="AY369" s="112" t="n">
        <f aca="false">SUM(AY370:AY371)</f>
        <v>0</v>
      </c>
      <c r="AZ369" s="112" t="n">
        <f aca="false">SUM(AZ370:AZ371)</f>
        <v>0</v>
      </c>
      <c r="BA369" s="112" t="n">
        <f aca="false">SUM(BA370:BA371)</f>
        <v>0</v>
      </c>
      <c r="BB369" s="112" t="n">
        <f aca="false">SUM(BB370:BB371)</f>
        <v>0</v>
      </c>
      <c r="BC369" s="112" t="n">
        <f aca="false">SUM(BC370:BC371)</f>
        <v>0</v>
      </c>
      <c r="BD369" s="112" t="n">
        <f aca="false">SUM(BD370:BD371)</f>
        <v>0</v>
      </c>
      <c r="BE369" s="112" t="n">
        <f aca="false">SUM(BE370:BE371)</f>
        <v>0</v>
      </c>
      <c r="BF369" s="112" t="n">
        <f aca="false">SUM(BF370:BF371)</f>
        <v>0</v>
      </c>
      <c r="BG369" s="113" t="n">
        <f aca="false">SUM(BG370:BG371)</f>
        <v>80000000</v>
      </c>
      <c r="BH369" s="112" t="n">
        <f aca="false">SUM(BH370:BH371)</f>
        <v>80000000</v>
      </c>
      <c r="BI369" s="112" t="n">
        <f aca="false">SUM(BI370:BI371)</f>
        <v>43468250</v>
      </c>
      <c r="BJ369" s="112" t="n">
        <f aca="false">SUM(BJ370:BJ371)</f>
        <v>38758750</v>
      </c>
      <c r="BK369" s="114"/>
      <c r="BL369" s="114"/>
      <c r="BM369" s="114"/>
      <c r="BN369" s="114"/>
      <c r="BO369" s="114"/>
      <c r="BP369" s="114"/>
      <c r="BQ369" s="114"/>
      <c r="BR369" s="114"/>
      <c r="BS369" s="114"/>
      <c r="BT369" s="114" t="n">
        <f aca="false">SUM(BT370:BT371)</f>
        <v>90000000</v>
      </c>
      <c r="BU369" s="114"/>
      <c r="BV369" s="114"/>
      <c r="BW369" s="114"/>
      <c r="BX369" s="114"/>
      <c r="BY369" s="114"/>
      <c r="BZ369" s="114"/>
      <c r="CA369" s="114"/>
      <c r="CB369" s="114"/>
      <c r="CC369" s="114"/>
      <c r="CD369" s="114" t="n">
        <f aca="false">SUM(CD370:CD371)</f>
        <v>80000000</v>
      </c>
      <c r="CE369" s="114"/>
      <c r="CF369" s="114"/>
      <c r="CG369" s="114"/>
      <c r="CH369" s="114"/>
      <c r="CI369" s="114"/>
      <c r="CJ369" s="114"/>
      <c r="CK369" s="114"/>
      <c r="CL369" s="114"/>
      <c r="CM369" s="114"/>
      <c r="CN369" s="114" t="n">
        <f aca="false">SUM(CN370:CN371)</f>
        <v>80000000</v>
      </c>
      <c r="CO369" s="115" t="n">
        <f aca="false">BG369+BT369+CD369+CN369</f>
        <v>330000000</v>
      </c>
    </row>
    <row r="370" customFormat="false" ht="121.5" hidden="false" customHeight="true" outlineLevel="0" collapsed="false">
      <c r="A370" s="205"/>
      <c r="B370" s="205"/>
      <c r="C370" s="118" t="n">
        <v>38</v>
      </c>
      <c r="D370" s="510" t="s">
        <v>806</v>
      </c>
      <c r="E370" s="116" t="n">
        <v>0</v>
      </c>
      <c r="F370" s="116" t="n">
        <v>2</v>
      </c>
      <c r="G370" s="125" t="n">
        <v>241</v>
      </c>
      <c r="H370" s="121" t="s">
        <v>819</v>
      </c>
      <c r="I370" s="373" t="s">
        <v>820</v>
      </c>
      <c r="J370" s="125" t="s">
        <v>809</v>
      </c>
      <c r="K370" s="274" t="n">
        <v>12</v>
      </c>
      <c r="L370" s="147" t="s">
        <v>55</v>
      </c>
      <c r="M370" s="479" t="n">
        <v>1</v>
      </c>
      <c r="N370" s="479" t="n">
        <v>1</v>
      </c>
      <c r="O370" s="509" t="n">
        <v>1</v>
      </c>
      <c r="P370" s="509" t="n">
        <v>1</v>
      </c>
      <c r="Q370" s="141" t="n">
        <v>1</v>
      </c>
      <c r="R370" s="141" t="n">
        <v>1</v>
      </c>
      <c r="S370" s="141" t="n">
        <v>1</v>
      </c>
      <c r="T370" s="438" t="n">
        <f aca="false">BG370/BG369</f>
        <v>0.5625</v>
      </c>
      <c r="U370" s="126" t="n">
        <v>11</v>
      </c>
      <c r="V370" s="123" t="s">
        <v>227</v>
      </c>
      <c r="W370" s="173"/>
      <c r="X370" s="174"/>
      <c r="Y370" s="175"/>
      <c r="Z370" s="175"/>
      <c r="AA370" s="173"/>
      <c r="AB370" s="174"/>
      <c r="AC370" s="174"/>
      <c r="AD370" s="174"/>
      <c r="AE370" s="173" t="n">
        <v>45000000</v>
      </c>
      <c r="AF370" s="132" t="n">
        <v>45000000</v>
      </c>
      <c r="AG370" s="174" t="n">
        <v>14709500</v>
      </c>
      <c r="AH370" s="174" t="n">
        <v>10000000</v>
      </c>
      <c r="AI370" s="173"/>
      <c r="AJ370" s="174"/>
      <c r="AK370" s="174"/>
      <c r="AL370" s="174"/>
      <c r="AM370" s="173"/>
      <c r="AN370" s="174"/>
      <c r="AO370" s="175"/>
      <c r="AP370" s="175"/>
      <c r="AQ370" s="173"/>
      <c r="AR370" s="174"/>
      <c r="AS370" s="174"/>
      <c r="AT370" s="174"/>
      <c r="AU370" s="173"/>
      <c r="AV370" s="174"/>
      <c r="AW370" s="174"/>
      <c r="AX370" s="174"/>
      <c r="AY370" s="173"/>
      <c r="AZ370" s="174"/>
      <c r="BA370" s="175"/>
      <c r="BB370" s="175"/>
      <c r="BC370" s="173"/>
      <c r="BD370" s="174"/>
      <c r="BE370" s="174"/>
      <c r="BF370" s="174"/>
      <c r="BG370" s="130" t="n">
        <f aca="false">+W370+AA370+AE370+AI370+AM370+AQ370+AU370+AY370+BC370</f>
        <v>45000000</v>
      </c>
      <c r="BH370" s="131" t="n">
        <f aca="false">X370+AB370+AF370+AJ370+AN370+AR370+AV370+AZ370+BD370</f>
        <v>45000000</v>
      </c>
      <c r="BI370" s="131" t="n">
        <f aca="false">Y370+AC370+AG370+AK370+AO370+AS370+AW370+BA370+BE370</f>
        <v>14709500</v>
      </c>
      <c r="BJ370" s="131" t="n">
        <f aca="false">Z370+AD370+AH370+AL370+AP370+AT370+AX370+BB370+BF370</f>
        <v>10000000</v>
      </c>
      <c r="BK370" s="139"/>
      <c r="BL370" s="139"/>
      <c r="BM370" s="150" t="n">
        <v>50625000</v>
      </c>
      <c r="BN370" s="139"/>
      <c r="BO370" s="139"/>
      <c r="BP370" s="139"/>
      <c r="BQ370" s="139"/>
      <c r="BR370" s="139"/>
      <c r="BS370" s="139"/>
      <c r="BT370" s="139" t="n">
        <f aca="false">SUM(BK370:BR370)+BS370</f>
        <v>50625000</v>
      </c>
      <c r="BU370" s="139"/>
      <c r="BV370" s="139"/>
      <c r="BW370" s="139" t="n">
        <v>45000000</v>
      </c>
      <c r="BX370" s="139"/>
      <c r="BY370" s="139"/>
      <c r="BZ370" s="139"/>
      <c r="CA370" s="139"/>
      <c r="CB370" s="139"/>
      <c r="CC370" s="139"/>
      <c r="CD370" s="139" t="n">
        <f aca="false">SUM(BU370:CC370)</f>
        <v>45000000</v>
      </c>
      <c r="CE370" s="139"/>
      <c r="CF370" s="139"/>
      <c r="CG370" s="139" t="n">
        <v>45000000</v>
      </c>
      <c r="CH370" s="139"/>
      <c r="CI370" s="139"/>
      <c r="CJ370" s="139"/>
      <c r="CK370" s="139"/>
      <c r="CL370" s="139"/>
      <c r="CM370" s="139"/>
      <c r="CN370" s="139" t="n">
        <f aca="false">SUM(CE370:CM370)</f>
        <v>45000000</v>
      </c>
      <c r="CO370" s="134" t="n">
        <f aca="false">BG370+BT370+CD370+CN370</f>
        <v>185625000</v>
      </c>
    </row>
    <row r="371" customFormat="false" ht="84.75" hidden="false" customHeight="true" outlineLevel="0" collapsed="false">
      <c r="A371" s="263"/>
      <c r="B371" s="263"/>
      <c r="C371" s="237"/>
      <c r="D371" s="210"/>
      <c r="E371" s="210"/>
      <c r="F371" s="210"/>
      <c r="G371" s="125" t="n">
        <v>242</v>
      </c>
      <c r="H371" s="121" t="s">
        <v>821</v>
      </c>
      <c r="I371" s="117" t="s">
        <v>822</v>
      </c>
      <c r="J371" s="125" t="s">
        <v>809</v>
      </c>
      <c r="K371" s="274" t="n">
        <v>12</v>
      </c>
      <c r="L371" s="147" t="s">
        <v>55</v>
      </c>
      <c r="M371" s="479" t="n">
        <v>1</v>
      </c>
      <c r="N371" s="479" t="n">
        <v>1</v>
      </c>
      <c r="O371" s="340" t="n">
        <v>1</v>
      </c>
      <c r="P371" s="340" t="n">
        <v>1</v>
      </c>
      <c r="Q371" s="116" t="n">
        <v>1</v>
      </c>
      <c r="R371" s="116" t="n">
        <v>1</v>
      </c>
      <c r="S371" s="116" t="n">
        <v>1</v>
      </c>
      <c r="T371" s="438" t="n">
        <f aca="false">BG371/BG369</f>
        <v>0.4375</v>
      </c>
      <c r="U371" s="126" t="n">
        <v>11</v>
      </c>
      <c r="V371" s="123" t="s">
        <v>227</v>
      </c>
      <c r="W371" s="173"/>
      <c r="X371" s="174"/>
      <c r="Y371" s="175"/>
      <c r="Z371" s="175"/>
      <c r="AA371" s="173"/>
      <c r="AB371" s="174"/>
      <c r="AC371" s="174"/>
      <c r="AD371" s="174"/>
      <c r="AE371" s="173" t="n">
        <v>35000000</v>
      </c>
      <c r="AF371" s="132" t="n">
        <v>35000000</v>
      </c>
      <c r="AG371" s="174" t="n">
        <v>28758750</v>
      </c>
      <c r="AH371" s="174" t="n">
        <v>28758750</v>
      </c>
      <c r="AI371" s="173"/>
      <c r="AJ371" s="174"/>
      <c r="AK371" s="174"/>
      <c r="AL371" s="174"/>
      <c r="AM371" s="173"/>
      <c r="AN371" s="174"/>
      <c r="AO371" s="175"/>
      <c r="AP371" s="175"/>
      <c r="AQ371" s="173"/>
      <c r="AR371" s="174"/>
      <c r="AS371" s="174"/>
      <c r="AT371" s="174"/>
      <c r="AU371" s="173"/>
      <c r="AV371" s="174"/>
      <c r="AW371" s="174"/>
      <c r="AX371" s="174"/>
      <c r="AY371" s="173"/>
      <c r="AZ371" s="174"/>
      <c r="BA371" s="175"/>
      <c r="BB371" s="175"/>
      <c r="BC371" s="173"/>
      <c r="BD371" s="174"/>
      <c r="BE371" s="174"/>
      <c r="BF371" s="174"/>
      <c r="BG371" s="130" t="n">
        <f aca="false">+W371+AA371+AE371+AI371+AM371+AQ371+AU371+AY371+BC371</f>
        <v>35000000</v>
      </c>
      <c r="BH371" s="131" t="n">
        <f aca="false">X371+AB371+AF371+AJ371+AN371+AR371+AV371+AZ371+BD371</f>
        <v>35000000</v>
      </c>
      <c r="BI371" s="131" t="n">
        <f aca="false">Y371+AC371+AG371+AK371+AO371+AS371+AW371+BA371+BE371</f>
        <v>28758750</v>
      </c>
      <c r="BJ371" s="131" t="n">
        <f aca="false">Z371+AD371+AH371+AL371+AP371+AT371+AX371+BB371+BF371</f>
        <v>28758750</v>
      </c>
      <c r="BK371" s="139"/>
      <c r="BL371" s="139"/>
      <c r="BM371" s="150" t="n">
        <v>39375000</v>
      </c>
      <c r="BN371" s="139"/>
      <c r="BO371" s="139"/>
      <c r="BP371" s="139"/>
      <c r="BQ371" s="139"/>
      <c r="BR371" s="139"/>
      <c r="BS371" s="139"/>
      <c r="BT371" s="139" t="n">
        <f aca="false">SUM(BK371:BR371)+BS371</f>
        <v>39375000</v>
      </c>
      <c r="BU371" s="139"/>
      <c r="BV371" s="139"/>
      <c r="BW371" s="139" t="n">
        <v>35000000</v>
      </c>
      <c r="BX371" s="139"/>
      <c r="BY371" s="139"/>
      <c r="BZ371" s="139"/>
      <c r="CA371" s="139"/>
      <c r="CB371" s="139"/>
      <c r="CC371" s="139"/>
      <c r="CD371" s="139" t="n">
        <f aca="false">SUM(BU371:CC371)</f>
        <v>35000000</v>
      </c>
      <c r="CE371" s="139"/>
      <c r="CF371" s="139"/>
      <c r="CG371" s="139" t="n">
        <v>35000000</v>
      </c>
      <c r="CH371" s="139"/>
      <c r="CI371" s="139"/>
      <c r="CJ371" s="139"/>
      <c r="CK371" s="139"/>
      <c r="CL371" s="139"/>
      <c r="CM371" s="139"/>
      <c r="CN371" s="139" t="n">
        <f aca="false">SUM(CE371:CM371)</f>
        <v>35000000</v>
      </c>
      <c r="CO371" s="134" t="n">
        <f aca="false">BG371+BT371+CD371+CN371</f>
        <v>144375000</v>
      </c>
    </row>
    <row r="372" customFormat="false" ht="19.5" hidden="false" customHeight="true" outlineLevel="0" collapsed="false">
      <c r="A372" s="191" t="n">
        <v>5</v>
      </c>
      <c r="B372" s="192" t="s">
        <v>823</v>
      </c>
      <c r="C372" s="193"/>
      <c r="D372" s="76"/>
      <c r="E372" s="76"/>
      <c r="F372" s="76"/>
      <c r="G372" s="193"/>
      <c r="H372" s="194"/>
      <c r="I372" s="194"/>
      <c r="J372" s="195"/>
      <c r="K372" s="193"/>
      <c r="L372" s="196"/>
      <c r="M372" s="194"/>
      <c r="N372" s="194"/>
      <c r="O372" s="197"/>
      <c r="P372" s="197"/>
      <c r="Q372" s="194"/>
      <c r="R372" s="194"/>
      <c r="S372" s="193"/>
      <c r="T372" s="198"/>
      <c r="U372" s="193"/>
      <c r="V372" s="193"/>
      <c r="W372" s="81" t="n">
        <f aca="false">W373+W382+W392</f>
        <v>0</v>
      </c>
      <c r="X372" s="81" t="n">
        <f aca="false">X373+X382+X392</f>
        <v>0</v>
      </c>
      <c r="Y372" s="81" t="n">
        <f aca="false">Y373+Y382+Y392</f>
        <v>0</v>
      </c>
      <c r="Z372" s="81" t="n">
        <f aca="false">Z373+Z382+Z392</f>
        <v>0</v>
      </c>
      <c r="AA372" s="81" t="n">
        <f aca="false">AA373+AA382+AA392</f>
        <v>64260244</v>
      </c>
      <c r="AB372" s="81" t="n">
        <f aca="false">AB373+AB382+AB392</f>
        <v>46963067.46</v>
      </c>
      <c r="AC372" s="81" t="n">
        <f aca="false">AC373+AC382+AC392</f>
        <v>12320000</v>
      </c>
      <c r="AD372" s="81" t="n">
        <f aca="false">AD373+AD382+AD392</f>
        <v>12320000</v>
      </c>
      <c r="AE372" s="81" t="n">
        <f aca="false">AE373+AE382+AE392</f>
        <v>3467251891</v>
      </c>
      <c r="AF372" s="81" t="n">
        <f aca="false">AF373+AF382+AF392</f>
        <v>4088020116</v>
      </c>
      <c r="AG372" s="81" t="n">
        <f aca="false">AG373+AG382+AG392</f>
        <v>2669362509</v>
      </c>
      <c r="AH372" s="81" t="n">
        <f aca="false">AH373+AH382+AH392</f>
        <v>2484900024</v>
      </c>
      <c r="AI372" s="81" t="n">
        <f aca="false">AI373+AI382+AI392</f>
        <v>435000000</v>
      </c>
      <c r="AJ372" s="81" t="n">
        <f aca="false">AJ373+AJ382+AJ392</f>
        <v>170000000</v>
      </c>
      <c r="AK372" s="81" t="n">
        <f aca="false">AK373+AK382+AK392</f>
        <v>164266414</v>
      </c>
      <c r="AL372" s="81" t="n">
        <f aca="false">AL373+AL382+AL392</f>
        <v>125928628</v>
      </c>
      <c r="AM372" s="81" t="n">
        <f aca="false">AM373+AM382+AM392</f>
        <v>0</v>
      </c>
      <c r="AN372" s="81" t="n">
        <f aca="false">AN373+AN382+AN392</f>
        <v>0</v>
      </c>
      <c r="AO372" s="81" t="n">
        <f aca="false">AO373+AO382+AO392</f>
        <v>0</v>
      </c>
      <c r="AP372" s="81" t="n">
        <f aca="false">AP373+AP382+AP392</f>
        <v>0</v>
      </c>
      <c r="AQ372" s="81" t="n">
        <f aca="false">AQ373+AQ382+AQ392</f>
        <v>0</v>
      </c>
      <c r="AR372" s="81" t="n">
        <f aca="false">AR373+AR382+AR392</f>
        <v>0</v>
      </c>
      <c r="AS372" s="81" t="n">
        <f aca="false">AS373+AS382+AS392</f>
        <v>0</v>
      </c>
      <c r="AT372" s="81" t="n">
        <f aca="false">AT373+AT382+AT392</f>
        <v>0</v>
      </c>
      <c r="AU372" s="81" t="n">
        <f aca="false">AU373+AU382+AU392</f>
        <v>0</v>
      </c>
      <c r="AV372" s="81" t="n">
        <f aca="false">AV373+AV382+AV392</f>
        <v>0</v>
      </c>
      <c r="AW372" s="81" t="n">
        <f aca="false">AW373+AW382+AW392</f>
        <v>0</v>
      </c>
      <c r="AX372" s="81" t="n">
        <f aca="false">AX373+AX382+AX392</f>
        <v>0</v>
      </c>
      <c r="AY372" s="81" t="n">
        <f aca="false">AY373+AY382+AY392</f>
        <v>0</v>
      </c>
      <c r="AZ372" s="81" t="n">
        <f aca="false">AZ373+AZ382+AZ392</f>
        <v>0</v>
      </c>
      <c r="BA372" s="81" t="n">
        <f aca="false">BA373+BA382+BA392</f>
        <v>0</v>
      </c>
      <c r="BB372" s="81" t="n">
        <f aca="false">BB373+BB382+BB392</f>
        <v>0</v>
      </c>
      <c r="BC372" s="81" t="n">
        <f aca="false">BC373+BC382+BC392</f>
        <v>5097000000</v>
      </c>
      <c r="BD372" s="81" t="n">
        <f aca="false">BD373+BD382+BD392</f>
        <v>0</v>
      </c>
      <c r="BE372" s="81" t="n">
        <f aca="false">BE373+BE382+BE392</f>
        <v>0</v>
      </c>
      <c r="BF372" s="81" t="n">
        <f aca="false">BF373+BF382+BF392</f>
        <v>0</v>
      </c>
      <c r="BG372" s="199" t="n">
        <f aca="false">BG373+BG382+BG392</f>
        <v>9063512135</v>
      </c>
      <c r="BH372" s="81" t="n">
        <f aca="false">BH373+BH382+BH392</f>
        <v>4304983183.46</v>
      </c>
      <c r="BI372" s="81" t="n">
        <f aca="false">BI373+BI382+BI392</f>
        <v>2845948923</v>
      </c>
      <c r="BJ372" s="81" t="n">
        <f aca="false">BJ373+BJ382+BJ392</f>
        <v>2623148652</v>
      </c>
      <c r="BK372" s="84"/>
      <c r="BL372" s="84"/>
      <c r="BM372" s="84"/>
      <c r="BN372" s="84"/>
      <c r="BO372" s="84"/>
      <c r="BP372" s="84"/>
      <c r="BQ372" s="84"/>
      <c r="BR372" s="84"/>
      <c r="BS372" s="84"/>
      <c r="BT372" s="84" t="n">
        <f aca="false">BT373+BT382+BT392</f>
        <v>10025352274</v>
      </c>
      <c r="BU372" s="84"/>
      <c r="BV372" s="84"/>
      <c r="BW372" s="84"/>
      <c r="BX372" s="84"/>
      <c r="BY372" s="84"/>
      <c r="BZ372" s="84"/>
      <c r="CA372" s="84"/>
      <c r="CB372" s="84"/>
      <c r="CC372" s="84"/>
      <c r="CD372" s="84" t="n">
        <f aca="false">CD373+CD382+CD392</f>
        <v>5407740749</v>
      </c>
      <c r="CE372" s="84"/>
      <c r="CF372" s="84"/>
      <c r="CG372" s="84"/>
      <c r="CH372" s="84"/>
      <c r="CI372" s="84"/>
      <c r="CJ372" s="84"/>
      <c r="CK372" s="84"/>
      <c r="CL372" s="84"/>
      <c r="CM372" s="84"/>
      <c r="CN372" s="84" t="n">
        <f aca="false">CN373+CN382+CN392</f>
        <v>5303709080</v>
      </c>
      <c r="CO372" s="200" t="n">
        <f aca="false">BG372+BT372+CD372+CN372</f>
        <v>29800314238</v>
      </c>
    </row>
    <row r="373" customFormat="false" ht="19.5" hidden="false" customHeight="true" outlineLevel="0" collapsed="false">
      <c r="A373" s="201"/>
      <c r="B373" s="88" t="n">
        <v>26</v>
      </c>
      <c r="C373" s="202" t="s">
        <v>824</v>
      </c>
      <c r="D373" s="93"/>
      <c r="E373" s="93"/>
      <c r="F373" s="91"/>
      <c r="G373" s="92"/>
      <c r="H373" s="93"/>
      <c r="I373" s="93"/>
      <c r="J373" s="94"/>
      <c r="K373" s="92"/>
      <c r="L373" s="95"/>
      <c r="M373" s="93"/>
      <c r="N373" s="93"/>
      <c r="O373" s="96"/>
      <c r="P373" s="96"/>
      <c r="Q373" s="93"/>
      <c r="R373" s="93"/>
      <c r="S373" s="92"/>
      <c r="T373" s="203"/>
      <c r="U373" s="92"/>
      <c r="V373" s="92"/>
      <c r="W373" s="98" t="n">
        <f aca="false">W374+W379</f>
        <v>0</v>
      </c>
      <c r="X373" s="98" t="n">
        <f aca="false">X374+X379</f>
        <v>0</v>
      </c>
      <c r="Y373" s="98" t="n">
        <f aca="false">Y374+Y379</f>
        <v>0</v>
      </c>
      <c r="Z373" s="98" t="n">
        <f aca="false">Z374+Z379</f>
        <v>0</v>
      </c>
      <c r="AA373" s="98" t="n">
        <f aca="false">AA374+AA379</f>
        <v>0</v>
      </c>
      <c r="AB373" s="98" t="n">
        <f aca="false">AB374+AB379</f>
        <v>0</v>
      </c>
      <c r="AC373" s="98" t="n">
        <f aca="false">AC374+AC379</f>
        <v>0</v>
      </c>
      <c r="AD373" s="98" t="n">
        <f aca="false">AD374+AD379</f>
        <v>0</v>
      </c>
      <c r="AE373" s="98" t="n">
        <f aca="false">AE374+AE379</f>
        <v>400000000</v>
      </c>
      <c r="AF373" s="98" t="n">
        <f aca="false">AF374+AF379</f>
        <v>500000000</v>
      </c>
      <c r="AG373" s="98" t="n">
        <f aca="false">AG374+AG379</f>
        <v>152501587</v>
      </c>
      <c r="AH373" s="98" t="n">
        <f aca="false">AH374+AH379</f>
        <v>152501587</v>
      </c>
      <c r="AI373" s="98" t="n">
        <f aca="false">AI374+AI379</f>
        <v>0</v>
      </c>
      <c r="AJ373" s="98" t="n">
        <f aca="false">AJ374+AJ379</f>
        <v>0</v>
      </c>
      <c r="AK373" s="98" t="n">
        <f aca="false">AK374+AK379</f>
        <v>0</v>
      </c>
      <c r="AL373" s="98" t="n">
        <f aca="false">AL374+AL379</f>
        <v>0</v>
      </c>
      <c r="AM373" s="98" t="n">
        <f aca="false">AM374+AM379</f>
        <v>0</v>
      </c>
      <c r="AN373" s="98" t="n">
        <f aca="false">AN374+AN379</f>
        <v>0</v>
      </c>
      <c r="AO373" s="98" t="n">
        <f aca="false">AO374+AO379</f>
        <v>0</v>
      </c>
      <c r="AP373" s="98" t="n">
        <f aca="false">AP374+AP379</f>
        <v>0</v>
      </c>
      <c r="AQ373" s="98" t="n">
        <f aca="false">AQ374+AQ379</f>
        <v>0</v>
      </c>
      <c r="AR373" s="98" t="n">
        <f aca="false">AR374+AR379</f>
        <v>0</v>
      </c>
      <c r="AS373" s="98" t="n">
        <f aca="false">AS374+AS379</f>
        <v>0</v>
      </c>
      <c r="AT373" s="98" t="n">
        <f aca="false">AT374+AT379</f>
        <v>0</v>
      </c>
      <c r="AU373" s="98" t="n">
        <f aca="false">AU374+AU379</f>
        <v>0</v>
      </c>
      <c r="AV373" s="98" t="n">
        <f aca="false">AV374+AV379</f>
        <v>0</v>
      </c>
      <c r="AW373" s="98" t="n">
        <f aca="false">AW374+AW379</f>
        <v>0</v>
      </c>
      <c r="AX373" s="98" t="n">
        <f aca="false">AX374+AX379</f>
        <v>0</v>
      </c>
      <c r="AY373" s="98" t="n">
        <f aca="false">AY374+AY379</f>
        <v>0</v>
      </c>
      <c r="AZ373" s="98" t="n">
        <f aca="false">AZ374+AZ379</f>
        <v>0</v>
      </c>
      <c r="BA373" s="98" t="n">
        <f aca="false">BA374+BA379</f>
        <v>0</v>
      </c>
      <c r="BB373" s="98" t="n">
        <f aca="false">BB374+BB379</f>
        <v>0</v>
      </c>
      <c r="BC373" s="98" t="n">
        <f aca="false">BC374+BC379</f>
        <v>0</v>
      </c>
      <c r="BD373" s="98" t="n">
        <f aca="false">BD374+BD379</f>
        <v>0</v>
      </c>
      <c r="BE373" s="98" t="n">
        <f aca="false">BE374+BE379</f>
        <v>0</v>
      </c>
      <c r="BF373" s="98" t="n">
        <f aca="false">BF374+BF379</f>
        <v>0</v>
      </c>
      <c r="BG373" s="99" t="n">
        <f aca="false">BG374+BG379</f>
        <v>400000000</v>
      </c>
      <c r="BH373" s="98" t="n">
        <f aca="false">BH374+BH379</f>
        <v>500000000</v>
      </c>
      <c r="BI373" s="98" t="n">
        <f aca="false">BI374+BI379</f>
        <v>152501587</v>
      </c>
      <c r="BJ373" s="98" t="n">
        <f aca="false">BJ374+BJ379</f>
        <v>152501587</v>
      </c>
      <c r="BK373" s="100"/>
      <c r="BL373" s="100"/>
      <c r="BM373" s="100"/>
      <c r="BN373" s="100"/>
      <c r="BO373" s="100"/>
      <c r="BP373" s="100"/>
      <c r="BQ373" s="100"/>
      <c r="BR373" s="100"/>
      <c r="BS373" s="100"/>
      <c r="BT373" s="100" t="n">
        <f aca="false">BT374+BT379</f>
        <v>430000000</v>
      </c>
      <c r="BU373" s="100"/>
      <c r="BV373" s="100"/>
      <c r="BW373" s="100"/>
      <c r="BX373" s="100"/>
      <c r="BY373" s="100"/>
      <c r="BZ373" s="100"/>
      <c r="CA373" s="100"/>
      <c r="CB373" s="100"/>
      <c r="CC373" s="100"/>
      <c r="CD373" s="100" t="n">
        <f aca="false">CD374+CD379</f>
        <v>350000000</v>
      </c>
      <c r="CE373" s="100"/>
      <c r="CF373" s="100"/>
      <c r="CG373" s="100"/>
      <c r="CH373" s="100"/>
      <c r="CI373" s="100"/>
      <c r="CJ373" s="100"/>
      <c r="CK373" s="100"/>
      <c r="CL373" s="100"/>
      <c r="CM373" s="100"/>
      <c r="CN373" s="100" t="n">
        <f aca="false">CN374+CN379</f>
        <v>330000000</v>
      </c>
      <c r="CO373" s="204" t="n">
        <f aca="false">BG373+BT373+CD373+CN373</f>
        <v>1510000000</v>
      </c>
    </row>
    <row r="374" customFormat="false" ht="19.5" hidden="false" customHeight="true" outlineLevel="0" collapsed="false">
      <c r="A374" s="205"/>
      <c r="B374" s="201"/>
      <c r="C374" s="103" t="n">
        <v>83</v>
      </c>
      <c r="D374" s="104" t="s">
        <v>825</v>
      </c>
      <c r="E374" s="107"/>
      <c r="F374" s="107"/>
      <c r="G374" s="106"/>
      <c r="H374" s="107"/>
      <c r="I374" s="107"/>
      <c r="J374" s="106"/>
      <c r="K374" s="108"/>
      <c r="L374" s="109"/>
      <c r="M374" s="107"/>
      <c r="N374" s="107"/>
      <c r="O374" s="110"/>
      <c r="P374" s="110"/>
      <c r="Q374" s="107"/>
      <c r="R374" s="107"/>
      <c r="S374" s="108"/>
      <c r="T374" s="206"/>
      <c r="U374" s="108"/>
      <c r="V374" s="108"/>
      <c r="W374" s="112" t="n">
        <f aca="false">SUM(W375:W378)</f>
        <v>0</v>
      </c>
      <c r="X374" s="112" t="n">
        <f aca="false">SUM(X375:X378)</f>
        <v>0</v>
      </c>
      <c r="Y374" s="112" t="n">
        <f aca="false">SUM(Y375:Y378)</f>
        <v>0</v>
      </c>
      <c r="Z374" s="112" t="n">
        <f aca="false">SUM(Z375:Z378)</f>
        <v>0</v>
      </c>
      <c r="AA374" s="112" t="n">
        <f aca="false">SUM(AA375:AA378)</f>
        <v>0</v>
      </c>
      <c r="AB374" s="112" t="n">
        <f aca="false">SUM(AB375:AB378)</f>
        <v>0</v>
      </c>
      <c r="AC374" s="112" t="n">
        <f aca="false">SUM(AC375:AC378)</f>
        <v>0</v>
      </c>
      <c r="AD374" s="112" t="n">
        <f aca="false">SUM(AD375:AD378)</f>
        <v>0</v>
      </c>
      <c r="AE374" s="112" t="n">
        <f aca="false">SUM(AE375:AE378)</f>
        <v>350000000</v>
      </c>
      <c r="AF374" s="112" t="n">
        <f aca="false">SUM(AF375:AF378)</f>
        <v>450000000</v>
      </c>
      <c r="AG374" s="112" t="n">
        <f aca="false">SUM(AG375:AG378)</f>
        <v>109350000</v>
      </c>
      <c r="AH374" s="112" t="n">
        <f aca="false">SUM(AH375:AH378)</f>
        <v>109350000</v>
      </c>
      <c r="AI374" s="112" t="n">
        <f aca="false">SUM(AI375:AI378)</f>
        <v>0</v>
      </c>
      <c r="AJ374" s="112" t="n">
        <f aca="false">SUM(AJ375:AJ378)</f>
        <v>0</v>
      </c>
      <c r="AK374" s="112" t="n">
        <f aca="false">SUM(AK375:AK378)</f>
        <v>0</v>
      </c>
      <c r="AL374" s="112" t="n">
        <f aca="false">SUM(AL375:AL378)</f>
        <v>0</v>
      </c>
      <c r="AM374" s="112" t="n">
        <f aca="false">SUM(AM375:AM378)</f>
        <v>0</v>
      </c>
      <c r="AN374" s="112" t="n">
        <f aca="false">SUM(AN375:AN378)</f>
        <v>0</v>
      </c>
      <c r="AO374" s="112" t="n">
        <f aca="false">SUM(AO375:AO378)</f>
        <v>0</v>
      </c>
      <c r="AP374" s="112" t="n">
        <f aca="false">SUM(AP375:AP378)</f>
        <v>0</v>
      </c>
      <c r="AQ374" s="112" t="n">
        <f aca="false">SUM(AQ375:AQ378)</f>
        <v>0</v>
      </c>
      <c r="AR374" s="112" t="n">
        <f aca="false">SUM(AR375:AR378)</f>
        <v>0</v>
      </c>
      <c r="AS374" s="112" t="n">
        <f aca="false">SUM(AS375:AS378)</f>
        <v>0</v>
      </c>
      <c r="AT374" s="112" t="n">
        <f aca="false">SUM(AT375:AT378)</f>
        <v>0</v>
      </c>
      <c r="AU374" s="112" t="n">
        <f aca="false">SUM(AU375:AU378)</f>
        <v>0</v>
      </c>
      <c r="AV374" s="112" t="n">
        <f aca="false">SUM(AV375:AV378)</f>
        <v>0</v>
      </c>
      <c r="AW374" s="112" t="n">
        <f aca="false">SUM(AW375:AW378)</f>
        <v>0</v>
      </c>
      <c r="AX374" s="112" t="n">
        <f aca="false">SUM(AX375:AX378)</f>
        <v>0</v>
      </c>
      <c r="AY374" s="112" t="n">
        <f aca="false">SUM(AY375:AY378)</f>
        <v>0</v>
      </c>
      <c r="AZ374" s="112" t="n">
        <f aca="false">SUM(AZ375:AZ378)</f>
        <v>0</v>
      </c>
      <c r="BA374" s="112" t="n">
        <f aca="false">SUM(BA375:BA378)</f>
        <v>0</v>
      </c>
      <c r="BB374" s="112" t="n">
        <f aca="false">SUM(BB375:BB378)</f>
        <v>0</v>
      </c>
      <c r="BC374" s="112" t="n">
        <f aca="false">SUM(BC375:BC378)</f>
        <v>0</v>
      </c>
      <c r="BD374" s="112" t="n">
        <f aca="false">SUM(BD375:BD378)</f>
        <v>0</v>
      </c>
      <c r="BE374" s="112" t="n">
        <f aca="false">SUM(BE375:BE378)</f>
        <v>0</v>
      </c>
      <c r="BF374" s="112" t="n">
        <f aca="false">SUM(BF375:BF378)</f>
        <v>0</v>
      </c>
      <c r="BG374" s="113" t="n">
        <f aca="false">SUM(BG375:BG378)</f>
        <v>350000000</v>
      </c>
      <c r="BH374" s="112" t="n">
        <f aca="false">SUM(BH375:BH378)</f>
        <v>450000000</v>
      </c>
      <c r="BI374" s="112" t="n">
        <f aca="false">SUM(BI375:BI378)</f>
        <v>109350000</v>
      </c>
      <c r="BJ374" s="112" t="n">
        <f aca="false">SUM(BJ375:BJ378)</f>
        <v>109350000</v>
      </c>
      <c r="BK374" s="114"/>
      <c r="BL374" s="114"/>
      <c r="BM374" s="114"/>
      <c r="BN374" s="114"/>
      <c r="BO374" s="114"/>
      <c r="BP374" s="114"/>
      <c r="BQ374" s="114"/>
      <c r="BR374" s="114"/>
      <c r="BS374" s="114"/>
      <c r="BT374" s="114" t="n">
        <f aca="false">SUM(BT375:BT378)</f>
        <v>350000000</v>
      </c>
      <c r="BU374" s="114"/>
      <c r="BV374" s="114"/>
      <c r="BW374" s="114"/>
      <c r="BX374" s="114"/>
      <c r="BY374" s="114"/>
      <c r="BZ374" s="114"/>
      <c r="CA374" s="114"/>
      <c r="CB374" s="114"/>
      <c r="CC374" s="114"/>
      <c r="CD374" s="114" t="n">
        <f aca="false">SUM(CD375:CD378)</f>
        <v>300000000</v>
      </c>
      <c r="CE374" s="114"/>
      <c r="CF374" s="114"/>
      <c r="CG374" s="114"/>
      <c r="CH374" s="114"/>
      <c r="CI374" s="114"/>
      <c r="CJ374" s="114"/>
      <c r="CK374" s="114"/>
      <c r="CL374" s="114"/>
      <c r="CM374" s="114"/>
      <c r="CN374" s="114" t="n">
        <f aca="false">SUM(CN375:CN378)</f>
        <v>280000000</v>
      </c>
      <c r="CO374" s="115" t="n">
        <f aca="false">BG374+BT374+CD374+CN374</f>
        <v>1280000000</v>
      </c>
    </row>
    <row r="375" customFormat="false" ht="71.25" hidden="false" customHeight="false" outlineLevel="0" collapsed="false">
      <c r="A375" s="205"/>
      <c r="B375" s="205"/>
      <c r="C375" s="116" t="n">
        <v>37</v>
      </c>
      <c r="D375" s="117" t="s">
        <v>534</v>
      </c>
      <c r="E375" s="154" t="s">
        <v>535</v>
      </c>
      <c r="F375" s="365" t="n">
        <v>0.6</v>
      </c>
      <c r="G375" s="125" t="n">
        <v>243</v>
      </c>
      <c r="H375" s="121" t="s">
        <v>826</v>
      </c>
      <c r="I375" s="373" t="s">
        <v>827</v>
      </c>
      <c r="J375" s="122" t="s">
        <v>828</v>
      </c>
      <c r="K375" s="122" t="n">
        <v>17</v>
      </c>
      <c r="L375" s="490" t="s">
        <v>69</v>
      </c>
      <c r="M375" s="479" t="s">
        <v>50</v>
      </c>
      <c r="N375" s="479" t="n">
        <v>20</v>
      </c>
      <c r="O375" s="395" t="n">
        <v>2</v>
      </c>
      <c r="P375" s="390" t="n">
        <v>2</v>
      </c>
      <c r="Q375" s="479" t="n">
        <v>6</v>
      </c>
      <c r="R375" s="479" t="n">
        <v>6</v>
      </c>
      <c r="S375" s="479" t="n">
        <v>6</v>
      </c>
      <c r="T375" s="367" t="n">
        <f aca="false">BG375/$BG$374</f>
        <v>0.285714285714286</v>
      </c>
      <c r="U375" s="126" t="n">
        <v>16</v>
      </c>
      <c r="V375" s="123" t="s">
        <v>374</v>
      </c>
      <c r="W375" s="173"/>
      <c r="X375" s="174"/>
      <c r="Y375" s="175"/>
      <c r="Z375" s="175"/>
      <c r="AA375" s="173"/>
      <c r="AB375" s="174"/>
      <c r="AC375" s="174"/>
      <c r="AD375" s="174"/>
      <c r="AE375" s="173" t="n">
        <f aca="false">48000000+52000000</f>
        <v>100000000</v>
      </c>
      <c r="AF375" s="132" t="n">
        <v>100000000</v>
      </c>
      <c r="AG375" s="132" t="n">
        <v>82950000</v>
      </c>
      <c r="AH375" s="132" t="n">
        <v>82950000</v>
      </c>
      <c r="AI375" s="173"/>
      <c r="AJ375" s="174"/>
      <c r="AK375" s="174"/>
      <c r="AL375" s="174"/>
      <c r="AM375" s="173"/>
      <c r="AN375" s="174"/>
      <c r="AO375" s="175"/>
      <c r="AP375" s="175"/>
      <c r="AQ375" s="173"/>
      <c r="AR375" s="174"/>
      <c r="AS375" s="174"/>
      <c r="AT375" s="174"/>
      <c r="AU375" s="173"/>
      <c r="AV375" s="174"/>
      <c r="AW375" s="174"/>
      <c r="AX375" s="174"/>
      <c r="AY375" s="173"/>
      <c r="AZ375" s="174"/>
      <c r="BA375" s="175"/>
      <c r="BB375" s="175"/>
      <c r="BC375" s="173"/>
      <c r="BD375" s="174"/>
      <c r="BE375" s="174"/>
      <c r="BF375" s="174"/>
      <c r="BG375" s="130" t="n">
        <f aca="false">+W375+AA375+AE375+AI375+AM375+AQ375+AU375+AY375+BC375</f>
        <v>100000000</v>
      </c>
      <c r="BH375" s="131" t="n">
        <f aca="false">X375+AB375+AF375+AJ375+AN375+AR375+AV375+AZ375+BD375</f>
        <v>100000000</v>
      </c>
      <c r="BI375" s="131" t="n">
        <f aca="false">Y375+AC375+AG375+AK375+AO375+AS375+AW375+BA375+BE375</f>
        <v>82950000</v>
      </c>
      <c r="BJ375" s="131" t="n">
        <f aca="false">Z375+AD375+AH375+AL375+AP375+AT375+AX375+BB375+BF375</f>
        <v>82950000</v>
      </c>
      <c r="BK375" s="139"/>
      <c r="BL375" s="139"/>
      <c r="BM375" s="139" t="n">
        <v>100000000</v>
      </c>
      <c r="BN375" s="139"/>
      <c r="BO375" s="139"/>
      <c r="BP375" s="139"/>
      <c r="BQ375" s="139"/>
      <c r="BR375" s="139"/>
      <c r="BS375" s="139"/>
      <c r="BT375" s="139" t="n">
        <f aca="false">SUM(BK375:BR375)+BS375</f>
        <v>100000000</v>
      </c>
      <c r="BU375" s="139"/>
      <c r="BV375" s="139"/>
      <c r="BW375" s="139" t="n">
        <v>85700000</v>
      </c>
      <c r="BX375" s="139"/>
      <c r="BY375" s="139"/>
      <c r="BZ375" s="139"/>
      <c r="CA375" s="139"/>
      <c r="CB375" s="139"/>
      <c r="CC375" s="139"/>
      <c r="CD375" s="139" t="n">
        <f aca="false">SUM(BU375:CC375)</f>
        <v>85700000</v>
      </c>
      <c r="CE375" s="139"/>
      <c r="CF375" s="139"/>
      <c r="CG375" s="139" t="n">
        <v>80000000</v>
      </c>
      <c r="CH375" s="139"/>
      <c r="CI375" s="139"/>
      <c r="CJ375" s="139"/>
      <c r="CK375" s="139"/>
      <c r="CL375" s="139"/>
      <c r="CM375" s="139"/>
      <c r="CN375" s="139" t="n">
        <f aca="false">SUM(CE375:CM375)</f>
        <v>80000000</v>
      </c>
      <c r="CO375" s="134" t="n">
        <f aca="false">BG375+BT375+CD375+CN375</f>
        <v>365700000</v>
      </c>
    </row>
    <row r="376" customFormat="false" ht="71.25" hidden="false" customHeight="false" outlineLevel="0" collapsed="false">
      <c r="A376" s="205"/>
      <c r="B376" s="205"/>
      <c r="C376" s="141" t="n">
        <v>37</v>
      </c>
      <c r="D376" s="142" t="s">
        <v>829</v>
      </c>
      <c r="E376" s="143" t="s">
        <v>535</v>
      </c>
      <c r="F376" s="431" t="n">
        <v>0.6</v>
      </c>
      <c r="G376" s="125" t="n">
        <v>244</v>
      </c>
      <c r="H376" s="121" t="s">
        <v>830</v>
      </c>
      <c r="I376" s="117" t="s">
        <v>831</v>
      </c>
      <c r="J376" s="122" t="s">
        <v>828</v>
      </c>
      <c r="K376" s="122" t="n">
        <v>17</v>
      </c>
      <c r="L376" s="394" t="s">
        <v>69</v>
      </c>
      <c r="M376" s="395" t="s">
        <v>50</v>
      </c>
      <c r="N376" s="395" t="n">
        <v>40</v>
      </c>
      <c r="O376" s="395" t="n">
        <v>4</v>
      </c>
      <c r="P376" s="395" t="n">
        <v>4</v>
      </c>
      <c r="Q376" s="395" t="n">
        <v>12</v>
      </c>
      <c r="R376" s="395" t="n">
        <v>12</v>
      </c>
      <c r="S376" s="395" t="n">
        <v>12</v>
      </c>
      <c r="T376" s="367" t="n">
        <f aca="false">BG376/$BG$374</f>
        <v>0.114285714285714</v>
      </c>
      <c r="U376" s="126" t="n">
        <v>16</v>
      </c>
      <c r="V376" s="123" t="s">
        <v>374</v>
      </c>
      <c r="W376" s="173"/>
      <c r="X376" s="174"/>
      <c r="Y376" s="175"/>
      <c r="Z376" s="175"/>
      <c r="AA376" s="173"/>
      <c r="AB376" s="174"/>
      <c r="AC376" s="174"/>
      <c r="AD376" s="174"/>
      <c r="AE376" s="173" t="n">
        <v>40000000</v>
      </c>
      <c r="AF376" s="132" t="n">
        <v>140000000</v>
      </c>
      <c r="AG376" s="132" t="n">
        <v>6400000</v>
      </c>
      <c r="AH376" s="132" t="n">
        <v>6400000</v>
      </c>
      <c r="AI376" s="173"/>
      <c r="AJ376" s="174"/>
      <c r="AK376" s="174"/>
      <c r="AL376" s="174"/>
      <c r="AM376" s="173"/>
      <c r="AN376" s="174"/>
      <c r="AO376" s="175"/>
      <c r="AP376" s="175"/>
      <c r="AQ376" s="173"/>
      <c r="AR376" s="174"/>
      <c r="AS376" s="174"/>
      <c r="AT376" s="174"/>
      <c r="AU376" s="173"/>
      <c r="AV376" s="174"/>
      <c r="AW376" s="174"/>
      <c r="AX376" s="174"/>
      <c r="AY376" s="173"/>
      <c r="AZ376" s="174"/>
      <c r="BA376" s="175"/>
      <c r="BB376" s="175"/>
      <c r="BC376" s="173"/>
      <c r="BD376" s="174"/>
      <c r="BE376" s="174"/>
      <c r="BF376" s="174"/>
      <c r="BG376" s="130" t="n">
        <f aca="false">+W376+AA376+AE376+AI376+AM376+AQ376+AU376+AY376+BC376</f>
        <v>40000000</v>
      </c>
      <c r="BH376" s="131" t="n">
        <f aca="false">X376+AB376+AF376+AJ376+AN376+AR376+AV376+AZ376+BD376</f>
        <v>140000000</v>
      </c>
      <c r="BI376" s="131" t="n">
        <f aca="false">Y376+AC376+AG376+AK376+AO376+AS376+AW376+BA376+BE376</f>
        <v>6400000</v>
      </c>
      <c r="BJ376" s="131" t="n">
        <f aca="false">Z376+AD376+AH376+AL376+AP376+AT376+AX376+BB376+BF376</f>
        <v>6400000</v>
      </c>
      <c r="BK376" s="139"/>
      <c r="BL376" s="139"/>
      <c r="BM376" s="139" t="n">
        <v>40000000</v>
      </c>
      <c r="BN376" s="139"/>
      <c r="BO376" s="139"/>
      <c r="BP376" s="139"/>
      <c r="BQ376" s="139"/>
      <c r="BR376" s="139"/>
      <c r="BS376" s="139"/>
      <c r="BT376" s="139" t="n">
        <f aca="false">SUM(BK376:BR376)+BS376</f>
        <v>40000000</v>
      </c>
      <c r="BU376" s="139"/>
      <c r="BV376" s="139"/>
      <c r="BW376" s="139" t="n">
        <v>34250000</v>
      </c>
      <c r="BX376" s="139"/>
      <c r="BY376" s="139"/>
      <c r="BZ376" s="139"/>
      <c r="CA376" s="139"/>
      <c r="CB376" s="139"/>
      <c r="CC376" s="139"/>
      <c r="CD376" s="139" t="n">
        <f aca="false">SUM(BU376:CC376)</f>
        <v>34250000</v>
      </c>
      <c r="CE376" s="139"/>
      <c r="CF376" s="139"/>
      <c r="CG376" s="139" t="n">
        <v>32000000</v>
      </c>
      <c r="CH376" s="139"/>
      <c r="CI376" s="139"/>
      <c r="CJ376" s="139"/>
      <c r="CK376" s="139"/>
      <c r="CL376" s="139"/>
      <c r="CM376" s="139"/>
      <c r="CN376" s="139" t="n">
        <f aca="false">SUM(CE376:CM376)</f>
        <v>32000000</v>
      </c>
      <c r="CO376" s="134" t="n">
        <f aca="false">BG376+BT376+CD376+CN376</f>
        <v>146250000</v>
      </c>
    </row>
    <row r="377" customFormat="false" ht="42.75" hidden="false" customHeight="false" outlineLevel="0" collapsed="false">
      <c r="A377" s="205"/>
      <c r="B377" s="205"/>
      <c r="C377" s="141"/>
      <c r="D377" s="186"/>
      <c r="E377" s="181"/>
      <c r="F377" s="475"/>
      <c r="G377" s="125" t="n">
        <v>245</v>
      </c>
      <c r="H377" s="121" t="s">
        <v>832</v>
      </c>
      <c r="I377" s="373" t="s">
        <v>833</v>
      </c>
      <c r="J377" s="122" t="s">
        <v>828</v>
      </c>
      <c r="K377" s="122" t="n">
        <v>17</v>
      </c>
      <c r="L377" s="394" t="s">
        <v>55</v>
      </c>
      <c r="M377" s="395" t="s">
        <v>50</v>
      </c>
      <c r="N377" s="395" t="n">
        <v>1</v>
      </c>
      <c r="O377" s="395" t="n">
        <v>1</v>
      </c>
      <c r="P377" s="395" t="n">
        <v>0</v>
      </c>
      <c r="Q377" s="479" t="n">
        <v>1</v>
      </c>
      <c r="R377" s="479" t="n">
        <v>1</v>
      </c>
      <c r="S377" s="479" t="n">
        <v>1</v>
      </c>
      <c r="T377" s="367" t="n">
        <f aca="false">BG377/$BG$374</f>
        <v>0.514285714285714</v>
      </c>
      <c r="U377" s="126" t="n">
        <v>16</v>
      </c>
      <c r="V377" s="123" t="s">
        <v>374</v>
      </c>
      <c r="W377" s="173"/>
      <c r="X377" s="174"/>
      <c r="Y377" s="175"/>
      <c r="Z377" s="175"/>
      <c r="AA377" s="173"/>
      <c r="AB377" s="174"/>
      <c r="AC377" s="174"/>
      <c r="AD377" s="174"/>
      <c r="AE377" s="173" t="n">
        <v>180000000</v>
      </c>
      <c r="AF377" s="132" t="n">
        <v>180000000</v>
      </c>
      <c r="AG377" s="132"/>
      <c r="AH377" s="132"/>
      <c r="AI377" s="173"/>
      <c r="AJ377" s="174"/>
      <c r="AK377" s="174"/>
      <c r="AL377" s="174"/>
      <c r="AM377" s="173"/>
      <c r="AN377" s="174"/>
      <c r="AO377" s="175"/>
      <c r="AP377" s="175"/>
      <c r="AQ377" s="173"/>
      <c r="AR377" s="174"/>
      <c r="AS377" s="174"/>
      <c r="AT377" s="174"/>
      <c r="AU377" s="173"/>
      <c r="AV377" s="174"/>
      <c r="AW377" s="174"/>
      <c r="AX377" s="174"/>
      <c r="AY377" s="173"/>
      <c r="AZ377" s="174"/>
      <c r="BA377" s="175"/>
      <c r="BB377" s="175"/>
      <c r="BC377" s="173"/>
      <c r="BD377" s="174"/>
      <c r="BE377" s="174"/>
      <c r="BF377" s="174"/>
      <c r="BG377" s="130" t="n">
        <f aca="false">+W377+AA377+AE377+AI377+AM377+AQ377+AU377+AY377+BC377</f>
        <v>180000000</v>
      </c>
      <c r="BH377" s="131" t="n">
        <f aca="false">X377+AB377+AF377+AJ377+AN377+AR377+AV377+AZ377+BD377</f>
        <v>180000000</v>
      </c>
      <c r="BI377" s="131" t="n">
        <f aca="false">Y377+AC377+AG377+AK377+AO377+AS377+AW377+BA377+BE377</f>
        <v>0</v>
      </c>
      <c r="BJ377" s="131" t="n">
        <f aca="false">Z377+AD377+AH377+AL377+AP377+AT377+AX377+BB377+BF377</f>
        <v>0</v>
      </c>
      <c r="BK377" s="139"/>
      <c r="BL377" s="139"/>
      <c r="BM377" s="139" t="n">
        <v>180000000</v>
      </c>
      <c r="BN377" s="139"/>
      <c r="BO377" s="139"/>
      <c r="BP377" s="139"/>
      <c r="BQ377" s="139"/>
      <c r="BR377" s="139"/>
      <c r="BS377" s="139"/>
      <c r="BT377" s="139" t="n">
        <f aca="false">SUM(BK377:BR377)+BS377</f>
        <v>180000000</v>
      </c>
      <c r="BU377" s="139"/>
      <c r="BV377" s="139"/>
      <c r="BW377" s="139" t="n">
        <v>154250000</v>
      </c>
      <c r="BX377" s="139"/>
      <c r="BY377" s="139"/>
      <c r="BZ377" s="139"/>
      <c r="CA377" s="139"/>
      <c r="CB377" s="139"/>
      <c r="CC377" s="139"/>
      <c r="CD377" s="139" t="n">
        <f aca="false">SUM(BU377:CC377)</f>
        <v>154250000</v>
      </c>
      <c r="CE377" s="139"/>
      <c r="CF377" s="139"/>
      <c r="CG377" s="139" t="n">
        <v>144000000</v>
      </c>
      <c r="CH377" s="139"/>
      <c r="CI377" s="139"/>
      <c r="CJ377" s="139"/>
      <c r="CK377" s="139"/>
      <c r="CL377" s="139"/>
      <c r="CM377" s="139"/>
      <c r="CN377" s="139" t="n">
        <f aca="false">SUM(CE377:CM377)</f>
        <v>144000000</v>
      </c>
      <c r="CO377" s="134" t="n">
        <f aca="false">BG377+BT377+CD377+CN377</f>
        <v>658250000</v>
      </c>
    </row>
    <row r="378" s="235" customFormat="true" ht="99.75" hidden="false" customHeight="false" outlineLevel="0" collapsed="false">
      <c r="A378" s="229"/>
      <c r="B378" s="229"/>
      <c r="C378" s="230"/>
      <c r="D378" s="426"/>
      <c r="E378" s="230"/>
      <c r="F378" s="513"/>
      <c r="G378" s="125" t="n">
        <v>246</v>
      </c>
      <c r="H378" s="121" t="s">
        <v>834</v>
      </c>
      <c r="I378" s="273" t="s">
        <v>835</v>
      </c>
      <c r="J378" s="122" t="s">
        <v>828</v>
      </c>
      <c r="K378" s="336" t="n">
        <v>17</v>
      </c>
      <c r="L378" s="394" t="s">
        <v>55</v>
      </c>
      <c r="M378" s="395" t="s">
        <v>50</v>
      </c>
      <c r="N378" s="395" t="n">
        <v>13</v>
      </c>
      <c r="O378" s="395" t="n">
        <v>13</v>
      </c>
      <c r="P378" s="514" t="n">
        <v>13</v>
      </c>
      <c r="Q378" s="395" t="n">
        <v>13</v>
      </c>
      <c r="R378" s="395" t="n">
        <v>13</v>
      </c>
      <c r="S378" s="395" t="n">
        <v>13</v>
      </c>
      <c r="T378" s="367" t="n">
        <f aca="false">BG378/$BG$374</f>
        <v>0.0857142857142857</v>
      </c>
      <c r="U378" s="125" t="n">
        <v>16</v>
      </c>
      <c r="V378" s="122" t="s">
        <v>374</v>
      </c>
      <c r="W378" s="169"/>
      <c r="X378" s="132"/>
      <c r="Y378" s="131"/>
      <c r="Z378" s="131"/>
      <c r="AA378" s="169"/>
      <c r="AB378" s="132"/>
      <c r="AC378" s="132"/>
      <c r="AD378" s="132"/>
      <c r="AE378" s="169" t="n">
        <v>30000000</v>
      </c>
      <c r="AF378" s="132" t="n">
        <v>30000000</v>
      </c>
      <c r="AG378" s="132" t="n">
        <v>20000000</v>
      </c>
      <c r="AH378" s="132" t="n">
        <v>20000000</v>
      </c>
      <c r="AI378" s="169"/>
      <c r="AJ378" s="132"/>
      <c r="AK378" s="132"/>
      <c r="AL378" s="132"/>
      <c r="AM378" s="169"/>
      <c r="AN378" s="132"/>
      <c r="AO378" s="131"/>
      <c r="AP378" s="131"/>
      <c r="AQ378" s="169"/>
      <c r="AR378" s="132"/>
      <c r="AS378" s="132"/>
      <c r="AT378" s="132"/>
      <c r="AU378" s="169"/>
      <c r="AV378" s="132"/>
      <c r="AW378" s="132"/>
      <c r="AX378" s="132"/>
      <c r="AY378" s="169"/>
      <c r="AZ378" s="132"/>
      <c r="BA378" s="131"/>
      <c r="BB378" s="131"/>
      <c r="BC378" s="169"/>
      <c r="BD378" s="132"/>
      <c r="BE378" s="132"/>
      <c r="BF378" s="132"/>
      <c r="BG378" s="130" t="n">
        <f aca="false">+W378+AA378+AE378+AI378+AM378+AQ378+AU378+AY378+BC378</f>
        <v>30000000</v>
      </c>
      <c r="BH378" s="131" t="n">
        <f aca="false">X378+AB378+AF378+AJ378+AN378+AR378+AV378+AZ378+BD378</f>
        <v>30000000</v>
      </c>
      <c r="BI378" s="131" t="n">
        <f aca="false">Y378+AC378+AG378+AK378+AO378+AS378+AW378+BA378+BE378</f>
        <v>20000000</v>
      </c>
      <c r="BJ378" s="131" t="n">
        <f aca="false">Z378+AD378+AH378+AL378+AP378+AT378+AX378+BB378+BF378</f>
        <v>20000000</v>
      </c>
      <c r="BK378" s="170"/>
      <c r="BL378" s="170"/>
      <c r="BM378" s="170" t="n">
        <v>30000000</v>
      </c>
      <c r="BN378" s="170"/>
      <c r="BO378" s="170"/>
      <c r="BP378" s="170"/>
      <c r="BQ378" s="170"/>
      <c r="BR378" s="170"/>
      <c r="BS378" s="170"/>
      <c r="BT378" s="139" t="n">
        <f aca="false">SUM(BK378:BR378)+BS378</f>
        <v>30000000</v>
      </c>
      <c r="BU378" s="170"/>
      <c r="BV378" s="170"/>
      <c r="BW378" s="170" t="n">
        <f aca="false">25700000+100000</f>
        <v>25800000</v>
      </c>
      <c r="BX378" s="170"/>
      <c r="BY378" s="170"/>
      <c r="BZ378" s="170"/>
      <c r="CA378" s="170"/>
      <c r="CB378" s="170"/>
      <c r="CC378" s="170"/>
      <c r="CD378" s="139" t="n">
        <f aca="false">SUM(BU378:CC378)</f>
        <v>25800000</v>
      </c>
      <c r="CE378" s="139"/>
      <c r="CF378" s="139"/>
      <c r="CG378" s="170" t="n">
        <v>24000000</v>
      </c>
      <c r="CH378" s="170"/>
      <c r="CI378" s="139"/>
      <c r="CJ378" s="139"/>
      <c r="CK378" s="139"/>
      <c r="CL378" s="139"/>
      <c r="CM378" s="139"/>
      <c r="CN378" s="139" t="n">
        <f aca="false">SUM(CE378:CM378)</f>
        <v>24000000</v>
      </c>
      <c r="CO378" s="234" t="n">
        <f aca="false">BG378+BT378+CD378+CN378</f>
        <v>109800000</v>
      </c>
    </row>
    <row r="379" customFormat="false" ht="27.75" hidden="false" customHeight="true" outlineLevel="0" collapsed="false">
      <c r="A379" s="205"/>
      <c r="B379" s="205"/>
      <c r="C379" s="103" t="n">
        <v>84</v>
      </c>
      <c r="D379" s="104" t="s">
        <v>836</v>
      </c>
      <c r="E379" s="107"/>
      <c r="F379" s="107"/>
      <c r="G379" s="108"/>
      <c r="H379" s="107"/>
      <c r="I379" s="107"/>
      <c r="J379" s="350"/>
      <c r="K379" s="351"/>
      <c r="L379" s="352"/>
      <c r="M379" s="107"/>
      <c r="N379" s="107"/>
      <c r="O379" s="353"/>
      <c r="P379" s="515"/>
      <c r="Q379" s="338"/>
      <c r="R379" s="338"/>
      <c r="S379" s="351"/>
      <c r="T379" s="206"/>
      <c r="U379" s="108"/>
      <c r="V379" s="108"/>
      <c r="W379" s="112" t="n">
        <f aca="false">SUM(W380:W381)</f>
        <v>0</v>
      </c>
      <c r="X379" s="112" t="n">
        <f aca="false">SUM(X380:X381)</f>
        <v>0</v>
      </c>
      <c r="Y379" s="112" t="n">
        <f aca="false">SUM(Y380:Y381)</f>
        <v>0</v>
      </c>
      <c r="Z379" s="112" t="n">
        <f aca="false">SUM(Z380:Z381)</f>
        <v>0</v>
      </c>
      <c r="AA379" s="112" t="n">
        <f aca="false">SUM(AA380:AA381)</f>
        <v>0</v>
      </c>
      <c r="AB379" s="112" t="n">
        <f aca="false">SUM(AB380:AB381)</f>
        <v>0</v>
      </c>
      <c r="AC379" s="112" t="n">
        <f aca="false">SUM(AC380:AC381)</f>
        <v>0</v>
      </c>
      <c r="AD379" s="112" t="n">
        <f aca="false">SUM(AD380:AD381)</f>
        <v>0</v>
      </c>
      <c r="AE379" s="112" t="n">
        <f aca="false">SUM(AE380:AE381)</f>
        <v>50000000</v>
      </c>
      <c r="AF379" s="112" t="n">
        <f aca="false">SUM(AF380:AF381)</f>
        <v>50000000</v>
      </c>
      <c r="AG379" s="112" t="n">
        <f aca="false">SUM(AG380:AG381)</f>
        <v>43151587</v>
      </c>
      <c r="AH379" s="112" t="n">
        <f aca="false">SUM(AH380:AH381)</f>
        <v>43151587</v>
      </c>
      <c r="AI379" s="112" t="n">
        <f aca="false">SUM(AI380:AI381)</f>
        <v>0</v>
      </c>
      <c r="AJ379" s="112" t="n">
        <f aca="false">SUM(AJ380:AJ381)</f>
        <v>0</v>
      </c>
      <c r="AK379" s="112" t="n">
        <f aca="false">SUM(AK380:AK381)</f>
        <v>0</v>
      </c>
      <c r="AL379" s="112" t="n">
        <f aca="false">SUM(AL380:AL381)</f>
        <v>0</v>
      </c>
      <c r="AM379" s="112" t="n">
        <f aca="false">SUM(AM380:AM381)</f>
        <v>0</v>
      </c>
      <c r="AN379" s="112" t="n">
        <f aca="false">SUM(AN380:AN381)</f>
        <v>0</v>
      </c>
      <c r="AO379" s="112" t="n">
        <f aca="false">SUM(AO380:AO381)</f>
        <v>0</v>
      </c>
      <c r="AP379" s="112" t="n">
        <f aca="false">SUM(AP380:AP381)</f>
        <v>0</v>
      </c>
      <c r="AQ379" s="112" t="n">
        <f aca="false">SUM(AQ380:AQ381)</f>
        <v>0</v>
      </c>
      <c r="AR379" s="112" t="n">
        <f aca="false">SUM(AR380:AR381)</f>
        <v>0</v>
      </c>
      <c r="AS379" s="112" t="n">
        <f aca="false">SUM(AS380:AS381)</f>
        <v>0</v>
      </c>
      <c r="AT379" s="112" t="n">
        <f aca="false">SUM(AT380:AT381)</f>
        <v>0</v>
      </c>
      <c r="AU379" s="112" t="n">
        <f aca="false">SUM(AU380:AU381)</f>
        <v>0</v>
      </c>
      <c r="AV379" s="112" t="n">
        <f aca="false">SUM(AV380:AV381)</f>
        <v>0</v>
      </c>
      <c r="AW379" s="112" t="n">
        <f aca="false">SUM(AW380:AW381)</f>
        <v>0</v>
      </c>
      <c r="AX379" s="112" t="n">
        <f aca="false">SUM(AX380:AX381)</f>
        <v>0</v>
      </c>
      <c r="AY379" s="112" t="n">
        <f aca="false">SUM(AY380:AY381)</f>
        <v>0</v>
      </c>
      <c r="AZ379" s="112" t="n">
        <f aca="false">SUM(AZ380:AZ381)</f>
        <v>0</v>
      </c>
      <c r="BA379" s="112" t="n">
        <f aca="false">SUM(BA380:BA381)</f>
        <v>0</v>
      </c>
      <c r="BB379" s="112" t="n">
        <f aca="false">SUM(BB380:BB381)</f>
        <v>0</v>
      </c>
      <c r="BC379" s="112" t="n">
        <f aca="false">SUM(BC380:BC381)</f>
        <v>0</v>
      </c>
      <c r="BD379" s="112" t="n">
        <f aca="false">SUM(BD380:BD381)</f>
        <v>0</v>
      </c>
      <c r="BE379" s="112" t="n">
        <f aca="false">SUM(BE380:BE381)</f>
        <v>0</v>
      </c>
      <c r="BF379" s="112" t="n">
        <f aca="false">SUM(BF380:BF381)</f>
        <v>0</v>
      </c>
      <c r="BG379" s="113" t="n">
        <f aca="false">SUM(BG380:BG381)</f>
        <v>50000000</v>
      </c>
      <c r="BH379" s="112" t="n">
        <f aca="false">SUM(BH380:BH381)</f>
        <v>50000000</v>
      </c>
      <c r="BI379" s="112" t="n">
        <f aca="false">SUM(BI380:BI381)</f>
        <v>43151587</v>
      </c>
      <c r="BJ379" s="112" t="n">
        <f aca="false">SUM(BJ380:BJ381)</f>
        <v>43151587</v>
      </c>
      <c r="BK379" s="114"/>
      <c r="BL379" s="114"/>
      <c r="BM379" s="114"/>
      <c r="BN379" s="114"/>
      <c r="BO379" s="114"/>
      <c r="BP379" s="114"/>
      <c r="BQ379" s="114"/>
      <c r="BR379" s="114"/>
      <c r="BS379" s="114"/>
      <c r="BT379" s="114" t="n">
        <f aca="false">SUM(BT380:BT381)</f>
        <v>80000000</v>
      </c>
      <c r="BU379" s="114"/>
      <c r="BV379" s="114"/>
      <c r="BW379" s="114"/>
      <c r="BX379" s="114"/>
      <c r="BY379" s="114"/>
      <c r="BZ379" s="114"/>
      <c r="CA379" s="114"/>
      <c r="CB379" s="114"/>
      <c r="CC379" s="114"/>
      <c r="CD379" s="114" t="n">
        <f aca="false">SUM(CD380:CD381)</f>
        <v>50000000</v>
      </c>
      <c r="CE379" s="114"/>
      <c r="CF379" s="114"/>
      <c r="CG379" s="114"/>
      <c r="CH379" s="114"/>
      <c r="CI379" s="114"/>
      <c r="CJ379" s="114"/>
      <c r="CK379" s="114"/>
      <c r="CL379" s="114"/>
      <c r="CM379" s="114"/>
      <c r="CN379" s="114" t="n">
        <f aca="false">SUM(CN380:CN381)</f>
        <v>50000000</v>
      </c>
      <c r="CO379" s="115" t="n">
        <f aca="false">BG379+BT379+CD379+CN379</f>
        <v>230000000</v>
      </c>
    </row>
    <row r="380" customFormat="false" ht="71.25" hidden="false" customHeight="false" outlineLevel="0" collapsed="false">
      <c r="A380" s="205"/>
      <c r="B380" s="205"/>
      <c r="C380" s="116" t="n">
        <v>37</v>
      </c>
      <c r="D380" s="142" t="s">
        <v>837</v>
      </c>
      <c r="E380" s="143" t="s">
        <v>535</v>
      </c>
      <c r="F380" s="431" t="n">
        <v>0.6</v>
      </c>
      <c r="G380" s="125" t="n">
        <v>247</v>
      </c>
      <c r="H380" s="121" t="s">
        <v>838</v>
      </c>
      <c r="I380" s="373" t="s">
        <v>839</v>
      </c>
      <c r="J380" s="125" t="s">
        <v>840</v>
      </c>
      <c r="K380" s="274" t="n">
        <v>16</v>
      </c>
      <c r="L380" s="391" t="s">
        <v>55</v>
      </c>
      <c r="M380" s="479" t="s">
        <v>50</v>
      </c>
      <c r="N380" s="479" t="n">
        <v>1</v>
      </c>
      <c r="O380" s="390" t="n">
        <v>1</v>
      </c>
      <c r="P380" s="390" t="n">
        <v>1</v>
      </c>
      <c r="Q380" s="391" t="n">
        <v>1</v>
      </c>
      <c r="R380" s="391" t="n">
        <v>1</v>
      </c>
      <c r="S380" s="391" t="n">
        <v>1</v>
      </c>
      <c r="T380" s="438" t="n">
        <f aca="false">BG380/BG379</f>
        <v>0.5</v>
      </c>
      <c r="U380" s="126" t="n">
        <v>16</v>
      </c>
      <c r="V380" s="123" t="s">
        <v>374</v>
      </c>
      <c r="W380" s="173"/>
      <c r="X380" s="174"/>
      <c r="Y380" s="175"/>
      <c r="Z380" s="175"/>
      <c r="AA380" s="173"/>
      <c r="AB380" s="174"/>
      <c r="AC380" s="174"/>
      <c r="AD380" s="174"/>
      <c r="AE380" s="173" t="n">
        <v>25000000</v>
      </c>
      <c r="AF380" s="132" t="n">
        <v>25000000</v>
      </c>
      <c r="AG380" s="174" t="n">
        <v>23151587</v>
      </c>
      <c r="AH380" s="174" t="n">
        <v>23151587</v>
      </c>
      <c r="AI380" s="173"/>
      <c r="AJ380" s="174"/>
      <c r="AK380" s="174"/>
      <c r="AL380" s="174"/>
      <c r="AM380" s="173"/>
      <c r="AN380" s="174"/>
      <c r="AO380" s="175"/>
      <c r="AP380" s="175"/>
      <c r="AQ380" s="173"/>
      <c r="AR380" s="174"/>
      <c r="AS380" s="174"/>
      <c r="AT380" s="174"/>
      <c r="AU380" s="173"/>
      <c r="AV380" s="174"/>
      <c r="AW380" s="174"/>
      <c r="AX380" s="174"/>
      <c r="AY380" s="173"/>
      <c r="AZ380" s="174"/>
      <c r="BA380" s="175"/>
      <c r="BB380" s="175"/>
      <c r="BC380" s="173"/>
      <c r="BD380" s="174"/>
      <c r="BE380" s="174"/>
      <c r="BF380" s="174"/>
      <c r="BG380" s="130" t="n">
        <f aca="false">+W380+AA380+AE380+AI380+AM380+AQ380+AU380+AY380+BC380</f>
        <v>25000000</v>
      </c>
      <c r="BH380" s="131" t="n">
        <f aca="false">X380+AB380+AF380+AJ380+AN380+AR380+AV380+AZ380+BD380</f>
        <v>25000000</v>
      </c>
      <c r="BI380" s="131" t="n">
        <f aca="false">Y380+AC380+AG380+AK380+AO380+AS380+AW380+BA380+BE380</f>
        <v>23151587</v>
      </c>
      <c r="BJ380" s="131" t="n">
        <f aca="false">Z380+AD380+AH380+AL380+AP380+AT380+AX380+BB380+BF380</f>
        <v>23151587</v>
      </c>
      <c r="BK380" s="139"/>
      <c r="BL380" s="139"/>
      <c r="BM380" s="150" t="n">
        <v>40000000</v>
      </c>
      <c r="BN380" s="139"/>
      <c r="BO380" s="139"/>
      <c r="BP380" s="139"/>
      <c r="BQ380" s="139"/>
      <c r="BR380" s="139"/>
      <c r="BS380" s="139"/>
      <c r="BT380" s="139" t="n">
        <f aca="false">SUM(BK380:BR380)+BS380</f>
        <v>40000000</v>
      </c>
      <c r="BU380" s="139"/>
      <c r="BV380" s="139"/>
      <c r="BW380" s="139" t="n">
        <v>25000000</v>
      </c>
      <c r="BX380" s="139"/>
      <c r="BY380" s="139"/>
      <c r="BZ380" s="139"/>
      <c r="CA380" s="139"/>
      <c r="CB380" s="139"/>
      <c r="CC380" s="139"/>
      <c r="CD380" s="139" t="n">
        <f aca="false">SUM(BU380:CC380)</f>
        <v>25000000</v>
      </c>
      <c r="CE380" s="139"/>
      <c r="CF380" s="139"/>
      <c r="CG380" s="139" t="n">
        <v>25000000</v>
      </c>
      <c r="CH380" s="139"/>
      <c r="CI380" s="139"/>
      <c r="CJ380" s="139"/>
      <c r="CK380" s="139"/>
      <c r="CL380" s="139"/>
      <c r="CM380" s="139"/>
      <c r="CN380" s="139" t="n">
        <f aca="false">SUM(CE380:CM380)</f>
        <v>25000000</v>
      </c>
      <c r="CO380" s="134" t="n">
        <f aca="false">BG380+BT380+CD380+CN380</f>
        <v>115000000</v>
      </c>
    </row>
    <row r="381" customFormat="false" ht="57" hidden="false" customHeight="false" outlineLevel="0" collapsed="false">
      <c r="A381" s="205"/>
      <c r="B381" s="263"/>
      <c r="C381" s="140"/>
      <c r="D381" s="144"/>
      <c r="E381" s="146"/>
      <c r="F381" s="432"/>
      <c r="G381" s="125" t="n">
        <v>248</v>
      </c>
      <c r="H381" s="121" t="s">
        <v>841</v>
      </c>
      <c r="I381" s="373" t="s">
        <v>842</v>
      </c>
      <c r="J381" s="122" t="s">
        <v>828</v>
      </c>
      <c r="K381" s="336" t="n">
        <v>17</v>
      </c>
      <c r="L381" s="479" t="s">
        <v>55</v>
      </c>
      <c r="M381" s="479" t="s">
        <v>50</v>
      </c>
      <c r="N381" s="479" t="n">
        <v>12</v>
      </c>
      <c r="O381" s="395" t="n">
        <v>12</v>
      </c>
      <c r="P381" s="390" t="n">
        <v>12</v>
      </c>
      <c r="Q381" s="479" t="n">
        <v>12</v>
      </c>
      <c r="R381" s="479" t="n">
        <v>12</v>
      </c>
      <c r="S381" s="479" t="n">
        <v>12</v>
      </c>
      <c r="T381" s="438" t="n">
        <f aca="false">BG381/BG379</f>
        <v>0.5</v>
      </c>
      <c r="U381" s="125" t="n">
        <v>17</v>
      </c>
      <c r="V381" s="122" t="s">
        <v>843</v>
      </c>
      <c r="W381" s="173"/>
      <c r="X381" s="174"/>
      <c r="Y381" s="175"/>
      <c r="Z381" s="175"/>
      <c r="AA381" s="173"/>
      <c r="AB381" s="174"/>
      <c r="AC381" s="174"/>
      <c r="AD381" s="174"/>
      <c r="AE381" s="173" t="n">
        <v>25000000</v>
      </c>
      <c r="AF381" s="132" t="n">
        <v>25000000</v>
      </c>
      <c r="AG381" s="132" t="n">
        <v>20000000</v>
      </c>
      <c r="AH381" s="132" t="n">
        <v>20000000</v>
      </c>
      <c r="AI381" s="173"/>
      <c r="AJ381" s="174"/>
      <c r="AK381" s="174"/>
      <c r="AL381" s="174"/>
      <c r="AM381" s="173"/>
      <c r="AN381" s="174"/>
      <c r="AO381" s="175"/>
      <c r="AP381" s="175"/>
      <c r="AQ381" s="173"/>
      <c r="AR381" s="174"/>
      <c r="AS381" s="174"/>
      <c r="AT381" s="174"/>
      <c r="AU381" s="173"/>
      <c r="AV381" s="174"/>
      <c r="AW381" s="174"/>
      <c r="AX381" s="174"/>
      <c r="AY381" s="173"/>
      <c r="AZ381" s="174"/>
      <c r="BA381" s="175"/>
      <c r="BB381" s="175"/>
      <c r="BC381" s="173"/>
      <c r="BD381" s="174"/>
      <c r="BE381" s="174"/>
      <c r="BF381" s="174"/>
      <c r="BG381" s="130" t="n">
        <f aca="false">+W381+AA381+AE381+AI381+AM381+AQ381+AU381+AY381+BC381</f>
        <v>25000000</v>
      </c>
      <c r="BH381" s="131" t="n">
        <f aca="false">X381+AB381+AF381+AJ381+AN381+AR381+AV381+AZ381+BD381</f>
        <v>25000000</v>
      </c>
      <c r="BI381" s="131" t="n">
        <f aca="false">Y381+AC381+AG381+AK381+AO381+AS381+AW381+BA381+BE381</f>
        <v>20000000</v>
      </c>
      <c r="BJ381" s="131" t="n">
        <f aca="false">Z381+AD381+AH381+AL381+AP381+AT381+AX381+BB381+BF381</f>
        <v>20000000</v>
      </c>
      <c r="BK381" s="139"/>
      <c r="BL381" s="139"/>
      <c r="BM381" s="150" t="n">
        <v>40000000</v>
      </c>
      <c r="BN381" s="139"/>
      <c r="BO381" s="139"/>
      <c r="BP381" s="139"/>
      <c r="BQ381" s="139"/>
      <c r="BR381" s="139"/>
      <c r="BS381" s="139"/>
      <c r="BT381" s="139" t="n">
        <f aca="false">SUM(BK381:BR381)+BS381</f>
        <v>40000000</v>
      </c>
      <c r="BU381" s="139"/>
      <c r="BV381" s="139"/>
      <c r="BW381" s="139" t="n">
        <v>25000000</v>
      </c>
      <c r="BX381" s="139"/>
      <c r="BY381" s="139"/>
      <c r="BZ381" s="139"/>
      <c r="CA381" s="139"/>
      <c r="CB381" s="139"/>
      <c r="CC381" s="139"/>
      <c r="CD381" s="139" t="n">
        <f aca="false">SUM(BU381:CC381)</f>
        <v>25000000</v>
      </c>
      <c r="CE381" s="139"/>
      <c r="CF381" s="139"/>
      <c r="CG381" s="139" t="n">
        <v>25000000</v>
      </c>
      <c r="CH381" s="139"/>
      <c r="CI381" s="139"/>
      <c r="CJ381" s="139"/>
      <c r="CK381" s="139"/>
      <c r="CL381" s="139"/>
      <c r="CM381" s="139"/>
      <c r="CN381" s="139" t="n">
        <f aca="false">SUM(CE381:CM381)</f>
        <v>25000000</v>
      </c>
      <c r="CO381" s="134" t="n">
        <f aca="false">BG381+BT381+CD381+CN381</f>
        <v>115000000</v>
      </c>
    </row>
    <row r="382" customFormat="false" ht="21" hidden="false" customHeight="true" outlineLevel="0" collapsed="false">
      <c r="A382" s="205"/>
      <c r="B382" s="88" t="n">
        <v>27</v>
      </c>
      <c r="C382" s="202" t="s">
        <v>844</v>
      </c>
      <c r="D382" s="91"/>
      <c r="E382" s="91"/>
      <c r="F382" s="91"/>
      <c r="G382" s="92"/>
      <c r="H382" s="93"/>
      <c r="I382" s="93"/>
      <c r="J382" s="94"/>
      <c r="K382" s="92"/>
      <c r="L382" s="95"/>
      <c r="M382" s="93"/>
      <c r="N382" s="93"/>
      <c r="O382" s="96"/>
      <c r="P382" s="96"/>
      <c r="Q382" s="93"/>
      <c r="R382" s="93"/>
      <c r="S382" s="92"/>
      <c r="T382" s="203"/>
      <c r="U382" s="92"/>
      <c r="V382" s="92"/>
      <c r="W382" s="98" t="n">
        <f aca="false">W383+W390</f>
        <v>0</v>
      </c>
      <c r="X382" s="98" t="n">
        <f aca="false">X383+X390</f>
        <v>0</v>
      </c>
      <c r="Y382" s="98" t="n">
        <f aca="false">Y383+Y390</f>
        <v>0</v>
      </c>
      <c r="Z382" s="98" t="n">
        <f aca="false">Z383+Z390</f>
        <v>0</v>
      </c>
      <c r="AA382" s="98" t="n">
        <f aca="false">AA383+AA390</f>
        <v>0</v>
      </c>
      <c r="AB382" s="98" t="n">
        <f aca="false">AB383+AB390</f>
        <v>0</v>
      </c>
      <c r="AC382" s="98" t="n">
        <f aca="false">AC383+AC390</f>
        <v>0</v>
      </c>
      <c r="AD382" s="98" t="n">
        <f aca="false">AD383+AD390</f>
        <v>0</v>
      </c>
      <c r="AE382" s="98" t="n">
        <f aca="false">AE383+AE390</f>
        <v>580000000</v>
      </c>
      <c r="AF382" s="98" t="n">
        <f aca="false">AF383+AF390</f>
        <v>580000000</v>
      </c>
      <c r="AG382" s="98" t="n">
        <f aca="false">AG383+AG390</f>
        <v>290939305</v>
      </c>
      <c r="AH382" s="98" t="n">
        <f aca="false">AH383+AH390</f>
        <v>219949305</v>
      </c>
      <c r="AI382" s="98" t="n">
        <f aca="false">AI383+AI390</f>
        <v>0</v>
      </c>
      <c r="AJ382" s="98" t="n">
        <f aca="false">AJ383+AJ390</f>
        <v>0</v>
      </c>
      <c r="AK382" s="98" t="n">
        <f aca="false">AK383+AK390</f>
        <v>0</v>
      </c>
      <c r="AL382" s="98" t="n">
        <f aca="false">AL383+AL390</f>
        <v>0</v>
      </c>
      <c r="AM382" s="98" t="n">
        <f aca="false">AM383+AM390</f>
        <v>0</v>
      </c>
      <c r="AN382" s="98" t="n">
        <f aca="false">AN383+AN390</f>
        <v>0</v>
      </c>
      <c r="AO382" s="98" t="n">
        <f aca="false">AO383+AO390</f>
        <v>0</v>
      </c>
      <c r="AP382" s="98" t="n">
        <f aca="false">AP383+AP390</f>
        <v>0</v>
      </c>
      <c r="AQ382" s="98" t="n">
        <f aca="false">AQ383+AQ390</f>
        <v>0</v>
      </c>
      <c r="AR382" s="98" t="n">
        <f aca="false">AR383+AR390</f>
        <v>0</v>
      </c>
      <c r="AS382" s="98" t="n">
        <f aca="false">AS383+AS390</f>
        <v>0</v>
      </c>
      <c r="AT382" s="98" t="n">
        <f aca="false">AT383+AT390</f>
        <v>0</v>
      </c>
      <c r="AU382" s="98" t="n">
        <f aca="false">AU383+AU390</f>
        <v>0</v>
      </c>
      <c r="AV382" s="98" t="n">
        <f aca="false">AV383+AV390</f>
        <v>0</v>
      </c>
      <c r="AW382" s="98" t="n">
        <f aca="false">AW383+AW390</f>
        <v>0</v>
      </c>
      <c r="AX382" s="98" t="n">
        <f aca="false">AX383+AX390</f>
        <v>0</v>
      </c>
      <c r="AY382" s="98" t="n">
        <f aca="false">AY383+AY390</f>
        <v>0</v>
      </c>
      <c r="AZ382" s="98" t="n">
        <f aca="false">AZ383+AZ390</f>
        <v>0</v>
      </c>
      <c r="BA382" s="98" t="n">
        <f aca="false">BA383+BA390</f>
        <v>0</v>
      </c>
      <c r="BB382" s="98" t="n">
        <f aca="false">BB383+BB390</f>
        <v>0</v>
      </c>
      <c r="BC382" s="98" t="n">
        <f aca="false">BC383+BC390</f>
        <v>1000000000</v>
      </c>
      <c r="BD382" s="98" t="n">
        <f aca="false">BD383+BD390</f>
        <v>0</v>
      </c>
      <c r="BE382" s="98" t="n">
        <f aca="false">BE383+BE390</f>
        <v>0</v>
      </c>
      <c r="BF382" s="98" t="n">
        <f aca="false">BF383+BF390</f>
        <v>0</v>
      </c>
      <c r="BG382" s="99" t="n">
        <f aca="false">BG383+BG390</f>
        <v>1580000000</v>
      </c>
      <c r="BH382" s="98" t="n">
        <f aca="false">BH383+BH390</f>
        <v>580000000</v>
      </c>
      <c r="BI382" s="98" t="n">
        <f aca="false">BI383+BI390</f>
        <v>290939305</v>
      </c>
      <c r="BJ382" s="98" t="n">
        <f aca="false">BJ383+BJ390</f>
        <v>219949305</v>
      </c>
      <c r="BK382" s="100"/>
      <c r="BL382" s="100"/>
      <c r="BM382" s="100"/>
      <c r="BN382" s="100"/>
      <c r="BO382" s="100"/>
      <c r="BP382" s="100"/>
      <c r="BQ382" s="100"/>
      <c r="BR382" s="100"/>
      <c r="BS382" s="100"/>
      <c r="BT382" s="100" t="n">
        <f aca="false">BT383+BT390</f>
        <v>1580000000</v>
      </c>
      <c r="BU382" s="100"/>
      <c r="BV382" s="100"/>
      <c r="BW382" s="100"/>
      <c r="BX382" s="100"/>
      <c r="BY382" s="100"/>
      <c r="BZ382" s="100"/>
      <c r="CA382" s="100"/>
      <c r="CB382" s="100"/>
      <c r="CC382" s="100"/>
      <c r="CD382" s="100" t="n">
        <f aca="false">CD383+CD390</f>
        <v>1580000000</v>
      </c>
      <c r="CE382" s="100"/>
      <c r="CF382" s="100"/>
      <c r="CG382" s="100"/>
      <c r="CH382" s="100"/>
      <c r="CI382" s="100"/>
      <c r="CJ382" s="100"/>
      <c r="CK382" s="100"/>
      <c r="CL382" s="100"/>
      <c r="CM382" s="100"/>
      <c r="CN382" s="100" t="n">
        <f aca="false">CN383+CN390</f>
        <v>1580000000</v>
      </c>
      <c r="CO382" s="204" t="n">
        <f aca="false">BG382+BT382+CD382+CN382</f>
        <v>6320000000</v>
      </c>
    </row>
    <row r="383" customFormat="false" ht="21" hidden="false" customHeight="true" outlineLevel="0" collapsed="false">
      <c r="A383" s="205"/>
      <c r="B383" s="201"/>
      <c r="C383" s="103" t="n">
        <v>85</v>
      </c>
      <c r="D383" s="104" t="s">
        <v>845</v>
      </c>
      <c r="E383" s="107"/>
      <c r="F383" s="107"/>
      <c r="G383" s="108"/>
      <c r="H383" s="107"/>
      <c r="I383" s="107"/>
      <c r="J383" s="106"/>
      <c r="K383" s="108"/>
      <c r="L383" s="109"/>
      <c r="M383" s="107"/>
      <c r="N383" s="107"/>
      <c r="O383" s="110"/>
      <c r="P383" s="110"/>
      <c r="Q383" s="107"/>
      <c r="R383" s="107"/>
      <c r="S383" s="108"/>
      <c r="T383" s="206"/>
      <c r="U383" s="108"/>
      <c r="V383" s="108"/>
      <c r="W383" s="112" t="n">
        <f aca="false">SUM(W384:W389)</f>
        <v>0</v>
      </c>
      <c r="X383" s="112" t="n">
        <f aca="false">SUM(X384:X389)</f>
        <v>0</v>
      </c>
      <c r="Y383" s="112" t="n">
        <f aca="false">SUM(Y384:Y389)</f>
        <v>0</v>
      </c>
      <c r="Z383" s="112" t="n">
        <f aca="false">SUM(Z384:Z389)</f>
        <v>0</v>
      </c>
      <c r="AA383" s="112" t="n">
        <f aca="false">SUM(AA384:AA389)</f>
        <v>0</v>
      </c>
      <c r="AB383" s="112" t="n">
        <f aca="false">SUM(AB384:AB389)</f>
        <v>0</v>
      </c>
      <c r="AC383" s="112" t="n">
        <f aca="false">SUM(AC384:AC389)</f>
        <v>0</v>
      </c>
      <c r="AD383" s="112" t="n">
        <f aca="false">SUM(AD384:AD389)</f>
        <v>0</v>
      </c>
      <c r="AE383" s="112" t="n">
        <f aca="false">SUM(AE384:AE389)</f>
        <v>500000000</v>
      </c>
      <c r="AF383" s="112" t="n">
        <f aca="false">SUM(AF384:AF389)</f>
        <v>500000000</v>
      </c>
      <c r="AG383" s="112" t="n">
        <f aca="false">SUM(AG384:AG389)</f>
        <v>234527805</v>
      </c>
      <c r="AH383" s="112" t="n">
        <f aca="false">SUM(AH384:AH389)</f>
        <v>163537805</v>
      </c>
      <c r="AI383" s="112" t="n">
        <f aca="false">SUM(AI384:AI389)</f>
        <v>0</v>
      </c>
      <c r="AJ383" s="112" t="n">
        <f aca="false">SUM(AJ384:AJ389)</f>
        <v>0</v>
      </c>
      <c r="AK383" s="112" t="n">
        <f aca="false">SUM(AK384:AK389)</f>
        <v>0</v>
      </c>
      <c r="AL383" s="112" t="n">
        <f aca="false">SUM(AL384:AL389)</f>
        <v>0</v>
      </c>
      <c r="AM383" s="112" t="n">
        <f aca="false">SUM(AM384:AM389)</f>
        <v>0</v>
      </c>
      <c r="AN383" s="112" t="n">
        <f aca="false">SUM(AN384:AN389)</f>
        <v>0</v>
      </c>
      <c r="AO383" s="112" t="n">
        <f aca="false">SUM(AO384:AO389)</f>
        <v>0</v>
      </c>
      <c r="AP383" s="112" t="n">
        <f aca="false">SUM(AP384:AP389)</f>
        <v>0</v>
      </c>
      <c r="AQ383" s="112" t="n">
        <f aca="false">SUM(AQ384:AQ389)</f>
        <v>0</v>
      </c>
      <c r="AR383" s="112" t="n">
        <f aca="false">SUM(AR384:AR389)</f>
        <v>0</v>
      </c>
      <c r="AS383" s="112" t="n">
        <f aca="false">SUM(AS384:AS389)</f>
        <v>0</v>
      </c>
      <c r="AT383" s="112" t="n">
        <f aca="false">SUM(AT384:AT389)</f>
        <v>0</v>
      </c>
      <c r="AU383" s="112" t="n">
        <f aca="false">SUM(AU384:AU389)</f>
        <v>0</v>
      </c>
      <c r="AV383" s="112" t="n">
        <f aca="false">SUM(AV384:AV389)</f>
        <v>0</v>
      </c>
      <c r="AW383" s="112" t="n">
        <f aca="false">SUM(AW384:AW389)</f>
        <v>0</v>
      </c>
      <c r="AX383" s="112" t="n">
        <f aca="false">SUM(AX384:AX389)</f>
        <v>0</v>
      </c>
      <c r="AY383" s="112" t="n">
        <f aca="false">SUM(AY384:AY389)</f>
        <v>0</v>
      </c>
      <c r="AZ383" s="112" t="n">
        <f aca="false">SUM(AZ384:AZ389)</f>
        <v>0</v>
      </c>
      <c r="BA383" s="112" t="n">
        <f aca="false">SUM(BA384:BA389)</f>
        <v>0</v>
      </c>
      <c r="BB383" s="112" t="n">
        <f aca="false">SUM(BB384:BB389)</f>
        <v>0</v>
      </c>
      <c r="BC383" s="112" t="n">
        <f aca="false">SUM(BC384:BC389)</f>
        <v>1000000000</v>
      </c>
      <c r="BD383" s="112" t="n">
        <f aca="false">SUM(BD384:BD389)</f>
        <v>0</v>
      </c>
      <c r="BE383" s="112" t="n">
        <f aca="false">SUM(BE384:BE389)</f>
        <v>0</v>
      </c>
      <c r="BF383" s="112" t="n">
        <f aca="false">SUM(BF384:BF389)</f>
        <v>0</v>
      </c>
      <c r="BG383" s="113" t="n">
        <f aca="false">SUM(BG384:BG389)</f>
        <v>1500000000</v>
      </c>
      <c r="BH383" s="112" t="n">
        <f aca="false">SUM(BH384:BH389)</f>
        <v>500000000</v>
      </c>
      <c r="BI383" s="112" t="n">
        <f aca="false">SUM(BI384:BI389)</f>
        <v>234527805</v>
      </c>
      <c r="BJ383" s="112" t="n">
        <f aca="false">SUM(BJ384:BJ389)</f>
        <v>163537805</v>
      </c>
      <c r="BK383" s="114"/>
      <c r="BL383" s="114"/>
      <c r="BM383" s="114"/>
      <c r="BN383" s="114"/>
      <c r="BO383" s="114"/>
      <c r="BP383" s="114"/>
      <c r="BQ383" s="114"/>
      <c r="BR383" s="114"/>
      <c r="BS383" s="114"/>
      <c r="BT383" s="114" t="n">
        <f aca="false">SUM(BT384:BT389)</f>
        <v>1500000000</v>
      </c>
      <c r="BU383" s="114"/>
      <c r="BV383" s="114"/>
      <c r="BW383" s="114"/>
      <c r="BX383" s="114"/>
      <c r="BY383" s="114"/>
      <c r="BZ383" s="114"/>
      <c r="CA383" s="114"/>
      <c r="CB383" s="114"/>
      <c r="CC383" s="114"/>
      <c r="CD383" s="114" t="n">
        <f aca="false">SUM(CD384:CD389)</f>
        <v>1500000000</v>
      </c>
      <c r="CE383" s="114"/>
      <c r="CF383" s="114"/>
      <c r="CG383" s="114"/>
      <c r="CH383" s="114"/>
      <c r="CI383" s="114"/>
      <c r="CJ383" s="114"/>
      <c r="CK383" s="114"/>
      <c r="CL383" s="114"/>
      <c r="CM383" s="114"/>
      <c r="CN383" s="114" t="n">
        <f aca="false">SUM(CN384:CN389)</f>
        <v>1500000000</v>
      </c>
      <c r="CO383" s="115" t="n">
        <f aca="false">BG383+BT383+CD383+CN383</f>
        <v>6000000000</v>
      </c>
    </row>
    <row r="384" customFormat="false" ht="124.5" hidden="false" customHeight="true" outlineLevel="0" collapsed="false">
      <c r="A384" s="205"/>
      <c r="B384" s="205"/>
      <c r="C384" s="116" t="n">
        <v>37</v>
      </c>
      <c r="D384" s="142" t="s">
        <v>837</v>
      </c>
      <c r="E384" s="143" t="s">
        <v>535</v>
      </c>
      <c r="F384" s="431" t="n">
        <v>0.6</v>
      </c>
      <c r="G384" s="125" t="n">
        <v>249</v>
      </c>
      <c r="H384" s="121" t="s">
        <v>846</v>
      </c>
      <c r="I384" s="373" t="s">
        <v>847</v>
      </c>
      <c r="J384" s="122" t="s">
        <v>848</v>
      </c>
      <c r="K384" s="336" t="n">
        <v>16</v>
      </c>
      <c r="L384" s="490" t="s">
        <v>55</v>
      </c>
      <c r="M384" s="479" t="n">
        <v>1</v>
      </c>
      <c r="N384" s="479" t="n">
        <v>1</v>
      </c>
      <c r="O384" s="395" t="n">
        <v>1</v>
      </c>
      <c r="P384" s="514" t="n">
        <v>1</v>
      </c>
      <c r="Q384" s="479" t="n">
        <v>1</v>
      </c>
      <c r="R384" s="479" t="n">
        <v>1</v>
      </c>
      <c r="S384" s="479" t="n">
        <v>1</v>
      </c>
      <c r="T384" s="298" t="n">
        <f aca="false">BG384/$BG$383</f>
        <v>0.133333333333333</v>
      </c>
      <c r="U384" s="125" t="n">
        <v>16</v>
      </c>
      <c r="V384" s="122" t="s">
        <v>374</v>
      </c>
      <c r="W384" s="169"/>
      <c r="X384" s="132"/>
      <c r="Y384" s="131"/>
      <c r="Z384" s="131"/>
      <c r="AA384" s="169"/>
      <c r="AB384" s="132"/>
      <c r="AC384" s="132"/>
      <c r="AD384" s="132"/>
      <c r="AE384" s="173" t="n">
        <v>200000000</v>
      </c>
      <c r="AF384" s="132" t="n">
        <v>200000000</v>
      </c>
      <c r="AG384" s="270" t="n">
        <v>154729472</v>
      </c>
      <c r="AH384" s="132" t="n">
        <v>83739472</v>
      </c>
      <c r="AI384" s="173"/>
      <c r="AJ384" s="174"/>
      <c r="AK384" s="174"/>
      <c r="AL384" s="132"/>
      <c r="AM384" s="169"/>
      <c r="AN384" s="132"/>
      <c r="AO384" s="131"/>
      <c r="AP384" s="131"/>
      <c r="AQ384" s="169"/>
      <c r="AR384" s="132"/>
      <c r="AS384" s="132"/>
      <c r="AT384" s="132"/>
      <c r="AU384" s="169"/>
      <c r="AV384" s="132"/>
      <c r="AW384" s="132"/>
      <c r="AX384" s="132"/>
      <c r="AY384" s="169"/>
      <c r="AZ384" s="132"/>
      <c r="BA384" s="131"/>
      <c r="BB384" s="131"/>
      <c r="BC384" s="169"/>
      <c r="BD384" s="132"/>
      <c r="BE384" s="132"/>
      <c r="BF384" s="132"/>
      <c r="BG384" s="130" t="n">
        <f aca="false">+W384+AA384+AE384+AI384+AM384+AQ384+AU384+AY384+BC384</f>
        <v>200000000</v>
      </c>
      <c r="BH384" s="131" t="n">
        <f aca="false">X384+AB384+AF384+AJ384+AN384+AR384+AV384+AZ384+BD384</f>
        <v>200000000</v>
      </c>
      <c r="BI384" s="131" t="n">
        <f aca="false">Y384+AC384+AG384+AK384+AO384+AS384+AW384+BA384+BE384</f>
        <v>154729472</v>
      </c>
      <c r="BJ384" s="131" t="n">
        <f aca="false">Z384+AD384+AH384+AL384+AP384+AT384+AX384+BB384+BF384</f>
        <v>83739472</v>
      </c>
      <c r="BK384" s="139"/>
      <c r="BL384" s="139"/>
      <c r="BM384" s="139" t="n">
        <v>200000000</v>
      </c>
      <c r="BN384" s="139"/>
      <c r="BO384" s="139"/>
      <c r="BP384" s="139"/>
      <c r="BQ384" s="139"/>
      <c r="BR384" s="139"/>
      <c r="BS384" s="139"/>
      <c r="BT384" s="139" t="n">
        <f aca="false">SUM(BK384:BR384)+BS384</f>
        <v>200000000</v>
      </c>
      <c r="BU384" s="139"/>
      <c r="BV384" s="139"/>
      <c r="BW384" s="139" t="n">
        <v>200000000</v>
      </c>
      <c r="BX384" s="139"/>
      <c r="BY384" s="139"/>
      <c r="BZ384" s="139"/>
      <c r="CA384" s="139"/>
      <c r="CB384" s="139"/>
      <c r="CC384" s="139"/>
      <c r="CD384" s="139" t="n">
        <f aca="false">SUM(BU384:CC384)</f>
        <v>200000000</v>
      </c>
      <c r="CE384" s="139"/>
      <c r="CF384" s="139"/>
      <c r="CG384" s="139" t="n">
        <v>200000000</v>
      </c>
      <c r="CH384" s="139"/>
      <c r="CI384" s="139"/>
      <c r="CJ384" s="139"/>
      <c r="CK384" s="139"/>
      <c r="CL384" s="139"/>
      <c r="CM384" s="139"/>
      <c r="CN384" s="139" t="n">
        <f aca="false">SUM(CE384:CM384)</f>
        <v>200000000</v>
      </c>
      <c r="CO384" s="134" t="n">
        <f aca="false">BG384+BT384+CD384+CN384</f>
        <v>800000000</v>
      </c>
    </row>
    <row r="385" customFormat="false" ht="108" hidden="false" customHeight="true" outlineLevel="0" collapsed="false">
      <c r="A385" s="205"/>
      <c r="B385" s="205"/>
      <c r="C385" s="141"/>
      <c r="D385" s="186"/>
      <c r="E385" s="181"/>
      <c r="F385" s="475"/>
      <c r="G385" s="125" t="n">
        <v>250</v>
      </c>
      <c r="H385" s="121" t="s">
        <v>849</v>
      </c>
      <c r="I385" s="373" t="s">
        <v>850</v>
      </c>
      <c r="J385" s="122" t="s">
        <v>848</v>
      </c>
      <c r="K385" s="336" t="n">
        <v>16</v>
      </c>
      <c r="L385" s="483" t="s">
        <v>55</v>
      </c>
      <c r="M385" s="479" t="n">
        <v>1</v>
      </c>
      <c r="N385" s="479" t="n">
        <v>3</v>
      </c>
      <c r="O385" s="516" t="n">
        <v>3</v>
      </c>
      <c r="P385" s="517" t="n">
        <v>3</v>
      </c>
      <c r="Q385" s="140" t="n">
        <v>3</v>
      </c>
      <c r="R385" s="140" t="n">
        <v>3</v>
      </c>
      <c r="S385" s="140" t="n">
        <v>3</v>
      </c>
      <c r="T385" s="298" t="n">
        <f aca="false">BG385/$BG$383</f>
        <v>0.0461666666666667</v>
      </c>
      <c r="U385" s="125" t="n">
        <v>16</v>
      </c>
      <c r="V385" s="122" t="s">
        <v>374</v>
      </c>
      <c r="W385" s="169"/>
      <c r="X385" s="132"/>
      <c r="Y385" s="131"/>
      <c r="Z385" s="131"/>
      <c r="AA385" s="169"/>
      <c r="AB385" s="132"/>
      <c r="AC385" s="132"/>
      <c r="AD385" s="132"/>
      <c r="AE385" s="173" t="n">
        <v>69250000</v>
      </c>
      <c r="AF385" s="131" t="n">
        <v>69250000</v>
      </c>
      <c r="AG385" s="174" t="n">
        <v>47228333</v>
      </c>
      <c r="AH385" s="174" t="n">
        <v>47228333</v>
      </c>
      <c r="AI385" s="173"/>
      <c r="AJ385" s="174"/>
      <c r="AK385" s="174"/>
      <c r="AL385" s="132"/>
      <c r="AM385" s="169"/>
      <c r="AN385" s="132"/>
      <c r="AO385" s="131"/>
      <c r="AP385" s="131"/>
      <c r="AQ385" s="169"/>
      <c r="AR385" s="132"/>
      <c r="AS385" s="132"/>
      <c r="AT385" s="132"/>
      <c r="AU385" s="169"/>
      <c r="AV385" s="132"/>
      <c r="AW385" s="132"/>
      <c r="AX385" s="132"/>
      <c r="AY385" s="169"/>
      <c r="AZ385" s="132"/>
      <c r="BA385" s="131"/>
      <c r="BB385" s="131"/>
      <c r="BC385" s="169"/>
      <c r="BD385" s="132"/>
      <c r="BE385" s="132"/>
      <c r="BF385" s="132"/>
      <c r="BG385" s="130" t="n">
        <f aca="false">+W385+AA385+AE385+AI385+AM385+AQ385+AU385+AY385+BC385</f>
        <v>69250000</v>
      </c>
      <c r="BH385" s="131" t="n">
        <f aca="false">X385+AB385+AF385+AJ385+AN385+AR385+AV385+AZ385+BD385</f>
        <v>69250000</v>
      </c>
      <c r="BI385" s="131" t="n">
        <f aca="false">Y385+AC385+AG385+AK385+AO385+AS385+AW385+BA385+BE385</f>
        <v>47228333</v>
      </c>
      <c r="BJ385" s="131" t="n">
        <f aca="false">Z385+AD385+AH385+AL385+AP385+AT385+AX385+BB385+BF385</f>
        <v>47228333</v>
      </c>
      <c r="BK385" s="139"/>
      <c r="BL385" s="139"/>
      <c r="BM385" s="139" t="n">
        <v>69250000</v>
      </c>
      <c r="BN385" s="139"/>
      <c r="BO385" s="139"/>
      <c r="BP385" s="139"/>
      <c r="BQ385" s="139"/>
      <c r="BR385" s="139"/>
      <c r="BS385" s="139"/>
      <c r="BT385" s="139" t="n">
        <f aca="false">SUM(BK385:BR385)+BS385</f>
        <v>69250000</v>
      </c>
      <c r="BU385" s="139"/>
      <c r="BV385" s="139"/>
      <c r="BW385" s="139" t="n">
        <v>60000000</v>
      </c>
      <c r="BX385" s="139"/>
      <c r="BY385" s="139"/>
      <c r="BZ385" s="139"/>
      <c r="CA385" s="139"/>
      <c r="CB385" s="139"/>
      <c r="CC385" s="139"/>
      <c r="CD385" s="139" t="n">
        <f aca="false">SUM(BU385:CC385)</f>
        <v>60000000</v>
      </c>
      <c r="CE385" s="139"/>
      <c r="CF385" s="139"/>
      <c r="CG385" s="139" t="n">
        <v>60000000</v>
      </c>
      <c r="CH385" s="139"/>
      <c r="CI385" s="139"/>
      <c r="CJ385" s="139"/>
      <c r="CK385" s="139"/>
      <c r="CL385" s="139"/>
      <c r="CM385" s="139"/>
      <c r="CN385" s="139" t="n">
        <f aca="false">SUM(CE385:CM385)</f>
        <v>60000000</v>
      </c>
      <c r="CO385" s="134" t="n">
        <f aca="false">BG385+BT385+CD385+CN385</f>
        <v>258500000</v>
      </c>
    </row>
    <row r="386" customFormat="false" ht="57" hidden="false" customHeight="false" outlineLevel="0" collapsed="false">
      <c r="A386" s="205"/>
      <c r="B386" s="205"/>
      <c r="C386" s="141"/>
      <c r="D386" s="186"/>
      <c r="E386" s="181"/>
      <c r="F386" s="475"/>
      <c r="G386" s="125" t="n">
        <v>251</v>
      </c>
      <c r="H386" s="121" t="s">
        <v>851</v>
      </c>
      <c r="I386" s="373" t="s">
        <v>852</v>
      </c>
      <c r="J386" s="122" t="s">
        <v>848</v>
      </c>
      <c r="K386" s="336" t="n">
        <v>16</v>
      </c>
      <c r="L386" s="179" t="s">
        <v>55</v>
      </c>
      <c r="M386" s="479" t="n">
        <v>0</v>
      </c>
      <c r="N386" s="479" t="n">
        <v>1</v>
      </c>
      <c r="O386" s="272" t="n">
        <v>1</v>
      </c>
      <c r="P386" s="518" t="n">
        <v>1</v>
      </c>
      <c r="Q386" s="147" t="n">
        <v>1</v>
      </c>
      <c r="R386" s="147" t="n">
        <v>1</v>
      </c>
      <c r="S386" s="147" t="n">
        <v>1</v>
      </c>
      <c r="T386" s="298" t="n">
        <f aca="false">BG386/$BG$383</f>
        <v>0.137166666666667</v>
      </c>
      <c r="U386" s="125" t="n">
        <v>16</v>
      </c>
      <c r="V386" s="122" t="s">
        <v>374</v>
      </c>
      <c r="W386" s="169"/>
      <c r="X386" s="132"/>
      <c r="Y386" s="131"/>
      <c r="Z386" s="131"/>
      <c r="AA386" s="169"/>
      <c r="AB386" s="132"/>
      <c r="AC386" s="132"/>
      <c r="AD386" s="132"/>
      <c r="AE386" s="173" t="n">
        <v>205750000</v>
      </c>
      <c r="AF386" s="131" t="n">
        <v>205750000</v>
      </c>
      <c r="AG386" s="174" t="n">
        <v>15870000</v>
      </c>
      <c r="AH386" s="174" t="n">
        <v>15870000</v>
      </c>
      <c r="AI386" s="173"/>
      <c r="AJ386" s="174"/>
      <c r="AK386" s="174"/>
      <c r="AL386" s="132"/>
      <c r="AM386" s="169"/>
      <c r="AN386" s="132"/>
      <c r="AO386" s="131"/>
      <c r="AP386" s="131"/>
      <c r="AQ386" s="169"/>
      <c r="AR386" s="132"/>
      <c r="AS386" s="132"/>
      <c r="AT386" s="132"/>
      <c r="AU386" s="169"/>
      <c r="AV386" s="132"/>
      <c r="AW386" s="132"/>
      <c r="AX386" s="132"/>
      <c r="AY386" s="169"/>
      <c r="AZ386" s="132"/>
      <c r="BA386" s="131"/>
      <c r="BB386" s="131"/>
      <c r="BC386" s="169"/>
      <c r="BD386" s="132"/>
      <c r="BE386" s="132"/>
      <c r="BF386" s="132"/>
      <c r="BG386" s="130" t="n">
        <f aca="false">+W386+AA386+AE386+AI386+AM386+AQ386+AU386+AY386+BC386</f>
        <v>205750000</v>
      </c>
      <c r="BH386" s="131" t="n">
        <f aca="false">X386+AB386+AF386+AJ386+AN386+AR386+AV386+AZ386+BD386</f>
        <v>205750000</v>
      </c>
      <c r="BI386" s="131" t="n">
        <f aca="false">Y386+AC386+AG386+AK386+AO386+AS386+AW386+BA386+BE386</f>
        <v>15870000</v>
      </c>
      <c r="BJ386" s="131" t="n">
        <f aca="false">Z386+AD386+AH386+AL386+AP386+AT386+AX386+BB386+BF386</f>
        <v>15870000</v>
      </c>
      <c r="BK386" s="139"/>
      <c r="BL386" s="139"/>
      <c r="BM386" s="139" t="n">
        <v>205750000</v>
      </c>
      <c r="BN386" s="139"/>
      <c r="BO386" s="139"/>
      <c r="BP386" s="139"/>
      <c r="BQ386" s="139"/>
      <c r="BR386" s="139"/>
      <c r="BS386" s="139"/>
      <c r="BT386" s="139" t="n">
        <f aca="false">SUM(BK386:BR386)+BS386</f>
        <v>205750000</v>
      </c>
      <c r="BU386" s="139"/>
      <c r="BV386" s="139"/>
      <c r="BW386" s="139" t="n">
        <v>205000000</v>
      </c>
      <c r="BX386" s="139"/>
      <c r="BY386" s="139"/>
      <c r="BZ386" s="139"/>
      <c r="CA386" s="139"/>
      <c r="CB386" s="139"/>
      <c r="CC386" s="139"/>
      <c r="CD386" s="139" t="n">
        <f aca="false">SUM(BU386:CC386)</f>
        <v>205000000</v>
      </c>
      <c r="CE386" s="139"/>
      <c r="CF386" s="139"/>
      <c r="CG386" s="139" t="n">
        <v>205000000</v>
      </c>
      <c r="CH386" s="139"/>
      <c r="CI386" s="139"/>
      <c r="CJ386" s="139"/>
      <c r="CK386" s="139"/>
      <c r="CL386" s="139"/>
      <c r="CM386" s="139"/>
      <c r="CN386" s="139" t="n">
        <f aca="false">SUM(CE386:CM386)</f>
        <v>205000000</v>
      </c>
      <c r="CO386" s="134" t="n">
        <f aca="false">BG386+BT386+CD386+CN386</f>
        <v>821500000</v>
      </c>
    </row>
    <row r="387" customFormat="false" ht="85.5" hidden="false" customHeight="false" outlineLevel="0" collapsed="false">
      <c r="A387" s="205"/>
      <c r="B387" s="205"/>
      <c r="C387" s="141"/>
      <c r="D387" s="186"/>
      <c r="E387" s="181"/>
      <c r="F387" s="475"/>
      <c r="G387" s="125" t="n">
        <v>252</v>
      </c>
      <c r="H387" s="121" t="s">
        <v>853</v>
      </c>
      <c r="I387" s="373" t="s">
        <v>854</v>
      </c>
      <c r="J387" s="122" t="s">
        <v>848</v>
      </c>
      <c r="K387" s="336" t="n">
        <v>16</v>
      </c>
      <c r="L387" s="179" t="s">
        <v>69</v>
      </c>
      <c r="M387" s="479" t="n">
        <v>4</v>
      </c>
      <c r="N387" s="479" t="n">
        <v>3</v>
      </c>
      <c r="O387" s="374" t="n">
        <v>0</v>
      </c>
      <c r="P387" s="519" t="n">
        <v>0</v>
      </c>
      <c r="Q387" s="147" t="n">
        <v>0</v>
      </c>
      <c r="R387" s="147" t="n">
        <v>1</v>
      </c>
      <c r="S387" s="147" t="n">
        <v>2</v>
      </c>
      <c r="T387" s="298" t="n">
        <f aca="false">BG387/$BG$383</f>
        <v>0</v>
      </c>
      <c r="U387" s="125" t="n">
        <v>16</v>
      </c>
      <c r="V387" s="122" t="s">
        <v>374</v>
      </c>
      <c r="W387" s="169"/>
      <c r="X387" s="132"/>
      <c r="Y387" s="131"/>
      <c r="Z387" s="131"/>
      <c r="AA387" s="169"/>
      <c r="AB387" s="132"/>
      <c r="AC387" s="132"/>
      <c r="AD387" s="132"/>
      <c r="AE387" s="173"/>
      <c r="AF387" s="174"/>
      <c r="AG387" s="174"/>
      <c r="AH387" s="174"/>
      <c r="AI387" s="173"/>
      <c r="AJ387" s="174"/>
      <c r="AK387" s="174"/>
      <c r="AL387" s="132"/>
      <c r="AM387" s="169"/>
      <c r="AN387" s="132"/>
      <c r="AO387" s="131"/>
      <c r="AP387" s="131"/>
      <c r="AQ387" s="169"/>
      <c r="AR387" s="132"/>
      <c r="AS387" s="132"/>
      <c r="AT387" s="132"/>
      <c r="AU387" s="169"/>
      <c r="AV387" s="132"/>
      <c r="AW387" s="132"/>
      <c r="AX387" s="132"/>
      <c r="AY387" s="169"/>
      <c r="AZ387" s="132"/>
      <c r="BA387" s="131"/>
      <c r="BB387" s="131"/>
      <c r="BC387" s="169"/>
      <c r="BD387" s="132"/>
      <c r="BE387" s="132"/>
      <c r="BF387" s="132"/>
      <c r="BG387" s="130" t="n">
        <f aca="false">+W387+AA387+AE387+AI387+AM387+AQ387+AU387+AY387+BC387</f>
        <v>0</v>
      </c>
      <c r="BH387" s="131" t="n">
        <f aca="false">X387+AB387+AF387+AJ387+AN387+AR387+AV387+AZ387+BD387</f>
        <v>0</v>
      </c>
      <c r="BI387" s="131" t="n">
        <f aca="false">Y387+AC387+AG387+AK387+AO387+AS387+AW387+BA387+BE387</f>
        <v>0</v>
      </c>
      <c r="BJ387" s="131" t="n">
        <f aca="false">Z387+AD387+AH387+AL387+AP387+AT387+AX387+BB387+BF387</f>
        <v>0</v>
      </c>
      <c r="BK387" s="139"/>
      <c r="BL387" s="139"/>
      <c r="BM387" s="139" t="n">
        <v>0</v>
      </c>
      <c r="BN387" s="139"/>
      <c r="BO387" s="139"/>
      <c r="BP387" s="139"/>
      <c r="BQ387" s="139"/>
      <c r="BR387" s="139"/>
      <c r="BS387" s="139"/>
      <c r="BT387" s="139" t="n">
        <f aca="false">SUM(BK387:BR387)+BS387</f>
        <v>0</v>
      </c>
      <c r="BU387" s="139"/>
      <c r="BV387" s="139"/>
      <c r="BW387" s="139" t="n">
        <v>10000000</v>
      </c>
      <c r="BX387" s="139"/>
      <c r="BY387" s="139"/>
      <c r="BZ387" s="139"/>
      <c r="CA387" s="139"/>
      <c r="CB387" s="139"/>
      <c r="CC387" s="139"/>
      <c r="CD387" s="139" t="n">
        <f aca="false">SUM(BU387:CC387)</f>
        <v>10000000</v>
      </c>
      <c r="CE387" s="139"/>
      <c r="CF387" s="139"/>
      <c r="CG387" s="139" t="n">
        <v>10000000</v>
      </c>
      <c r="CH387" s="139"/>
      <c r="CI387" s="139"/>
      <c r="CJ387" s="139"/>
      <c r="CK387" s="139"/>
      <c r="CL387" s="139"/>
      <c r="CM387" s="139"/>
      <c r="CN387" s="139" t="n">
        <f aca="false">SUM(CE387:CM387)</f>
        <v>10000000</v>
      </c>
      <c r="CO387" s="134" t="n">
        <f aca="false">BG387+BT387+CD387+CN387</f>
        <v>20000000</v>
      </c>
    </row>
    <row r="388" customFormat="false" ht="66" hidden="false" customHeight="true" outlineLevel="0" collapsed="false">
      <c r="A388" s="205"/>
      <c r="B388" s="205"/>
      <c r="C388" s="141"/>
      <c r="D388" s="186"/>
      <c r="E388" s="181"/>
      <c r="F388" s="475"/>
      <c r="G388" s="125" t="n">
        <v>253</v>
      </c>
      <c r="H388" s="273" t="s">
        <v>855</v>
      </c>
      <c r="I388" s="373" t="s">
        <v>856</v>
      </c>
      <c r="J388" s="122" t="s">
        <v>848</v>
      </c>
      <c r="K388" s="336" t="n">
        <v>16</v>
      </c>
      <c r="L388" s="520" t="s">
        <v>69</v>
      </c>
      <c r="M388" s="395" t="n">
        <v>0</v>
      </c>
      <c r="N388" s="394" t="n">
        <v>1</v>
      </c>
      <c r="O388" s="521" t="n">
        <v>0.25</v>
      </c>
      <c r="P388" s="390" t="n">
        <v>0</v>
      </c>
      <c r="Q388" s="521" t="n">
        <v>0.25</v>
      </c>
      <c r="R388" s="521" t="n">
        <v>0.25</v>
      </c>
      <c r="S388" s="521" t="n">
        <v>0.25</v>
      </c>
      <c r="T388" s="298" t="n">
        <f aca="false">BG388/$BG$383</f>
        <v>0.666666666666667</v>
      </c>
      <c r="U388" s="125" t="n">
        <v>16</v>
      </c>
      <c r="V388" s="122" t="s">
        <v>374</v>
      </c>
      <c r="W388" s="169"/>
      <c r="X388" s="132"/>
      <c r="Y388" s="131"/>
      <c r="Z388" s="131"/>
      <c r="AA388" s="169"/>
      <c r="AB388" s="132"/>
      <c r="AC388" s="132"/>
      <c r="AD388" s="132"/>
      <c r="AE388" s="173"/>
      <c r="AF388" s="174"/>
      <c r="AG388" s="174"/>
      <c r="AH388" s="174"/>
      <c r="AI388" s="173"/>
      <c r="AJ388" s="174"/>
      <c r="AK388" s="174"/>
      <c r="AL388" s="132"/>
      <c r="AM388" s="169"/>
      <c r="AN388" s="132"/>
      <c r="AO388" s="131"/>
      <c r="AP388" s="131"/>
      <c r="AQ388" s="169"/>
      <c r="AR388" s="132"/>
      <c r="AS388" s="132"/>
      <c r="AT388" s="132"/>
      <c r="AU388" s="169"/>
      <c r="AV388" s="132"/>
      <c r="AW388" s="132"/>
      <c r="AX388" s="132"/>
      <c r="AY388" s="169"/>
      <c r="AZ388" s="132"/>
      <c r="BA388" s="131"/>
      <c r="BB388" s="131"/>
      <c r="BC388" s="169" t="n">
        <v>1000000000</v>
      </c>
      <c r="BD388" s="132"/>
      <c r="BE388" s="132"/>
      <c r="BF388" s="132"/>
      <c r="BG388" s="130" t="n">
        <f aca="false">+W388+AA388+AE388+AI388+AM388+AQ388+AU388+AY388+BC388</f>
        <v>1000000000</v>
      </c>
      <c r="BH388" s="131" t="n">
        <f aca="false">X388+AB388+AF388+AJ388+AN388+AR388+AV388+AZ388+BD388</f>
        <v>0</v>
      </c>
      <c r="BI388" s="131" t="n">
        <f aca="false">Y388+AC388+AG388+AK388+AO388+AS388+AW388+BA388+BE388</f>
        <v>0</v>
      </c>
      <c r="BJ388" s="131" t="n">
        <f aca="false">Z388+AD388+AH388+AL388+AP388+AT388+AX388+BB388+BF388</f>
        <v>0</v>
      </c>
      <c r="BK388" s="139"/>
      <c r="BL388" s="139"/>
      <c r="BM388" s="139" t="s">
        <v>9</v>
      </c>
      <c r="BN388" s="139"/>
      <c r="BO388" s="139"/>
      <c r="BP388" s="139"/>
      <c r="BQ388" s="139"/>
      <c r="BR388" s="139"/>
      <c r="BS388" s="139" t="n">
        <v>1000000000</v>
      </c>
      <c r="BT388" s="139" t="n">
        <f aca="false">SUM(BK388:BR388)+BS388</f>
        <v>1000000000</v>
      </c>
      <c r="BU388" s="139"/>
      <c r="BV388" s="139"/>
      <c r="BW388" s="139" t="s">
        <v>9</v>
      </c>
      <c r="BX388" s="139"/>
      <c r="BY388" s="139"/>
      <c r="BZ388" s="139"/>
      <c r="CA388" s="139"/>
      <c r="CB388" s="139"/>
      <c r="CC388" s="139" t="n">
        <v>1000000000</v>
      </c>
      <c r="CD388" s="139" t="n">
        <f aca="false">SUM(BU388:CC388)</f>
        <v>1000000000</v>
      </c>
      <c r="CE388" s="139"/>
      <c r="CF388" s="139"/>
      <c r="CG388" s="139" t="s">
        <v>9</v>
      </c>
      <c r="CH388" s="139"/>
      <c r="CI388" s="139"/>
      <c r="CJ388" s="139"/>
      <c r="CK388" s="139"/>
      <c r="CL388" s="139"/>
      <c r="CM388" s="139" t="n">
        <v>1000000000</v>
      </c>
      <c r="CN388" s="139" t="n">
        <f aca="false">SUM(CE388:CM388)</f>
        <v>1000000000</v>
      </c>
      <c r="CO388" s="134" t="n">
        <f aca="false">BG388+BT388+CD388+CN388</f>
        <v>4000000000</v>
      </c>
    </row>
    <row r="389" customFormat="false" ht="114" hidden="false" customHeight="false" outlineLevel="0" collapsed="false">
      <c r="A389" s="205"/>
      <c r="B389" s="205"/>
      <c r="C389" s="140"/>
      <c r="D389" s="144"/>
      <c r="E389" s="146"/>
      <c r="F389" s="432"/>
      <c r="G389" s="125" t="n">
        <v>254</v>
      </c>
      <c r="H389" s="273" t="s">
        <v>857</v>
      </c>
      <c r="I389" s="373" t="s">
        <v>858</v>
      </c>
      <c r="J389" s="122" t="s">
        <v>848</v>
      </c>
      <c r="K389" s="336" t="n">
        <v>16</v>
      </c>
      <c r="L389" s="274" t="s">
        <v>55</v>
      </c>
      <c r="M389" s="395" t="n">
        <v>0</v>
      </c>
      <c r="N389" s="394" t="n">
        <v>1</v>
      </c>
      <c r="O389" s="274" t="n">
        <v>1</v>
      </c>
      <c r="P389" s="463" t="n">
        <v>0.5</v>
      </c>
      <c r="Q389" s="147" t="n">
        <v>1</v>
      </c>
      <c r="R389" s="147" t="n">
        <v>1</v>
      </c>
      <c r="S389" s="147" t="n">
        <v>1</v>
      </c>
      <c r="T389" s="298" t="n">
        <f aca="false">BG389/$BG$383</f>
        <v>0.0166666666666667</v>
      </c>
      <c r="U389" s="125" t="n">
        <v>16</v>
      </c>
      <c r="V389" s="122" t="s">
        <v>374</v>
      </c>
      <c r="W389" s="169"/>
      <c r="X389" s="132"/>
      <c r="Y389" s="131"/>
      <c r="Z389" s="131"/>
      <c r="AA389" s="169"/>
      <c r="AB389" s="132"/>
      <c r="AC389" s="132"/>
      <c r="AD389" s="132"/>
      <c r="AE389" s="173" t="n">
        <v>25000000</v>
      </c>
      <c r="AF389" s="132" t="n">
        <v>25000000</v>
      </c>
      <c r="AG389" s="174" t="n">
        <v>16700000</v>
      </c>
      <c r="AH389" s="174" t="n">
        <v>16700000</v>
      </c>
      <c r="AI389" s="173"/>
      <c r="AJ389" s="174"/>
      <c r="AK389" s="174"/>
      <c r="AL389" s="132"/>
      <c r="AM389" s="169"/>
      <c r="AN389" s="132"/>
      <c r="AO389" s="131"/>
      <c r="AP389" s="131"/>
      <c r="AQ389" s="169"/>
      <c r="AR389" s="132"/>
      <c r="AS389" s="132"/>
      <c r="AT389" s="132"/>
      <c r="AU389" s="169"/>
      <c r="AV389" s="132"/>
      <c r="AW389" s="132"/>
      <c r="AX389" s="132"/>
      <c r="AY389" s="169"/>
      <c r="AZ389" s="132"/>
      <c r="BA389" s="131"/>
      <c r="BB389" s="131"/>
      <c r="BC389" s="169"/>
      <c r="BD389" s="132"/>
      <c r="BE389" s="132"/>
      <c r="BF389" s="132"/>
      <c r="BG389" s="130" t="n">
        <f aca="false">+W389+AA389+AE389+AI389+AM389+AQ389+AU389+AY389+BC389</f>
        <v>25000000</v>
      </c>
      <c r="BH389" s="131" t="n">
        <f aca="false">X389+AB389+AF389+AJ389+AN389+AR389+AV389+AZ389+BD389</f>
        <v>25000000</v>
      </c>
      <c r="BI389" s="131" t="n">
        <f aca="false">Y389+AC389+AG389+AK389+AO389+AS389+AW389+BA389+BE389</f>
        <v>16700000</v>
      </c>
      <c r="BJ389" s="131" t="n">
        <f aca="false">Z389+AD389+AH389+AL389+AP389+AT389+AX389+BB389+BF389</f>
        <v>16700000</v>
      </c>
      <c r="BK389" s="139"/>
      <c r="BL389" s="139"/>
      <c r="BM389" s="139" t="n">
        <v>25000000</v>
      </c>
      <c r="BN389" s="139"/>
      <c r="BO389" s="139"/>
      <c r="BP389" s="139"/>
      <c r="BQ389" s="139"/>
      <c r="BR389" s="139"/>
      <c r="BS389" s="139"/>
      <c r="BT389" s="139" t="n">
        <f aca="false">SUM(BK389:BR389)+BS389</f>
        <v>25000000</v>
      </c>
      <c r="BU389" s="139"/>
      <c r="BV389" s="139"/>
      <c r="BW389" s="139" t="n">
        <v>25000000</v>
      </c>
      <c r="BX389" s="139"/>
      <c r="BY389" s="139"/>
      <c r="BZ389" s="139"/>
      <c r="CA389" s="139"/>
      <c r="CB389" s="139"/>
      <c r="CC389" s="139"/>
      <c r="CD389" s="139" t="n">
        <f aca="false">SUM(BU389:CC389)</f>
        <v>25000000</v>
      </c>
      <c r="CE389" s="139"/>
      <c r="CF389" s="139"/>
      <c r="CG389" s="139" t="n">
        <v>25000000</v>
      </c>
      <c r="CH389" s="139"/>
      <c r="CI389" s="139"/>
      <c r="CJ389" s="139"/>
      <c r="CK389" s="139"/>
      <c r="CL389" s="139"/>
      <c r="CM389" s="139"/>
      <c r="CN389" s="139" t="n">
        <f aca="false">SUM(CE389:CM389)</f>
        <v>25000000</v>
      </c>
      <c r="CO389" s="134" t="n">
        <f aca="false">BG389+BT389+CD389+CN389</f>
        <v>100000000</v>
      </c>
    </row>
    <row r="390" customFormat="false" ht="27.75" hidden="false" customHeight="true" outlineLevel="0" collapsed="false">
      <c r="A390" s="205"/>
      <c r="B390" s="205"/>
      <c r="C390" s="103" t="n">
        <v>86</v>
      </c>
      <c r="D390" s="104" t="s">
        <v>859</v>
      </c>
      <c r="E390" s="107"/>
      <c r="F390" s="107"/>
      <c r="G390" s="106"/>
      <c r="H390" s="107"/>
      <c r="I390" s="107"/>
      <c r="J390" s="247"/>
      <c r="K390" s="507"/>
      <c r="L390" s="512"/>
      <c r="M390" s="107"/>
      <c r="N390" s="107"/>
      <c r="O390" s="506"/>
      <c r="P390" s="522"/>
      <c r="Q390" s="217"/>
      <c r="R390" s="217"/>
      <c r="S390" s="507"/>
      <c r="T390" s="523"/>
      <c r="U390" s="507"/>
      <c r="V390" s="507"/>
      <c r="W390" s="112" t="n">
        <f aca="false">SUM(W391)</f>
        <v>0</v>
      </c>
      <c r="X390" s="112" t="n">
        <f aca="false">SUM(X391)</f>
        <v>0</v>
      </c>
      <c r="Y390" s="112" t="n">
        <f aca="false">SUM(Y391)</f>
        <v>0</v>
      </c>
      <c r="Z390" s="112" t="n">
        <f aca="false">SUM(Z391)</f>
        <v>0</v>
      </c>
      <c r="AA390" s="112" t="n">
        <f aca="false">SUM(AA391)</f>
        <v>0</v>
      </c>
      <c r="AB390" s="112" t="n">
        <f aca="false">SUM(AB391)</f>
        <v>0</v>
      </c>
      <c r="AC390" s="112" t="n">
        <f aca="false">SUM(AC391)</f>
        <v>0</v>
      </c>
      <c r="AD390" s="112" t="n">
        <f aca="false">SUM(AD391)</f>
        <v>0</v>
      </c>
      <c r="AE390" s="112" t="n">
        <f aca="false">SUM(AE391)</f>
        <v>80000000</v>
      </c>
      <c r="AF390" s="112" t="n">
        <f aca="false">SUM(AF391)</f>
        <v>80000000</v>
      </c>
      <c r="AG390" s="112" t="n">
        <f aca="false">SUM(AG391)</f>
        <v>56411500</v>
      </c>
      <c r="AH390" s="112" t="n">
        <f aca="false">SUM(AH391)</f>
        <v>56411500</v>
      </c>
      <c r="AI390" s="112" t="n">
        <f aca="false">SUM(AI391)</f>
        <v>0</v>
      </c>
      <c r="AJ390" s="112" t="n">
        <f aca="false">SUM(AJ391)</f>
        <v>0</v>
      </c>
      <c r="AK390" s="112" t="n">
        <f aca="false">SUM(AK391)</f>
        <v>0</v>
      </c>
      <c r="AL390" s="112" t="n">
        <f aca="false">SUM(AL391)</f>
        <v>0</v>
      </c>
      <c r="AM390" s="112" t="n">
        <f aca="false">SUM(AM391)</f>
        <v>0</v>
      </c>
      <c r="AN390" s="112" t="n">
        <f aca="false">SUM(AN391)</f>
        <v>0</v>
      </c>
      <c r="AO390" s="112" t="n">
        <f aca="false">SUM(AO391)</f>
        <v>0</v>
      </c>
      <c r="AP390" s="112" t="n">
        <f aca="false">SUM(AP391)</f>
        <v>0</v>
      </c>
      <c r="AQ390" s="112" t="n">
        <f aca="false">SUM(AQ391)</f>
        <v>0</v>
      </c>
      <c r="AR390" s="112" t="n">
        <f aca="false">SUM(AR391)</f>
        <v>0</v>
      </c>
      <c r="AS390" s="112" t="n">
        <f aca="false">SUM(AS391)</f>
        <v>0</v>
      </c>
      <c r="AT390" s="112" t="n">
        <f aca="false">SUM(AT391)</f>
        <v>0</v>
      </c>
      <c r="AU390" s="112" t="n">
        <f aca="false">SUM(AU391)</f>
        <v>0</v>
      </c>
      <c r="AV390" s="112" t="n">
        <f aca="false">SUM(AV391)</f>
        <v>0</v>
      </c>
      <c r="AW390" s="112" t="n">
        <f aca="false">SUM(AW391)</f>
        <v>0</v>
      </c>
      <c r="AX390" s="112" t="n">
        <f aca="false">SUM(AX391)</f>
        <v>0</v>
      </c>
      <c r="AY390" s="112" t="n">
        <f aca="false">SUM(AY391)</f>
        <v>0</v>
      </c>
      <c r="AZ390" s="112" t="n">
        <f aca="false">SUM(AZ391)</f>
        <v>0</v>
      </c>
      <c r="BA390" s="112" t="n">
        <f aca="false">SUM(BA391)</f>
        <v>0</v>
      </c>
      <c r="BB390" s="112" t="n">
        <f aca="false">SUM(BB391)</f>
        <v>0</v>
      </c>
      <c r="BC390" s="112" t="n">
        <f aca="false">SUM(BC391)</f>
        <v>0</v>
      </c>
      <c r="BD390" s="112" t="n">
        <f aca="false">SUM(BD391)</f>
        <v>0</v>
      </c>
      <c r="BE390" s="112" t="n">
        <f aca="false">SUM(BE391)</f>
        <v>0</v>
      </c>
      <c r="BF390" s="112" t="n">
        <f aca="false">SUM(BF391)</f>
        <v>0</v>
      </c>
      <c r="BG390" s="113" t="n">
        <f aca="false">SUM(BG391)</f>
        <v>80000000</v>
      </c>
      <c r="BH390" s="112" t="n">
        <f aca="false">SUM(BH391)</f>
        <v>80000000</v>
      </c>
      <c r="BI390" s="112" t="n">
        <f aca="false">SUM(BI391)</f>
        <v>56411500</v>
      </c>
      <c r="BJ390" s="112" t="n">
        <f aca="false">SUM(BJ391)</f>
        <v>56411500</v>
      </c>
      <c r="BK390" s="114"/>
      <c r="BL390" s="114"/>
      <c r="BM390" s="114"/>
      <c r="BN390" s="114"/>
      <c r="BO390" s="114"/>
      <c r="BP390" s="114"/>
      <c r="BQ390" s="114"/>
      <c r="BR390" s="114"/>
      <c r="BS390" s="114"/>
      <c r="BT390" s="114" t="n">
        <f aca="false">SUM(BT391)</f>
        <v>80000000</v>
      </c>
      <c r="BU390" s="114"/>
      <c r="BV390" s="114"/>
      <c r="BW390" s="114"/>
      <c r="BX390" s="114"/>
      <c r="BY390" s="114"/>
      <c r="BZ390" s="114"/>
      <c r="CA390" s="114"/>
      <c r="CB390" s="114"/>
      <c r="CC390" s="114"/>
      <c r="CD390" s="114" t="n">
        <f aca="false">SUM(CD391)</f>
        <v>80000000</v>
      </c>
      <c r="CE390" s="114"/>
      <c r="CF390" s="114"/>
      <c r="CG390" s="114"/>
      <c r="CH390" s="114"/>
      <c r="CI390" s="114"/>
      <c r="CJ390" s="114"/>
      <c r="CK390" s="114"/>
      <c r="CL390" s="114"/>
      <c r="CM390" s="114"/>
      <c r="CN390" s="114" t="n">
        <f aca="false">SUM(CN391)</f>
        <v>80000000</v>
      </c>
      <c r="CO390" s="115" t="n">
        <f aca="false">BG390+BT390+CD390+CN390</f>
        <v>320000000</v>
      </c>
    </row>
    <row r="391" customFormat="false" ht="71.25" hidden="false" customHeight="false" outlineLevel="0" collapsed="false">
      <c r="A391" s="205"/>
      <c r="B391" s="263"/>
      <c r="C391" s="147" t="n">
        <v>37</v>
      </c>
      <c r="D391" s="117" t="s">
        <v>837</v>
      </c>
      <c r="E391" s="154" t="s">
        <v>535</v>
      </c>
      <c r="F391" s="365" t="n">
        <v>0.6</v>
      </c>
      <c r="G391" s="125" t="n">
        <v>255</v>
      </c>
      <c r="H391" s="121" t="s">
        <v>860</v>
      </c>
      <c r="I391" s="373" t="s">
        <v>861</v>
      </c>
      <c r="J391" s="125" t="s">
        <v>840</v>
      </c>
      <c r="K391" s="274" t="n">
        <v>16</v>
      </c>
      <c r="L391" s="147" t="s">
        <v>55</v>
      </c>
      <c r="M391" s="479" t="n">
        <v>12</v>
      </c>
      <c r="N391" s="479" t="n">
        <v>12</v>
      </c>
      <c r="O391" s="274" t="n">
        <v>12</v>
      </c>
      <c r="P391" s="390" t="n">
        <v>12</v>
      </c>
      <c r="Q391" s="147" t="n">
        <v>12</v>
      </c>
      <c r="R391" s="147" t="n">
        <v>12</v>
      </c>
      <c r="S391" s="147" t="n">
        <v>12</v>
      </c>
      <c r="T391" s="298" t="n">
        <f aca="false">BG391/BG390</f>
        <v>1</v>
      </c>
      <c r="U391" s="126" t="n">
        <v>16</v>
      </c>
      <c r="V391" s="123" t="s">
        <v>374</v>
      </c>
      <c r="W391" s="169"/>
      <c r="X391" s="132"/>
      <c r="Y391" s="131"/>
      <c r="Z391" s="131"/>
      <c r="AA391" s="169"/>
      <c r="AB391" s="132"/>
      <c r="AC391" s="132"/>
      <c r="AD391" s="132"/>
      <c r="AE391" s="173" t="n">
        <f aca="false">76685000+3315000</f>
        <v>80000000</v>
      </c>
      <c r="AF391" s="174" t="n">
        <v>80000000</v>
      </c>
      <c r="AG391" s="174" t="n">
        <v>56411500</v>
      </c>
      <c r="AH391" s="174" t="n">
        <v>56411500</v>
      </c>
      <c r="AI391" s="173"/>
      <c r="AJ391" s="174"/>
      <c r="AK391" s="174"/>
      <c r="AL391" s="132"/>
      <c r="AM391" s="169"/>
      <c r="AN391" s="132"/>
      <c r="AO391" s="131"/>
      <c r="AP391" s="131"/>
      <c r="AQ391" s="169"/>
      <c r="AR391" s="132"/>
      <c r="AS391" s="132"/>
      <c r="AT391" s="132"/>
      <c r="AU391" s="169"/>
      <c r="AV391" s="132"/>
      <c r="AW391" s="132"/>
      <c r="AX391" s="132"/>
      <c r="AY391" s="169"/>
      <c r="AZ391" s="132"/>
      <c r="BA391" s="131"/>
      <c r="BB391" s="131"/>
      <c r="BC391" s="169"/>
      <c r="BD391" s="132"/>
      <c r="BE391" s="132"/>
      <c r="BF391" s="132"/>
      <c r="BG391" s="130" t="n">
        <f aca="false">+W391+AA391+AE391+AI391+AM391+AQ391+AU391+AY391+BC391</f>
        <v>80000000</v>
      </c>
      <c r="BH391" s="131" t="n">
        <f aca="false">X391+AB391+AF391+AJ391+AN391+AR391+AV391+AZ391+BD391</f>
        <v>80000000</v>
      </c>
      <c r="BI391" s="131" t="n">
        <f aca="false">Y391+AC391+AG391+AK391+AO391+AS391+AW391+BA391+BE391</f>
        <v>56411500</v>
      </c>
      <c r="BJ391" s="131" t="n">
        <f aca="false">Z391+AD391+AH391+AL391+AP391+AT391+AX391+BB391+BF391</f>
        <v>56411500</v>
      </c>
      <c r="BK391" s="139"/>
      <c r="BL391" s="139"/>
      <c r="BM391" s="139" t="n">
        <v>80000000</v>
      </c>
      <c r="BN391" s="139"/>
      <c r="BO391" s="139"/>
      <c r="BP391" s="139"/>
      <c r="BQ391" s="139"/>
      <c r="BR391" s="139"/>
      <c r="BS391" s="139"/>
      <c r="BT391" s="139" t="n">
        <f aca="false">SUM(BK391:BR391)+BS391</f>
        <v>80000000</v>
      </c>
      <c r="BU391" s="139"/>
      <c r="BV391" s="139"/>
      <c r="BW391" s="139" t="n">
        <v>80000000</v>
      </c>
      <c r="BX391" s="139"/>
      <c r="BY391" s="139"/>
      <c r="BZ391" s="139"/>
      <c r="CA391" s="139"/>
      <c r="CB391" s="139"/>
      <c r="CC391" s="139"/>
      <c r="CD391" s="139" t="n">
        <f aca="false">SUM(BU391:CC391)</f>
        <v>80000000</v>
      </c>
      <c r="CE391" s="139"/>
      <c r="CF391" s="139"/>
      <c r="CG391" s="139" t="n">
        <v>80000000</v>
      </c>
      <c r="CH391" s="139"/>
      <c r="CI391" s="139"/>
      <c r="CJ391" s="139"/>
      <c r="CK391" s="139"/>
      <c r="CL391" s="139"/>
      <c r="CM391" s="139"/>
      <c r="CN391" s="139" t="n">
        <f aca="false">SUM(CE391:CM391)</f>
        <v>80000000</v>
      </c>
      <c r="CO391" s="134" t="n">
        <f aca="false">BG391+BT391+CD391+CN391</f>
        <v>320000000</v>
      </c>
    </row>
    <row r="392" s="235" customFormat="true" ht="26.25" hidden="false" customHeight="true" outlineLevel="0" collapsed="false">
      <c r="A392" s="205"/>
      <c r="B392" s="88" t="n">
        <v>28</v>
      </c>
      <c r="C392" s="202" t="s">
        <v>862</v>
      </c>
      <c r="D392" s="90"/>
      <c r="E392" s="91"/>
      <c r="F392" s="91"/>
      <c r="G392" s="92"/>
      <c r="H392" s="93"/>
      <c r="I392" s="93"/>
      <c r="J392" s="524"/>
      <c r="K392" s="525"/>
      <c r="L392" s="526"/>
      <c r="M392" s="93"/>
      <c r="N392" s="93"/>
      <c r="O392" s="527"/>
      <c r="P392" s="528"/>
      <c r="Q392" s="529"/>
      <c r="R392" s="529"/>
      <c r="S392" s="525"/>
      <c r="T392" s="203"/>
      <c r="U392" s="92"/>
      <c r="V392" s="92"/>
      <c r="W392" s="98" t="n">
        <f aca="false">W393+W413+W419</f>
        <v>0</v>
      </c>
      <c r="X392" s="98" t="n">
        <f aca="false">X393+X413+X419</f>
        <v>0</v>
      </c>
      <c r="Y392" s="98" t="n">
        <f aca="false">Y393+Y413+Y419</f>
        <v>0</v>
      </c>
      <c r="Z392" s="98" t="n">
        <f aca="false">Z393+Z413+Z419</f>
        <v>0</v>
      </c>
      <c r="AA392" s="98" t="n">
        <f aca="false">AA393+AA413+AA419</f>
        <v>64260244</v>
      </c>
      <c r="AB392" s="98" t="n">
        <f aca="false">AB393+AB413+AB419</f>
        <v>46963067.46</v>
      </c>
      <c r="AC392" s="98" t="n">
        <f aca="false">AC393+AC413+AC419</f>
        <v>12320000</v>
      </c>
      <c r="AD392" s="98" t="n">
        <f aca="false">AD393+AD413+AD419</f>
        <v>12320000</v>
      </c>
      <c r="AE392" s="98" t="n">
        <f aca="false">AE393+AE413+AE419</f>
        <v>2487251891</v>
      </c>
      <c r="AF392" s="98" t="n">
        <f aca="false">AF393+AF413+AF419</f>
        <v>3008020116</v>
      </c>
      <c r="AG392" s="98" t="n">
        <f aca="false">AG393+AG413+AG419</f>
        <v>2225921617</v>
      </c>
      <c r="AH392" s="98" t="n">
        <f aca="false">AH393+AH413+AH419</f>
        <v>2112449132</v>
      </c>
      <c r="AI392" s="98" t="n">
        <f aca="false">AI393+AI413+AI419</f>
        <v>435000000</v>
      </c>
      <c r="AJ392" s="98" t="n">
        <f aca="false">AJ393+AJ413+AJ419</f>
        <v>170000000</v>
      </c>
      <c r="AK392" s="98" t="n">
        <f aca="false">AK393+AK413+AK419</f>
        <v>164266414</v>
      </c>
      <c r="AL392" s="98" t="n">
        <f aca="false">AL393+AL413+AL419</f>
        <v>125928628</v>
      </c>
      <c r="AM392" s="98" t="n">
        <f aca="false">AM393+AM413+AM419</f>
        <v>0</v>
      </c>
      <c r="AN392" s="98" t="n">
        <f aca="false">AN393+AN413+AN419</f>
        <v>0</v>
      </c>
      <c r="AO392" s="98" t="n">
        <f aca="false">AO393+AO413+AO419</f>
        <v>0</v>
      </c>
      <c r="AP392" s="98" t="n">
        <f aca="false">AP393+AP413+AP419</f>
        <v>0</v>
      </c>
      <c r="AQ392" s="98" t="n">
        <f aca="false">AQ393+AQ413+AQ419</f>
        <v>0</v>
      </c>
      <c r="AR392" s="98" t="n">
        <f aca="false">AR393+AR413+AR419</f>
        <v>0</v>
      </c>
      <c r="AS392" s="98" t="n">
        <f aca="false">AS393+AS413+AS419</f>
        <v>0</v>
      </c>
      <c r="AT392" s="98" t="n">
        <f aca="false">AT393+AT413+AT419</f>
        <v>0</v>
      </c>
      <c r="AU392" s="98" t="n">
        <f aca="false">AU393+AU413+AU419</f>
        <v>0</v>
      </c>
      <c r="AV392" s="98" t="n">
        <f aca="false">AV393+AV413+AV419</f>
        <v>0</v>
      </c>
      <c r="AW392" s="98" t="n">
        <f aca="false">AW393+AW413+AW419</f>
        <v>0</v>
      </c>
      <c r="AX392" s="98" t="n">
        <f aca="false">AX393+AX413+AX419</f>
        <v>0</v>
      </c>
      <c r="AY392" s="98" t="n">
        <f aca="false">AY393+AY413+AY419</f>
        <v>0</v>
      </c>
      <c r="AZ392" s="98" t="n">
        <f aca="false">AZ393+AZ413+AZ419</f>
        <v>0</v>
      </c>
      <c r="BA392" s="98" t="n">
        <f aca="false">BA393+BA413+BA419</f>
        <v>0</v>
      </c>
      <c r="BB392" s="98" t="n">
        <f aca="false">BB393+BB413+BB419</f>
        <v>0</v>
      </c>
      <c r="BC392" s="98" t="n">
        <f aca="false">BC393+BC413+BC419</f>
        <v>4097000000</v>
      </c>
      <c r="BD392" s="98" t="n">
        <f aca="false">BD393+BD413+BD419</f>
        <v>0</v>
      </c>
      <c r="BE392" s="98" t="n">
        <f aca="false">BE393+BE413+BE419</f>
        <v>0</v>
      </c>
      <c r="BF392" s="98" t="n">
        <f aca="false">BF393+BF413+BF419</f>
        <v>0</v>
      </c>
      <c r="BG392" s="99" t="n">
        <f aca="false">BG393+BG413+BG419</f>
        <v>7083512135</v>
      </c>
      <c r="BH392" s="98" t="n">
        <f aca="false">BH393+BH413+BH419</f>
        <v>3224983183.46</v>
      </c>
      <c r="BI392" s="98" t="n">
        <f aca="false">BI393+BI413+BI419</f>
        <v>2402508031</v>
      </c>
      <c r="BJ392" s="98" t="n">
        <f aca="false">BJ393+BJ413+BJ419</f>
        <v>2250697760</v>
      </c>
      <c r="BK392" s="100"/>
      <c r="BL392" s="100"/>
      <c r="BM392" s="100"/>
      <c r="BN392" s="100"/>
      <c r="BO392" s="100"/>
      <c r="BP392" s="100"/>
      <c r="BQ392" s="100"/>
      <c r="BR392" s="100"/>
      <c r="BS392" s="100"/>
      <c r="BT392" s="100" t="n">
        <f aca="false">BT393+BT413+BT419</f>
        <v>8015352274</v>
      </c>
      <c r="BU392" s="100"/>
      <c r="BV392" s="100"/>
      <c r="BW392" s="100"/>
      <c r="BX392" s="100"/>
      <c r="BY392" s="100"/>
      <c r="BZ392" s="100"/>
      <c r="CA392" s="100"/>
      <c r="CB392" s="100"/>
      <c r="CC392" s="100"/>
      <c r="CD392" s="100" t="n">
        <f aca="false">CD393+CD413+CD419</f>
        <v>3477740749</v>
      </c>
      <c r="CE392" s="100"/>
      <c r="CF392" s="100"/>
      <c r="CG392" s="100"/>
      <c r="CH392" s="100"/>
      <c r="CI392" s="100"/>
      <c r="CJ392" s="100"/>
      <c r="CK392" s="100"/>
      <c r="CL392" s="100"/>
      <c r="CM392" s="100"/>
      <c r="CN392" s="100" t="n">
        <f aca="false">CN393+CN413+CN419</f>
        <v>3393709080</v>
      </c>
      <c r="CO392" s="204" t="n">
        <f aca="false">BG392+BT392+CD392+CN392</f>
        <v>21970314238</v>
      </c>
      <c r="CP392" s="1"/>
      <c r="CQ392" s="1"/>
    </row>
    <row r="393" s="235" customFormat="true" ht="26.25" hidden="false" customHeight="true" outlineLevel="0" collapsed="false">
      <c r="A393" s="205"/>
      <c r="B393" s="271"/>
      <c r="C393" s="103" t="n">
        <v>87</v>
      </c>
      <c r="D393" s="104" t="s">
        <v>863</v>
      </c>
      <c r="E393" s="107"/>
      <c r="F393" s="107"/>
      <c r="G393" s="108"/>
      <c r="H393" s="104"/>
      <c r="I393" s="107"/>
      <c r="J393" s="106"/>
      <c r="K393" s="108"/>
      <c r="L393" s="109"/>
      <c r="M393" s="107"/>
      <c r="N393" s="107"/>
      <c r="O393" s="110"/>
      <c r="P393" s="530"/>
      <c r="Q393" s="107"/>
      <c r="R393" s="107"/>
      <c r="S393" s="108"/>
      <c r="T393" s="206"/>
      <c r="U393" s="108"/>
      <c r="V393" s="108"/>
      <c r="W393" s="112" t="n">
        <f aca="false">SUM(W394:W412)</f>
        <v>0</v>
      </c>
      <c r="X393" s="112" t="n">
        <f aca="false">SUM(X394:X412)</f>
        <v>0</v>
      </c>
      <c r="Y393" s="112" t="n">
        <f aca="false">SUM(Y394:Y412)</f>
        <v>0</v>
      </c>
      <c r="Z393" s="112" t="n">
        <f aca="false">SUM(Z394:Z412)</f>
        <v>0</v>
      </c>
      <c r="AA393" s="112" t="n">
        <f aca="false">SUM(AA394:AA412)</f>
        <v>0</v>
      </c>
      <c r="AB393" s="112" t="n">
        <f aca="false">SUM(AB394:AB412)</f>
        <v>0</v>
      </c>
      <c r="AC393" s="112" t="n">
        <f aca="false">SUM(AC394:AC412)</f>
        <v>0</v>
      </c>
      <c r="AD393" s="112" t="n">
        <f aca="false">SUM(AD394:AD412)</f>
        <v>0</v>
      </c>
      <c r="AE393" s="112" t="n">
        <f aca="false">SUM(AE394:AE412)</f>
        <v>700000000</v>
      </c>
      <c r="AF393" s="112" t="n">
        <f aca="false">SUM(AF394:AF412)</f>
        <v>980000000</v>
      </c>
      <c r="AG393" s="112" t="n">
        <f aca="false">SUM(AG394:AG412)</f>
        <v>587602465</v>
      </c>
      <c r="AH393" s="112" t="n">
        <f aca="false">SUM(AH394:AH412)</f>
        <v>583602465</v>
      </c>
      <c r="AI393" s="112" t="n">
        <f aca="false">SUM(AI394:AI412)</f>
        <v>0</v>
      </c>
      <c r="AJ393" s="112" t="n">
        <f aca="false">SUM(AJ394:AJ412)</f>
        <v>0</v>
      </c>
      <c r="AK393" s="112" t="n">
        <f aca="false">SUM(AK394:AK412)</f>
        <v>0</v>
      </c>
      <c r="AL393" s="112" t="n">
        <f aca="false">SUM(AL394:AL412)</f>
        <v>0</v>
      </c>
      <c r="AM393" s="112" t="n">
        <f aca="false">SUM(AM394:AM412)</f>
        <v>0</v>
      </c>
      <c r="AN393" s="112" t="n">
        <f aca="false">SUM(AN394:AN412)</f>
        <v>0</v>
      </c>
      <c r="AO393" s="112" t="n">
        <f aca="false">SUM(AO394:AO412)</f>
        <v>0</v>
      </c>
      <c r="AP393" s="112" t="n">
        <f aca="false">SUM(AP394:AP412)</f>
        <v>0</v>
      </c>
      <c r="AQ393" s="112" t="n">
        <f aca="false">SUM(AQ394:AQ412)</f>
        <v>0</v>
      </c>
      <c r="AR393" s="112" t="n">
        <f aca="false">SUM(AR394:AR412)</f>
        <v>0</v>
      </c>
      <c r="AS393" s="112" t="n">
        <f aca="false">SUM(AS394:AS412)</f>
        <v>0</v>
      </c>
      <c r="AT393" s="112" t="n">
        <f aca="false">SUM(AT394:AT412)</f>
        <v>0</v>
      </c>
      <c r="AU393" s="112" t="n">
        <f aca="false">SUM(AU394:AU412)</f>
        <v>0</v>
      </c>
      <c r="AV393" s="112" t="n">
        <f aca="false">SUM(AV394:AV412)</f>
        <v>0</v>
      </c>
      <c r="AW393" s="112" t="n">
        <f aca="false">SUM(AW394:AW412)</f>
        <v>0</v>
      </c>
      <c r="AX393" s="112" t="n">
        <f aca="false">SUM(AX394:AX412)</f>
        <v>0</v>
      </c>
      <c r="AY393" s="112" t="n">
        <f aca="false">SUM(AY394:AY412)</f>
        <v>0</v>
      </c>
      <c r="AZ393" s="112" t="n">
        <f aca="false">SUM(AZ394:AZ412)</f>
        <v>0</v>
      </c>
      <c r="BA393" s="112" t="n">
        <f aca="false">SUM(BA394:BA412)</f>
        <v>0</v>
      </c>
      <c r="BB393" s="112" t="n">
        <f aca="false">SUM(BB394:BB412)</f>
        <v>0</v>
      </c>
      <c r="BC393" s="112" t="n">
        <f aca="false">SUM(BC394:BC412)</f>
        <v>4097000000</v>
      </c>
      <c r="BD393" s="112" t="n">
        <f aca="false">SUM(BD394:BD412)</f>
        <v>0</v>
      </c>
      <c r="BE393" s="112" t="n">
        <f aca="false">SUM(BE394:BE412)</f>
        <v>0</v>
      </c>
      <c r="BF393" s="112" t="n">
        <f aca="false">SUM(BF394:BF412)</f>
        <v>0</v>
      </c>
      <c r="BG393" s="113" t="n">
        <f aca="false">SUM(BG394:BG412)</f>
        <v>4797000000</v>
      </c>
      <c r="BH393" s="112" t="n">
        <f aca="false">SUM(BH394:BH412)</f>
        <v>980000000</v>
      </c>
      <c r="BI393" s="112" t="n">
        <f aca="false">SUM(BI394:BI412)</f>
        <v>587602465</v>
      </c>
      <c r="BJ393" s="112" t="n">
        <f aca="false">SUM(BJ394:BJ412)</f>
        <v>583602465</v>
      </c>
      <c r="BK393" s="114"/>
      <c r="BL393" s="114"/>
      <c r="BM393" s="114"/>
      <c r="BN393" s="114"/>
      <c r="BO393" s="114"/>
      <c r="BP393" s="114"/>
      <c r="BQ393" s="114"/>
      <c r="BR393" s="114"/>
      <c r="BS393" s="114"/>
      <c r="BT393" s="114" t="n">
        <f aca="false">SUM(BT394:BT412)</f>
        <v>2420000000</v>
      </c>
      <c r="BU393" s="114"/>
      <c r="BV393" s="114"/>
      <c r="BW393" s="114"/>
      <c r="BX393" s="114"/>
      <c r="BY393" s="114"/>
      <c r="BZ393" s="114"/>
      <c r="CA393" s="114"/>
      <c r="CB393" s="114"/>
      <c r="CC393" s="114"/>
      <c r="CD393" s="114" t="n">
        <f aca="false">SUM(CD394:CD412)</f>
        <v>2420000000</v>
      </c>
      <c r="CE393" s="114"/>
      <c r="CF393" s="114"/>
      <c r="CG393" s="114"/>
      <c r="CH393" s="114"/>
      <c r="CI393" s="114"/>
      <c r="CJ393" s="114"/>
      <c r="CK393" s="114"/>
      <c r="CL393" s="114"/>
      <c r="CM393" s="114"/>
      <c r="CN393" s="114" t="n">
        <f aca="false">SUM(CN394:CN412)</f>
        <v>2400000000</v>
      </c>
      <c r="CO393" s="115" t="n">
        <f aca="false">BG393+BT393+CD393+CN393</f>
        <v>12037000000</v>
      </c>
      <c r="CP393" s="1"/>
      <c r="CQ393" s="1"/>
    </row>
    <row r="394" customFormat="false" ht="96.75" hidden="false" customHeight="true" outlineLevel="0" collapsed="false">
      <c r="A394" s="205"/>
      <c r="B394" s="229"/>
      <c r="C394" s="116" t="n">
        <v>38</v>
      </c>
      <c r="D394" s="142" t="s">
        <v>806</v>
      </c>
      <c r="E394" s="116" t="n">
        <v>0</v>
      </c>
      <c r="F394" s="116" t="n">
        <v>2</v>
      </c>
      <c r="G394" s="125" t="n">
        <v>256</v>
      </c>
      <c r="H394" s="121" t="s">
        <v>864</v>
      </c>
      <c r="I394" s="373" t="s">
        <v>865</v>
      </c>
      <c r="J394" s="122" t="s">
        <v>828</v>
      </c>
      <c r="K394" s="336" t="n">
        <v>17</v>
      </c>
      <c r="L394" s="490" t="s">
        <v>69</v>
      </c>
      <c r="M394" s="479" t="n">
        <v>1</v>
      </c>
      <c r="N394" s="479" t="n">
        <v>1</v>
      </c>
      <c r="O394" s="395" t="n">
        <v>1</v>
      </c>
      <c r="P394" s="514" t="n">
        <v>1</v>
      </c>
      <c r="Q394" s="479" t="n">
        <v>0</v>
      </c>
      <c r="R394" s="479" t="n">
        <v>0</v>
      </c>
      <c r="S394" s="479" t="n">
        <v>0</v>
      </c>
      <c r="T394" s="298" t="n">
        <f aca="false">BG394/$BG$393</f>
        <v>0.0409735251198666</v>
      </c>
      <c r="U394" s="125" t="n">
        <v>16</v>
      </c>
      <c r="V394" s="122" t="s">
        <v>374</v>
      </c>
      <c r="W394" s="169"/>
      <c r="X394" s="132"/>
      <c r="Y394" s="131"/>
      <c r="Z394" s="131"/>
      <c r="AA394" s="169"/>
      <c r="AB394" s="132"/>
      <c r="AC394" s="132"/>
      <c r="AD394" s="132"/>
      <c r="AE394" s="132" t="n">
        <v>196550000</v>
      </c>
      <c r="AF394" s="132" t="n">
        <v>196550000</v>
      </c>
      <c r="AG394" s="132" t="n">
        <v>184355800</v>
      </c>
      <c r="AH394" s="132" t="n">
        <v>184355800</v>
      </c>
      <c r="AI394" s="173"/>
      <c r="AJ394" s="174"/>
      <c r="AK394" s="174"/>
      <c r="AL394" s="132"/>
      <c r="AM394" s="169"/>
      <c r="AN394" s="132"/>
      <c r="AO394" s="131"/>
      <c r="AP394" s="131"/>
      <c r="AQ394" s="169"/>
      <c r="AR394" s="132"/>
      <c r="AS394" s="132"/>
      <c r="AT394" s="132"/>
      <c r="AU394" s="169"/>
      <c r="AV394" s="132"/>
      <c r="AW394" s="132"/>
      <c r="AX394" s="132"/>
      <c r="AY394" s="169"/>
      <c r="AZ394" s="132"/>
      <c r="BA394" s="131"/>
      <c r="BB394" s="131"/>
      <c r="BC394" s="169"/>
      <c r="BD394" s="132"/>
      <c r="BE394" s="132"/>
      <c r="BF394" s="132"/>
      <c r="BG394" s="130" t="n">
        <f aca="false">+W394+AA394+AE394+AI394+AM394+AQ394+AU394+AY394+BC394</f>
        <v>196550000</v>
      </c>
      <c r="BH394" s="131" t="n">
        <f aca="false">X394+AB394+AF394+AJ394+AN394+AR394+AV394+AZ394+BD394</f>
        <v>196550000</v>
      </c>
      <c r="BI394" s="131" t="n">
        <f aca="false">Y394+AC394+AG394+AK394+AO394+AS394+AW394+BA394+BE394</f>
        <v>184355800</v>
      </c>
      <c r="BJ394" s="131" t="n">
        <f aca="false">Z394+AD394+AH394+AL394+AP394+AT394+AX394+BB394+BF394</f>
        <v>184355800</v>
      </c>
      <c r="BK394" s="139"/>
      <c r="BL394" s="139"/>
      <c r="BM394" s="150" t="s">
        <v>9</v>
      </c>
      <c r="BN394" s="139"/>
      <c r="BO394" s="139"/>
      <c r="BP394" s="139"/>
      <c r="BQ394" s="139"/>
      <c r="BR394" s="139"/>
      <c r="BS394" s="139"/>
      <c r="BT394" s="139" t="n">
        <f aca="false">SUM(BK394:BR394)+BS394</f>
        <v>0</v>
      </c>
      <c r="BU394" s="150"/>
      <c r="BV394" s="150"/>
      <c r="BW394" s="150" t="s">
        <v>9</v>
      </c>
      <c r="BX394" s="150"/>
      <c r="BY394" s="150"/>
      <c r="BZ394" s="150"/>
      <c r="CA394" s="150"/>
      <c r="CB394" s="150"/>
      <c r="CC394" s="150"/>
      <c r="CD394" s="150" t="n">
        <f aca="false">SUM(BU394:CC394)</f>
        <v>0</v>
      </c>
      <c r="CE394" s="139"/>
      <c r="CF394" s="139"/>
      <c r="CG394" s="150" t="s">
        <v>9</v>
      </c>
      <c r="CH394" s="139"/>
      <c r="CI394" s="139"/>
      <c r="CJ394" s="139"/>
      <c r="CK394" s="139"/>
      <c r="CL394" s="139"/>
      <c r="CM394" s="150"/>
      <c r="CN394" s="139" t="n">
        <f aca="false">SUM(CE394:CM394)</f>
        <v>0</v>
      </c>
      <c r="CO394" s="134" t="n">
        <f aca="false">BG394+BT394+CD394+CN394</f>
        <v>196550000</v>
      </c>
    </row>
    <row r="395" customFormat="false" ht="72.75" hidden="false" customHeight="true" outlineLevel="0" collapsed="false">
      <c r="A395" s="205"/>
      <c r="B395" s="229"/>
      <c r="C395" s="141"/>
      <c r="D395" s="186"/>
      <c r="E395" s="141"/>
      <c r="F395" s="141"/>
      <c r="G395" s="125" t="n">
        <v>257</v>
      </c>
      <c r="H395" s="121" t="s">
        <v>866</v>
      </c>
      <c r="I395" s="117" t="s">
        <v>283</v>
      </c>
      <c r="J395" s="122" t="s">
        <v>828</v>
      </c>
      <c r="K395" s="336" t="n">
        <v>17</v>
      </c>
      <c r="L395" s="137" t="s">
        <v>55</v>
      </c>
      <c r="M395" s="124" t="n">
        <v>0</v>
      </c>
      <c r="N395" s="124" t="n">
        <v>1</v>
      </c>
      <c r="O395" s="138" t="n">
        <v>1</v>
      </c>
      <c r="P395" s="514" t="n">
        <v>1</v>
      </c>
      <c r="Q395" s="124" t="n">
        <v>1</v>
      </c>
      <c r="R395" s="124" t="n">
        <v>1</v>
      </c>
      <c r="S395" s="124" t="n">
        <v>1</v>
      </c>
      <c r="T395" s="298" t="n">
        <f aca="false">BG395/$BG$393</f>
        <v>0.320137585991245</v>
      </c>
      <c r="U395" s="125" t="n">
        <v>13</v>
      </c>
      <c r="V395" s="122" t="s">
        <v>152</v>
      </c>
      <c r="W395" s="169"/>
      <c r="X395" s="132"/>
      <c r="Y395" s="131"/>
      <c r="Z395" s="131"/>
      <c r="AA395" s="169"/>
      <c r="AB395" s="132"/>
      <c r="AC395" s="132"/>
      <c r="AD395" s="132"/>
      <c r="AE395" s="131" t="n">
        <v>35700000</v>
      </c>
      <c r="AF395" s="131" t="n">
        <v>35700000</v>
      </c>
      <c r="AG395" s="131" t="n">
        <v>27800000</v>
      </c>
      <c r="AH395" s="131" t="n">
        <v>27800000</v>
      </c>
      <c r="AI395" s="130"/>
      <c r="AJ395" s="131"/>
      <c r="AK395" s="131"/>
      <c r="AL395" s="132"/>
      <c r="AM395" s="169"/>
      <c r="AN395" s="132"/>
      <c r="AO395" s="131"/>
      <c r="AP395" s="131"/>
      <c r="AQ395" s="169"/>
      <c r="AR395" s="132"/>
      <c r="AS395" s="132"/>
      <c r="AT395" s="132"/>
      <c r="AU395" s="169"/>
      <c r="AV395" s="132"/>
      <c r="AW395" s="132"/>
      <c r="AX395" s="132"/>
      <c r="AY395" s="169"/>
      <c r="AZ395" s="132"/>
      <c r="BA395" s="131"/>
      <c r="BB395" s="131"/>
      <c r="BC395" s="169" t="n">
        <v>1500000000</v>
      </c>
      <c r="BD395" s="132"/>
      <c r="BE395" s="132"/>
      <c r="BF395" s="132"/>
      <c r="BG395" s="130" t="n">
        <f aca="false">+W395+AA395+AE395+AI395+AM395+AQ395+AU395+AY395+BC395</f>
        <v>1535700000</v>
      </c>
      <c r="BH395" s="131" t="n">
        <f aca="false">X395+AB395+AF395+AJ395+AN395+AR395+AV395+AZ395+BD395</f>
        <v>35700000</v>
      </c>
      <c r="BI395" s="131" t="n">
        <f aca="false">Y395+AC395+AG395+AK395+AO395+AS395+AW395+BA395+BE395</f>
        <v>27800000</v>
      </c>
      <c r="BJ395" s="131" t="n">
        <f aca="false">Z395+AD395+AH395+AL395+AP395+AT395+AX395+BB395+BF395</f>
        <v>27800000</v>
      </c>
      <c r="BK395" s="139"/>
      <c r="BL395" s="139"/>
      <c r="BM395" s="150" t="n">
        <v>35700000</v>
      </c>
      <c r="BN395" s="139"/>
      <c r="BO395" s="139"/>
      <c r="BP395" s="139"/>
      <c r="BQ395" s="139"/>
      <c r="BR395" s="139"/>
      <c r="BS395" s="139" t="n">
        <v>500000000</v>
      </c>
      <c r="BT395" s="139" t="n">
        <f aca="false">SUM(BK395:BR395)+BS395</f>
        <v>535700000</v>
      </c>
      <c r="BU395" s="150"/>
      <c r="BV395" s="150"/>
      <c r="BW395" s="150" t="n">
        <v>35700000</v>
      </c>
      <c r="BX395" s="150"/>
      <c r="BY395" s="150"/>
      <c r="BZ395" s="150"/>
      <c r="CA395" s="150"/>
      <c r="CB395" s="150"/>
      <c r="CC395" s="139" t="n">
        <v>500000000</v>
      </c>
      <c r="CD395" s="150" t="n">
        <f aca="false">SUM(BU395:CC395)</f>
        <v>535700000</v>
      </c>
      <c r="CE395" s="139"/>
      <c r="CF395" s="139"/>
      <c r="CG395" s="150" t="n">
        <v>35700000</v>
      </c>
      <c r="CH395" s="139"/>
      <c r="CI395" s="139"/>
      <c r="CJ395" s="139"/>
      <c r="CK395" s="139"/>
      <c r="CL395" s="139"/>
      <c r="CM395" s="139" t="n">
        <v>500000000</v>
      </c>
      <c r="CN395" s="139" t="n">
        <f aca="false">SUM(CE395:CM395)</f>
        <v>535700000</v>
      </c>
      <c r="CO395" s="134" t="n">
        <f aca="false">BG395+BT395+CD395+CN395</f>
        <v>3142800000</v>
      </c>
    </row>
    <row r="396" customFormat="false" ht="89.25" hidden="false" customHeight="true" outlineLevel="0" collapsed="false">
      <c r="A396" s="205"/>
      <c r="B396" s="229"/>
      <c r="C396" s="141"/>
      <c r="D396" s="186"/>
      <c r="E396" s="141"/>
      <c r="F396" s="141"/>
      <c r="G396" s="125" t="n">
        <v>258</v>
      </c>
      <c r="H396" s="121" t="s">
        <v>867</v>
      </c>
      <c r="I396" s="117" t="s">
        <v>868</v>
      </c>
      <c r="J396" s="122" t="s">
        <v>828</v>
      </c>
      <c r="K396" s="336" t="n">
        <v>17</v>
      </c>
      <c r="L396" s="137" t="s">
        <v>55</v>
      </c>
      <c r="M396" s="124" t="n">
        <v>0</v>
      </c>
      <c r="N396" s="138" t="n">
        <v>1</v>
      </c>
      <c r="O396" s="138" t="n">
        <v>1</v>
      </c>
      <c r="P396" s="514" t="n">
        <f aca="false">BJ396/BG396</f>
        <v>0</v>
      </c>
      <c r="Q396" s="138" t="n">
        <v>1</v>
      </c>
      <c r="R396" s="138" t="n">
        <v>1</v>
      </c>
      <c r="S396" s="124" t="n">
        <v>1</v>
      </c>
      <c r="T396" s="298" t="n">
        <f aca="false">BG396/$BG$393</f>
        <v>0.208463623097769</v>
      </c>
      <c r="U396" s="126" t="n">
        <v>15</v>
      </c>
      <c r="V396" s="123" t="s">
        <v>56</v>
      </c>
      <c r="W396" s="169"/>
      <c r="X396" s="132"/>
      <c r="Y396" s="131"/>
      <c r="Z396" s="131"/>
      <c r="AA396" s="169"/>
      <c r="AB396" s="132"/>
      <c r="AC396" s="132"/>
      <c r="AD396" s="132"/>
      <c r="AE396" s="132" t="n">
        <v>0</v>
      </c>
      <c r="AF396" s="132"/>
      <c r="AG396" s="132"/>
      <c r="AH396" s="132"/>
      <c r="AI396" s="169"/>
      <c r="AJ396" s="132"/>
      <c r="AK396" s="132"/>
      <c r="AL396" s="132"/>
      <c r="AM396" s="169"/>
      <c r="AN396" s="132"/>
      <c r="AO396" s="131"/>
      <c r="AP396" s="131"/>
      <c r="AQ396" s="169"/>
      <c r="AR396" s="132"/>
      <c r="AS396" s="132"/>
      <c r="AT396" s="132"/>
      <c r="AU396" s="169"/>
      <c r="AV396" s="132"/>
      <c r="AW396" s="132"/>
      <c r="AX396" s="132"/>
      <c r="AY396" s="169"/>
      <c r="AZ396" s="132"/>
      <c r="BA396" s="131"/>
      <c r="BB396" s="131"/>
      <c r="BC396" s="169" t="n">
        <v>1000000000</v>
      </c>
      <c r="BD396" s="132"/>
      <c r="BE396" s="132"/>
      <c r="BF396" s="132"/>
      <c r="BG396" s="130" t="n">
        <f aca="false">+W396+AA396+AE396+AI396+AM396+AQ396+AU396+AY396+BC396</f>
        <v>1000000000</v>
      </c>
      <c r="BH396" s="131" t="n">
        <f aca="false">X396+AB396+AF396+AJ396+AN396+AR396+AV396+AZ396+BD396</f>
        <v>0</v>
      </c>
      <c r="BI396" s="131" t="n">
        <f aca="false">Y396+AC396+AG396+AK396+AO396+AS396+AW396+BA396+BE396</f>
        <v>0</v>
      </c>
      <c r="BJ396" s="131" t="n">
        <f aca="false">Z396+AD396+AH396+AL396+AP396+AT396+AX396+BB396+BF396</f>
        <v>0</v>
      </c>
      <c r="BK396" s="139"/>
      <c r="BL396" s="139"/>
      <c r="BM396" s="150" t="n">
        <v>20000000</v>
      </c>
      <c r="BN396" s="139"/>
      <c r="BO396" s="139"/>
      <c r="BP396" s="139"/>
      <c r="BQ396" s="139"/>
      <c r="BR396" s="139"/>
      <c r="BS396" s="139"/>
      <c r="BT396" s="139" t="n">
        <f aca="false">SUM(BK396:BR396)+BS396</f>
        <v>20000000</v>
      </c>
      <c r="BU396" s="150"/>
      <c r="BV396" s="150"/>
      <c r="BW396" s="150" t="n">
        <v>20000000</v>
      </c>
      <c r="BX396" s="150"/>
      <c r="BY396" s="150"/>
      <c r="BZ396" s="150"/>
      <c r="CA396" s="150"/>
      <c r="CB396" s="150"/>
      <c r="CC396" s="139"/>
      <c r="CD396" s="150" t="n">
        <f aca="false">SUM(BU396:CC396)</f>
        <v>20000000</v>
      </c>
      <c r="CE396" s="139"/>
      <c r="CF396" s="139"/>
      <c r="CG396" s="150" t="n">
        <v>20000000</v>
      </c>
      <c r="CH396" s="139"/>
      <c r="CI396" s="139"/>
      <c r="CJ396" s="139"/>
      <c r="CK396" s="139"/>
      <c r="CL396" s="139"/>
      <c r="CM396" s="139"/>
      <c r="CN396" s="139" t="n">
        <f aca="false">SUM(CE396:CM396)</f>
        <v>20000000</v>
      </c>
      <c r="CO396" s="134" t="n">
        <f aca="false">BG396+BT396+CD396+CN396</f>
        <v>1060000000</v>
      </c>
    </row>
    <row r="397" customFormat="false" ht="90" hidden="false" customHeight="true" outlineLevel="0" collapsed="false">
      <c r="A397" s="205"/>
      <c r="B397" s="229"/>
      <c r="C397" s="141"/>
      <c r="D397" s="186"/>
      <c r="E397" s="141"/>
      <c r="F397" s="141"/>
      <c r="G397" s="125" t="n">
        <v>259</v>
      </c>
      <c r="H397" s="121" t="s">
        <v>869</v>
      </c>
      <c r="I397" s="373" t="s">
        <v>870</v>
      </c>
      <c r="J397" s="122" t="s">
        <v>828</v>
      </c>
      <c r="K397" s="336" t="n">
        <v>17</v>
      </c>
      <c r="L397" s="490" t="s">
        <v>55</v>
      </c>
      <c r="M397" s="479" t="n">
        <v>1</v>
      </c>
      <c r="N397" s="479" t="n">
        <v>1</v>
      </c>
      <c r="O397" s="395" t="n">
        <v>1</v>
      </c>
      <c r="P397" s="514" t="n">
        <v>1</v>
      </c>
      <c r="Q397" s="479" t="n">
        <v>1</v>
      </c>
      <c r="R397" s="479" t="n">
        <v>1</v>
      </c>
      <c r="S397" s="479" t="n">
        <v>1</v>
      </c>
      <c r="T397" s="298" t="n">
        <f aca="false">BG397/$BG$393</f>
        <v>0.00187617260787993</v>
      </c>
      <c r="U397" s="125" t="n">
        <v>13</v>
      </c>
      <c r="V397" s="122" t="s">
        <v>152</v>
      </c>
      <c r="W397" s="169"/>
      <c r="X397" s="132"/>
      <c r="Y397" s="131"/>
      <c r="Z397" s="131"/>
      <c r="AA397" s="169"/>
      <c r="AB397" s="132"/>
      <c r="AC397" s="132"/>
      <c r="AD397" s="132"/>
      <c r="AE397" s="131" t="n">
        <v>9000000</v>
      </c>
      <c r="AF397" s="131" t="n">
        <v>9000000</v>
      </c>
      <c r="AG397" s="131" t="n">
        <v>9000000</v>
      </c>
      <c r="AH397" s="131" t="n">
        <v>9000000</v>
      </c>
      <c r="AI397" s="185"/>
      <c r="AJ397" s="175"/>
      <c r="AK397" s="175"/>
      <c r="AL397" s="132"/>
      <c r="AM397" s="169"/>
      <c r="AN397" s="132"/>
      <c r="AO397" s="131"/>
      <c r="AP397" s="131"/>
      <c r="AQ397" s="169"/>
      <c r="AR397" s="132"/>
      <c r="AS397" s="132"/>
      <c r="AT397" s="132"/>
      <c r="AU397" s="169"/>
      <c r="AV397" s="132"/>
      <c r="AW397" s="132"/>
      <c r="AX397" s="132"/>
      <c r="AY397" s="169"/>
      <c r="AZ397" s="132"/>
      <c r="BA397" s="131"/>
      <c r="BB397" s="131"/>
      <c r="BC397" s="169"/>
      <c r="BD397" s="132"/>
      <c r="BE397" s="132"/>
      <c r="BF397" s="132"/>
      <c r="BG397" s="130" t="n">
        <f aca="false">+W397+AA397+AE397+AI397+AM397+AQ397+AU397+AY397+BC397</f>
        <v>9000000</v>
      </c>
      <c r="BH397" s="131" t="n">
        <f aca="false">X397+AB397+AF397+AJ397+AN397+AR397+AV397+AZ397+BD397</f>
        <v>9000000</v>
      </c>
      <c r="BI397" s="131" t="n">
        <f aca="false">Y397+AC397+AG397+AK397+AO397+AS397+AW397+BA397+BE397</f>
        <v>9000000</v>
      </c>
      <c r="BJ397" s="131" t="n">
        <f aca="false">Z397+AD397+AH397+AL397+AP397+AT397+AX397+BB397+BF397</f>
        <v>9000000</v>
      </c>
      <c r="BK397" s="139"/>
      <c r="BL397" s="139"/>
      <c r="BM397" s="150" t="n">
        <v>9000000</v>
      </c>
      <c r="BN397" s="139"/>
      <c r="BO397" s="139"/>
      <c r="BP397" s="139"/>
      <c r="BQ397" s="139"/>
      <c r="BR397" s="139"/>
      <c r="BS397" s="139"/>
      <c r="BT397" s="139" t="n">
        <f aca="false">SUM(BK397:BR397)+BS397</f>
        <v>9000000</v>
      </c>
      <c r="BU397" s="150"/>
      <c r="BV397" s="150"/>
      <c r="BW397" s="150" t="n">
        <v>9000000</v>
      </c>
      <c r="BX397" s="150"/>
      <c r="BY397" s="150"/>
      <c r="BZ397" s="150"/>
      <c r="CA397" s="150"/>
      <c r="CB397" s="150"/>
      <c r="CC397" s="139"/>
      <c r="CD397" s="150" t="n">
        <f aca="false">SUM(BU397:CC397)</f>
        <v>9000000</v>
      </c>
      <c r="CE397" s="139"/>
      <c r="CF397" s="139"/>
      <c r="CG397" s="150" t="n">
        <v>9000000</v>
      </c>
      <c r="CH397" s="139"/>
      <c r="CI397" s="139"/>
      <c r="CJ397" s="139"/>
      <c r="CK397" s="139"/>
      <c r="CL397" s="139"/>
      <c r="CM397" s="139"/>
      <c r="CN397" s="139" t="n">
        <f aca="false">SUM(CE397:CM397)</f>
        <v>9000000</v>
      </c>
      <c r="CO397" s="134" t="n">
        <f aca="false">BG397+BT397+CD397+CN397</f>
        <v>36000000</v>
      </c>
    </row>
    <row r="398" customFormat="false" ht="122.25" hidden="false" customHeight="true" outlineLevel="0" collapsed="false">
      <c r="A398" s="205"/>
      <c r="B398" s="229"/>
      <c r="C398" s="141"/>
      <c r="D398" s="186"/>
      <c r="E398" s="141"/>
      <c r="F398" s="141"/>
      <c r="G398" s="125" t="n">
        <v>260</v>
      </c>
      <c r="H398" s="121" t="s">
        <v>871</v>
      </c>
      <c r="I398" s="373" t="s">
        <v>872</v>
      </c>
      <c r="J398" s="122" t="s">
        <v>828</v>
      </c>
      <c r="K398" s="336" t="n">
        <v>17</v>
      </c>
      <c r="L398" s="490" t="s">
        <v>55</v>
      </c>
      <c r="M398" s="479" t="n">
        <v>12</v>
      </c>
      <c r="N398" s="479" t="n">
        <v>12</v>
      </c>
      <c r="O398" s="395" t="n">
        <v>12</v>
      </c>
      <c r="P398" s="514" t="n">
        <v>12</v>
      </c>
      <c r="Q398" s="479" t="n">
        <v>12</v>
      </c>
      <c r="R398" s="479" t="n">
        <v>12</v>
      </c>
      <c r="S398" s="479" t="n">
        <v>12</v>
      </c>
      <c r="T398" s="298" t="n">
        <f aca="false">BG398/$BG$393</f>
        <v>0.0038925370022931</v>
      </c>
      <c r="U398" s="125" t="n">
        <v>13</v>
      </c>
      <c r="V398" s="122" t="s">
        <v>152</v>
      </c>
      <c r="W398" s="169"/>
      <c r="X398" s="132"/>
      <c r="Y398" s="131"/>
      <c r="Z398" s="131"/>
      <c r="AA398" s="169"/>
      <c r="AB398" s="132"/>
      <c r="AC398" s="132"/>
      <c r="AD398" s="132"/>
      <c r="AE398" s="131" t="n">
        <v>18672500</v>
      </c>
      <c r="AF398" s="131" t="n">
        <v>18672500</v>
      </c>
      <c r="AG398" s="132"/>
      <c r="AH398" s="131"/>
      <c r="AI398" s="185"/>
      <c r="AJ398" s="175"/>
      <c r="AK398" s="175"/>
      <c r="AL398" s="132"/>
      <c r="AM398" s="169"/>
      <c r="AN398" s="132"/>
      <c r="AO398" s="131"/>
      <c r="AP398" s="131"/>
      <c r="AQ398" s="169"/>
      <c r="AR398" s="132"/>
      <c r="AS398" s="132"/>
      <c r="AT398" s="132"/>
      <c r="AU398" s="169"/>
      <c r="AV398" s="132"/>
      <c r="AW398" s="132"/>
      <c r="AX398" s="132"/>
      <c r="AY398" s="169"/>
      <c r="AZ398" s="132"/>
      <c r="BA398" s="131"/>
      <c r="BB398" s="131"/>
      <c r="BC398" s="169"/>
      <c r="BD398" s="132"/>
      <c r="BE398" s="132"/>
      <c r="BF398" s="132"/>
      <c r="BG398" s="130" t="n">
        <f aca="false">+W398+AA398+AE398+AI398+AM398+AQ398+AU398+AY398+BC398</f>
        <v>18672500</v>
      </c>
      <c r="BH398" s="131" t="n">
        <f aca="false">X398+AB398+AF398+AJ398+AN398+AR398+AV398+AZ398+BD398</f>
        <v>18672500</v>
      </c>
      <c r="BI398" s="131" t="n">
        <f aca="false">Y398+AC398+AG398+AK398+AO398+AS398+AW398+BA398+BE398</f>
        <v>0</v>
      </c>
      <c r="BJ398" s="131" t="n">
        <f aca="false">Z398+AD398+AH398+AL398+AP398+AT398+AX398+BB398+BF398</f>
        <v>0</v>
      </c>
      <c r="BK398" s="139"/>
      <c r="BL398" s="139"/>
      <c r="BM398" s="150" t="n">
        <v>18000000</v>
      </c>
      <c r="BN398" s="139"/>
      <c r="BO398" s="139"/>
      <c r="BP398" s="139"/>
      <c r="BQ398" s="139"/>
      <c r="BR398" s="139"/>
      <c r="BS398" s="139"/>
      <c r="BT398" s="139" t="n">
        <f aca="false">SUM(BK398:BR398)+BS398</f>
        <v>18000000</v>
      </c>
      <c r="BU398" s="150"/>
      <c r="BV398" s="150"/>
      <c r="BW398" s="150" t="n">
        <v>18000000</v>
      </c>
      <c r="BX398" s="150"/>
      <c r="BY398" s="150"/>
      <c r="BZ398" s="150"/>
      <c r="CA398" s="150"/>
      <c r="CB398" s="150"/>
      <c r="CC398" s="139"/>
      <c r="CD398" s="150" t="n">
        <f aca="false">SUM(BU398:CC398)</f>
        <v>18000000</v>
      </c>
      <c r="CE398" s="139"/>
      <c r="CF398" s="139"/>
      <c r="CG398" s="150" t="n">
        <v>18000000</v>
      </c>
      <c r="CH398" s="139"/>
      <c r="CI398" s="139"/>
      <c r="CJ398" s="139"/>
      <c r="CK398" s="139"/>
      <c r="CL398" s="139"/>
      <c r="CM398" s="139"/>
      <c r="CN398" s="139" t="n">
        <f aca="false">SUM(CE398:CM398)</f>
        <v>18000000</v>
      </c>
      <c r="CO398" s="134" t="n">
        <f aca="false">BG398+BT398+CD398+CN398</f>
        <v>72672500</v>
      </c>
    </row>
    <row r="399" customFormat="false" ht="108" hidden="false" customHeight="true" outlineLevel="0" collapsed="false">
      <c r="A399" s="205"/>
      <c r="B399" s="229"/>
      <c r="C399" s="141"/>
      <c r="D399" s="186"/>
      <c r="E399" s="141"/>
      <c r="F399" s="141"/>
      <c r="G399" s="125" t="n">
        <v>261</v>
      </c>
      <c r="H399" s="121" t="s">
        <v>873</v>
      </c>
      <c r="I399" s="373" t="s">
        <v>874</v>
      </c>
      <c r="J399" s="122" t="s">
        <v>828</v>
      </c>
      <c r="K399" s="336" t="n">
        <v>17</v>
      </c>
      <c r="L399" s="490" t="s">
        <v>55</v>
      </c>
      <c r="M399" s="479" t="n">
        <v>1</v>
      </c>
      <c r="N399" s="479" t="n">
        <v>2</v>
      </c>
      <c r="O399" s="395" t="n">
        <v>2</v>
      </c>
      <c r="P399" s="514" t="n">
        <v>2</v>
      </c>
      <c r="Q399" s="479" t="n">
        <v>2</v>
      </c>
      <c r="R399" s="479" t="n">
        <v>2</v>
      </c>
      <c r="S399" s="479" t="n">
        <v>2</v>
      </c>
      <c r="T399" s="298" t="n">
        <f aca="false">BG399/$BG$393</f>
        <v>0.00567021054825933</v>
      </c>
      <c r="U399" s="125" t="n">
        <v>17</v>
      </c>
      <c r="V399" s="122" t="s">
        <v>843</v>
      </c>
      <c r="W399" s="169"/>
      <c r="X399" s="132"/>
      <c r="Y399" s="131"/>
      <c r="Z399" s="131"/>
      <c r="AA399" s="169"/>
      <c r="AB399" s="132"/>
      <c r="AC399" s="132"/>
      <c r="AD399" s="132"/>
      <c r="AE399" s="131" t="n">
        <v>27200000</v>
      </c>
      <c r="AF399" s="131" t="n">
        <v>27200000</v>
      </c>
      <c r="AG399" s="131" t="n">
        <v>20000000</v>
      </c>
      <c r="AH399" s="131" t="n">
        <v>20000000</v>
      </c>
      <c r="AI399" s="130"/>
      <c r="AJ399" s="131"/>
      <c r="AK399" s="131"/>
      <c r="AL399" s="132"/>
      <c r="AM399" s="169"/>
      <c r="AN399" s="132"/>
      <c r="AO399" s="131"/>
      <c r="AP399" s="131"/>
      <c r="AQ399" s="169"/>
      <c r="AR399" s="132"/>
      <c r="AS399" s="132"/>
      <c r="AT399" s="132"/>
      <c r="AU399" s="169"/>
      <c r="AV399" s="132"/>
      <c r="AW399" s="132"/>
      <c r="AX399" s="132"/>
      <c r="AY399" s="169"/>
      <c r="AZ399" s="132"/>
      <c r="BA399" s="131"/>
      <c r="BB399" s="131"/>
      <c r="BC399" s="169"/>
      <c r="BD399" s="132"/>
      <c r="BE399" s="132"/>
      <c r="BF399" s="132"/>
      <c r="BG399" s="130" t="n">
        <f aca="false">+W399+AA399+AE399+AI399+AM399+AQ399+AU399+AY399+BC399</f>
        <v>27200000</v>
      </c>
      <c r="BH399" s="131" t="n">
        <f aca="false">X399+AB399+AF399+AJ399+AN399+AR399+AV399+AZ399+BD399</f>
        <v>27200000</v>
      </c>
      <c r="BI399" s="131" t="n">
        <f aca="false">Y399+AC399+AG399+AK399+AO399+AS399+AW399+BA399+BE399</f>
        <v>20000000</v>
      </c>
      <c r="BJ399" s="131" t="n">
        <f aca="false">Z399+AD399+AH399+AL399+AP399+AT399+AX399+BB399+BF399</f>
        <v>20000000</v>
      </c>
      <c r="BK399" s="139"/>
      <c r="BL399" s="139"/>
      <c r="BM399" s="139" t="n">
        <v>25000000</v>
      </c>
      <c r="BN399" s="139"/>
      <c r="BO399" s="139"/>
      <c r="BP399" s="139"/>
      <c r="BQ399" s="139"/>
      <c r="BR399" s="139"/>
      <c r="BS399" s="139"/>
      <c r="BT399" s="139" t="n">
        <f aca="false">SUM(BK399:BR399)+BS399</f>
        <v>25000000</v>
      </c>
      <c r="BU399" s="139"/>
      <c r="BV399" s="139"/>
      <c r="BW399" s="139" t="n">
        <v>25000000</v>
      </c>
      <c r="BX399" s="139"/>
      <c r="BY399" s="139"/>
      <c r="BZ399" s="139"/>
      <c r="CA399" s="139"/>
      <c r="CB399" s="139"/>
      <c r="CC399" s="139"/>
      <c r="CD399" s="150" t="n">
        <f aca="false">SUM(BU399:CC399)</f>
        <v>25000000</v>
      </c>
      <c r="CE399" s="139"/>
      <c r="CF399" s="139"/>
      <c r="CG399" s="139" t="n">
        <v>25000000</v>
      </c>
      <c r="CH399" s="139"/>
      <c r="CI399" s="139"/>
      <c r="CJ399" s="139"/>
      <c r="CK399" s="139"/>
      <c r="CL399" s="139"/>
      <c r="CM399" s="139"/>
      <c r="CN399" s="139" t="n">
        <f aca="false">SUM(CE399:CM399)</f>
        <v>25000000</v>
      </c>
      <c r="CO399" s="134" t="n">
        <f aca="false">BG399+BT399+CD399+CN399</f>
        <v>102200000</v>
      </c>
    </row>
    <row r="400" customFormat="false" ht="132.75" hidden="false" customHeight="true" outlineLevel="0" collapsed="false">
      <c r="A400" s="205"/>
      <c r="B400" s="229"/>
      <c r="C400" s="141"/>
      <c r="D400" s="186"/>
      <c r="E400" s="141"/>
      <c r="F400" s="141"/>
      <c r="G400" s="125" t="n">
        <v>262</v>
      </c>
      <c r="H400" s="121" t="s">
        <v>875</v>
      </c>
      <c r="I400" s="373" t="s">
        <v>876</v>
      </c>
      <c r="J400" s="122" t="s">
        <v>828</v>
      </c>
      <c r="K400" s="336" t="n">
        <v>17</v>
      </c>
      <c r="L400" s="490" t="s">
        <v>55</v>
      </c>
      <c r="M400" s="479" t="n">
        <v>1</v>
      </c>
      <c r="N400" s="479" t="n">
        <v>1</v>
      </c>
      <c r="O400" s="395" t="n">
        <v>1</v>
      </c>
      <c r="P400" s="514" t="n">
        <f aca="false">BJ400/BG400</f>
        <v>0</v>
      </c>
      <c r="Q400" s="479" t="n">
        <v>1</v>
      </c>
      <c r="R400" s="479" t="n">
        <v>1</v>
      </c>
      <c r="S400" s="479" t="n">
        <v>1</v>
      </c>
      <c r="T400" s="298" t="n">
        <f aca="false">BG400/$BG$393</f>
        <v>0.109443402126329</v>
      </c>
      <c r="U400" s="125" t="n">
        <v>17</v>
      </c>
      <c r="V400" s="122" t="s">
        <v>843</v>
      </c>
      <c r="W400" s="169"/>
      <c r="X400" s="132"/>
      <c r="Y400" s="131"/>
      <c r="Z400" s="131"/>
      <c r="AA400" s="169"/>
      <c r="AB400" s="132"/>
      <c r="AC400" s="132"/>
      <c r="AD400" s="132"/>
      <c r="AE400" s="132" t="n">
        <v>25000000</v>
      </c>
      <c r="AF400" s="132" t="n">
        <v>100000000</v>
      </c>
      <c r="AG400" s="132"/>
      <c r="AH400" s="132"/>
      <c r="AI400" s="173"/>
      <c r="AJ400" s="174"/>
      <c r="AK400" s="174"/>
      <c r="AL400" s="132"/>
      <c r="AM400" s="169"/>
      <c r="AN400" s="132"/>
      <c r="AO400" s="131"/>
      <c r="AP400" s="131"/>
      <c r="AQ400" s="169"/>
      <c r="AR400" s="132"/>
      <c r="AS400" s="132"/>
      <c r="AT400" s="132"/>
      <c r="AU400" s="169"/>
      <c r="AV400" s="132"/>
      <c r="AW400" s="132"/>
      <c r="AX400" s="132"/>
      <c r="AY400" s="169"/>
      <c r="AZ400" s="132"/>
      <c r="BA400" s="131"/>
      <c r="BB400" s="131"/>
      <c r="BC400" s="169" t="n">
        <v>500000000</v>
      </c>
      <c r="BD400" s="132"/>
      <c r="BE400" s="132"/>
      <c r="BF400" s="132"/>
      <c r="BG400" s="130" t="n">
        <f aca="false">+W400+AA400+AE400+AI400+AM400+AQ400+AU400+AY400+BC400</f>
        <v>525000000</v>
      </c>
      <c r="BH400" s="131" t="n">
        <f aca="false">X400+AB400+AF400+AJ400+AN400+AR400+AV400+AZ400+BD400</f>
        <v>100000000</v>
      </c>
      <c r="BI400" s="131" t="n">
        <f aca="false">Y400+AC400+AG400+AK400+AO400+AS400+AW400+BA400+BE400</f>
        <v>0</v>
      </c>
      <c r="BJ400" s="131" t="n">
        <f aca="false">Z400+AD400+AH400+AL400+AP400+AT400+AX400+BB400+BF400</f>
        <v>0</v>
      </c>
      <c r="BK400" s="139"/>
      <c r="BL400" s="139"/>
      <c r="BM400" s="139" t="n">
        <v>25000000</v>
      </c>
      <c r="BN400" s="139"/>
      <c r="BO400" s="139"/>
      <c r="BP400" s="139"/>
      <c r="BQ400" s="139"/>
      <c r="BR400" s="139"/>
      <c r="BS400" s="139" t="n">
        <v>500000000</v>
      </c>
      <c r="BT400" s="139" t="n">
        <f aca="false">SUM(BK400:BR400)+BS400</f>
        <v>525000000</v>
      </c>
      <c r="BU400" s="139"/>
      <c r="BV400" s="139"/>
      <c r="BW400" s="139" t="n">
        <v>25000000</v>
      </c>
      <c r="BX400" s="139"/>
      <c r="BY400" s="139"/>
      <c r="BZ400" s="139"/>
      <c r="CA400" s="139"/>
      <c r="CB400" s="139"/>
      <c r="CC400" s="139" t="n">
        <v>500000000</v>
      </c>
      <c r="CD400" s="150" t="n">
        <f aca="false">SUM(BU400:CC400)</f>
        <v>525000000</v>
      </c>
      <c r="CE400" s="139"/>
      <c r="CF400" s="139"/>
      <c r="CG400" s="139" t="n">
        <v>25000000</v>
      </c>
      <c r="CH400" s="139"/>
      <c r="CI400" s="139"/>
      <c r="CJ400" s="139"/>
      <c r="CK400" s="139"/>
      <c r="CL400" s="139"/>
      <c r="CM400" s="139" t="n">
        <v>500000000</v>
      </c>
      <c r="CN400" s="139" t="n">
        <f aca="false">SUM(CE400:CM400)</f>
        <v>525000000</v>
      </c>
      <c r="CO400" s="134" t="n">
        <f aca="false">BG400+BT400+CD400+CN400</f>
        <v>2100000000</v>
      </c>
    </row>
    <row r="401" customFormat="false" ht="73.5" hidden="false" customHeight="true" outlineLevel="0" collapsed="false">
      <c r="A401" s="205"/>
      <c r="B401" s="229"/>
      <c r="C401" s="141"/>
      <c r="D401" s="186"/>
      <c r="E401" s="141"/>
      <c r="F401" s="141"/>
      <c r="G401" s="125" t="n">
        <v>263</v>
      </c>
      <c r="H401" s="121" t="s">
        <v>877</v>
      </c>
      <c r="I401" s="373" t="s">
        <v>878</v>
      </c>
      <c r="J401" s="122" t="s">
        <v>828</v>
      </c>
      <c r="K401" s="336" t="n">
        <v>17</v>
      </c>
      <c r="L401" s="490" t="s">
        <v>55</v>
      </c>
      <c r="M401" s="479" t="n">
        <v>1</v>
      </c>
      <c r="N401" s="479" t="n">
        <v>1</v>
      </c>
      <c r="O401" s="395" t="n">
        <v>1</v>
      </c>
      <c r="P401" s="531" t="n">
        <v>0.6</v>
      </c>
      <c r="Q401" s="479" t="n">
        <v>1</v>
      </c>
      <c r="R401" s="479" t="n">
        <v>1</v>
      </c>
      <c r="S401" s="479" t="n">
        <v>1</v>
      </c>
      <c r="T401" s="298" t="n">
        <f aca="false">BG401/$BG$393</f>
        <v>0.0124869710235564</v>
      </c>
      <c r="U401" s="125" t="n">
        <v>17</v>
      </c>
      <c r="V401" s="122" t="s">
        <v>843</v>
      </c>
      <c r="W401" s="169"/>
      <c r="X401" s="132"/>
      <c r="Y401" s="131"/>
      <c r="Z401" s="131"/>
      <c r="AA401" s="169"/>
      <c r="AB401" s="132"/>
      <c r="AC401" s="132"/>
      <c r="AD401" s="132"/>
      <c r="AE401" s="132" t="n">
        <v>59900000</v>
      </c>
      <c r="AF401" s="131" t="n">
        <v>59900000</v>
      </c>
      <c r="AG401" s="132" t="n">
        <v>6400000</v>
      </c>
      <c r="AH401" s="132" t="n">
        <v>6400000</v>
      </c>
      <c r="AI401" s="173"/>
      <c r="AJ401" s="174"/>
      <c r="AK401" s="174"/>
      <c r="AL401" s="132"/>
      <c r="AM401" s="169"/>
      <c r="AN401" s="132"/>
      <c r="AO401" s="131"/>
      <c r="AP401" s="131"/>
      <c r="AQ401" s="169"/>
      <c r="AR401" s="132"/>
      <c r="AS401" s="132"/>
      <c r="AT401" s="132"/>
      <c r="AU401" s="169"/>
      <c r="AV401" s="132"/>
      <c r="AW401" s="132"/>
      <c r="AX401" s="132"/>
      <c r="AY401" s="169"/>
      <c r="AZ401" s="132"/>
      <c r="BA401" s="131"/>
      <c r="BB401" s="131"/>
      <c r="BC401" s="169"/>
      <c r="BD401" s="132"/>
      <c r="BE401" s="132"/>
      <c r="BF401" s="132"/>
      <c r="BG401" s="130" t="n">
        <f aca="false">+W401+AA401+AE401+AI401+AM401+AQ401+AU401+AY401+BC401</f>
        <v>59900000</v>
      </c>
      <c r="BH401" s="131" t="n">
        <f aca="false">X401+AB401+AF401+AJ401+AN401+AR401+AV401+AZ401+BD401</f>
        <v>59900000</v>
      </c>
      <c r="BI401" s="131" t="n">
        <f aca="false">Y401+AC401+AG401+AK401+AO401+AS401+AW401+BA401+BE401</f>
        <v>6400000</v>
      </c>
      <c r="BJ401" s="131" t="n">
        <f aca="false">Z401+AD401+AH401+AL401+AP401+AT401+AX401+BB401+BF401</f>
        <v>6400000</v>
      </c>
      <c r="BK401" s="139"/>
      <c r="BL401" s="139"/>
      <c r="BM401" s="150" t="n">
        <v>35000000</v>
      </c>
      <c r="BN401" s="139"/>
      <c r="BO401" s="139"/>
      <c r="BP401" s="139"/>
      <c r="BQ401" s="139"/>
      <c r="BR401" s="139"/>
      <c r="BS401" s="139" t="n">
        <v>400000000</v>
      </c>
      <c r="BT401" s="139" t="n">
        <f aca="false">SUM(BK401:BR401)+BS401</f>
        <v>435000000</v>
      </c>
      <c r="BU401" s="150"/>
      <c r="BV401" s="150"/>
      <c r="BW401" s="150" t="n">
        <v>35000000</v>
      </c>
      <c r="BX401" s="150"/>
      <c r="BY401" s="150"/>
      <c r="BZ401" s="150"/>
      <c r="CA401" s="150"/>
      <c r="CB401" s="150"/>
      <c r="CC401" s="139" t="n">
        <v>400000000</v>
      </c>
      <c r="CD401" s="150" t="n">
        <f aca="false">SUM(BU401:CC401)</f>
        <v>435000000</v>
      </c>
      <c r="CE401" s="139"/>
      <c r="CF401" s="139"/>
      <c r="CG401" s="150" t="n">
        <v>35000000</v>
      </c>
      <c r="CH401" s="139"/>
      <c r="CI401" s="139"/>
      <c r="CJ401" s="139"/>
      <c r="CK401" s="139"/>
      <c r="CL401" s="139"/>
      <c r="CM401" s="139" t="n">
        <v>400000000</v>
      </c>
      <c r="CN401" s="139" t="n">
        <f aca="false">SUM(CE401:CM401)</f>
        <v>435000000</v>
      </c>
      <c r="CO401" s="134" t="n">
        <f aca="false">BG401+BT401+CD401+CN401</f>
        <v>1364900000</v>
      </c>
    </row>
    <row r="402" customFormat="false" ht="103.5" hidden="false" customHeight="true" outlineLevel="0" collapsed="false">
      <c r="A402" s="205"/>
      <c r="B402" s="229"/>
      <c r="C402" s="141"/>
      <c r="D402" s="186"/>
      <c r="E402" s="141"/>
      <c r="F402" s="141"/>
      <c r="G402" s="125" t="n">
        <v>264</v>
      </c>
      <c r="H402" s="121" t="s">
        <v>879</v>
      </c>
      <c r="I402" s="373" t="s">
        <v>880</v>
      </c>
      <c r="J402" s="122" t="s">
        <v>828</v>
      </c>
      <c r="K402" s="336" t="n">
        <v>17</v>
      </c>
      <c r="L402" s="490" t="s">
        <v>55</v>
      </c>
      <c r="M402" s="479" t="n">
        <v>0</v>
      </c>
      <c r="N402" s="479" t="n">
        <v>1</v>
      </c>
      <c r="O402" s="395" t="n">
        <v>1</v>
      </c>
      <c r="P402" s="514" t="n">
        <v>1</v>
      </c>
      <c r="Q402" s="479" t="n">
        <v>1</v>
      </c>
      <c r="R402" s="479" t="n">
        <v>1</v>
      </c>
      <c r="S402" s="479" t="n">
        <v>1</v>
      </c>
      <c r="T402" s="298" t="n">
        <f aca="false">BG402/$BG$393</f>
        <v>0.109443402126329</v>
      </c>
      <c r="U402" s="125" t="n">
        <v>17</v>
      </c>
      <c r="V402" s="122" t="s">
        <v>843</v>
      </c>
      <c r="W402" s="169"/>
      <c r="X402" s="132"/>
      <c r="Y402" s="131"/>
      <c r="Z402" s="131"/>
      <c r="AA402" s="169"/>
      <c r="AB402" s="132"/>
      <c r="AC402" s="132"/>
      <c r="AD402" s="132"/>
      <c r="AE402" s="270" t="n">
        <v>25000000</v>
      </c>
      <c r="AF402" s="132" t="n">
        <v>100000000</v>
      </c>
      <c r="AG402" s="132" t="n">
        <v>67800000</v>
      </c>
      <c r="AH402" s="132" t="n">
        <v>63800000</v>
      </c>
      <c r="AI402" s="270"/>
      <c r="AJ402" s="132"/>
      <c r="AK402" s="132"/>
      <c r="AL402" s="132"/>
      <c r="AM402" s="169"/>
      <c r="AN402" s="132"/>
      <c r="AO402" s="131"/>
      <c r="AP402" s="131"/>
      <c r="AQ402" s="169"/>
      <c r="AR402" s="132"/>
      <c r="AS402" s="132"/>
      <c r="AT402" s="132"/>
      <c r="AU402" s="169"/>
      <c r="AV402" s="132"/>
      <c r="AW402" s="132"/>
      <c r="AX402" s="132"/>
      <c r="AY402" s="169"/>
      <c r="AZ402" s="132"/>
      <c r="BA402" s="131"/>
      <c r="BB402" s="131"/>
      <c r="BC402" s="169" t="n">
        <v>500000000</v>
      </c>
      <c r="BD402" s="132"/>
      <c r="BE402" s="132"/>
      <c r="BF402" s="132"/>
      <c r="BG402" s="130" t="n">
        <f aca="false">+W402+AA402+AE402+AI402+AM402+AQ402+AU402+AY402+BC402</f>
        <v>525000000</v>
      </c>
      <c r="BH402" s="131" t="n">
        <f aca="false">X402+AB402+AF402+AJ402+AN402+AR402+AV402+AZ402+BD402</f>
        <v>100000000</v>
      </c>
      <c r="BI402" s="131" t="n">
        <f aca="false">Y402+AC402+AG402+AK402+AO402+AS402+AW402+BA402+BE402</f>
        <v>67800000</v>
      </c>
      <c r="BJ402" s="131" t="n">
        <f aca="false">Z402+AD402+AH402+AL402+AP402+AT402+AX402+BB402+BF402</f>
        <v>63800000</v>
      </c>
      <c r="BK402" s="139"/>
      <c r="BL402" s="139"/>
      <c r="BM402" s="150" t="n">
        <v>25000000</v>
      </c>
      <c r="BN402" s="139"/>
      <c r="BO402" s="139"/>
      <c r="BP402" s="139"/>
      <c r="BQ402" s="139"/>
      <c r="BR402" s="139"/>
      <c r="BS402" s="139" t="n">
        <v>300000000</v>
      </c>
      <c r="BT402" s="139" t="n">
        <f aca="false">SUM(BK402:BR402)+BS402</f>
        <v>325000000</v>
      </c>
      <c r="BU402" s="150"/>
      <c r="BV402" s="150"/>
      <c r="BW402" s="150" t="n">
        <v>25000000</v>
      </c>
      <c r="BX402" s="150"/>
      <c r="BY402" s="150"/>
      <c r="BZ402" s="150"/>
      <c r="CA402" s="150"/>
      <c r="CB402" s="150"/>
      <c r="CC402" s="139" t="n">
        <v>300000000</v>
      </c>
      <c r="CD402" s="150" t="n">
        <f aca="false">SUM(BU402:CC402)</f>
        <v>325000000</v>
      </c>
      <c r="CE402" s="139"/>
      <c r="CF402" s="139"/>
      <c r="CG402" s="150" t="n">
        <v>25000000</v>
      </c>
      <c r="CH402" s="139"/>
      <c r="CI402" s="139"/>
      <c r="CJ402" s="139"/>
      <c r="CK402" s="139"/>
      <c r="CL402" s="139"/>
      <c r="CM402" s="139" t="n">
        <v>300000000</v>
      </c>
      <c r="CN402" s="139" t="n">
        <f aca="false">SUM(CE402:CM402)</f>
        <v>325000000</v>
      </c>
      <c r="CO402" s="134" t="n">
        <f aca="false">BG402+BT402+CD402+CN402</f>
        <v>1500000000</v>
      </c>
    </row>
    <row r="403" customFormat="false" ht="126.75" hidden="false" customHeight="true" outlineLevel="0" collapsed="false">
      <c r="A403" s="205"/>
      <c r="B403" s="229"/>
      <c r="C403" s="141"/>
      <c r="D403" s="186"/>
      <c r="E403" s="141"/>
      <c r="F403" s="141"/>
      <c r="G403" s="125" t="n">
        <v>265</v>
      </c>
      <c r="H403" s="121" t="s">
        <v>881</v>
      </c>
      <c r="I403" s="117" t="s">
        <v>882</v>
      </c>
      <c r="J403" s="122" t="s">
        <v>122</v>
      </c>
      <c r="K403" s="122" t="n">
        <v>13</v>
      </c>
      <c r="L403" s="137" t="s">
        <v>55</v>
      </c>
      <c r="M403" s="124" t="n">
        <v>0</v>
      </c>
      <c r="N403" s="124" t="n">
        <v>1</v>
      </c>
      <c r="O403" s="138" t="n">
        <v>1</v>
      </c>
      <c r="P403" s="514" t="n">
        <v>1</v>
      </c>
      <c r="Q403" s="124" t="n">
        <v>1</v>
      </c>
      <c r="R403" s="124" t="n">
        <v>1</v>
      </c>
      <c r="S403" s="124" t="n">
        <v>1</v>
      </c>
      <c r="T403" s="298" t="n">
        <f aca="false">BG403/$BG$393</f>
        <v>0.158109234938503</v>
      </c>
      <c r="U403" s="125" t="n">
        <v>17</v>
      </c>
      <c r="V403" s="122" t="s">
        <v>843</v>
      </c>
      <c r="W403" s="169"/>
      <c r="X403" s="132"/>
      <c r="Y403" s="131"/>
      <c r="Z403" s="131"/>
      <c r="AA403" s="169"/>
      <c r="AB403" s="132"/>
      <c r="AC403" s="132"/>
      <c r="AD403" s="132"/>
      <c r="AE403" s="132" t="n">
        <v>161450000</v>
      </c>
      <c r="AF403" s="132" t="n">
        <v>291450000</v>
      </c>
      <c r="AG403" s="132" t="n">
        <v>171449999</v>
      </c>
      <c r="AH403" s="132" t="n">
        <v>171449999</v>
      </c>
      <c r="AI403" s="173"/>
      <c r="AJ403" s="174"/>
      <c r="AK403" s="174"/>
      <c r="AL403" s="132"/>
      <c r="AM403" s="169"/>
      <c r="AN403" s="132"/>
      <c r="AO403" s="131"/>
      <c r="AP403" s="131"/>
      <c r="AQ403" s="169"/>
      <c r="AR403" s="132"/>
      <c r="AS403" s="132"/>
      <c r="AT403" s="132"/>
      <c r="AU403" s="169"/>
      <c r="AV403" s="132"/>
      <c r="AW403" s="132"/>
      <c r="AX403" s="132"/>
      <c r="AY403" s="169"/>
      <c r="AZ403" s="132"/>
      <c r="BA403" s="131"/>
      <c r="BB403" s="131"/>
      <c r="BC403" s="169" t="n">
        <v>597000000</v>
      </c>
      <c r="BD403" s="132"/>
      <c r="BE403" s="132"/>
      <c r="BF403" s="132"/>
      <c r="BG403" s="130" t="n">
        <f aca="false">+W403+AA403+AE403+AI403+AM403+AQ403+AU403+AY403+BC403</f>
        <v>758450000</v>
      </c>
      <c r="BH403" s="131" t="n">
        <f aca="false">X403+AB403+AF403+AJ403+AN403+AR403+AV403+AZ403+BD403</f>
        <v>291450000</v>
      </c>
      <c r="BI403" s="131" t="n">
        <f aca="false">Y403+AC403+AG403+AK403+AO403+AS403+AW403+BA403+BE403</f>
        <v>171449999</v>
      </c>
      <c r="BJ403" s="131" t="n">
        <f aca="false">Z403+AD403+AH403+AL403+AP403+AT403+AX403+BB403+BF403</f>
        <v>171449999</v>
      </c>
      <c r="BK403" s="139"/>
      <c r="BL403" s="139"/>
      <c r="BM403" s="178" t="n">
        <v>100000000</v>
      </c>
      <c r="BN403" s="170"/>
      <c r="BO403" s="170"/>
      <c r="BP403" s="139"/>
      <c r="BQ403" s="139"/>
      <c r="BR403" s="139"/>
      <c r="BS403" s="139" t="n">
        <v>300000000</v>
      </c>
      <c r="BT403" s="139" t="n">
        <f aca="false">SUM(BK403:BR403)+BS403</f>
        <v>400000000</v>
      </c>
      <c r="BU403" s="150"/>
      <c r="BV403" s="150"/>
      <c r="BW403" s="178" t="n">
        <v>100000000</v>
      </c>
      <c r="BX403" s="178"/>
      <c r="BY403" s="150"/>
      <c r="BZ403" s="150"/>
      <c r="CA403" s="150"/>
      <c r="CB403" s="150"/>
      <c r="CC403" s="139" t="n">
        <v>300000000</v>
      </c>
      <c r="CD403" s="150" t="n">
        <f aca="false">SUM(BU403:CC403)</f>
        <v>400000000</v>
      </c>
      <c r="CE403" s="139"/>
      <c r="CF403" s="139"/>
      <c r="CG403" s="178" t="n">
        <v>80000000</v>
      </c>
      <c r="CH403" s="170"/>
      <c r="CI403" s="139"/>
      <c r="CJ403" s="139"/>
      <c r="CK403" s="139"/>
      <c r="CL403" s="139"/>
      <c r="CM403" s="139" t="n">
        <v>300000000</v>
      </c>
      <c r="CN403" s="139" t="n">
        <f aca="false">SUM(CE403:CM403)</f>
        <v>380000000</v>
      </c>
      <c r="CO403" s="134" t="n">
        <f aca="false">BG403+BT403+CD403+CN403</f>
        <v>1938450000</v>
      </c>
    </row>
    <row r="404" customFormat="false" ht="123.75" hidden="false" customHeight="true" outlineLevel="0" collapsed="false">
      <c r="A404" s="205"/>
      <c r="B404" s="229"/>
      <c r="C404" s="141"/>
      <c r="D404" s="186"/>
      <c r="E404" s="141"/>
      <c r="F404" s="141"/>
      <c r="G404" s="125" t="n">
        <v>266</v>
      </c>
      <c r="H404" s="121" t="s">
        <v>883</v>
      </c>
      <c r="I404" s="373" t="s">
        <v>884</v>
      </c>
      <c r="J404" s="122" t="s">
        <v>828</v>
      </c>
      <c r="K404" s="336" t="n">
        <v>17</v>
      </c>
      <c r="L404" s="490" t="s">
        <v>55</v>
      </c>
      <c r="M404" s="479" t="n">
        <v>1</v>
      </c>
      <c r="N404" s="479" t="n">
        <v>1</v>
      </c>
      <c r="O404" s="395" t="n">
        <v>1</v>
      </c>
      <c r="P404" s="514" t="n">
        <v>1</v>
      </c>
      <c r="Q404" s="479" t="n">
        <v>1</v>
      </c>
      <c r="R404" s="479" t="n">
        <v>1</v>
      </c>
      <c r="S404" s="479" t="n">
        <v>1</v>
      </c>
      <c r="T404" s="298" t="n">
        <f aca="false">BG404/$BG$393</f>
        <v>0.00333541796956431</v>
      </c>
      <c r="U404" s="125" t="n">
        <v>16</v>
      </c>
      <c r="V404" s="122" t="s">
        <v>374</v>
      </c>
      <c r="W404" s="169"/>
      <c r="X404" s="132"/>
      <c r="Y404" s="131"/>
      <c r="Z404" s="131"/>
      <c r="AA404" s="169"/>
      <c r="AB404" s="132"/>
      <c r="AC404" s="132"/>
      <c r="AD404" s="132"/>
      <c r="AE404" s="131" t="n">
        <v>16000000</v>
      </c>
      <c r="AF404" s="132" t="n">
        <v>16000000</v>
      </c>
      <c r="AG404" s="131" t="n">
        <v>16000000</v>
      </c>
      <c r="AH404" s="131" t="n">
        <v>16000000</v>
      </c>
      <c r="AI404" s="185"/>
      <c r="AJ404" s="175"/>
      <c r="AK404" s="175"/>
      <c r="AL404" s="132"/>
      <c r="AM404" s="169"/>
      <c r="AN404" s="132"/>
      <c r="AO404" s="131"/>
      <c r="AP404" s="131"/>
      <c r="AQ404" s="169"/>
      <c r="AR404" s="132"/>
      <c r="AS404" s="132"/>
      <c r="AT404" s="132"/>
      <c r="AU404" s="169"/>
      <c r="AV404" s="132"/>
      <c r="AW404" s="132"/>
      <c r="AX404" s="132"/>
      <c r="AY404" s="169"/>
      <c r="AZ404" s="132"/>
      <c r="BA404" s="131"/>
      <c r="BB404" s="131"/>
      <c r="BC404" s="169"/>
      <c r="BD404" s="132"/>
      <c r="BE404" s="132"/>
      <c r="BF404" s="132"/>
      <c r="BG404" s="130" t="n">
        <f aca="false">+W404+AA404+AE404+AI404+AM404+AQ404+AU404+AY404+BC404</f>
        <v>16000000</v>
      </c>
      <c r="BH404" s="131" t="n">
        <f aca="false">X404+AB404+AF404+AJ404+AN404+AR404+AV404+AZ404+BD404</f>
        <v>16000000</v>
      </c>
      <c r="BI404" s="131" t="n">
        <f aca="false">Y404+AC404+AG404+AK404+AO404+AS404+AW404+BA404+BE404</f>
        <v>16000000</v>
      </c>
      <c r="BJ404" s="131" t="n">
        <f aca="false">Z404+AD404+AH404+AL404+AP404+AT404+AX404+BB404+BF404</f>
        <v>16000000</v>
      </c>
      <c r="BK404" s="139"/>
      <c r="BL404" s="139"/>
      <c r="BM404" s="150" t="n">
        <v>16000000</v>
      </c>
      <c r="BN404" s="139"/>
      <c r="BO404" s="139"/>
      <c r="BP404" s="139"/>
      <c r="BQ404" s="139"/>
      <c r="BR404" s="139"/>
      <c r="BS404" s="139"/>
      <c r="BT404" s="139" t="n">
        <f aca="false">SUM(BK404:BR404)+BS404</f>
        <v>16000000</v>
      </c>
      <c r="BU404" s="150"/>
      <c r="BV404" s="150"/>
      <c r="BW404" s="150" t="n">
        <v>16000000</v>
      </c>
      <c r="BX404" s="150"/>
      <c r="BY404" s="150"/>
      <c r="BZ404" s="150"/>
      <c r="CA404" s="150"/>
      <c r="CB404" s="150"/>
      <c r="CC404" s="139"/>
      <c r="CD404" s="150" t="n">
        <f aca="false">SUM(BU404:CC404)</f>
        <v>16000000</v>
      </c>
      <c r="CE404" s="139"/>
      <c r="CF404" s="139"/>
      <c r="CG404" s="150" t="n">
        <v>16000000</v>
      </c>
      <c r="CH404" s="139"/>
      <c r="CI404" s="139"/>
      <c r="CJ404" s="139"/>
      <c r="CK404" s="139"/>
      <c r="CL404" s="139"/>
      <c r="CM404" s="139"/>
      <c r="CN404" s="139" t="n">
        <f aca="false">SUM(CE404:CM404)</f>
        <v>16000000</v>
      </c>
      <c r="CO404" s="134" t="n">
        <f aca="false">BG404+BT404+CD404+CN404</f>
        <v>64000000</v>
      </c>
    </row>
    <row r="405" customFormat="false" ht="71.25" hidden="false" customHeight="true" outlineLevel="0" collapsed="false">
      <c r="A405" s="205"/>
      <c r="B405" s="229"/>
      <c r="C405" s="141"/>
      <c r="D405" s="186"/>
      <c r="E405" s="141"/>
      <c r="F405" s="141"/>
      <c r="G405" s="125" t="n">
        <v>267</v>
      </c>
      <c r="H405" s="121" t="s">
        <v>885</v>
      </c>
      <c r="I405" s="373" t="s">
        <v>886</v>
      </c>
      <c r="J405" s="122" t="s">
        <v>828</v>
      </c>
      <c r="K405" s="336" t="n">
        <v>17</v>
      </c>
      <c r="L405" s="490" t="s">
        <v>55</v>
      </c>
      <c r="M405" s="479" t="n">
        <v>1</v>
      </c>
      <c r="N405" s="479" t="n">
        <v>1</v>
      </c>
      <c r="O405" s="395" t="n">
        <v>1</v>
      </c>
      <c r="P405" s="514" t="n">
        <v>1</v>
      </c>
      <c r="Q405" s="479" t="n">
        <v>1</v>
      </c>
      <c r="R405" s="479" t="n">
        <v>1</v>
      </c>
      <c r="S405" s="479" t="n">
        <v>1</v>
      </c>
      <c r="T405" s="298" t="n">
        <f aca="false">BG405/$BG$393</f>
        <v>0.00364811340421097</v>
      </c>
      <c r="U405" s="125" t="n">
        <v>17</v>
      </c>
      <c r="V405" s="122" t="s">
        <v>843</v>
      </c>
      <c r="W405" s="169"/>
      <c r="X405" s="132"/>
      <c r="Y405" s="131"/>
      <c r="Z405" s="131"/>
      <c r="AA405" s="169"/>
      <c r="AB405" s="132"/>
      <c r="AC405" s="132"/>
      <c r="AD405" s="132"/>
      <c r="AE405" s="131" t="n">
        <v>17500000</v>
      </c>
      <c r="AF405" s="131" t="n">
        <v>17500000</v>
      </c>
      <c r="AG405" s="532" t="n">
        <v>7230000</v>
      </c>
      <c r="AH405" s="131" t="n">
        <v>7230000</v>
      </c>
      <c r="AI405" s="185"/>
      <c r="AJ405" s="175"/>
      <c r="AK405" s="175"/>
      <c r="AL405" s="132"/>
      <c r="AM405" s="169"/>
      <c r="AN405" s="132"/>
      <c r="AO405" s="131"/>
      <c r="AP405" s="131"/>
      <c r="AQ405" s="169"/>
      <c r="AR405" s="132"/>
      <c r="AS405" s="132"/>
      <c r="AT405" s="132"/>
      <c r="AU405" s="169"/>
      <c r="AV405" s="132"/>
      <c r="AW405" s="132"/>
      <c r="AX405" s="132"/>
      <c r="AY405" s="169"/>
      <c r="AZ405" s="132"/>
      <c r="BA405" s="131"/>
      <c r="BB405" s="131"/>
      <c r="BC405" s="169"/>
      <c r="BD405" s="132"/>
      <c r="BE405" s="132"/>
      <c r="BF405" s="132"/>
      <c r="BG405" s="130" t="n">
        <f aca="false">+W405+AA405+AE405+AI405+AM405+AQ405+AU405+AY405+BC405</f>
        <v>17500000</v>
      </c>
      <c r="BH405" s="131" t="n">
        <f aca="false">X405+AB405+AF405+AJ405+AN405+AR405+AV405+AZ405+BD405</f>
        <v>17500000</v>
      </c>
      <c r="BI405" s="131" t="n">
        <f aca="false">Y405+AC405+AG405+AK405+AO405+AS405+AW405+BA405+BE405</f>
        <v>7230000</v>
      </c>
      <c r="BJ405" s="131" t="n">
        <f aca="false">Z405+AD405+AH405+AL405+AP405+AT405+AX405+BB405+BF405</f>
        <v>7230000</v>
      </c>
      <c r="BK405" s="139"/>
      <c r="BL405" s="139"/>
      <c r="BM405" s="150" t="n">
        <v>12000000</v>
      </c>
      <c r="BN405" s="139"/>
      <c r="BO405" s="139"/>
      <c r="BP405" s="139"/>
      <c r="BQ405" s="139"/>
      <c r="BR405" s="139"/>
      <c r="BS405" s="139"/>
      <c r="BT405" s="139" t="n">
        <f aca="false">SUM(BK405:BR405)+BS405</f>
        <v>12000000</v>
      </c>
      <c r="BU405" s="150"/>
      <c r="BV405" s="150"/>
      <c r="BW405" s="150" t="n">
        <v>12000000</v>
      </c>
      <c r="BX405" s="150"/>
      <c r="BY405" s="150"/>
      <c r="BZ405" s="150"/>
      <c r="CA405" s="150"/>
      <c r="CB405" s="150"/>
      <c r="CC405" s="139"/>
      <c r="CD405" s="150" t="n">
        <f aca="false">SUM(BU405:CC405)</f>
        <v>12000000</v>
      </c>
      <c r="CE405" s="139"/>
      <c r="CF405" s="139"/>
      <c r="CG405" s="150" t="n">
        <v>12000000</v>
      </c>
      <c r="CH405" s="139"/>
      <c r="CI405" s="139"/>
      <c r="CJ405" s="139"/>
      <c r="CK405" s="139"/>
      <c r="CL405" s="139"/>
      <c r="CM405" s="139"/>
      <c r="CN405" s="139" t="n">
        <f aca="false">SUM(CE405:CM405)</f>
        <v>12000000</v>
      </c>
      <c r="CO405" s="134" t="n">
        <f aca="false">BG405+BT405+CD405+CN405</f>
        <v>53500000</v>
      </c>
    </row>
    <row r="406" customFormat="false" ht="161.25" hidden="false" customHeight="true" outlineLevel="0" collapsed="false">
      <c r="A406" s="205"/>
      <c r="B406" s="229"/>
      <c r="C406" s="141"/>
      <c r="D406" s="186"/>
      <c r="E406" s="141"/>
      <c r="F406" s="141"/>
      <c r="G406" s="125" t="n">
        <v>268</v>
      </c>
      <c r="H406" s="121" t="s">
        <v>887</v>
      </c>
      <c r="I406" s="373" t="s">
        <v>888</v>
      </c>
      <c r="J406" s="122" t="s">
        <v>828</v>
      </c>
      <c r="K406" s="336" t="n">
        <v>17</v>
      </c>
      <c r="L406" s="490" t="s">
        <v>55</v>
      </c>
      <c r="M406" s="479" t="n">
        <v>12</v>
      </c>
      <c r="N406" s="479" t="n">
        <v>12</v>
      </c>
      <c r="O406" s="395" t="n">
        <v>12</v>
      </c>
      <c r="P406" s="514" t="n">
        <v>12</v>
      </c>
      <c r="Q406" s="479" t="n">
        <v>12</v>
      </c>
      <c r="R406" s="479" t="n">
        <v>12</v>
      </c>
      <c r="S406" s="479" t="n">
        <v>12</v>
      </c>
      <c r="T406" s="298" t="n">
        <f aca="false">BG406/$BG$393</f>
        <v>0.0038925370022931</v>
      </c>
      <c r="U406" s="125" t="n">
        <v>13</v>
      </c>
      <c r="V406" s="122" t="s">
        <v>152</v>
      </c>
      <c r="W406" s="169"/>
      <c r="X406" s="132"/>
      <c r="Y406" s="131"/>
      <c r="Z406" s="131"/>
      <c r="AA406" s="132"/>
      <c r="AB406" s="132"/>
      <c r="AC406" s="132"/>
      <c r="AD406" s="132"/>
      <c r="AE406" s="132" t="n">
        <v>18672500</v>
      </c>
      <c r="AF406" s="131" t="n">
        <v>18672500</v>
      </c>
      <c r="AG406" s="131" t="n">
        <v>11200000</v>
      </c>
      <c r="AH406" s="132" t="n">
        <v>11200000</v>
      </c>
      <c r="AI406" s="169"/>
      <c r="AJ406" s="132"/>
      <c r="AK406" s="132"/>
      <c r="AL406" s="132"/>
      <c r="AM406" s="169"/>
      <c r="AN406" s="132"/>
      <c r="AO406" s="131"/>
      <c r="AP406" s="131"/>
      <c r="AQ406" s="169"/>
      <c r="AR406" s="132"/>
      <c r="AS406" s="132"/>
      <c r="AT406" s="132"/>
      <c r="AU406" s="169"/>
      <c r="AV406" s="132"/>
      <c r="AW406" s="132"/>
      <c r="AX406" s="132"/>
      <c r="AY406" s="169"/>
      <c r="AZ406" s="132"/>
      <c r="BA406" s="131"/>
      <c r="BB406" s="131"/>
      <c r="BC406" s="169"/>
      <c r="BD406" s="132"/>
      <c r="BE406" s="132"/>
      <c r="BF406" s="132"/>
      <c r="BG406" s="130" t="n">
        <f aca="false">+W406+AA406+AE406+AI406+AM406+AQ406+AU406+AY406+BC406</f>
        <v>18672500</v>
      </c>
      <c r="BH406" s="131" t="n">
        <f aca="false">X406+AB406+AF406+AJ406+AN406+AR406+AV406+AZ406+BD406</f>
        <v>18672500</v>
      </c>
      <c r="BI406" s="131" t="n">
        <f aca="false">Y406+AC406+AG406+AK406+AO406+AS406+AW406+BA406+BE406</f>
        <v>11200000</v>
      </c>
      <c r="BJ406" s="131" t="n">
        <f aca="false">Z406+AD406+AH406+AL406+AP406+AT406+AX406+BB406+BF406</f>
        <v>11200000</v>
      </c>
      <c r="BK406" s="139"/>
      <c r="BL406" s="139"/>
      <c r="BM406" s="150" t="n">
        <v>12000000</v>
      </c>
      <c r="BN406" s="139"/>
      <c r="BO406" s="139"/>
      <c r="BP406" s="139"/>
      <c r="BQ406" s="139"/>
      <c r="BR406" s="139"/>
      <c r="BS406" s="139"/>
      <c r="BT406" s="139" t="n">
        <f aca="false">SUM(BK406:BR406)+BS406</f>
        <v>12000000</v>
      </c>
      <c r="BU406" s="150"/>
      <c r="BV406" s="150"/>
      <c r="BW406" s="150" t="n">
        <v>12000000</v>
      </c>
      <c r="BX406" s="150"/>
      <c r="BY406" s="150"/>
      <c r="BZ406" s="150"/>
      <c r="CA406" s="150"/>
      <c r="CB406" s="150"/>
      <c r="CC406" s="139"/>
      <c r="CD406" s="150" t="n">
        <f aca="false">SUM(BU406:CC406)</f>
        <v>12000000</v>
      </c>
      <c r="CE406" s="139"/>
      <c r="CF406" s="139"/>
      <c r="CG406" s="150" t="n">
        <v>12000000</v>
      </c>
      <c r="CH406" s="139"/>
      <c r="CI406" s="139"/>
      <c r="CJ406" s="139"/>
      <c r="CK406" s="139"/>
      <c r="CL406" s="139"/>
      <c r="CM406" s="139"/>
      <c r="CN406" s="139" t="n">
        <f aca="false">SUM(CE406:CM406)</f>
        <v>12000000</v>
      </c>
      <c r="CO406" s="134" t="n">
        <f aca="false">BG406+BT406+CD406+CN406</f>
        <v>54672500</v>
      </c>
    </row>
    <row r="407" customFormat="false" ht="149.25" hidden="false" customHeight="true" outlineLevel="0" collapsed="false">
      <c r="A407" s="205"/>
      <c r="B407" s="229"/>
      <c r="C407" s="141"/>
      <c r="D407" s="186"/>
      <c r="E407" s="141"/>
      <c r="F407" s="141"/>
      <c r="G407" s="125" t="n">
        <v>269</v>
      </c>
      <c r="H407" s="121" t="s">
        <v>889</v>
      </c>
      <c r="I407" s="373" t="s">
        <v>890</v>
      </c>
      <c r="J407" s="122" t="s">
        <v>828</v>
      </c>
      <c r="K407" s="336" t="n">
        <v>17</v>
      </c>
      <c r="L407" s="490" t="s">
        <v>55</v>
      </c>
      <c r="M407" s="479" t="n">
        <v>12</v>
      </c>
      <c r="N407" s="479" t="n">
        <v>12</v>
      </c>
      <c r="O407" s="395" t="n">
        <v>12</v>
      </c>
      <c r="P407" s="514" t="n">
        <v>12</v>
      </c>
      <c r="Q407" s="479" t="n">
        <v>12</v>
      </c>
      <c r="R407" s="479" t="n">
        <v>12</v>
      </c>
      <c r="S407" s="479" t="n">
        <v>12</v>
      </c>
      <c r="T407" s="298" t="n">
        <f aca="false">BG407/$BG$393</f>
        <v>0.00322545340838024</v>
      </c>
      <c r="U407" s="125" t="n">
        <v>16</v>
      </c>
      <c r="V407" s="122" t="s">
        <v>374</v>
      </c>
      <c r="W407" s="169"/>
      <c r="X407" s="132"/>
      <c r="Y407" s="131"/>
      <c r="Z407" s="131"/>
      <c r="AA407" s="132"/>
      <c r="AB407" s="132"/>
      <c r="AC407" s="132"/>
      <c r="AD407" s="132"/>
      <c r="AE407" s="175" t="n">
        <v>15472500</v>
      </c>
      <c r="AF407" s="131" t="n">
        <v>15172500</v>
      </c>
      <c r="AG407" s="132" t="n">
        <v>12800000</v>
      </c>
      <c r="AH407" s="132" t="n">
        <v>12800000</v>
      </c>
      <c r="AI407" s="533"/>
      <c r="AJ407" s="534"/>
      <c r="AK407" s="534"/>
      <c r="AL407" s="132"/>
      <c r="AM407" s="169"/>
      <c r="AN407" s="132"/>
      <c r="AO407" s="131"/>
      <c r="AP407" s="131"/>
      <c r="AQ407" s="169"/>
      <c r="AR407" s="132"/>
      <c r="AS407" s="132"/>
      <c r="AT407" s="132"/>
      <c r="AU407" s="169"/>
      <c r="AV407" s="132"/>
      <c r="AW407" s="132"/>
      <c r="AX407" s="132"/>
      <c r="AY407" s="169"/>
      <c r="AZ407" s="132"/>
      <c r="BA407" s="131"/>
      <c r="BB407" s="131"/>
      <c r="BC407" s="169"/>
      <c r="BD407" s="132"/>
      <c r="BE407" s="132"/>
      <c r="BF407" s="132"/>
      <c r="BG407" s="130" t="n">
        <f aca="false">+W407+AA407+AE407+AI407+AM407+AQ407+AU407+AY407+BC407</f>
        <v>15472500</v>
      </c>
      <c r="BH407" s="131" t="n">
        <f aca="false">X407+AB407+AF407+AJ407+AN407+AR407+AV407+AZ407+BD407</f>
        <v>15172500</v>
      </c>
      <c r="BI407" s="131" t="n">
        <f aca="false">Y407+AC407+AG407+AK407+AO407+AS407+AW407+BA407+BE407</f>
        <v>12800000</v>
      </c>
      <c r="BJ407" s="131" t="n">
        <f aca="false">Z407+AD407+AH407+AL407+AP407+AT407+AX407+BB407+BF407</f>
        <v>12800000</v>
      </c>
      <c r="BK407" s="139"/>
      <c r="BL407" s="139"/>
      <c r="BM407" s="150" t="n">
        <v>12000000</v>
      </c>
      <c r="BN407" s="139"/>
      <c r="BO407" s="139"/>
      <c r="BP407" s="139"/>
      <c r="BQ407" s="139"/>
      <c r="BR407" s="139"/>
      <c r="BS407" s="139"/>
      <c r="BT407" s="139" t="n">
        <f aca="false">SUM(BK407:BR407)+BS407</f>
        <v>12000000</v>
      </c>
      <c r="BU407" s="150"/>
      <c r="BV407" s="150"/>
      <c r="BW407" s="150" t="n">
        <v>12000000</v>
      </c>
      <c r="BX407" s="150"/>
      <c r="BY407" s="150"/>
      <c r="BZ407" s="150"/>
      <c r="CA407" s="150"/>
      <c r="CB407" s="150"/>
      <c r="CC407" s="139"/>
      <c r="CD407" s="150" t="n">
        <f aca="false">SUM(BU407:CC407)</f>
        <v>12000000</v>
      </c>
      <c r="CE407" s="139"/>
      <c r="CF407" s="139"/>
      <c r="CG407" s="150" t="n">
        <v>12000000</v>
      </c>
      <c r="CH407" s="139"/>
      <c r="CI407" s="139"/>
      <c r="CJ407" s="139"/>
      <c r="CK407" s="139"/>
      <c r="CL407" s="139"/>
      <c r="CM407" s="139"/>
      <c r="CN407" s="139" t="n">
        <f aca="false">SUM(CE407:CM407)</f>
        <v>12000000</v>
      </c>
      <c r="CO407" s="134" t="n">
        <f aca="false">BG407+BT407+CD407+CN407</f>
        <v>51472500</v>
      </c>
    </row>
    <row r="408" customFormat="false" ht="170.25" hidden="false" customHeight="true" outlineLevel="0" collapsed="false">
      <c r="A408" s="205"/>
      <c r="B408" s="229"/>
      <c r="C408" s="141"/>
      <c r="D408" s="186"/>
      <c r="E408" s="141"/>
      <c r="F408" s="141"/>
      <c r="G408" s="125" t="n">
        <v>270</v>
      </c>
      <c r="H408" s="121" t="s">
        <v>891</v>
      </c>
      <c r="I408" s="373" t="s">
        <v>892</v>
      </c>
      <c r="J408" s="122" t="s">
        <v>828</v>
      </c>
      <c r="K408" s="336" t="n">
        <v>17</v>
      </c>
      <c r="L408" s="490" t="s">
        <v>55</v>
      </c>
      <c r="M408" s="479" t="s">
        <v>50</v>
      </c>
      <c r="N408" s="479" t="n">
        <v>12</v>
      </c>
      <c r="O408" s="395" t="n">
        <v>12</v>
      </c>
      <c r="P408" s="514" t="n">
        <v>12</v>
      </c>
      <c r="Q408" s="479" t="n">
        <v>12</v>
      </c>
      <c r="R408" s="479" t="n">
        <v>12</v>
      </c>
      <c r="S408" s="479" t="n">
        <v>12</v>
      </c>
      <c r="T408" s="298" t="n">
        <f aca="false">BG408/$BG$393</f>
        <v>0.00316291432145091</v>
      </c>
      <c r="U408" s="125" t="n">
        <v>16</v>
      </c>
      <c r="V408" s="122" t="s">
        <v>374</v>
      </c>
      <c r="W408" s="169"/>
      <c r="X408" s="132"/>
      <c r="Y408" s="131"/>
      <c r="Z408" s="131"/>
      <c r="AA408" s="132"/>
      <c r="AB408" s="132"/>
      <c r="AC408" s="132"/>
      <c r="AD408" s="132"/>
      <c r="AE408" s="175" t="n">
        <v>15172500</v>
      </c>
      <c r="AF408" s="131" t="n">
        <v>15172500</v>
      </c>
      <c r="AG408" s="132" t="n">
        <v>10000000</v>
      </c>
      <c r="AH408" s="132" t="n">
        <v>10000000</v>
      </c>
      <c r="AI408" s="185"/>
      <c r="AJ408" s="175"/>
      <c r="AK408" s="175"/>
      <c r="AL408" s="132"/>
      <c r="AM408" s="169"/>
      <c r="AN408" s="132"/>
      <c r="AO408" s="131"/>
      <c r="AP408" s="131"/>
      <c r="AQ408" s="169"/>
      <c r="AR408" s="132"/>
      <c r="AS408" s="132"/>
      <c r="AT408" s="132"/>
      <c r="AU408" s="169"/>
      <c r="AV408" s="132"/>
      <c r="AW408" s="132"/>
      <c r="AX408" s="132"/>
      <c r="AY408" s="169"/>
      <c r="AZ408" s="132"/>
      <c r="BA408" s="131"/>
      <c r="BB408" s="131"/>
      <c r="BC408" s="169"/>
      <c r="BD408" s="132"/>
      <c r="BE408" s="132"/>
      <c r="BF408" s="132"/>
      <c r="BG408" s="130" t="n">
        <f aca="false">+W408+AA408+AE408+AI408+AM408+AQ408+AU408+AY408+BC408</f>
        <v>15172500</v>
      </c>
      <c r="BH408" s="131" t="n">
        <f aca="false">X408+AB408+AF408+AJ408+AN408+AR408+AV408+AZ408+BD408</f>
        <v>15172500</v>
      </c>
      <c r="BI408" s="131" t="n">
        <f aca="false">Y408+AC408+AG408+AK408+AO408+AS408+AW408+BA408+BE408</f>
        <v>10000000</v>
      </c>
      <c r="BJ408" s="131" t="n">
        <f aca="false">Z408+AD408+AH408+AL408+AP408+AT408+AX408+BB408+BF408</f>
        <v>10000000</v>
      </c>
      <c r="BK408" s="139"/>
      <c r="BL408" s="139"/>
      <c r="BM408" s="150" t="n">
        <v>15000000</v>
      </c>
      <c r="BN408" s="139"/>
      <c r="BO408" s="139"/>
      <c r="BP408" s="139"/>
      <c r="BQ408" s="139"/>
      <c r="BR408" s="139"/>
      <c r="BS408" s="139"/>
      <c r="BT408" s="139" t="n">
        <f aca="false">SUM(BK408:BR408)+BS408</f>
        <v>15000000</v>
      </c>
      <c r="BU408" s="150"/>
      <c r="BV408" s="150"/>
      <c r="BW408" s="150" t="n">
        <v>15000000</v>
      </c>
      <c r="BX408" s="150"/>
      <c r="BY408" s="150"/>
      <c r="BZ408" s="150"/>
      <c r="CA408" s="150"/>
      <c r="CB408" s="150"/>
      <c r="CC408" s="139"/>
      <c r="CD408" s="150" t="n">
        <f aca="false">SUM(BU408:CC408)</f>
        <v>15000000</v>
      </c>
      <c r="CE408" s="139"/>
      <c r="CF408" s="139"/>
      <c r="CG408" s="150" t="n">
        <v>15000000</v>
      </c>
      <c r="CH408" s="139"/>
      <c r="CI408" s="139"/>
      <c r="CJ408" s="139"/>
      <c r="CK408" s="139"/>
      <c r="CL408" s="139"/>
      <c r="CM408" s="139"/>
      <c r="CN408" s="139" t="n">
        <f aca="false">SUM(CE408:CM408)</f>
        <v>15000000</v>
      </c>
      <c r="CO408" s="134" t="n">
        <f aca="false">BG408+BT408+CD408+CN408</f>
        <v>60172500</v>
      </c>
    </row>
    <row r="409" customFormat="false" ht="219.75" hidden="false" customHeight="true" outlineLevel="0" collapsed="false">
      <c r="A409" s="205"/>
      <c r="B409" s="229"/>
      <c r="C409" s="141"/>
      <c r="D409" s="186"/>
      <c r="E409" s="141"/>
      <c r="F409" s="141"/>
      <c r="G409" s="125" t="n">
        <v>271</v>
      </c>
      <c r="H409" s="121" t="s">
        <v>893</v>
      </c>
      <c r="I409" s="373" t="s">
        <v>892</v>
      </c>
      <c r="J409" s="122" t="s">
        <v>828</v>
      </c>
      <c r="K409" s="336" t="n">
        <v>17</v>
      </c>
      <c r="L409" s="490" t="s">
        <v>55</v>
      </c>
      <c r="M409" s="479" t="n">
        <v>12</v>
      </c>
      <c r="N409" s="479" t="n">
        <v>12</v>
      </c>
      <c r="O409" s="395" t="n">
        <v>12</v>
      </c>
      <c r="P409" s="514" t="n">
        <v>12</v>
      </c>
      <c r="Q409" s="479" t="n">
        <v>12</v>
      </c>
      <c r="R409" s="479" t="n">
        <v>12</v>
      </c>
      <c r="S409" s="479" t="n">
        <v>12</v>
      </c>
      <c r="T409" s="298" t="n">
        <f aca="false">BG409/$BG$393</f>
        <v>0.00556441525953721</v>
      </c>
      <c r="U409" s="125" t="n">
        <v>3</v>
      </c>
      <c r="V409" s="122" t="s">
        <v>453</v>
      </c>
      <c r="W409" s="169"/>
      <c r="X409" s="132"/>
      <c r="Y409" s="131"/>
      <c r="Z409" s="131"/>
      <c r="AA409" s="132"/>
      <c r="AB409" s="132"/>
      <c r="AC409" s="132"/>
      <c r="AD409" s="132"/>
      <c r="AE409" s="175" t="n">
        <v>26692500</v>
      </c>
      <c r="AF409" s="131" t="n">
        <v>28492500</v>
      </c>
      <c r="AG409" s="131" t="n">
        <v>20400000</v>
      </c>
      <c r="AH409" s="131" t="n">
        <v>20400000</v>
      </c>
      <c r="AI409" s="185"/>
      <c r="AJ409" s="175"/>
      <c r="AK409" s="175"/>
      <c r="AL409" s="132"/>
      <c r="AM409" s="169"/>
      <c r="AN409" s="132"/>
      <c r="AO409" s="131"/>
      <c r="AP409" s="131"/>
      <c r="AQ409" s="169"/>
      <c r="AR409" s="132"/>
      <c r="AS409" s="132"/>
      <c r="AT409" s="132"/>
      <c r="AU409" s="169"/>
      <c r="AV409" s="132"/>
      <c r="AW409" s="132"/>
      <c r="AX409" s="132"/>
      <c r="AY409" s="169"/>
      <c r="AZ409" s="132"/>
      <c r="BA409" s="131"/>
      <c r="BB409" s="131"/>
      <c r="BC409" s="169"/>
      <c r="BD409" s="132"/>
      <c r="BE409" s="132"/>
      <c r="BF409" s="132"/>
      <c r="BG409" s="130" t="n">
        <f aca="false">+W409+AA409+AE409+AI409+AM409+AQ409+AU409+AY409+BC409</f>
        <v>26692500</v>
      </c>
      <c r="BH409" s="131" t="n">
        <f aca="false">X409+AB409+AF409+AJ409+AN409+AR409+AV409+AZ409+BD409</f>
        <v>28492500</v>
      </c>
      <c r="BI409" s="131" t="n">
        <f aca="false">Y409+AC409+AG409+AK409+AO409+AS409+AW409+BA409+BE409</f>
        <v>20400000</v>
      </c>
      <c r="BJ409" s="131" t="n">
        <f aca="false">Z409+AD409+AH409+AL409+AP409+AT409+AX409+BB409+BF409</f>
        <v>20400000</v>
      </c>
      <c r="BK409" s="139"/>
      <c r="BL409" s="139"/>
      <c r="BM409" s="150" t="n">
        <v>28492500</v>
      </c>
      <c r="BN409" s="139"/>
      <c r="BO409" s="139"/>
      <c r="BP409" s="139"/>
      <c r="BQ409" s="139"/>
      <c r="BR409" s="139"/>
      <c r="BS409" s="139"/>
      <c r="BT409" s="139" t="n">
        <f aca="false">SUM(BK409:BR409)+BS409</f>
        <v>28492500</v>
      </c>
      <c r="BU409" s="139"/>
      <c r="BV409" s="139"/>
      <c r="BW409" s="150" t="n">
        <v>28492500</v>
      </c>
      <c r="BX409" s="139"/>
      <c r="BY409" s="139"/>
      <c r="BZ409" s="139"/>
      <c r="CA409" s="139"/>
      <c r="CB409" s="139"/>
      <c r="CC409" s="139"/>
      <c r="CD409" s="150" t="n">
        <f aca="false">SUM(BU409:CC409)</f>
        <v>28492500</v>
      </c>
      <c r="CE409" s="139"/>
      <c r="CF409" s="139"/>
      <c r="CG409" s="150" t="n">
        <v>28492500</v>
      </c>
      <c r="CH409" s="139"/>
      <c r="CI409" s="139"/>
      <c r="CJ409" s="139"/>
      <c r="CK409" s="139"/>
      <c r="CL409" s="139"/>
      <c r="CM409" s="139"/>
      <c r="CN409" s="139" t="n">
        <f aca="false">SUM(CE409:CM409)</f>
        <v>28492500</v>
      </c>
      <c r="CO409" s="134" t="n">
        <f aca="false">BG409+BT409+CD409+CN409</f>
        <v>112170000</v>
      </c>
    </row>
    <row r="410" customFormat="false" ht="154.5" hidden="false" customHeight="true" outlineLevel="0" collapsed="false">
      <c r="A410" s="205"/>
      <c r="B410" s="229"/>
      <c r="C410" s="141"/>
      <c r="D410" s="186"/>
      <c r="E410" s="141"/>
      <c r="F410" s="141"/>
      <c r="G410" s="125" t="n">
        <v>272</v>
      </c>
      <c r="H410" s="121" t="s">
        <v>894</v>
      </c>
      <c r="I410" s="373" t="s">
        <v>892</v>
      </c>
      <c r="J410" s="122" t="s">
        <v>828</v>
      </c>
      <c r="K410" s="336" t="n">
        <v>17</v>
      </c>
      <c r="L410" s="490" t="s">
        <v>55</v>
      </c>
      <c r="M410" s="479" t="s">
        <v>50</v>
      </c>
      <c r="N410" s="479" t="n">
        <v>12</v>
      </c>
      <c r="O410" s="395" t="n">
        <v>12</v>
      </c>
      <c r="P410" s="514" t="n">
        <v>12</v>
      </c>
      <c r="Q410" s="479" t="n">
        <v>12</v>
      </c>
      <c r="R410" s="479" t="n">
        <v>12</v>
      </c>
      <c r="S410" s="479" t="n">
        <v>12</v>
      </c>
      <c r="T410" s="298" t="n">
        <f aca="false">BG410/$BG$393</f>
        <v>0.00347560975609756</v>
      </c>
      <c r="U410" s="125" t="n">
        <v>16</v>
      </c>
      <c r="V410" s="122" t="s">
        <v>374</v>
      </c>
      <c r="W410" s="169"/>
      <c r="X410" s="132"/>
      <c r="Y410" s="131"/>
      <c r="Z410" s="131"/>
      <c r="AA410" s="132"/>
      <c r="AB410" s="132"/>
      <c r="AC410" s="132"/>
      <c r="AD410" s="132"/>
      <c r="AE410" s="175" t="n">
        <v>16672500</v>
      </c>
      <c r="AF410" s="131" t="n">
        <v>15172500</v>
      </c>
      <c r="AG410" s="132" t="n">
        <v>14000000</v>
      </c>
      <c r="AH410" s="132" t="n">
        <v>14000000</v>
      </c>
      <c r="AI410" s="169"/>
      <c r="AJ410" s="132"/>
      <c r="AK410" s="132"/>
      <c r="AL410" s="132"/>
      <c r="AM410" s="169"/>
      <c r="AN410" s="132"/>
      <c r="AO410" s="131"/>
      <c r="AP410" s="131"/>
      <c r="AQ410" s="169"/>
      <c r="AR410" s="132"/>
      <c r="AS410" s="132"/>
      <c r="AT410" s="132"/>
      <c r="AU410" s="169"/>
      <c r="AV410" s="132"/>
      <c r="AW410" s="132"/>
      <c r="AX410" s="132"/>
      <c r="AY410" s="169"/>
      <c r="AZ410" s="132"/>
      <c r="BA410" s="131"/>
      <c r="BB410" s="131"/>
      <c r="BC410" s="169"/>
      <c r="BD410" s="132"/>
      <c r="BE410" s="132"/>
      <c r="BF410" s="132"/>
      <c r="BG410" s="130" t="n">
        <f aca="false">+W410+AA410+AE410+AI410+AM410+AQ410+AU410+AY410+BC410</f>
        <v>16672500</v>
      </c>
      <c r="BH410" s="131" t="n">
        <f aca="false">X410+AB410+AF410+AJ410+AN410+AR410+AV410+AZ410+BD410</f>
        <v>15172500</v>
      </c>
      <c r="BI410" s="131" t="n">
        <f aca="false">Y410+AC410+AG410+AK410+AO410+AS410+AW410+BA410+BE410</f>
        <v>14000000</v>
      </c>
      <c r="BJ410" s="131" t="n">
        <f aca="false">Z410+AD410+AH410+AL410+AP410+AT410+AX410+BB410+BF410</f>
        <v>14000000</v>
      </c>
      <c r="BK410" s="139"/>
      <c r="BL410" s="139"/>
      <c r="BM410" s="150" t="n">
        <v>15000000</v>
      </c>
      <c r="BN410" s="139"/>
      <c r="BO410" s="139"/>
      <c r="BP410" s="139"/>
      <c r="BQ410" s="139"/>
      <c r="BR410" s="139"/>
      <c r="BS410" s="139"/>
      <c r="BT410" s="139" t="n">
        <f aca="false">SUM(BK410:BR410)+BS410</f>
        <v>15000000</v>
      </c>
      <c r="BU410" s="139"/>
      <c r="BV410" s="139"/>
      <c r="BW410" s="150" t="n">
        <v>15000000</v>
      </c>
      <c r="BX410" s="139"/>
      <c r="BY410" s="139"/>
      <c r="BZ410" s="139"/>
      <c r="CA410" s="139"/>
      <c r="CB410" s="139"/>
      <c r="CC410" s="139"/>
      <c r="CD410" s="150" t="n">
        <f aca="false">SUM(BU410:CC410)</f>
        <v>15000000</v>
      </c>
      <c r="CE410" s="139"/>
      <c r="CF410" s="139"/>
      <c r="CG410" s="150" t="n">
        <v>15000000</v>
      </c>
      <c r="CH410" s="139"/>
      <c r="CI410" s="139"/>
      <c r="CJ410" s="139"/>
      <c r="CK410" s="139"/>
      <c r="CL410" s="139"/>
      <c r="CM410" s="139"/>
      <c r="CN410" s="139" t="n">
        <f aca="false">SUM(CE410:CM410)</f>
        <v>15000000</v>
      </c>
      <c r="CO410" s="134" t="n">
        <f aca="false">BG410+BT410+CD410+CN410</f>
        <v>61672500</v>
      </c>
    </row>
    <row r="411" customFormat="false" ht="170.25" hidden="false" customHeight="true" outlineLevel="0" collapsed="false">
      <c r="A411" s="205"/>
      <c r="B411" s="229"/>
      <c r="C411" s="141"/>
      <c r="D411" s="186"/>
      <c r="E411" s="141"/>
      <c r="F411" s="141"/>
      <c r="G411" s="125" t="n">
        <v>273</v>
      </c>
      <c r="H411" s="121" t="s">
        <v>895</v>
      </c>
      <c r="I411" s="373" t="s">
        <v>890</v>
      </c>
      <c r="J411" s="122" t="s">
        <v>828</v>
      </c>
      <c r="K411" s="336" t="n">
        <v>17</v>
      </c>
      <c r="L411" s="490" t="s">
        <v>55</v>
      </c>
      <c r="M411" s="479" t="n">
        <v>12</v>
      </c>
      <c r="N411" s="479" t="n">
        <v>12</v>
      </c>
      <c r="O411" s="395" t="n">
        <v>12</v>
      </c>
      <c r="P411" s="514" t="n">
        <v>12</v>
      </c>
      <c r="Q411" s="479" t="n">
        <v>12</v>
      </c>
      <c r="R411" s="479" t="n">
        <v>12</v>
      </c>
      <c r="S411" s="479" t="n">
        <v>12</v>
      </c>
      <c r="T411" s="298" t="n">
        <f aca="false">BG411/$BG$393</f>
        <v>0.000557119032728789</v>
      </c>
      <c r="U411" s="125" t="n">
        <v>17</v>
      </c>
      <c r="V411" s="122" t="s">
        <v>843</v>
      </c>
      <c r="W411" s="169"/>
      <c r="X411" s="132"/>
      <c r="Y411" s="131"/>
      <c r="Z411" s="131"/>
      <c r="AA411" s="169"/>
      <c r="AB411" s="132"/>
      <c r="AC411" s="132"/>
      <c r="AD411" s="132"/>
      <c r="AE411" s="175" t="n">
        <v>2672500</v>
      </c>
      <c r="AF411" s="131" t="n">
        <v>2672500</v>
      </c>
      <c r="AG411" s="131" t="n">
        <v>0</v>
      </c>
      <c r="AH411" s="131" t="n">
        <v>0</v>
      </c>
      <c r="AI411" s="185"/>
      <c r="AJ411" s="175"/>
      <c r="AK411" s="175"/>
      <c r="AL411" s="132"/>
      <c r="AM411" s="169"/>
      <c r="AN411" s="132"/>
      <c r="AO411" s="131"/>
      <c r="AP411" s="131"/>
      <c r="AQ411" s="169"/>
      <c r="AR411" s="132"/>
      <c r="AS411" s="132"/>
      <c r="AT411" s="132"/>
      <c r="AU411" s="169"/>
      <c r="AV411" s="132"/>
      <c r="AW411" s="132"/>
      <c r="AX411" s="132"/>
      <c r="AY411" s="169"/>
      <c r="AZ411" s="132"/>
      <c r="BA411" s="131"/>
      <c r="BB411" s="131"/>
      <c r="BC411" s="169"/>
      <c r="BD411" s="132"/>
      <c r="BE411" s="132"/>
      <c r="BF411" s="132"/>
      <c r="BG411" s="130" t="n">
        <f aca="false">+W411+AA411+AE411+AI411+AM411+AQ411+AU411+AY411+BC411</f>
        <v>2672500</v>
      </c>
      <c r="BH411" s="131" t="n">
        <f aca="false">X411+AB411+AF411+AJ411+AN411+AR411+AV411+AZ411+BD411</f>
        <v>2672500</v>
      </c>
      <c r="BI411" s="131" t="n">
        <f aca="false">Y411+AC411+AG411+AK411+AO411+AS411+AW411+BA411+BE411</f>
        <v>0</v>
      </c>
      <c r="BJ411" s="131" t="n">
        <f aca="false">Z411+AD411+AH411+AL411+AP411+AT411+AX411+BB411+BF411</f>
        <v>0</v>
      </c>
      <c r="BK411" s="139"/>
      <c r="BL411" s="139"/>
      <c r="BM411" s="150" t="n">
        <v>2672500</v>
      </c>
      <c r="BN411" s="139"/>
      <c r="BO411" s="139"/>
      <c r="BP411" s="139"/>
      <c r="BQ411" s="139"/>
      <c r="BR411" s="139"/>
      <c r="BS411" s="139"/>
      <c r="BT411" s="139" t="n">
        <f aca="false">SUM(BK411:BR411)+BS411</f>
        <v>2672500</v>
      </c>
      <c r="BU411" s="139"/>
      <c r="BV411" s="139"/>
      <c r="BW411" s="150" t="n">
        <v>2672500</v>
      </c>
      <c r="BX411" s="139"/>
      <c r="BY411" s="139"/>
      <c r="BZ411" s="139"/>
      <c r="CA411" s="139"/>
      <c r="CB411" s="139"/>
      <c r="CC411" s="139"/>
      <c r="CD411" s="150" t="n">
        <f aca="false">SUM(BU411:CC411)</f>
        <v>2672500</v>
      </c>
      <c r="CE411" s="139"/>
      <c r="CF411" s="139"/>
      <c r="CG411" s="150" t="n">
        <v>2672500</v>
      </c>
      <c r="CH411" s="139"/>
      <c r="CI411" s="139"/>
      <c r="CJ411" s="139"/>
      <c r="CK411" s="139"/>
      <c r="CL411" s="139"/>
      <c r="CM411" s="139"/>
      <c r="CN411" s="139" t="n">
        <f aca="false">SUM(CE411:CM411)</f>
        <v>2672500</v>
      </c>
      <c r="CO411" s="134" t="n">
        <f aca="false">BG411+BT411+CD411+CN411</f>
        <v>10690000</v>
      </c>
    </row>
    <row r="412" customFormat="false" ht="113.25" hidden="false" customHeight="true" outlineLevel="0" collapsed="false">
      <c r="A412" s="205"/>
      <c r="B412" s="229"/>
      <c r="C412" s="140"/>
      <c r="D412" s="144"/>
      <c r="E412" s="140"/>
      <c r="F412" s="140"/>
      <c r="G412" s="125" t="n">
        <v>274</v>
      </c>
      <c r="H412" s="121" t="s">
        <v>896</v>
      </c>
      <c r="I412" s="373" t="s">
        <v>890</v>
      </c>
      <c r="J412" s="122" t="s">
        <v>828</v>
      </c>
      <c r="K412" s="336" t="n">
        <v>17</v>
      </c>
      <c r="L412" s="490" t="s">
        <v>55</v>
      </c>
      <c r="M412" s="479" t="s">
        <v>50</v>
      </c>
      <c r="N412" s="479" t="n">
        <v>12</v>
      </c>
      <c r="O412" s="395" t="n">
        <v>12</v>
      </c>
      <c r="P412" s="514" t="n">
        <v>12</v>
      </c>
      <c r="Q412" s="479" t="n">
        <v>12</v>
      </c>
      <c r="R412" s="479" t="n">
        <v>12</v>
      </c>
      <c r="S412" s="479" t="n">
        <v>12</v>
      </c>
      <c r="T412" s="298" t="n">
        <f aca="false">BG412/$BG$393</f>
        <v>0.00264175526370648</v>
      </c>
      <c r="U412" s="126" t="n">
        <v>16</v>
      </c>
      <c r="V412" s="123" t="s">
        <v>374</v>
      </c>
      <c r="W412" s="169"/>
      <c r="X412" s="132"/>
      <c r="Y412" s="131"/>
      <c r="Z412" s="131"/>
      <c r="AA412" s="169"/>
      <c r="AB412" s="132"/>
      <c r="AC412" s="132"/>
      <c r="AD412" s="132"/>
      <c r="AE412" s="175" t="n">
        <v>12672500</v>
      </c>
      <c r="AF412" s="131" t="n">
        <v>12672500</v>
      </c>
      <c r="AG412" s="132" t="n">
        <v>9166666</v>
      </c>
      <c r="AH412" s="131" t="n">
        <v>9166666</v>
      </c>
      <c r="AI412" s="185"/>
      <c r="AJ412" s="175"/>
      <c r="AK412" s="175"/>
      <c r="AL412" s="132"/>
      <c r="AM412" s="169"/>
      <c r="AN412" s="132"/>
      <c r="AO412" s="131"/>
      <c r="AP412" s="131"/>
      <c r="AQ412" s="169"/>
      <c r="AR412" s="132"/>
      <c r="AS412" s="132"/>
      <c r="AT412" s="132"/>
      <c r="AU412" s="169"/>
      <c r="AV412" s="132"/>
      <c r="AW412" s="132"/>
      <c r="AX412" s="132"/>
      <c r="AY412" s="169"/>
      <c r="AZ412" s="132"/>
      <c r="BA412" s="131"/>
      <c r="BB412" s="131"/>
      <c r="BC412" s="169"/>
      <c r="BD412" s="132"/>
      <c r="BE412" s="132"/>
      <c r="BF412" s="132"/>
      <c r="BG412" s="130" t="n">
        <f aca="false">+W412+AA412+AE412+AI412+AM412+AQ412+AU412+AY412+BC412</f>
        <v>12672500</v>
      </c>
      <c r="BH412" s="131" t="n">
        <f aca="false">X412+AB412+AF412+AJ412+AN412+AR412+AV412+AZ412+BD412</f>
        <v>12672500</v>
      </c>
      <c r="BI412" s="131" t="n">
        <f aca="false">Y412+AC412+AG412+AK412+AO412+AS412+AW412+BA412+BE412</f>
        <v>9166666</v>
      </c>
      <c r="BJ412" s="131" t="n">
        <f aca="false">Z412+AD412+AH412+AL412+AP412+AT412+AX412+BB412+BF412</f>
        <v>9166666</v>
      </c>
      <c r="BK412" s="139"/>
      <c r="BL412" s="139"/>
      <c r="BM412" s="150" t="n">
        <v>14135000</v>
      </c>
      <c r="BN412" s="139"/>
      <c r="BO412" s="139"/>
      <c r="BP412" s="139"/>
      <c r="BQ412" s="139"/>
      <c r="BR412" s="139"/>
      <c r="BS412" s="139"/>
      <c r="BT412" s="139" t="n">
        <f aca="false">SUM(BK412:BR412)+BS412</f>
        <v>14135000</v>
      </c>
      <c r="BU412" s="139"/>
      <c r="BV412" s="139"/>
      <c r="BW412" s="150" t="n">
        <v>14135000</v>
      </c>
      <c r="BX412" s="139"/>
      <c r="BY412" s="139"/>
      <c r="BZ412" s="139"/>
      <c r="CA412" s="139"/>
      <c r="CB412" s="139"/>
      <c r="CC412" s="139"/>
      <c r="CD412" s="150" t="n">
        <f aca="false">SUM(BU412:CC412)</f>
        <v>14135000</v>
      </c>
      <c r="CE412" s="139"/>
      <c r="CF412" s="139"/>
      <c r="CG412" s="150" t="n">
        <v>14135000</v>
      </c>
      <c r="CH412" s="139"/>
      <c r="CI412" s="139"/>
      <c r="CJ412" s="139"/>
      <c r="CK412" s="139"/>
      <c r="CL412" s="139"/>
      <c r="CM412" s="139"/>
      <c r="CN412" s="139" t="n">
        <f aca="false">SUM(CE412:CM412)</f>
        <v>14135000</v>
      </c>
      <c r="CO412" s="134" t="n">
        <f aca="false">BG412+BT412+CD412+CN412</f>
        <v>55077500</v>
      </c>
    </row>
    <row r="413" customFormat="false" ht="24.75" hidden="false" customHeight="true" outlineLevel="0" collapsed="false">
      <c r="A413" s="205"/>
      <c r="B413" s="229"/>
      <c r="C413" s="103" t="n">
        <v>88</v>
      </c>
      <c r="D413" s="104" t="s">
        <v>897</v>
      </c>
      <c r="E413" s="107"/>
      <c r="F413" s="107"/>
      <c r="G413" s="108"/>
      <c r="H413" s="107"/>
      <c r="I413" s="107"/>
      <c r="J413" s="106"/>
      <c r="K413" s="108"/>
      <c r="L413" s="109"/>
      <c r="M413" s="107"/>
      <c r="N413" s="107"/>
      <c r="O413" s="110"/>
      <c r="P413" s="110"/>
      <c r="Q413" s="107"/>
      <c r="R413" s="107"/>
      <c r="S413" s="108"/>
      <c r="T413" s="206"/>
      <c r="U413" s="108"/>
      <c r="V413" s="108"/>
      <c r="W413" s="112" t="n">
        <f aca="false">SUM(W414:W418)</f>
        <v>0</v>
      </c>
      <c r="X413" s="112" t="n">
        <f aca="false">SUM(X414:X418)</f>
        <v>0</v>
      </c>
      <c r="Y413" s="112" t="n">
        <f aca="false">SUM(Y414:Y418)</f>
        <v>0</v>
      </c>
      <c r="Z413" s="112" t="n">
        <f aca="false">SUM(Z414:Z418)</f>
        <v>0</v>
      </c>
      <c r="AA413" s="112" t="n">
        <f aca="false">SUM(AA414:AA418)</f>
        <v>64260244</v>
      </c>
      <c r="AB413" s="112" t="n">
        <f aca="false">SUM(AB414:AB418)</f>
        <v>46963067.46</v>
      </c>
      <c r="AC413" s="112" t="n">
        <f aca="false">SUM(AC414:AC418)</f>
        <v>12320000</v>
      </c>
      <c r="AD413" s="112" t="n">
        <f aca="false">SUM(AD414:AD418)</f>
        <v>12320000</v>
      </c>
      <c r="AE413" s="112" t="n">
        <f aca="false">SUM(AE414:AE418)</f>
        <v>955795535</v>
      </c>
      <c r="AF413" s="112" t="n">
        <f aca="false">SUM(AF414:AF418)</f>
        <v>955795535</v>
      </c>
      <c r="AG413" s="112" t="n">
        <f aca="false">SUM(AG414:AG418)</f>
        <v>928222141</v>
      </c>
      <c r="AH413" s="112" t="n">
        <f aca="false">SUM(AH414:AH418)</f>
        <v>867988562</v>
      </c>
      <c r="AI413" s="112" t="n">
        <f aca="false">SUM(AI414:AI418)</f>
        <v>435000000</v>
      </c>
      <c r="AJ413" s="112" t="n">
        <f aca="false">SUM(AJ414:AJ418)</f>
        <v>170000000</v>
      </c>
      <c r="AK413" s="112" t="n">
        <f aca="false">SUM(AK414:AK418)</f>
        <v>164266414</v>
      </c>
      <c r="AL413" s="112" t="n">
        <f aca="false">SUM(AL414:AL418)</f>
        <v>125928628</v>
      </c>
      <c r="AM413" s="112" t="n">
        <f aca="false">SUM(AM414:AM418)</f>
        <v>0</v>
      </c>
      <c r="AN413" s="112" t="n">
        <f aca="false">SUM(AN414:AN418)</f>
        <v>0</v>
      </c>
      <c r="AO413" s="112" t="n">
        <f aca="false">SUM(AO414:AO418)</f>
        <v>0</v>
      </c>
      <c r="AP413" s="112" t="n">
        <f aca="false">SUM(AP414:AP418)</f>
        <v>0</v>
      </c>
      <c r="AQ413" s="112" t="n">
        <f aca="false">SUM(AQ414:AQ418)</f>
        <v>0</v>
      </c>
      <c r="AR413" s="112" t="n">
        <f aca="false">SUM(AR414:AR418)</f>
        <v>0</v>
      </c>
      <c r="AS413" s="112" t="n">
        <f aca="false">SUM(AS414:AS418)</f>
        <v>0</v>
      </c>
      <c r="AT413" s="112" t="n">
        <f aca="false">SUM(AT414:AT418)</f>
        <v>0</v>
      </c>
      <c r="AU413" s="112" t="n">
        <f aca="false">SUM(AU414:AU418)</f>
        <v>0</v>
      </c>
      <c r="AV413" s="112" t="n">
        <f aca="false">SUM(AV414:AV418)</f>
        <v>0</v>
      </c>
      <c r="AW413" s="112" t="n">
        <f aca="false">SUM(AW414:AW418)</f>
        <v>0</v>
      </c>
      <c r="AX413" s="112" t="n">
        <f aca="false">SUM(AX414:AX418)</f>
        <v>0</v>
      </c>
      <c r="AY413" s="112" t="n">
        <f aca="false">SUM(AY414:AY418)</f>
        <v>0</v>
      </c>
      <c r="AZ413" s="112" t="n">
        <f aca="false">SUM(AZ414:AZ418)</f>
        <v>0</v>
      </c>
      <c r="BA413" s="112" t="n">
        <f aca="false">SUM(BA414:BA418)</f>
        <v>0</v>
      </c>
      <c r="BB413" s="112" t="n">
        <f aca="false">SUM(BB414:BB418)</f>
        <v>0</v>
      </c>
      <c r="BC413" s="112" t="n">
        <f aca="false">SUM(BC414:BC418)</f>
        <v>0</v>
      </c>
      <c r="BD413" s="112" t="n">
        <f aca="false">SUM(BD414:BD418)</f>
        <v>0</v>
      </c>
      <c r="BE413" s="112" t="n">
        <f aca="false">SUM(BE414:BE418)</f>
        <v>0</v>
      </c>
      <c r="BF413" s="112" t="n">
        <f aca="false">SUM(BF414:BF418)</f>
        <v>0</v>
      </c>
      <c r="BG413" s="113" t="n">
        <f aca="false">SUM(BG414:BG418)</f>
        <v>1455055779</v>
      </c>
      <c r="BH413" s="112" t="n">
        <f aca="false">SUM(BH414:BH418)</f>
        <v>1172758602.46</v>
      </c>
      <c r="BI413" s="112" t="n">
        <f aca="false">SUM(BI414:BI418)</f>
        <v>1104808555</v>
      </c>
      <c r="BJ413" s="112" t="n">
        <f aca="false">SUM(BJ414:BJ418)</f>
        <v>1006237190</v>
      </c>
      <c r="BK413" s="114"/>
      <c r="BL413" s="114"/>
      <c r="BM413" s="114"/>
      <c r="BN413" s="114"/>
      <c r="BO413" s="114"/>
      <c r="BP413" s="114"/>
      <c r="BQ413" s="114"/>
      <c r="BR413" s="114"/>
      <c r="BS413" s="114"/>
      <c r="BT413" s="114" t="n">
        <f aca="false">SUM(BT414:BT418)</f>
        <v>1041200000</v>
      </c>
      <c r="BU413" s="114"/>
      <c r="BV413" s="114"/>
      <c r="BW413" s="114"/>
      <c r="BX413" s="114"/>
      <c r="BY413" s="114"/>
      <c r="BZ413" s="114"/>
      <c r="CA413" s="114"/>
      <c r="CB413" s="114"/>
      <c r="CC413" s="114"/>
      <c r="CD413" s="114" t="n">
        <f aca="false">SUM(CD414:CD418)</f>
        <v>842436000</v>
      </c>
      <c r="CE413" s="114"/>
      <c r="CF413" s="114"/>
      <c r="CG413" s="114"/>
      <c r="CH413" s="114"/>
      <c r="CI413" s="114"/>
      <c r="CJ413" s="114"/>
      <c r="CK413" s="114"/>
      <c r="CL413" s="114"/>
      <c r="CM413" s="114"/>
      <c r="CN413" s="114" t="n">
        <f aca="false">SUM(CN414:CN418)</f>
        <v>843709080</v>
      </c>
      <c r="CO413" s="115" t="n">
        <f aca="false">BG413+BT413+CD413+CN413</f>
        <v>4182400859</v>
      </c>
    </row>
    <row r="414" customFormat="false" ht="87.75" hidden="false" customHeight="true" outlineLevel="0" collapsed="false">
      <c r="A414" s="205"/>
      <c r="B414" s="229"/>
      <c r="C414" s="116" t="n">
        <v>38</v>
      </c>
      <c r="D414" s="142" t="s">
        <v>806</v>
      </c>
      <c r="E414" s="116" t="n">
        <v>0</v>
      </c>
      <c r="F414" s="116" t="n">
        <v>2</v>
      </c>
      <c r="G414" s="125" t="n">
        <v>275</v>
      </c>
      <c r="H414" s="121" t="s">
        <v>898</v>
      </c>
      <c r="I414" s="373" t="s">
        <v>899</v>
      </c>
      <c r="J414" s="122" t="s">
        <v>828</v>
      </c>
      <c r="K414" s="336" t="n">
        <v>17</v>
      </c>
      <c r="L414" s="490" t="s">
        <v>55</v>
      </c>
      <c r="M414" s="479" t="s">
        <v>50</v>
      </c>
      <c r="N414" s="479" t="n">
        <v>4</v>
      </c>
      <c r="O414" s="395" t="n">
        <v>4</v>
      </c>
      <c r="P414" s="514" t="n">
        <v>4</v>
      </c>
      <c r="Q414" s="479" t="n">
        <v>4</v>
      </c>
      <c r="R414" s="479" t="n">
        <v>4</v>
      </c>
      <c r="S414" s="479" t="n">
        <v>4</v>
      </c>
      <c r="T414" s="367" t="n">
        <f aca="false">BG414/$BG$413</f>
        <v>0.596492008434544</v>
      </c>
      <c r="U414" s="126" t="n">
        <v>16</v>
      </c>
      <c r="V414" s="123" t="s">
        <v>374</v>
      </c>
      <c r="W414" s="173"/>
      <c r="X414" s="174"/>
      <c r="Y414" s="174"/>
      <c r="Z414" s="174"/>
      <c r="AA414" s="173" t="n">
        <v>0</v>
      </c>
      <c r="AB414" s="174"/>
      <c r="AC414" s="174"/>
      <c r="AD414" s="174"/>
      <c r="AE414" s="174" t="n">
        <v>867929144</v>
      </c>
      <c r="AF414" s="132" t="n">
        <v>757722528</v>
      </c>
      <c r="AG414" s="132" t="n">
        <v>749582182</v>
      </c>
      <c r="AH414" s="132" t="n">
        <v>700815273</v>
      </c>
      <c r="AI414" s="173"/>
      <c r="AJ414" s="174"/>
      <c r="AK414" s="174"/>
      <c r="AL414" s="174"/>
      <c r="AM414" s="173"/>
      <c r="AN414" s="174"/>
      <c r="AO414" s="174"/>
      <c r="AP414" s="174"/>
      <c r="AQ414" s="173"/>
      <c r="AR414" s="174"/>
      <c r="AS414" s="174"/>
      <c r="AT414" s="174"/>
      <c r="AU414" s="173"/>
      <c r="AV414" s="174"/>
      <c r="AW414" s="174"/>
      <c r="AX414" s="174"/>
      <c r="AY414" s="173"/>
      <c r="AZ414" s="174"/>
      <c r="BA414" s="174"/>
      <c r="BB414" s="174"/>
      <c r="BC414" s="173"/>
      <c r="BD414" s="174"/>
      <c r="BE414" s="174"/>
      <c r="BF414" s="174"/>
      <c r="BG414" s="130" t="n">
        <f aca="false">+W414+AA414+AE414+AI414+AM414+AQ414+AU414+AY414+BC414</f>
        <v>867929144</v>
      </c>
      <c r="BH414" s="131" t="n">
        <f aca="false">X414+AB414+AF414+AJ414+AN414+AR414+AV414+AZ414+BD414</f>
        <v>757722528</v>
      </c>
      <c r="BI414" s="131" t="n">
        <f aca="false">Y414+AC414+AG414+AK414+AO414+AS414+AW414+BA414+BE414</f>
        <v>749582182</v>
      </c>
      <c r="BJ414" s="131" t="n">
        <f aca="false">Z414+AD414+AH414+AL414+AP414+AT414+AX414+BB414+BF414</f>
        <v>700815273</v>
      </c>
      <c r="BK414" s="139"/>
      <c r="BL414" s="139"/>
      <c r="BM414" s="150" t="n">
        <v>621000000</v>
      </c>
      <c r="BN414" s="139"/>
      <c r="BO414" s="139"/>
      <c r="BP414" s="139"/>
      <c r="BQ414" s="139"/>
      <c r="BR414" s="139"/>
      <c r="BS414" s="139"/>
      <c r="BT414" s="139" t="n">
        <f aca="false">SUM(BK414:BS414)</f>
        <v>621000000</v>
      </c>
      <c r="BU414" s="150"/>
      <c r="BV414" s="150"/>
      <c r="BW414" s="150" t="n">
        <v>502500000</v>
      </c>
      <c r="BX414" s="150"/>
      <c r="BY414" s="150"/>
      <c r="BZ414" s="150"/>
      <c r="CA414" s="150"/>
      <c r="CB414" s="150"/>
      <c r="CC414" s="150"/>
      <c r="CD414" s="150" t="n">
        <f aca="false">SUM(BU414:CC414)</f>
        <v>502500000</v>
      </c>
      <c r="CE414" s="139"/>
      <c r="CF414" s="139"/>
      <c r="CG414" s="139" t="n">
        <v>503773080</v>
      </c>
      <c r="CH414" s="139"/>
      <c r="CI414" s="139"/>
      <c r="CJ414" s="139"/>
      <c r="CK414" s="139"/>
      <c r="CL414" s="139"/>
      <c r="CM414" s="139"/>
      <c r="CN414" s="139" t="n">
        <f aca="false">SUM(CE414:CM414)</f>
        <v>503773080</v>
      </c>
      <c r="CO414" s="134" t="n">
        <f aca="false">BG414+BT414+CD414+CN414</f>
        <v>2495202224</v>
      </c>
    </row>
    <row r="415" customFormat="false" ht="96" hidden="false" customHeight="true" outlineLevel="0" collapsed="false">
      <c r="A415" s="205"/>
      <c r="B415" s="229"/>
      <c r="C415" s="141"/>
      <c r="D415" s="186"/>
      <c r="E415" s="141"/>
      <c r="F415" s="141"/>
      <c r="G415" s="125" t="n">
        <v>276</v>
      </c>
      <c r="H415" s="121" t="s">
        <v>900</v>
      </c>
      <c r="I415" s="373" t="s">
        <v>901</v>
      </c>
      <c r="J415" s="122" t="s">
        <v>828</v>
      </c>
      <c r="K415" s="336" t="n">
        <v>17</v>
      </c>
      <c r="L415" s="490" t="s">
        <v>55</v>
      </c>
      <c r="M415" s="479" t="n">
        <v>1</v>
      </c>
      <c r="N415" s="479" t="n">
        <v>1</v>
      </c>
      <c r="O415" s="395" t="n">
        <v>1</v>
      </c>
      <c r="P415" s="514" t="n">
        <v>1</v>
      </c>
      <c r="Q415" s="479" t="n">
        <v>1</v>
      </c>
      <c r="R415" s="479" t="n">
        <v>1</v>
      </c>
      <c r="S415" s="479" t="n">
        <v>1</v>
      </c>
      <c r="T415" s="367" t="n">
        <f aca="false">BG415/$BG$413</f>
        <v>0.0430682224725902</v>
      </c>
      <c r="U415" s="125" t="n">
        <v>16</v>
      </c>
      <c r="V415" s="123" t="s">
        <v>374</v>
      </c>
      <c r="W415" s="173"/>
      <c r="X415" s="174"/>
      <c r="Y415" s="174"/>
      <c r="Z415" s="174"/>
      <c r="AA415" s="532" t="n">
        <v>32666666</v>
      </c>
      <c r="AB415" s="132" t="n">
        <f aca="false">32666666-17297176.54</f>
        <v>15369489.46</v>
      </c>
      <c r="AC415" s="132"/>
      <c r="AD415" s="132"/>
      <c r="AE415" s="174" t="n">
        <v>30000000</v>
      </c>
      <c r="AF415" s="132" t="n">
        <v>150206616</v>
      </c>
      <c r="AG415" s="132" t="n">
        <v>138639959</v>
      </c>
      <c r="AH415" s="132" t="n">
        <v>138639959</v>
      </c>
      <c r="AI415" s="173"/>
      <c r="AJ415" s="174"/>
      <c r="AK415" s="174"/>
      <c r="AL415" s="174"/>
      <c r="AM415" s="173"/>
      <c r="AN415" s="174"/>
      <c r="AO415" s="174"/>
      <c r="AP415" s="174"/>
      <c r="AQ415" s="173"/>
      <c r="AR415" s="174"/>
      <c r="AS415" s="174"/>
      <c r="AT415" s="174"/>
      <c r="AU415" s="173"/>
      <c r="AV415" s="174"/>
      <c r="AW415" s="174"/>
      <c r="AX415" s="174"/>
      <c r="AY415" s="173"/>
      <c r="AZ415" s="174"/>
      <c r="BA415" s="174"/>
      <c r="BB415" s="174"/>
      <c r="BC415" s="173"/>
      <c r="BD415" s="174"/>
      <c r="BE415" s="174"/>
      <c r="BF415" s="174"/>
      <c r="BG415" s="130" t="n">
        <f aca="false">+W415+AA415+AE415+AI415+AM415+AQ415+AU415+AY415+BC415</f>
        <v>62666666</v>
      </c>
      <c r="BH415" s="131" t="n">
        <f aca="false">X415+AB415+AF415+AJ415+AN415+AR415+AV415+AZ415+BD415</f>
        <v>165576105.46</v>
      </c>
      <c r="BI415" s="131" t="n">
        <f aca="false">Y415+AC415+AG415+AK415+AO415+AS415+AW415+BA415+BE415</f>
        <v>138639959</v>
      </c>
      <c r="BJ415" s="131" t="n">
        <f aca="false">Z415+AD415+AH415+AL415+AP415+AT415+AX415+BB415+BF415</f>
        <v>138639959</v>
      </c>
      <c r="BK415" s="139"/>
      <c r="BL415" s="139" t="n">
        <v>41200000</v>
      </c>
      <c r="BM415" s="150" t="n">
        <v>3600000</v>
      </c>
      <c r="BN415" s="139"/>
      <c r="BO415" s="139"/>
      <c r="BP415" s="139"/>
      <c r="BQ415" s="139"/>
      <c r="BR415" s="139"/>
      <c r="BS415" s="139"/>
      <c r="BT415" s="139" t="n">
        <f aca="false">SUM(BK415:BS415)</f>
        <v>44800000</v>
      </c>
      <c r="BU415" s="150"/>
      <c r="BV415" s="178" t="s">
        <v>9</v>
      </c>
      <c r="BW415" s="150" t="n">
        <v>36250000</v>
      </c>
      <c r="BX415" s="150"/>
      <c r="BY415" s="150"/>
      <c r="BZ415" s="150"/>
      <c r="CA415" s="150"/>
      <c r="CB415" s="150"/>
      <c r="CC415" s="150"/>
      <c r="CD415" s="150" t="n">
        <f aca="false">SUM(BU415:CC415)</f>
        <v>36250000</v>
      </c>
      <c r="CE415" s="139"/>
      <c r="CF415" s="139"/>
      <c r="CG415" s="139" t="n">
        <v>36250000</v>
      </c>
      <c r="CH415" s="139"/>
      <c r="CI415" s="139"/>
      <c r="CJ415" s="139"/>
      <c r="CK415" s="139"/>
      <c r="CL415" s="139"/>
      <c r="CM415" s="139"/>
      <c r="CN415" s="139" t="n">
        <f aca="false">SUM(CE415:CM415)</f>
        <v>36250000</v>
      </c>
      <c r="CO415" s="134" t="n">
        <f aca="false">BG415+BT415+CD415+CN415</f>
        <v>179966666</v>
      </c>
    </row>
    <row r="416" customFormat="false" ht="113.25" hidden="false" customHeight="true" outlineLevel="0" collapsed="false">
      <c r="A416" s="205"/>
      <c r="B416" s="229"/>
      <c r="C416" s="141"/>
      <c r="D416" s="186"/>
      <c r="E416" s="141"/>
      <c r="F416" s="141"/>
      <c r="G416" s="125" t="n">
        <v>277</v>
      </c>
      <c r="H416" s="121" t="s">
        <v>902</v>
      </c>
      <c r="I416" s="373" t="s">
        <v>903</v>
      </c>
      <c r="J416" s="122" t="s">
        <v>828</v>
      </c>
      <c r="K416" s="336" t="n">
        <v>17</v>
      </c>
      <c r="L416" s="490" t="s">
        <v>55</v>
      </c>
      <c r="M416" s="479" t="n">
        <v>1</v>
      </c>
      <c r="N416" s="479" t="n">
        <v>1</v>
      </c>
      <c r="O416" s="395" t="n">
        <v>1</v>
      </c>
      <c r="P416" s="514" t="n">
        <v>1</v>
      </c>
      <c r="Q416" s="479" t="n">
        <v>1</v>
      </c>
      <c r="R416" s="479" t="n">
        <v>1</v>
      </c>
      <c r="S416" s="479" t="n">
        <v>1</v>
      </c>
      <c r="T416" s="367" t="n">
        <f aca="false">BG416/$BG$413</f>
        <v>0.332949414030677</v>
      </c>
      <c r="U416" s="125" t="n">
        <v>16</v>
      </c>
      <c r="V416" s="123" t="s">
        <v>374</v>
      </c>
      <c r="W416" s="173"/>
      <c r="X416" s="174"/>
      <c r="Y416" s="174"/>
      <c r="Z416" s="174"/>
      <c r="AA416" s="532" t="n">
        <v>31593578</v>
      </c>
      <c r="AB416" s="132" t="n">
        <f aca="false">AA416</f>
        <v>31593578</v>
      </c>
      <c r="AC416" s="532" t="n">
        <v>12320000</v>
      </c>
      <c r="AD416" s="532" t="n">
        <v>12320000</v>
      </c>
      <c r="AE416" s="132" t="n">
        <v>17866391</v>
      </c>
      <c r="AF416" s="132" t="n">
        <v>7866391</v>
      </c>
      <c r="AG416" s="132"/>
      <c r="AH416" s="132"/>
      <c r="AI416" s="173" t="n">
        <v>435000000</v>
      </c>
      <c r="AJ416" s="132" t="n">
        <v>170000000</v>
      </c>
      <c r="AK416" s="174" t="n">
        <v>164266414</v>
      </c>
      <c r="AL416" s="174" t="n">
        <v>125928628</v>
      </c>
      <c r="AM416" s="173"/>
      <c r="AN416" s="174"/>
      <c r="AO416" s="174"/>
      <c r="AP416" s="174"/>
      <c r="AQ416" s="173"/>
      <c r="AR416" s="174"/>
      <c r="AS416" s="174"/>
      <c r="AT416" s="174"/>
      <c r="AU416" s="173"/>
      <c r="AV416" s="174"/>
      <c r="AW416" s="174"/>
      <c r="AX416" s="174"/>
      <c r="AY416" s="173"/>
      <c r="AZ416" s="174"/>
      <c r="BA416" s="174"/>
      <c r="BB416" s="174"/>
      <c r="BC416" s="173"/>
      <c r="BD416" s="174"/>
      <c r="BE416" s="174"/>
      <c r="BF416" s="174"/>
      <c r="BG416" s="130" t="n">
        <f aca="false">+W416+AA416+AE416+AI416+AM416+AQ416+AU416+AY416+BC416</f>
        <v>484459969</v>
      </c>
      <c r="BH416" s="131" t="n">
        <f aca="false">X416+AB416+AF416+AJ416+AN416+AR416+AV416+AZ416+BD416</f>
        <v>209459969</v>
      </c>
      <c r="BI416" s="131" t="n">
        <f aca="false">Y416+AC416+AG416+AK416+AO416+AS416+AW416+BA416+BE416</f>
        <v>176586414</v>
      </c>
      <c r="BJ416" s="131" t="n">
        <f aca="false">Z416+AD416+AH416+AL416+AP416+AT416+AX416+BB416+BF416</f>
        <v>138248628</v>
      </c>
      <c r="BK416" s="139"/>
      <c r="BL416" s="139"/>
      <c r="BM416" s="150" t="n">
        <v>146600000</v>
      </c>
      <c r="BN416" s="139" t="n">
        <v>200000000</v>
      </c>
      <c r="BO416" s="139"/>
      <c r="BP416" s="139"/>
      <c r="BQ416" s="139"/>
      <c r="BR416" s="139"/>
      <c r="BS416" s="139"/>
      <c r="BT416" s="139" t="n">
        <f aca="false">SUM(BK416:BS416)</f>
        <v>346600000</v>
      </c>
      <c r="BU416" s="150"/>
      <c r="BV416" s="178" t="n">
        <v>42436000</v>
      </c>
      <c r="BW416" s="150" t="n">
        <v>37964000</v>
      </c>
      <c r="BX416" s="150" t="n">
        <v>200000000</v>
      </c>
      <c r="BY416" s="150"/>
      <c r="BZ416" s="150"/>
      <c r="CA416" s="150"/>
      <c r="CB416" s="150"/>
      <c r="CC416" s="150"/>
      <c r="CD416" s="150" t="n">
        <f aca="false">SUM(BU416:CC416)</f>
        <v>280400000</v>
      </c>
      <c r="CE416" s="139"/>
      <c r="CF416" s="178" t="n">
        <v>43709080</v>
      </c>
      <c r="CG416" s="139" t="n">
        <v>36690920</v>
      </c>
      <c r="CH416" s="139" t="n">
        <v>200000000</v>
      </c>
      <c r="CI416" s="139"/>
      <c r="CJ416" s="139"/>
      <c r="CK416" s="139"/>
      <c r="CL416" s="139"/>
      <c r="CM416" s="139"/>
      <c r="CN416" s="139" t="n">
        <f aca="false">SUM(CE416:CM416)</f>
        <v>280400000</v>
      </c>
      <c r="CO416" s="134" t="n">
        <f aca="false">BG416+BT416+CD416+CN416</f>
        <v>1391859969</v>
      </c>
    </row>
    <row r="417" customFormat="false" ht="121.5" hidden="false" customHeight="true" outlineLevel="0" collapsed="false">
      <c r="A417" s="205"/>
      <c r="B417" s="229"/>
      <c r="C417" s="141"/>
      <c r="D417" s="186"/>
      <c r="E417" s="141"/>
      <c r="F417" s="141"/>
      <c r="G417" s="125" t="n">
        <v>278</v>
      </c>
      <c r="H417" s="121" t="s">
        <v>904</v>
      </c>
      <c r="I417" s="373" t="s">
        <v>905</v>
      </c>
      <c r="J417" s="122" t="s">
        <v>828</v>
      </c>
      <c r="K417" s="336" t="n">
        <v>17</v>
      </c>
      <c r="L417" s="490" t="s">
        <v>55</v>
      </c>
      <c r="M417" s="479" t="s">
        <v>50</v>
      </c>
      <c r="N417" s="479" t="n">
        <v>1</v>
      </c>
      <c r="O417" s="395" t="n">
        <v>1</v>
      </c>
      <c r="P417" s="514" t="n">
        <v>1</v>
      </c>
      <c r="Q417" s="479" t="n">
        <v>1</v>
      </c>
      <c r="R417" s="479" t="n">
        <v>1</v>
      </c>
      <c r="S417" s="479" t="n">
        <v>1</v>
      </c>
      <c r="T417" s="367" t="n">
        <f aca="false">BG417/$BG$413</f>
        <v>0.0054980710124378</v>
      </c>
      <c r="U417" s="125" t="n">
        <v>16</v>
      </c>
      <c r="V417" s="123" t="s">
        <v>374</v>
      </c>
      <c r="W417" s="169"/>
      <c r="X417" s="132"/>
      <c r="Y417" s="132"/>
      <c r="Z417" s="132"/>
      <c r="AA417" s="169"/>
      <c r="AB417" s="132"/>
      <c r="AC417" s="132"/>
      <c r="AD417" s="132"/>
      <c r="AE417" s="173" t="n">
        <v>8000000</v>
      </c>
      <c r="AF417" s="132" t="n">
        <v>11466670</v>
      </c>
      <c r="AG417" s="132" t="n">
        <v>11466670</v>
      </c>
      <c r="AH417" s="132" t="n">
        <v>0</v>
      </c>
      <c r="AI417" s="173"/>
      <c r="AJ417" s="174"/>
      <c r="AK417" s="174"/>
      <c r="AL417" s="132"/>
      <c r="AM417" s="169"/>
      <c r="AN417" s="132"/>
      <c r="AO417" s="132"/>
      <c r="AP417" s="132"/>
      <c r="AQ417" s="169"/>
      <c r="AR417" s="132"/>
      <c r="AS417" s="132"/>
      <c r="AT417" s="132"/>
      <c r="AU417" s="169"/>
      <c r="AV417" s="132"/>
      <c r="AW417" s="132"/>
      <c r="AX417" s="132"/>
      <c r="AY417" s="169"/>
      <c r="AZ417" s="132"/>
      <c r="BA417" s="132"/>
      <c r="BB417" s="132"/>
      <c r="BC417" s="169"/>
      <c r="BD417" s="132"/>
      <c r="BE417" s="132"/>
      <c r="BF417" s="132"/>
      <c r="BG417" s="130" t="n">
        <f aca="false">+W417+AA417+AE417+AI417+AM417+AQ417+AU417+AY417+BC417</f>
        <v>8000000</v>
      </c>
      <c r="BH417" s="131" t="n">
        <f aca="false">X417+AB417+AF417+AJ417+AN417+AR417+AV417+AZ417+BD417</f>
        <v>11466670</v>
      </c>
      <c r="BI417" s="131" t="n">
        <f aca="false">Y417+AC417+AG417+AK417+AO417+AS417+AW417+BA417+BE417</f>
        <v>11466670</v>
      </c>
      <c r="BJ417" s="131" t="n">
        <f aca="false">Z417+AD417+AH417+AL417+AP417+AT417+AX417+BB417+BF417</f>
        <v>0</v>
      </c>
      <c r="BK417" s="139"/>
      <c r="BL417" s="139"/>
      <c r="BM417" s="150" t="n">
        <v>5700000</v>
      </c>
      <c r="BN417" s="139"/>
      <c r="BO417" s="139"/>
      <c r="BP417" s="139"/>
      <c r="BQ417" s="139"/>
      <c r="BR417" s="139"/>
      <c r="BS417" s="139"/>
      <c r="BT417" s="139" t="n">
        <f aca="false">SUM(BK417:BS417)</f>
        <v>5700000</v>
      </c>
      <c r="BU417" s="150"/>
      <c r="BV417" s="150"/>
      <c r="BW417" s="150" t="n">
        <v>4600000</v>
      </c>
      <c r="BX417" s="150"/>
      <c r="BY417" s="150"/>
      <c r="BZ417" s="150"/>
      <c r="CA417" s="150"/>
      <c r="CB417" s="150"/>
      <c r="CC417" s="150"/>
      <c r="CD417" s="150" t="n">
        <f aca="false">SUM(BU417:CC417)</f>
        <v>4600000</v>
      </c>
      <c r="CE417" s="139"/>
      <c r="CF417" s="139"/>
      <c r="CG417" s="139" t="n">
        <v>4600000</v>
      </c>
      <c r="CH417" s="139"/>
      <c r="CI417" s="139"/>
      <c r="CJ417" s="139"/>
      <c r="CK417" s="139"/>
      <c r="CL417" s="139"/>
      <c r="CM417" s="139"/>
      <c r="CN417" s="139" t="n">
        <f aca="false">SUM(CE417:CM417)</f>
        <v>4600000</v>
      </c>
      <c r="CO417" s="134" t="n">
        <f aca="false">BG417+BT417+CD417+CN417</f>
        <v>22900000</v>
      </c>
    </row>
    <row r="418" customFormat="false" ht="77.25" hidden="false" customHeight="true" outlineLevel="0" collapsed="false">
      <c r="A418" s="205"/>
      <c r="B418" s="229"/>
      <c r="C418" s="140"/>
      <c r="D418" s="144"/>
      <c r="E418" s="140"/>
      <c r="F418" s="140"/>
      <c r="G418" s="125" t="n">
        <v>279</v>
      </c>
      <c r="H418" s="121" t="s">
        <v>906</v>
      </c>
      <c r="I418" s="373" t="s">
        <v>907</v>
      </c>
      <c r="J418" s="122" t="s">
        <v>828</v>
      </c>
      <c r="K418" s="336" t="n">
        <v>17</v>
      </c>
      <c r="L418" s="490" t="s">
        <v>55</v>
      </c>
      <c r="M418" s="479" t="s">
        <v>50</v>
      </c>
      <c r="N418" s="479" t="n">
        <v>1</v>
      </c>
      <c r="O418" s="395" t="n">
        <v>1</v>
      </c>
      <c r="P418" s="514" t="n">
        <v>1</v>
      </c>
      <c r="Q418" s="479" t="n">
        <v>1</v>
      </c>
      <c r="R418" s="479" t="n">
        <v>1</v>
      </c>
      <c r="S418" s="479" t="n">
        <v>1</v>
      </c>
      <c r="T418" s="367" t="n">
        <f aca="false">BG418/$BG$413</f>
        <v>0.0219922840497512</v>
      </c>
      <c r="U418" s="125" t="n">
        <v>16</v>
      </c>
      <c r="V418" s="123" t="s">
        <v>374</v>
      </c>
      <c r="W418" s="169"/>
      <c r="X418" s="132"/>
      <c r="Y418" s="132"/>
      <c r="Z418" s="132"/>
      <c r="AA418" s="169"/>
      <c r="AB418" s="132"/>
      <c r="AC418" s="132"/>
      <c r="AD418" s="132"/>
      <c r="AE418" s="173" t="n">
        <v>32000000</v>
      </c>
      <c r="AF418" s="132" t="n">
        <v>28533330</v>
      </c>
      <c r="AG418" s="132" t="n">
        <v>28533330</v>
      </c>
      <c r="AH418" s="132" t="n">
        <v>28533330</v>
      </c>
      <c r="AI418" s="173"/>
      <c r="AJ418" s="174"/>
      <c r="AK418" s="174"/>
      <c r="AL418" s="132"/>
      <c r="AM418" s="169"/>
      <c r="AN418" s="132"/>
      <c r="AO418" s="132"/>
      <c r="AP418" s="132"/>
      <c r="AQ418" s="169"/>
      <c r="AR418" s="132"/>
      <c r="AS418" s="132"/>
      <c r="AT418" s="132"/>
      <c r="AU418" s="169"/>
      <c r="AV418" s="132"/>
      <c r="AW418" s="132"/>
      <c r="AX418" s="132"/>
      <c r="AY418" s="169"/>
      <c r="AZ418" s="132"/>
      <c r="BA418" s="132"/>
      <c r="BB418" s="132"/>
      <c r="BC418" s="169"/>
      <c r="BD418" s="132"/>
      <c r="BE418" s="132"/>
      <c r="BF418" s="132"/>
      <c r="BG418" s="130" t="n">
        <f aca="false">+W418+AA418+AE418+AI418+AM418+AQ418+AU418+AY418+BC418</f>
        <v>32000000</v>
      </c>
      <c r="BH418" s="131" t="n">
        <f aca="false">X418+AB418+AF418+AJ418+AN418+AR418+AV418+AZ418+BD418</f>
        <v>28533330</v>
      </c>
      <c r="BI418" s="131" t="n">
        <f aca="false">Y418+AC418+AG418+AK418+AO418+AS418+AW418+BA418+BE418</f>
        <v>28533330</v>
      </c>
      <c r="BJ418" s="131" t="n">
        <f aca="false">Z418+AD418+AH418+AL418+AP418+AT418+AX418+BB418+BF418</f>
        <v>28533330</v>
      </c>
      <c r="BK418" s="139"/>
      <c r="BL418" s="139"/>
      <c r="BM418" s="150" t="n">
        <v>23100000</v>
      </c>
      <c r="BN418" s="139"/>
      <c r="BO418" s="139"/>
      <c r="BP418" s="139"/>
      <c r="BQ418" s="139"/>
      <c r="BR418" s="139"/>
      <c r="BS418" s="139"/>
      <c r="BT418" s="139" t="n">
        <f aca="false">SUM(BK418:BS418)</f>
        <v>23100000</v>
      </c>
      <c r="BU418" s="150"/>
      <c r="BV418" s="150"/>
      <c r="BW418" s="150" t="n">
        <f aca="false">18500000+186000</f>
        <v>18686000</v>
      </c>
      <c r="BX418" s="150"/>
      <c r="BY418" s="150"/>
      <c r="BZ418" s="150"/>
      <c r="CA418" s="150"/>
      <c r="CB418" s="150"/>
      <c r="CC418" s="150"/>
      <c r="CD418" s="150" t="n">
        <f aca="false">SUM(BU418:CC418)</f>
        <v>18686000</v>
      </c>
      <c r="CE418" s="139"/>
      <c r="CF418" s="139"/>
      <c r="CG418" s="139" t="n">
        <v>18686000</v>
      </c>
      <c r="CH418" s="139"/>
      <c r="CI418" s="139"/>
      <c r="CJ418" s="139"/>
      <c r="CK418" s="139"/>
      <c r="CL418" s="139"/>
      <c r="CM418" s="139"/>
      <c r="CN418" s="139" t="n">
        <f aca="false">SUM(CE418:CM418)</f>
        <v>18686000</v>
      </c>
      <c r="CO418" s="134" t="n">
        <f aca="false">BG418+BT418+CD418+CN418</f>
        <v>92472000</v>
      </c>
    </row>
    <row r="419" customFormat="false" ht="24.75" hidden="false" customHeight="true" outlineLevel="0" collapsed="false">
      <c r="A419" s="205"/>
      <c r="B419" s="229"/>
      <c r="C419" s="103" t="n">
        <v>89</v>
      </c>
      <c r="D419" s="104" t="s">
        <v>908</v>
      </c>
      <c r="E419" s="107"/>
      <c r="F419" s="107"/>
      <c r="G419" s="108"/>
      <c r="H419" s="107"/>
      <c r="I419" s="107"/>
      <c r="J419" s="106"/>
      <c r="K419" s="108"/>
      <c r="L419" s="109"/>
      <c r="M419" s="107"/>
      <c r="N419" s="107"/>
      <c r="O419" s="110"/>
      <c r="P419" s="110"/>
      <c r="Q419" s="107"/>
      <c r="R419" s="107"/>
      <c r="S419" s="108"/>
      <c r="T419" s="206"/>
      <c r="U419" s="108"/>
      <c r="V419" s="108"/>
      <c r="W419" s="112" t="n">
        <f aca="false">SUM(W420:W429)</f>
        <v>0</v>
      </c>
      <c r="X419" s="112" t="n">
        <f aca="false">SUM(X420:X429)</f>
        <v>0</v>
      </c>
      <c r="Y419" s="112" t="n">
        <f aca="false">SUM(Y420:Y429)</f>
        <v>0</v>
      </c>
      <c r="Z419" s="112" t="n">
        <f aca="false">SUM(Z420:Z429)</f>
        <v>0</v>
      </c>
      <c r="AA419" s="112" t="n">
        <f aca="false">SUM(AA420:AA429)</f>
        <v>0</v>
      </c>
      <c r="AB419" s="112" t="n">
        <f aca="false">SUM(AB420:AB429)</f>
        <v>0</v>
      </c>
      <c r="AC419" s="112" t="n">
        <f aca="false">SUM(AC420:AC429)</f>
        <v>0</v>
      </c>
      <c r="AD419" s="112" t="n">
        <f aca="false">SUM(AD420:AD429)</f>
        <v>0</v>
      </c>
      <c r="AE419" s="112" t="n">
        <f aca="false">SUM(AE420:AE429)</f>
        <v>831456356</v>
      </c>
      <c r="AF419" s="112" t="n">
        <f aca="false">SUM(AF420:AF429)</f>
        <v>1072224581</v>
      </c>
      <c r="AG419" s="112" t="n">
        <f aca="false">SUM(AG420:AG429)</f>
        <v>710097011</v>
      </c>
      <c r="AH419" s="112" t="n">
        <f aca="false">SUM(AH420:AH429)</f>
        <v>660858105</v>
      </c>
      <c r="AI419" s="112" t="n">
        <f aca="false">SUM(AI420:AI429)</f>
        <v>0</v>
      </c>
      <c r="AJ419" s="112" t="n">
        <f aca="false">SUM(AJ420:AJ429)</f>
        <v>0</v>
      </c>
      <c r="AK419" s="112" t="n">
        <f aca="false">SUM(AK420:AK429)</f>
        <v>0</v>
      </c>
      <c r="AL419" s="112" t="n">
        <f aca="false">SUM(AL420:AL429)</f>
        <v>0</v>
      </c>
      <c r="AM419" s="112" t="n">
        <f aca="false">SUM(AM420:AM429)</f>
        <v>0</v>
      </c>
      <c r="AN419" s="112" t="n">
        <f aca="false">SUM(AN420:AN429)</f>
        <v>0</v>
      </c>
      <c r="AO419" s="112" t="n">
        <f aca="false">SUM(AO420:AO429)</f>
        <v>0</v>
      </c>
      <c r="AP419" s="112" t="n">
        <f aca="false">SUM(AP420:AP429)</f>
        <v>0</v>
      </c>
      <c r="AQ419" s="112" t="n">
        <f aca="false">SUM(AQ420:AQ429)</f>
        <v>0</v>
      </c>
      <c r="AR419" s="112" t="n">
        <f aca="false">SUM(AR420:AR429)</f>
        <v>0</v>
      </c>
      <c r="AS419" s="112" t="n">
        <f aca="false">SUM(AS420:AS429)</f>
        <v>0</v>
      </c>
      <c r="AT419" s="112" t="n">
        <f aca="false">SUM(AT420:AT429)</f>
        <v>0</v>
      </c>
      <c r="AU419" s="112" t="n">
        <f aca="false">SUM(AU420:AU429)</f>
        <v>0</v>
      </c>
      <c r="AV419" s="112" t="n">
        <f aca="false">SUM(AV420:AV429)</f>
        <v>0</v>
      </c>
      <c r="AW419" s="112" t="n">
        <f aca="false">SUM(AW420:AW429)</f>
        <v>0</v>
      </c>
      <c r="AX419" s="112" t="n">
        <f aca="false">SUM(AX420:AX429)</f>
        <v>0</v>
      </c>
      <c r="AY419" s="112" t="n">
        <f aca="false">SUM(AY420:AY429)</f>
        <v>0</v>
      </c>
      <c r="AZ419" s="112" t="n">
        <f aca="false">SUM(AZ420:AZ429)</f>
        <v>0</v>
      </c>
      <c r="BA419" s="112" t="n">
        <f aca="false">SUM(BA420:BA429)</f>
        <v>0</v>
      </c>
      <c r="BB419" s="112" t="n">
        <f aca="false">SUM(BB420:BB429)</f>
        <v>0</v>
      </c>
      <c r="BC419" s="112" t="n">
        <f aca="false">SUM(BC420:BC429)</f>
        <v>0</v>
      </c>
      <c r="BD419" s="112" t="n">
        <f aca="false">SUM(BD420:BD429)</f>
        <v>0</v>
      </c>
      <c r="BE419" s="112" t="n">
        <f aca="false">SUM(BE420:BE429)</f>
        <v>0</v>
      </c>
      <c r="BF419" s="112" t="n">
        <f aca="false">SUM(BF420:BF429)</f>
        <v>0</v>
      </c>
      <c r="BG419" s="113" t="n">
        <f aca="false">SUM(BG420:BG429)</f>
        <v>831456356</v>
      </c>
      <c r="BH419" s="112" t="n">
        <f aca="false">SUM(BH420:BH429)</f>
        <v>1072224581</v>
      </c>
      <c r="BI419" s="112" t="n">
        <f aca="false">SUM(BI420:BI429)</f>
        <v>710097011</v>
      </c>
      <c r="BJ419" s="112" t="n">
        <f aca="false">SUM(BJ420:BJ429)</f>
        <v>660858105</v>
      </c>
      <c r="BK419" s="114"/>
      <c r="BL419" s="114"/>
      <c r="BM419" s="114"/>
      <c r="BN419" s="114"/>
      <c r="BO419" s="114"/>
      <c r="BP419" s="114"/>
      <c r="BQ419" s="114"/>
      <c r="BR419" s="114"/>
      <c r="BS419" s="114"/>
      <c r="BT419" s="114" t="n">
        <f aca="false">SUM(BT420:BT429)</f>
        <v>4554152274</v>
      </c>
      <c r="BU419" s="114"/>
      <c r="BV419" s="114"/>
      <c r="BW419" s="114"/>
      <c r="BX419" s="114"/>
      <c r="BY419" s="114"/>
      <c r="BZ419" s="114"/>
      <c r="CA419" s="114"/>
      <c r="CB419" s="114"/>
      <c r="CC419" s="114"/>
      <c r="CD419" s="114" t="n">
        <f aca="false">SUM(CD420:CD429)</f>
        <v>215304749</v>
      </c>
      <c r="CE419" s="114"/>
      <c r="CF419" s="114"/>
      <c r="CG419" s="114"/>
      <c r="CH419" s="114"/>
      <c r="CI419" s="114"/>
      <c r="CJ419" s="114"/>
      <c r="CK419" s="114"/>
      <c r="CL419" s="114"/>
      <c r="CM419" s="114"/>
      <c r="CN419" s="114" t="n">
        <f aca="false">SUM(CN420:CN429)</f>
        <v>150000000</v>
      </c>
      <c r="CO419" s="115" t="n">
        <f aca="false">BG419+BT419+CD419+CN419</f>
        <v>5750913379</v>
      </c>
    </row>
    <row r="420" s="135" customFormat="true" ht="111.75" hidden="false" customHeight="true" outlineLevel="0" collapsed="false">
      <c r="A420" s="205"/>
      <c r="B420" s="229"/>
      <c r="C420" s="116" t="n">
        <v>38</v>
      </c>
      <c r="D420" s="142" t="s">
        <v>806</v>
      </c>
      <c r="E420" s="116" t="n">
        <v>0</v>
      </c>
      <c r="F420" s="116" t="n">
        <v>2</v>
      </c>
      <c r="G420" s="125" t="n">
        <v>280</v>
      </c>
      <c r="H420" s="121" t="s">
        <v>909</v>
      </c>
      <c r="I420" s="373" t="s">
        <v>910</v>
      </c>
      <c r="J420" s="122" t="s">
        <v>911</v>
      </c>
      <c r="K420" s="336" t="n">
        <v>17</v>
      </c>
      <c r="L420" s="394" t="s">
        <v>55</v>
      </c>
      <c r="M420" s="395" t="n">
        <v>0</v>
      </c>
      <c r="N420" s="395" t="n">
        <v>1</v>
      </c>
      <c r="O420" s="395" t="n">
        <v>0</v>
      </c>
      <c r="P420" s="514" t="n">
        <v>0</v>
      </c>
      <c r="Q420" s="395" t="n">
        <v>1</v>
      </c>
      <c r="R420" s="395" t="n">
        <v>1</v>
      </c>
      <c r="S420" s="395" t="n">
        <v>1</v>
      </c>
      <c r="T420" s="298" t="n">
        <f aca="false">BG420/$BG$419</f>
        <v>0</v>
      </c>
      <c r="U420" s="126" t="n">
        <v>10</v>
      </c>
      <c r="V420" s="123" t="s">
        <v>387</v>
      </c>
      <c r="W420" s="169"/>
      <c r="X420" s="132"/>
      <c r="Y420" s="131"/>
      <c r="Z420" s="131"/>
      <c r="AA420" s="169"/>
      <c r="AB420" s="132"/>
      <c r="AC420" s="132"/>
      <c r="AD420" s="132"/>
      <c r="AE420" s="173"/>
      <c r="AF420" s="174"/>
      <c r="AG420" s="174"/>
      <c r="AH420" s="174"/>
      <c r="AI420" s="173"/>
      <c r="AJ420" s="174"/>
      <c r="AK420" s="174"/>
      <c r="AL420" s="132"/>
      <c r="AM420" s="169"/>
      <c r="AN420" s="132"/>
      <c r="AO420" s="131"/>
      <c r="AP420" s="131"/>
      <c r="AQ420" s="169"/>
      <c r="AR420" s="132"/>
      <c r="AS420" s="132"/>
      <c r="AT420" s="132"/>
      <c r="AU420" s="169"/>
      <c r="AV420" s="132"/>
      <c r="AW420" s="132"/>
      <c r="AX420" s="132"/>
      <c r="AY420" s="169"/>
      <c r="AZ420" s="132"/>
      <c r="BA420" s="131"/>
      <c r="BB420" s="131"/>
      <c r="BC420" s="169"/>
      <c r="BD420" s="132"/>
      <c r="BE420" s="132"/>
      <c r="BF420" s="132"/>
      <c r="BG420" s="130" t="n">
        <f aca="false">+W420+AA420+AE420+AI420+AM420+AQ420+AU420+AY420+BC420</f>
        <v>0</v>
      </c>
      <c r="BH420" s="131" t="n">
        <f aca="false">X420+AB420+AF420+AJ420+AN420+AR420+AV420+AZ420+BD420</f>
        <v>0</v>
      </c>
      <c r="BI420" s="131" t="n">
        <f aca="false">Y420+AC420+AG420+AK420+AO420+AS420+AW420+BA420+BE420</f>
        <v>0</v>
      </c>
      <c r="BJ420" s="131" t="n">
        <f aca="false">Z420+AD420+AH420+AL420+AP420+AT420+AX420+BB420+BF420</f>
        <v>0</v>
      </c>
      <c r="BK420" s="139"/>
      <c r="BL420" s="139"/>
      <c r="BM420" s="150" t="n">
        <v>20000000</v>
      </c>
      <c r="BN420" s="139"/>
      <c r="BO420" s="139"/>
      <c r="BP420" s="139"/>
      <c r="BQ420" s="139"/>
      <c r="BR420" s="139"/>
      <c r="BS420" s="139"/>
      <c r="BT420" s="139" t="n">
        <f aca="false">SUM(BK420:BS420)</f>
        <v>20000000</v>
      </c>
      <c r="BU420" s="150"/>
      <c r="BV420" s="150"/>
      <c r="BW420" s="150" t="n">
        <v>15000000</v>
      </c>
      <c r="BX420" s="150"/>
      <c r="BY420" s="150"/>
      <c r="BZ420" s="150"/>
      <c r="CA420" s="150"/>
      <c r="CB420" s="150"/>
      <c r="CC420" s="150"/>
      <c r="CD420" s="150" t="n">
        <f aca="false">SUM(BU420:CC420)</f>
        <v>15000000</v>
      </c>
      <c r="CE420" s="139"/>
      <c r="CF420" s="139"/>
      <c r="CG420" s="139" t="n">
        <v>10000000</v>
      </c>
      <c r="CH420" s="139"/>
      <c r="CI420" s="139"/>
      <c r="CJ420" s="139"/>
      <c r="CK420" s="139"/>
      <c r="CL420" s="139"/>
      <c r="CM420" s="139"/>
      <c r="CN420" s="139" t="n">
        <f aca="false">SUM(CE420:CM420)</f>
        <v>10000000</v>
      </c>
      <c r="CO420" s="134" t="n">
        <f aca="false">BG420+BT420+CD420+CN420</f>
        <v>45000000</v>
      </c>
    </row>
    <row r="421" customFormat="false" ht="84.75" hidden="false" customHeight="true" outlineLevel="0" collapsed="false">
      <c r="A421" s="205"/>
      <c r="B421" s="229"/>
      <c r="C421" s="141"/>
      <c r="D421" s="186"/>
      <c r="E421" s="141"/>
      <c r="F421" s="141"/>
      <c r="G421" s="125" t="n">
        <v>281</v>
      </c>
      <c r="H421" s="121" t="s">
        <v>912</v>
      </c>
      <c r="I421" s="373" t="s">
        <v>913</v>
      </c>
      <c r="J421" s="122" t="s">
        <v>911</v>
      </c>
      <c r="K421" s="336" t="n">
        <v>17</v>
      </c>
      <c r="L421" s="394" t="s">
        <v>55</v>
      </c>
      <c r="M421" s="395" t="n">
        <v>0</v>
      </c>
      <c r="N421" s="395" t="n">
        <v>1</v>
      </c>
      <c r="O421" s="395" t="n">
        <v>0</v>
      </c>
      <c r="P421" s="514" t="n">
        <v>0</v>
      </c>
      <c r="Q421" s="395" t="n">
        <v>1</v>
      </c>
      <c r="R421" s="395" t="n">
        <v>1</v>
      </c>
      <c r="S421" s="395" t="n">
        <v>1</v>
      </c>
      <c r="T421" s="298" t="n">
        <f aca="false">BG421/$BG$419</f>
        <v>0</v>
      </c>
      <c r="U421" s="126" t="n">
        <v>16</v>
      </c>
      <c r="V421" s="123" t="s">
        <v>374</v>
      </c>
      <c r="W421" s="169"/>
      <c r="X421" s="132"/>
      <c r="Y421" s="131"/>
      <c r="Z421" s="131"/>
      <c r="AA421" s="169"/>
      <c r="AB421" s="132"/>
      <c r="AC421" s="132"/>
      <c r="AD421" s="132"/>
      <c r="AE421" s="173"/>
      <c r="AF421" s="174"/>
      <c r="AG421" s="174"/>
      <c r="AH421" s="174"/>
      <c r="AI421" s="173"/>
      <c r="AJ421" s="174"/>
      <c r="AK421" s="174"/>
      <c r="AL421" s="132"/>
      <c r="AM421" s="169"/>
      <c r="AN421" s="132"/>
      <c r="AO421" s="131"/>
      <c r="AP421" s="131"/>
      <c r="AQ421" s="169"/>
      <c r="AR421" s="132"/>
      <c r="AS421" s="132"/>
      <c r="AT421" s="132"/>
      <c r="AU421" s="169"/>
      <c r="AV421" s="132"/>
      <c r="AW421" s="132"/>
      <c r="AX421" s="132"/>
      <c r="AY421" s="169"/>
      <c r="AZ421" s="132"/>
      <c r="BA421" s="131"/>
      <c r="BB421" s="131"/>
      <c r="BC421" s="169"/>
      <c r="BD421" s="132"/>
      <c r="BE421" s="132"/>
      <c r="BF421" s="132"/>
      <c r="BG421" s="130" t="n">
        <f aca="false">+W421+AA421+AE421+AI421+AM421+AQ421+AU421+AY421+BC421</f>
        <v>0</v>
      </c>
      <c r="BH421" s="131" t="n">
        <f aca="false">X421+AB421+AF421+AJ421+AN421+AR421+AV421+AZ421+BD421</f>
        <v>0</v>
      </c>
      <c r="BI421" s="131" t="n">
        <f aca="false">Y421+AC421+AG421+AK421+AO421+AS421+AW421+BA421+BE421</f>
        <v>0</v>
      </c>
      <c r="BJ421" s="131" t="n">
        <f aca="false">Z421+AD421+AH421+AL421+AP421+AT421+AX421+BB421+BF421</f>
        <v>0</v>
      </c>
      <c r="BK421" s="139"/>
      <c r="BL421" s="139"/>
      <c r="BM421" s="150" t="n">
        <v>20000000</v>
      </c>
      <c r="BN421" s="139"/>
      <c r="BO421" s="139"/>
      <c r="BP421" s="139"/>
      <c r="BQ421" s="139"/>
      <c r="BR421" s="139"/>
      <c r="BS421" s="139"/>
      <c r="BT421" s="139" t="n">
        <f aca="false">SUM(BK421:BS421)</f>
        <v>20000000</v>
      </c>
      <c r="BU421" s="150"/>
      <c r="BV421" s="150"/>
      <c r="BW421" s="150" t="n">
        <v>15000000</v>
      </c>
      <c r="BX421" s="150"/>
      <c r="BY421" s="150"/>
      <c r="BZ421" s="150"/>
      <c r="CA421" s="150"/>
      <c r="CB421" s="150"/>
      <c r="CC421" s="150"/>
      <c r="CD421" s="150" t="n">
        <f aca="false">SUM(BU421:CC421)</f>
        <v>15000000</v>
      </c>
      <c r="CE421" s="139"/>
      <c r="CF421" s="139"/>
      <c r="CG421" s="139" t="n">
        <v>10000000</v>
      </c>
      <c r="CH421" s="139"/>
      <c r="CI421" s="139"/>
      <c r="CJ421" s="139"/>
      <c r="CK421" s="139"/>
      <c r="CL421" s="139"/>
      <c r="CM421" s="139"/>
      <c r="CN421" s="139" t="n">
        <f aca="false">SUM(CE421:CM421)</f>
        <v>10000000</v>
      </c>
      <c r="CO421" s="134" t="n">
        <f aca="false">BG421+BT421+CD421+CN421</f>
        <v>45000000</v>
      </c>
    </row>
    <row r="422" s="235" customFormat="true" ht="171" hidden="false" customHeight="true" outlineLevel="0" collapsed="false">
      <c r="A422" s="229"/>
      <c r="B422" s="229"/>
      <c r="C422" s="509"/>
      <c r="D422" s="535"/>
      <c r="E422" s="509"/>
      <c r="F422" s="509"/>
      <c r="G422" s="125" t="n">
        <v>282</v>
      </c>
      <c r="H422" s="121" t="s">
        <v>914</v>
      </c>
      <c r="I422" s="273" t="s">
        <v>915</v>
      </c>
      <c r="J422" s="122" t="s">
        <v>911</v>
      </c>
      <c r="K422" s="336" t="n">
        <v>17</v>
      </c>
      <c r="L422" s="394" t="s">
        <v>69</v>
      </c>
      <c r="M422" s="395" t="s">
        <v>50</v>
      </c>
      <c r="N422" s="395" t="n">
        <v>8</v>
      </c>
      <c r="O422" s="395" t="n">
        <v>2</v>
      </c>
      <c r="P422" s="395" t="n">
        <v>2</v>
      </c>
      <c r="Q422" s="395" t="n">
        <v>2</v>
      </c>
      <c r="R422" s="395" t="n">
        <v>2</v>
      </c>
      <c r="S422" s="395" t="n">
        <v>2</v>
      </c>
      <c r="T422" s="298" t="n">
        <f aca="false">BG422/$BG$419</f>
        <v>0.0721625369353722</v>
      </c>
      <c r="U422" s="125" t="n">
        <v>16</v>
      </c>
      <c r="V422" s="122" t="s">
        <v>374</v>
      </c>
      <c r="W422" s="169"/>
      <c r="X422" s="132"/>
      <c r="Y422" s="131"/>
      <c r="Z422" s="131"/>
      <c r="AA422" s="169"/>
      <c r="AB422" s="132"/>
      <c r="AC422" s="132"/>
      <c r="AD422" s="132"/>
      <c r="AE422" s="169" t="n">
        <v>60000000</v>
      </c>
      <c r="AF422" s="132" t="n">
        <v>70000000</v>
      </c>
      <c r="AG422" s="132" t="n">
        <v>69900000</v>
      </c>
      <c r="AH422" s="132" t="n">
        <v>69900000</v>
      </c>
      <c r="AI422" s="169"/>
      <c r="AJ422" s="132"/>
      <c r="AK422" s="132"/>
      <c r="AL422" s="132"/>
      <c r="AM422" s="169"/>
      <c r="AN422" s="132"/>
      <c r="AO422" s="131"/>
      <c r="AP422" s="131"/>
      <c r="AQ422" s="169"/>
      <c r="AR422" s="132"/>
      <c r="AS422" s="132"/>
      <c r="AT422" s="132"/>
      <c r="AU422" s="169"/>
      <c r="AV422" s="132"/>
      <c r="AW422" s="132"/>
      <c r="AX422" s="132"/>
      <c r="AY422" s="169"/>
      <c r="AZ422" s="132"/>
      <c r="BA422" s="131"/>
      <c r="BB422" s="131"/>
      <c r="BC422" s="169"/>
      <c r="BD422" s="132"/>
      <c r="BE422" s="132"/>
      <c r="BF422" s="132"/>
      <c r="BG422" s="130" t="n">
        <f aca="false">+W422+AA422+AE422+AI422+AM422+AQ422+AU422+AY422+BC422</f>
        <v>60000000</v>
      </c>
      <c r="BH422" s="131" t="n">
        <f aca="false">X422+AB422+AF422+AJ422+AN422+AR422+AV422+AZ422+BD422</f>
        <v>70000000</v>
      </c>
      <c r="BI422" s="131" t="n">
        <f aca="false">Y422+AC422+AG422+AK422+AO422+AS422+AW422+BA422+BE422</f>
        <v>69900000</v>
      </c>
      <c r="BJ422" s="131" t="n">
        <f aca="false">Z422+AD422+AH422+AL422+AP422+AT422+AX422+BB422+BF422</f>
        <v>69900000</v>
      </c>
      <c r="BK422" s="170"/>
      <c r="BL422" s="170"/>
      <c r="BM422" s="178" t="n">
        <v>39989033.9403455</v>
      </c>
      <c r="BN422" s="170"/>
      <c r="BO422" s="170"/>
      <c r="BP422" s="170"/>
      <c r="BQ422" s="170"/>
      <c r="BR422" s="170"/>
      <c r="BS422" s="170"/>
      <c r="BT422" s="139" t="n">
        <f aca="false">SUM(BK422:BS422)</f>
        <v>39989033.9403455</v>
      </c>
      <c r="BU422" s="178"/>
      <c r="BV422" s="178"/>
      <c r="BW422" s="178" t="n">
        <v>15000000</v>
      </c>
      <c r="BX422" s="178"/>
      <c r="BY422" s="178"/>
      <c r="BZ422" s="178"/>
      <c r="CA422" s="178"/>
      <c r="CB422" s="178"/>
      <c r="CC422" s="178"/>
      <c r="CD422" s="150" t="n">
        <f aca="false">SUM(BU422:CC422)</f>
        <v>15000000</v>
      </c>
      <c r="CE422" s="139"/>
      <c r="CF422" s="139"/>
      <c r="CG422" s="170" t="n">
        <v>10000000</v>
      </c>
      <c r="CH422" s="170"/>
      <c r="CI422" s="139"/>
      <c r="CJ422" s="139"/>
      <c r="CK422" s="139"/>
      <c r="CL422" s="139"/>
      <c r="CM422" s="139"/>
      <c r="CN422" s="139" t="n">
        <f aca="false">SUM(CE422:CM422)</f>
        <v>10000000</v>
      </c>
      <c r="CO422" s="234" t="n">
        <f aca="false">BG422+BT422+CD422+CN422</f>
        <v>124989033.940346</v>
      </c>
    </row>
    <row r="423" s="235" customFormat="true" ht="71.25" hidden="false" customHeight="false" outlineLevel="0" collapsed="false">
      <c r="A423" s="229"/>
      <c r="B423" s="229"/>
      <c r="C423" s="509"/>
      <c r="D423" s="535"/>
      <c r="E423" s="509"/>
      <c r="F423" s="509"/>
      <c r="G423" s="125" t="n">
        <v>283</v>
      </c>
      <c r="H423" s="121" t="s">
        <v>916</v>
      </c>
      <c r="I423" s="273" t="s">
        <v>917</v>
      </c>
      <c r="J423" s="122" t="s">
        <v>911</v>
      </c>
      <c r="K423" s="336" t="n">
        <v>17</v>
      </c>
      <c r="L423" s="394" t="s">
        <v>55</v>
      </c>
      <c r="M423" s="395" t="s">
        <v>50</v>
      </c>
      <c r="N423" s="395" t="n">
        <v>1</v>
      </c>
      <c r="O423" s="395" t="n">
        <v>1</v>
      </c>
      <c r="P423" s="521" t="n">
        <v>0.95</v>
      </c>
      <c r="Q423" s="395" t="n">
        <v>1</v>
      </c>
      <c r="R423" s="395" t="n">
        <v>1</v>
      </c>
      <c r="S423" s="395" t="n">
        <v>1</v>
      </c>
      <c r="T423" s="298" t="n">
        <f aca="false">BG423/$BG$419</f>
        <v>0.105237033030751</v>
      </c>
      <c r="U423" s="125" t="n">
        <v>10</v>
      </c>
      <c r="V423" s="122" t="s">
        <v>387</v>
      </c>
      <c r="W423" s="169"/>
      <c r="X423" s="132"/>
      <c r="Y423" s="131"/>
      <c r="Z423" s="131"/>
      <c r="AA423" s="169"/>
      <c r="AB423" s="132"/>
      <c r="AC423" s="132"/>
      <c r="AD423" s="132"/>
      <c r="AE423" s="169" t="n">
        <v>87500000</v>
      </c>
      <c r="AF423" s="132" t="n">
        <v>128268225</v>
      </c>
      <c r="AG423" s="132" t="n">
        <v>97220070</v>
      </c>
      <c r="AH423" s="132" t="n">
        <v>97220070</v>
      </c>
      <c r="AI423" s="169"/>
      <c r="AJ423" s="132"/>
      <c r="AK423" s="132"/>
      <c r="AL423" s="132"/>
      <c r="AM423" s="169"/>
      <c r="AN423" s="132"/>
      <c r="AO423" s="131"/>
      <c r="AP423" s="131"/>
      <c r="AQ423" s="169"/>
      <c r="AR423" s="132"/>
      <c r="AS423" s="132"/>
      <c r="AT423" s="132"/>
      <c r="AU423" s="169"/>
      <c r="AV423" s="132"/>
      <c r="AW423" s="132"/>
      <c r="AX423" s="132"/>
      <c r="AY423" s="169"/>
      <c r="AZ423" s="132"/>
      <c r="BA423" s="131"/>
      <c r="BB423" s="131"/>
      <c r="BC423" s="169"/>
      <c r="BD423" s="132"/>
      <c r="BE423" s="132"/>
      <c r="BF423" s="132"/>
      <c r="BG423" s="130" t="n">
        <f aca="false">+W423+AA423+AE423+AI423+AM423+AQ423+AU423+AY423+BC423</f>
        <v>87500000</v>
      </c>
      <c r="BH423" s="131" t="n">
        <f aca="false">X423+AB423+AF423+AJ423+AN423+AR423+AV423+AZ423+BD423</f>
        <v>128268225</v>
      </c>
      <c r="BI423" s="131" t="n">
        <f aca="false">Y423+AC423+AG423+AK423+AO423+AS423+AW423+BA423+BE423</f>
        <v>97220070</v>
      </c>
      <c r="BJ423" s="131" t="n">
        <f aca="false">Z423+AD423+AH423+AL423+AP423+AT423+AX423+BB423+BF423</f>
        <v>97220070</v>
      </c>
      <c r="BK423" s="170"/>
      <c r="BL423" s="170"/>
      <c r="BM423" s="178" t="n">
        <v>48317341.1630039</v>
      </c>
      <c r="BN423" s="170"/>
      <c r="BO423" s="170"/>
      <c r="BP423" s="170"/>
      <c r="BQ423" s="170"/>
      <c r="BR423" s="170"/>
      <c r="BS423" s="170"/>
      <c r="BT423" s="139" t="n">
        <f aca="false">SUM(BK423:BS423)</f>
        <v>48317341.1630039</v>
      </c>
      <c r="BU423" s="178"/>
      <c r="BV423" s="178"/>
      <c r="BW423" s="178" t="n">
        <v>20000000</v>
      </c>
      <c r="BX423" s="178"/>
      <c r="BY423" s="178"/>
      <c r="BZ423" s="178"/>
      <c r="CA423" s="178"/>
      <c r="CB423" s="178"/>
      <c r="CC423" s="178"/>
      <c r="CD423" s="150" t="n">
        <f aca="false">SUM(BU423:CC423)</f>
        <v>20000000</v>
      </c>
      <c r="CE423" s="139"/>
      <c r="CF423" s="139"/>
      <c r="CG423" s="170" t="n">
        <v>15000000</v>
      </c>
      <c r="CH423" s="170"/>
      <c r="CI423" s="139"/>
      <c r="CJ423" s="139"/>
      <c r="CK423" s="139"/>
      <c r="CL423" s="139"/>
      <c r="CM423" s="139"/>
      <c r="CN423" s="139" t="n">
        <f aca="false">SUM(CE423:CM423)</f>
        <v>15000000</v>
      </c>
      <c r="CO423" s="234" t="n">
        <f aca="false">BG423+BT423+CD423+CN423</f>
        <v>170817341.163004</v>
      </c>
    </row>
    <row r="424" s="235" customFormat="true" ht="71.25" hidden="false" customHeight="false" outlineLevel="0" collapsed="false">
      <c r="A424" s="229"/>
      <c r="B424" s="229"/>
      <c r="C424" s="509"/>
      <c r="D424" s="535"/>
      <c r="E424" s="509"/>
      <c r="F424" s="509"/>
      <c r="G424" s="125" t="n">
        <v>284</v>
      </c>
      <c r="H424" s="121" t="s">
        <v>918</v>
      </c>
      <c r="I424" s="273" t="s">
        <v>919</v>
      </c>
      <c r="J424" s="122" t="s">
        <v>911</v>
      </c>
      <c r="K424" s="336" t="n">
        <v>17</v>
      </c>
      <c r="L424" s="394" t="s">
        <v>55</v>
      </c>
      <c r="M424" s="395" t="n">
        <v>1</v>
      </c>
      <c r="N424" s="395" t="n">
        <v>1</v>
      </c>
      <c r="O424" s="10" t="n">
        <v>1</v>
      </c>
      <c r="P424" s="395" t="n">
        <v>1</v>
      </c>
      <c r="Q424" s="395" t="n">
        <v>1</v>
      </c>
      <c r="R424" s="395" t="n">
        <v>1</v>
      </c>
      <c r="S424" s="395" t="n">
        <v>1</v>
      </c>
      <c r="T424" s="298" t="n">
        <f aca="false">BG424/$BG$419</f>
        <v>0.123242907773261</v>
      </c>
      <c r="U424" s="125" t="n">
        <v>16</v>
      </c>
      <c r="V424" s="122" t="s">
        <v>374</v>
      </c>
      <c r="W424" s="169"/>
      <c r="X424" s="132"/>
      <c r="Y424" s="131"/>
      <c r="Z424" s="131"/>
      <c r="AA424" s="169"/>
      <c r="AB424" s="132"/>
      <c r="AC424" s="132"/>
      <c r="AD424" s="132"/>
      <c r="AE424" s="169" t="n">
        <v>102471099</v>
      </c>
      <c r="AF424" s="132" t="n">
        <v>92471099</v>
      </c>
      <c r="AG424" s="132" t="n">
        <v>91710005</v>
      </c>
      <c r="AH424" s="132" t="n">
        <v>42471099</v>
      </c>
      <c r="AI424" s="169"/>
      <c r="AJ424" s="132"/>
      <c r="AK424" s="132"/>
      <c r="AL424" s="132"/>
      <c r="AM424" s="169"/>
      <c r="AN424" s="132"/>
      <c r="AO424" s="131"/>
      <c r="AP424" s="131"/>
      <c r="AQ424" s="169"/>
      <c r="AR424" s="132"/>
      <c r="AS424" s="132"/>
      <c r="AT424" s="132"/>
      <c r="AU424" s="169"/>
      <c r="AV424" s="132"/>
      <c r="AW424" s="132"/>
      <c r="AX424" s="132"/>
      <c r="AY424" s="169"/>
      <c r="AZ424" s="132"/>
      <c r="BA424" s="131"/>
      <c r="BB424" s="131"/>
      <c r="BC424" s="169"/>
      <c r="BD424" s="132"/>
      <c r="BE424" s="132"/>
      <c r="BF424" s="132"/>
      <c r="BG424" s="130" t="n">
        <f aca="false">+W424+AA424+AE424+AI424+AM424+AQ424+AU424+AY424+BC424</f>
        <v>102471099</v>
      </c>
      <c r="BH424" s="131" t="n">
        <f aca="false">X424+AB424+AF424+AJ424+AN424+AR424+AV424+AZ424+BD424</f>
        <v>92471099</v>
      </c>
      <c r="BI424" s="131" t="n">
        <f aca="false">Y424+AC424+AG424+AK424+AO424+AS424+AW424+BA424+BE424</f>
        <v>91710005</v>
      </c>
      <c r="BJ424" s="131" t="n">
        <f aca="false">Z424+AD424+AH424+AL424+AP424+AT424+AX424+BB424+BF424</f>
        <v>42471099</v>
      </c>
      <c r="BK424" s="170"/>
      <c r="BL424" s="170"/>
      <c r="BM424" s="178" t="n">
        <v>68295337.5969251</v>
      </c>
      <c r="BN424" s="170"/>
      <c r="BO424" s="170"/>
      <c r="BP424" s="170"/>
      <c r="BQ424" s="170"/>
      <c r="BR424" s="170"/>
      <c r="BS424" s="170"/>
      <c r="BT424" s="139" t="n">
        <f aca="false">SUM(BK424:BS424)</f>
        <v>68295337.5969251</v>
      </c>
      <c r="BU424" s="178"/>
      <c r="BV424" s="178"/>
      <c r="BW424" s="178" t="n">
        <v>20000000</v>
      </c>
      <c r="BX424" s="178"/>
      <c r="BY424" s="178"/>
      <c r="BZ424" s="178"/>
      <c r="CA424" s="178"/>
      <c r="CB424" s="178"/>
      <c r="CC424" s="178"/>
      <c r="CD424" s="150" t="n">
        <f aca="false">SUM(BU424:CC424)</f>
        <v>20000000</v>
      </c>
      <c r="CE424" s="139"/>
      <c r="CF424" s="139"/>
      <c r="CG424" s="170" t="n">
        <v>15000000</v>
      </c>
      <c r="CH424" s="170"/>
      <c r="CI424" s="139"/>
      <c r="CJ424" s="139"/>
      <c r="CK424" s="139"/>
      <c r="CL424" s="139"/>
      <c r="CM424" s="139"/>
      <c r="CN424" s="139" t="n">
        <f aca="false">SUM(CE424:CM424)</f>
        <v>15000000</v>
      </c>
      <c r="CO424" s="234" t="n">
        <f aca="false">BG424+BT424+CD424+CN424</f>
        <v>205766436.596925</v>
      </c>
    </row>
    <row r="425" s="235" customFormat="true" ht="71.25" hidden="false" customHeight="false" outlineLevel="0" collapsed="false">
      <c r="A425" s="229"/>
      <c r="B425" s="229"/>
      <c r="C425" s="509"/>
      <c r="D425" s="535"/>
      <c r="E425" s="509"/>
      <c r="F425" s="509"/>
      <c r="G425" s="125" t="n">
        <v>285</v>
      </c>
      <c r="H425" s="121" t="s">
        <v>920</v>
      </c>
      <c r="I425" s="273" t="s">
        <v>921</v>
      </c>
      <c r="J425" s="122" t="s">
        <v>911</v>
      </c>
      <c r="K425" s="336" t="n">
        <v>17</v>
      </c>
      <c r="L425" s="394" t="s">
        <v>55</v>
      </c>
      <c r="M425" s="395" t="n">
        <v>1</v>
      </c>
      <c r="N425" s="395" t="n">
        <v>1</v>
      </c>
      <c r="O425" s="394" t="n">
        <v>1</v>
      </c>
      <c r="P425" s="390" t="n">
        <v>1</v>
      </c>
      <c r="Q425" s="395" t="n">
        <v>1</v>
      </c>
      <c r="R425" s="395" t="n">
        <v>1</v>
      </c>
      <c r="S425" s="395" t="n">
        <v>1</v>
      </c>
      <c r="T425" s="298" t="n">
        <f aca="false">BG425/$BG$419</f>
        <v>0.145091988448279</v>
      </c>
      <c r="U425" s="125" t="n">
        <v>17</v>
      </c>
      <c r="V425" s="122" t="s">
        <v>843</v>
      </c>
      <c r="W425" s="169"/>
      <c r="X425" s="132"/>
      <c r="Y425" s="131"/>
      <c r="Z425" s="131"/>
      <c r="AA425" s="169"/>
      <c r="AB425" s="132"/>
      <c r="AC425" s="132"/>
      <c r="AD425" s="132"/>
      <c r="AE425" s="169" t="n">
        <v>120637656</v>
      </c>
      <c r="AF425" s="131" t="n">
        <v>120637656</v>
      </c>
      <c r="AG425" s="132" t="n">
        <v>118063105</v>
      </c>
      <c r="AH425" s="132" t="n">
        <v>118063105</v>
      </c>
      <c r="AI425" s="169"/>
      <c r="AJ425" s="132"/>
      <c r="AK425" s="132"/>
      <c r="AL425" s="132"/>
      <c r="AM425" s="169"/>
      <c r="AN425" s="132"/>
      <c r="AO425" s="131"/>
      <c r="AP425" s="131"/>
      <c r="AQ425" s="169"/>
      <c r="AR425" s="132"/>
      <c r="AS425" s="132"/>
      <c r="AT425" s="132"/>
      <c r="AU425" s="169"/>
      <c r="AV425" s="132"/>
      <c r="AW425" s="132"/>
      <c r="AX425" s="132"/>
      <c r="AY425" s="169"/>
      <c r="AZ425" s="132"/>
      <c r="BA425" s="131"/>
      <c r="BB425" s="131"/>
      <c r="BC425" s="169"/>
      <c r="BD425" s="132"/>
      <c r="BE425" s="132"/>
      <c r="BF425" s="132"/>
      <c r="BG425" s="130" t="n">
        <f aca="false">+W425+AA425+AE425+AI425+AM425+AQ425+AU425+AY425+BC425</f>
        <v>120637656</v>
      </c>
      <c r="BH425" s="131" t="n">
        <f aca="false">X425+AB425+AF425+AJ425+AN425+AR425+AV425+AZ425+BD425</f>
        <v>120637656</v>
      </c>
      <c r="BI425" s="131" t="n">
        <f aca="false">Y425+AC425+AG425+AK425+AO425+AS425+AW425+BA425+BE425</f>
        <v>118063105</v>
      </c>
      <c r="BJ425" s="131" t="n">
        <f aca="false">Z425+AD425+AH425+AL425+AP425+AT425+AX425+BB425+BF425</f>
        <v>118063105</v>
      </c>
      <c r="BK425" s="170"/>
      <c r="BL425" s="170"/>
      <c r="BM425" s="178" t="n">
        <v>60403055.3377954</v>
      </c>
      <c r="BN425" s="170"/>
      <c r="BO425" s="170"/>
      <c r="BP425" s="170"/>
      <c r="BQ425" s="170"/>
      <c r="BR425" s="170"/>
      <c r="BS425" s="170"/>
      <c r="BT425" s="139" t="n">
        <f aca="false">SUM(BK425:BS425)</f>
        <v>60403055.3377954</v>
      </c>
      <c r="BU425" s="178"/>
      <c r="BV425" s="178"/>
      <c r="BW425" s="178" t="n">
        <v>20000000</v>
      </c>
      <c r="BX425" s="178"/>
      <c r="BY425" s="178"/>
      <c r="BZ425" s="178"/>
      <c r="CA425" s="178"/>
      <c r="CB425" s="178"/>
      <c r="CC425" s="178"/>
      <c r="CD425" s="150" t="n">
        <f aca="false">SUM(BU425:CC425)</f>
        <v>20000000</v>
      </c>
      <c r="CE425" s="139"/>
      <c r="CF425" s="139"/>
      <c r="CG425" s="170" t="n">
        <v>15000000</v>
      </c>
      <c r="CH425" s="170"/>
      <c r="CI425" s="139"/>
      <c r="CJ425" s="139"/>
      <c r="CK425" s="139"/>
      <c r="CL425" s="139"/>
      <c r="CM425" s="139"/>
      <c r="CN425" s="139" t="n">
        <f aca="false">SUM(CE425:CM425)</f>
        <v>15000000</v>
      </c>
      <c r="CO425" s="234" t="n">
        <f aca="false">BG425+BT425+CD425+CN425</f>
        <v>216040711.337795</v>
      </c>
    </row>
    <row r="426" customFormat="false" ht="74.25" hidden="false" customHeight="true" outlineLevel="0" collapsed="false">
      <c r="A426" s="205"/>
      <c r="B426" s="229"/>
      <c r="C426" s="141"/>
      <c r="D426" s="186"/>
      <c r="E426" s="141"/>
      <c r="F426" s="141"/>
      <c r="G426" s="125" t="n">
        <v>286</v>
      </c>
      <c r="H426" s="121" t="s">
        <v>922</v>
      </c>
      <c r="I426" s="373" t="s">
        <v>923</v>
      </c>
      <c r="J426" s="122" t="s">
        <v>911</v>
      </c>
      <c r="K426" s="336" t="n">
        <v>17</v>
      </c>
      <c r="L426" s="490" t="s">
        <v>69</v>
      </c>
      <c r="M426" s="479" t="n">
        <v>1</v>
      </c>
      <c r="N426" s="479" t="n">
        <v>1</v>
      </c>
      <c r="O426" s="395" t="n">
        <v>0</v>
      </c>
      <c r="P426" s="395" t="n">
        <v>0</v>
      </c>
      <c r="Q426" s="479" t="n">
        <v>1</v>
      </c>
      <c r="R426" s="479" t="n">
        <v>0</v>
      </c>
      <c r="S426" s="479" t="n">
        <v>0</v>
      </c>
      <c r="T426" s="298" t="n">
        <f aca="false">BG426/$BG$419</f>
        <v>0</v>
      </c>
      <c r="U426" s="126" t="n">
        <v>16</v>
      </c>
      <c r="V426" s="123" t="s">
        <v>374</v>
      </c>
      <c r="W426" s="169"/>
      <c r="X426" s="132"/>
      <c r="Y426" s="131"/>
      <c r="Z426" s="131"/>
      <c r="AA426" s="169"/>
      <c r="AB426" s="132"/>
      <c r="AC426" s="132"/>
      <c r="AD426" s="132"/>
      <c r="AE426" s="173"/>
      <c r="AF426" s="132"/>
      <c r="AG426" s="132"/>
      <c r="AH426" s="132"/>
      <c r="AI426" s="173"/>
      <c r="AJ426" s="174"/>
      <c r="AK426" s="174"/>
      <c r="AL426" s="132"/>
      <c r="AM426" s="169"/>
      <c r="AN426" s="132"/>
      <c r="AO426" s="131"/>
      <c r="AP426" s="131"/>
      <c r="AQ426" s="169"/>
      <c r="AR426" s="132"/>
      <c r="AS426" s="132"/>
      <c r="AT426" s="132"/>
      <c r="AU426" s="169"/>
      <c r="AV426" s="132"/>
      <c r="AW426" s="132"/>
      <c r="AX426" s="132"/>
      <c r="AY426" s="169"/>
      <c r="AZ426" s="132"/>
      <c r="BA426" s="131"/>
      <c r="BB426" s="131"/>
      <c r="BC426" s="169"/>
      <c r="BD426" s="132"/>
      <c r="BE426" s="132"/>
      <c r="BF426" s="132"/>
      <c r="BG426" s="130" t="n">
        <f aca="false">+W426+AA426+AE426+AI426+AM426+AQ426+AU426+AY426+BC426</f>
        <v>0</v>
      </c>
      <c r="BH426" s="131" t="n">
        <f aca="false">X426+AB426+AF426+AJ426+AN426+AR426+AV426+AZ426+BD426</f>
        <v>0</v>
      </c>
      <c r="BI426" s="131" t="n">
        <f aca="false">Y426+AC426+AG426+AK426+AO426+AS426+AW426+BA426+BE426</f>
        <v>0</v>
      </c>
      <c r="BJ426" s="131" t="n">
        <f aca="false">Z426+AD426+AH426+AL426+AP426+AT426+AX426+BB426+BF426</f>
        <v>0</v>
      </c>
      <c r="BK426" s="139"/>
      <c r="BL426" s="139"/>
      <c r="BM426" s="150" t="n">
        <v>20000000</v>
      </c>
      <c r="BN426" s="139"/>
      <c r="BO426" s="139"/>
      <c r="BP426" s="139"/>
      <c r="BQ426" s="139"/>
      <c r="BR426" s="139"/>
      <c r="BS426" s="139"/>
      <c r="BT426" s="139" t="n">
        <f aca="false">SUM(BK426:BS426)</f>
        <v>20000000</v>
      </c>
      <c r="BU426" s="150"/>
      <c r="BV426" s="150"/>
      <c r="BW426" s="150" t="n">
        <v>0</v>
      </c>
      <c r="BX426" s="150"/>
      <c r="BY426" s="150"/>
      <c r="BZ426" s="150"/>
      <c r="CA426" s="150"/>
      <c r="CB426" s="150"/>
      <c r="CC426" s="150"/>
      <c r="CD426" s="150" t="n">
        <f aca="false">SUM(BU426:CC426)</f>
        <v>0</v>
      </c>
      <c r="CE426" s="139"/>
      <c r="CF426" s="139"/>
      <c r="CG426" s="139" t="n">
        <v>0</v>
      </c>
      <c r="CH426" s="139"/>
      <c r="CI426" s="139"/>
      <c r="CJ426" s="139"/>
      <c r="CK426" s="139"/>
      <c r="CL426" s="139"/>
      <c r="CM426" s="139"/>
      <c r="CN426" s="139" t="n">
        <f aca="false">SUM(CE426:CM426)</f>
        <v>0</v>
      </c>
      <c r="CO426" s="134" t="n">
        <f aca="false">BG426+BT426+CD426+CN426</f>
        <v>20000000</v>
      </c>
    </row>
    <row r="427" s="235" customFormat="true" ht="112.5" hidden="false" customHeight="true" outlineLevel="0" collapsed="false">
      <c r="A427" s="210"/>
      <c r="B427" s="229"/>
      <c r="C427" s="375"/>
      <c r="D427" s="535"/>
      <c r="E427" s="509"/>
      <c r="F427" s="509"/>
      <c r="G427" s="125" t="n">
        <v>287</v>
      </c>
      <c r="H427" s="121" t="s">
        <v>924</v>
      </c>
      <c r="I427" s="273" t="s">
        <v>925</v>
      </c>
      <c r="J427" s="122" t="s">
        <v>911</v>
      </c>
      <c r="K427" s="336" t="n">
        <v>17</v>
      </c>
      <c r="L427" s="394" t="s">
        <v>55</v>
      </c>
      <c r="M427" s="395" t="n">
        <v>1</v>
      </c>
      <c r="N427" s="395" t="n">
        <v>1</v>
      </c>
      <c r="O427" s="395" t="n">
        <v>1</v>
      </c>
      <c r="P427" s="395" t="n">
        <v>0.5</v>
      </c>
      <c r="Q427" s="395" t="n">
        <v>1</v>
      </c>
      <c r="R427" s="395" t="n">
        <v>1</v>
      </c>
      <c r="S427" s="395" t="n">
        <v>1</v>
      </c>
      <c r="T427" s="298" t="n">
        <f aca="false">BG427/$BG$419</f>
        <v>0.158156226783357</v>
      </c>
      <c r="U427" s="125" t="n">
        <v>16</v>
      </c>
      <c r="V427" s="123" t="s">
        <v>374</v>
      </c>
      <c r="W427" s="169"/>
      <c r="X427" s="132"/>
      <c r="Y427" s="131"/>
      <c r="Z427" s="131"/>
      <c r="AA427" s="169"/>
      <c r="AB427" s="132"/>
      <c r="AC427" s="132"/>
      <c r="AD427" s="132"/>
      <c r="AE427" s="169" t="n">
        <v>131500000</v>
      </c>
      <c r="AF427" s="132" t="n">
        <v>131500000</v>
      </c>
      <c r="AG427" s="132" t="n">
        <v>41500000</v>
      </c>
      <c r="AH427" s="132" t="n">
        <v>41500000</v>
      </c>
      <c r="AI427" s="169"/>
      <c r="AJ427" s="132"/>
      <c r="AK427" s="132"/>
      <c r="AL427" s="132"/>
      <c r="AM427" s="169"/>
      <c r="AN427" s="132"/>
      <c r="AO427" s="131"/>
      <c r="AP427" s="131"/>
      <c r="AQ427" s="169"/>
      <c r="AR427" s="132"/>
      <c r="AS427" s="132"/>
      <c r="AT427" s="132"/>
      <c r="AU427" s="169"/>
      <c r="AV427" s="132"/>
      <c r="AW427" s="132"/>
      <c r="AX427" s="132"/>
      <c r="AY427" s="169"/>
      <c r="AZ427" s="132"/>
      <c r="BA427" s="131"/>
      <c r="BB427" s="131"/>
      <c r="BC427" s="169"/>
      <c r="BD427" s="132"/>
      <c r="BE427" s="132"/>
      <c r="BF427" s="132"/>
      <c r="BG427" s="130" t="n">
        <f aca="false">+W427+AA427+AE427+AI427+AM427+AQ427+AU427+AY427+BC427</f>
        <v>131500000</v>
      </c>
      <c r="BH427" s="131" t="n">
        <f aca="false">X427+AB427+AF427+AJ427+AN427+AR427+AV427+AZ427+BD427</f>
        <v>131500000</v>
      </c>
      <c r="BI427" s="131" t="n">
        <f aca="false">Y427+AC427+AG427+AK427+AO427+AS427+AW427+BA427+BE427</f>
        <v>41500000</v>
      </c>
      <c r="BJ427" s="131" t="n">
        <f aca="false">Z427+AD427+AH427+AL427+AP427+AT427+AX427+BB427+BF427</f>
        <v>41500000</v>
      </c>
      <c r="BK427" s="170"/>
      <c r="BL427" s="170"/>
      <c r="BM427" s="178" t="n">
        <v>57642632.7192573</v>
      </c>
      <c r="BN427" s="170"/>
      <c r="BO427" s="170"/>
      <c r="BP427" s="170"/>
      <c r="BQ427" s="170"/>
      <c r="BR427" s="170"/>
      <c r="BS427" s="170"/>
      <c r="BT427" s="139" t="n">
        <f aca="false">SUM(BK427:BS427)</f>
        <v>57642632.7192573</v>
      </c>
      <c r="BU427" s="178"/>
      <c r="BV427" s="178"/>
      <c r="BW427" s="178" t="n">
        <v>30000000</v>
      </c>
      <c r="BX427" s="178"/>
      <c r="BY427" s="178"/>
      <c r="BZ427" s="178"/>
      <c r="CA427" s="178"/>
      <c r="CB427" s="178"/>
      <c r="CC427" s="178"/>
      <c r="CD427" s="150" t="n">
        <f aca="false">SUM(BU427:CC427)</f>
        <v>30000000</v>
      </c>
      <c r="CE427" s="139"/>
      <c r="CF427" s="139"/>
      <c r="CG427" s="170" t="n">
        <v>20000000</v>
      </c>
      <c r="CH427" s="170"/>
      <c r="CI427" s="139"/>
      <c r="CJ427" s="139"/>
      <c r="CK427" s="139"/>
      <c r="CL427" s="139"/>
      <c r="CM427" s="139"/>
      <c r="CN427" s="139" t="n">
        <f aca="false">SUM(CE427:CM427)</f>
        <v>20000000</v>
      </c>
      <c r="CO427" s="234" t="n">
        <f aca="false">BG427+BT427+CD427+CN427</f>
        <v>239142632.719257</v>
      </c>
    </row>
    <row r="428" customFormat="false" ht="126" hidden="false" customHeight="true" outlineLevel="0" collapsed="false">
      <c r="A428" s="210"/>
      <c r="B428" s="229"/>
      <c r="C428" s="376"/>
      <c r="D428" s="186"/>
      <c r="E428" s="141"/>
      <c r="F428" s="141"/>
      <c r="G428" s="125" t="n">
        <v>288</v>
      </c>
      <c r="H428" s="121" t="s">
        <v>926</v>
      </c>
      <c r="I428" s="373" t="s">
        <v>927</v>
      </c>
      <c r="J428" s="122" t="s">
        <v>911</v>
      </c>
      <c r="K428" s="336" t="n">
        <v>17</v>
      </c>
      <c r="L428" s="490" t="s">
        <v>55</v>
      </c>
      <c r="M428" s="479" t="n">
        <v>1</v>
      </c>
      <c r="N428" s="479" t="n">
        <v>1</v>
      </c>
      <c r="O428" s="395" t="n">
        <v>1</v>
      </c>
      <c r="P428" s="514" t="n">
        <v>1</v>
      </c>
      <c r="Q428" s="479" t="n">
        <v>1</v>
      </c>
      <c r="R428" s="479" t="n">
        <v>1</v>
      </c>
      <c r="S428" s="479" t="n">
        <v>1</v>
      </c>
      <c r="T428" s="298" t="n">
        <f aca="false">BG428/$BG$419</f>
        <v>0.396109307028979</v>
      </c>
      <c r="U428" s="126" t="n">
        <v>16</v>
      </c>
      <c r="V428" s="123" t="s">
        <v>374</v>
      </c>
      <c r="W428" s="169"/>
      <c r="X428" s="132"/>
      <c r="Y428" s="131"/>
      <c r="Z428" s="131"/>
      <c r="AA428" s="169"/>
      <c r="AB428" s="132"/>
      <c r="AC428" s="132"/>
      <c r="AD428" s="132"/>
      <c r="AE428" s="173" t="n">
        <f aca="false">329347601</f>
        <v>329347601</v>
      </c>
      <c r="AF428" s="132" t="n">
        <v>529347601</v>
      </c>
      <c r="AG428" s="174" t="n">
        <v>291703831</v>
      </c>
      <c r="AH428" s="174" t="n">
        <v>291703831</v>
      </c>
      <c r="AI428" s="173"/>
      <c r="AJ428" s="174"/>
      <c r="AK428" s="174"/>
      <c r="AL428" s="132"/>
      <c r="AM428" s="169"/>
      <c r="AN428" s="132"/>
      <c r="AO428" s="131"/>
      <c r="AP428" s="131"/>
      <c r="AQ428" s="169"/>
      <c r="AR428" s="132"/>
      <c r="AS428" s="132"/>
      <c r="AT428" s="132"/>
      <c r="AU428" s="169"/>
      <c r="AV428" s="132"/>
      <c r="AW428" s="132"/>
      <c r="AX428" s="132"/>
      <c r="AY428" s="169"/>
      <c r="AZ428" s="132"/>
      <c r="BA428" s="131"/>
      <c r="BB428" s="131"/>
      <c r="BC428" s="169"/>
      <c r="BD428" s="132"/>
      <c r="BE428" s="132"/>
      <c r="BF428" s="132"/>
      <c r="BG428" s="130" t="n">
        <f aca="false">+W428+AA428+AE428+AI428+AM428+AQ428+AU428+AY428+BC428</f>
        <v>329347601</v>
      </c>
      <c r="BH428" s="131" t="n">
        <f aca="false">X428+AB428+AF428+AJ428+AN428+AR428+AV428+AZ428+BD428</f>
        <v>529347601</v>
      </c>
      <c r="BI428" s="131" t="n">
        <f aca="false">Y428+AC428+AG428+AK428+AO428+AS428+AW428+BA428+BE428</f>
        <v>291703831</v>
      </c>
      <c r="BJ428" s="131" t="n">
        <f aca="false">Z428+AD428+AH428+AL428+AP428+AT428+AX428+BB428+BF428</f>
        <v>291703831</v>
      </c>
      <c r="BK428" s="139"/>
      <c r="BL428" s="139"/>
      <c r="BM428" s="150" t="n">
        <v>219504873.242673</v>
      </c>
      <c r="BN428" s="139"/>
      <c r="BO428" s="139"/>
      <c r="BP428" s="139"/>
      <c r="BQ428" s="139"/>
      <c r="BR428" s="139"/>
      <c r="BS428" s="139"/>
      <c r="BT428" s="139" t="n">
        <f aca="false">SUM(BK428:BS428)</f>
        <v>219504873.242673</v>
      </c>
      <c r="BU428" s="150"/>
      <c r="BV428" s="150"/>
      <c r="BW428" s="150" t="n">
        <v>80304749</v>
      </c>
      <c r="BX428" s="150"/>
      <c r="BY428" s="150"/>
      <c r="BZ428" s="150"/>
      <c r="CA428" s="150"/>
      <c r="CB428" s="150"/>
      <c r="CC428" s="150"/>
      <c r="CD428" s="150" t="n">
        <f aca="false">SUM(BU428:CC428)</f>
        <v>80304749</v>
      </c>
      <c r="CE428" s="139"/>
      <c r="CF428" s="139"/>
      <c r="CG428" s="139" t="n">
        <v>55000000</v>
      </c>
      <c r="CH428" s="139"/>
      <c r="CI428" s="139"/>
      <c r="CJ428" s="139"/>
      <c r="CK428" s="139"/>
      <c r="CL428" s="139"/>
      <c r="CM428" s="139"/>
      <c r="CN428" s="139" t="n">
        <f aca="false">SUM(CE428:CM428)</f>
        <v>55000000</v>
      </c>
      <c r="CO428" s="134" t="n">
        <f aca="false">BG428+BT428+CD428+CN428</f>
        <v>684157223.242673</v>
      </c>
    </row>
    <row r="429" customFormat="false" ht="52.5" hidden="false" customHeight="true" outlineLevel="0" collapsed="false">
      <c r="A429" s="135"/>
      <c r="B429" s="285"/>
      <c r="C429" s="140"/>
      <c r="D429" s="144"/>
      <c r="E429" s="140"/>
      <c r="F429" s="140"/>
      <c r="G429" s="125" t="n">
        <v>289</v>
      </c>
      <c r="H429" s="121" t="s">
        <v>928</v>
      </c>
      <c r="I429" s="373" t="s">
        <v>929</v>
      </c>
      <c r="J429" s="122" t="s">
        <v>911</v>
      </c>
      <c r="K429" s="336" t="n">
        <v>17</v>
      </c>
      <c r="L429" s="490" t="s">
        <v>69</v>
      </c>
      <c r="M429" s="479" t="s">
        <v>50</v>
      </c>
      <c r="N429" s="479" t="n">
        <v>1</v>
      </c>
      <c r="O429" s="479" t="n">
        <v>0</v>
      </c>
      <c r="P429" s="514" t="n">
        <v>0</v>
      </c>
      <c r="Q429" s="479" t="n">
        <v>1</v>
      </c>
      <c r="R429" s="479" t="n">
        <v>0</v>
      </c>
      <c r="S429" s="479" t="n">
        <v>0</v>
      </c>
      <c r="T429" s="298" t="n">
        <f aca="false">BG429/$BG$419</f>
        <v>0</v>
      </c>
      <c r="U429" s="126" t="n">
        <v>9</v>
      </c>
      <c r="V429" s="123" t="s">
        <v>177</v>
      </c>
      <c r="W429" s="169"/>
      <c r="X429" s="132"/>
      <c r="Y429" s="131"/>
      <c r="Z429" s="131"/>
      <c r="AA429" s="169"/>
      <c r="AB429" s="132"/>
      <c r="AC429" s="132"/>
      <c r="AD429" s="132"/>
      <c r="AE429" s="173"/>
      <c r="AF429" s="174"/>
      <c r="AG429" s="174"/>
      <c r="AH429" s="174"/>
      <c r="AI429" s="173"/>
      <c r="AJ429" s="174"/>
      <c r="AK429" s="174"/>
      <c r="AL429" s="132"/>
      <c r="AM429" s="169"/>
      <c r="AN429" s="132"/>
      <c r="AO429" s="131"/>
      <c r="AP429" s="131"/>
      <c r="AQ429" s="169"/>
      <c r="AR429" s="132"/>
      <c r="AS429" s="132"/>
      <c r="AT429" s="132"/>
      <c r="AU429" s="169"/>
      <c r="AV429" s="132"/>
      <c r="AW429" s="132"/>
      <c r="AX429" s="132"/>
      <c r="AY429" s="169"/>
      <c r="AZ429" s="132"/>
      <c r="BA429" s="131"/>
      <c r="BB429" s="131"/>
      <c r="BC429" s="169"/>
      <c r="BD429" s="132"/>
      <c r="BE429" s="132"/>
      <c r="BF429" s="132"/>
      <c r="BG429" s="130" t="n">
        <f aca="false">+W429+AA429+AE429+AI429+AM429+AQ429+AU429+AY429+BC429</f>
        <v>0</v>
      </c>
      <c r="BH429" s="131" t="n">
        <f aca="false">X429+AB429+AF429+AJ429+AN429+AR429+AV429+AZ429+BD429</f>
        <v>0</v>
      </c>
      <c r="BI429" s="131" t="n">
        <f aca="false">Y429+AC429+AG429+AK429+AO429+AS429+AW429+BA429+BE429</f>
        <v>0</v>
      </c>
      <c r="BJ429" s="131" t="n">
        <f aca="false">Z429+AD429+AH429+AL429+AP429+AT429+AX429+BB429+BF429</f>
        <v>0</v>
      </c>
      <c r="BK429" s="139"/>
      <c r="BL429" s="150"/>
      <c r="BM429" s="150"/>
      <c r="BN429" s="139"/>
      <c r="BO429" s="139"/>
      <c r="BP429" s="139"/>
      <c r="BQ429" s="139"/>
      <c r="BR429" s="139"/>
      <c r="BS429" s="150" t="n">
        <v>4000000000</v>
      </c>
      <c r="BT429" s="139" t="n">
        <f aca="false">SUM(BK429:BS429)</f>
        <v>4000000000</v>
      </c>
      <c r="BU429" s="150"/>
      <c r="BV429" s="150"/>
      <c r="BW429" s="150" t="n">
        <v>0</v>
      </c>
      <c r="BX429" s="150"/>
      <c r="BY429" s="150"/>
      <c r="BZ429" s="150"/>
      <c r="CA429" s="150"/>
      <c r="CB429" s="150"/>
      <c r="CC429" s="150"/>
      <c r="CD429" s="150" t="n">
        <f aca="false">SUM(BU429:CC429)</f>
        <v>0</v>
      </c>
      <c r="CE429" s="139"/>
      <c r="CF429" s="139"/>
      <c r="CG429" s="139" t="n">
        <v>0</v>
      </c>
      <c r="CH429" s="139"/>
      <c r="CI429" s="139"/>
      <c r="CJ429" s="139"/>
      <c r="CK429" s="139"/>
      <c r="CL429" s="139"/>
      <c r="CM429" s="139"/>
      <c r="CN429" s="139" t="n">
        <f aca="false">SUM(CE429:CM429)</f>
        <v>0</v>
      </c>
      <c r="CO429" s="134" t="n">
        <f aca="false">BG429+BT429+CD429+CN429</f>
        <v>4000000000</v>
      </c>
    </row>
    <row r="430" s="536" customFormat="true" ht="27.75" hidden="false" customHeight="true" outlineLevel="0" collapsed="false">
      <c r="B430" s="537"/>
      <c r="C430" s="538"/>
      <c r="D430" s="537"/>
      <c r="E430" s="537"/>
      <c r="F430" s="537"/>
      <c r="G430" s="539"/>
      <c r="H430" s="540" t="s">
        <v>930</v>
      </c>
      <c r="I430" s="541"/>
      <c r="J430" s="542"/>
      <c r="K430" s="543"/>
      <c r="L430" s="544"/>
      <c r="M430" s="545"/>
      <c r="N430" s="545"/>
      <c r="O430" s="544"/>
      <c r="P430" s="544"/>
      <c r="Q430" s="545"/>
      <c r="R430" s="545" t="s">
        <v>9</v>
      </c>
      <c r="S430" s="545"/>
      <c r="T430" s="97"/>
      <c r="U430" s="545"/>
      <c r="V430" s="545"/>
      <c r="W430" s="98" t="n">
        <f aca="false">W372+W330+W97+W37+W11</f>
        <v>0</v>
      </c>
      <c r="X430" s="98" t="n">
        <f aca="false">X372+X330+X97+X37+X11</f>
        <v>0</v>
      </c>
      <c r="Y430" s="98" t="n">
        <f aca="false">Y372+Y330+Y97+Y37+Y11</f>
        <v>0</v>
      </c>
      <c r="Z430" s="98" t="n">
        <f aca="false">Z372+Z330+Z97+Z37+Z11</f>
        <v>0</v>
      </c>
      <c r="AA430" s="98" t="n">
        <f aca="false">AA372+AA330+AA97+AA37+AA11</f>
        <v>47919111022</v>
      </c>
      <c r="AB430" s="98" t="n">
        <f aca="false">AB372+AB330+AB97+AB37+AB11</f>
        <v>52340112825.46</v>
      </c>
      <c r="AC430" s="98" t="n">
        <f aca="false">AC372+AC330+AC97+AC37+AC11</f>
        <v>32063808571.64</v>
      </c>
      <c r="AD430" s="98" t="n">
        <f aca="false">AD372+AD330+AD97+AD37+AD11</f>
        <v>29277014828</v>
      </c>
      <c r="AE430" s="98" t="n">
        <f aca="false">AE372+AE330+AE97+AE37+AE11</f>
        <v>12564576694.64</v>
      </c>
      <c r="AF430" s="98" t="n">
        <f aca="false">AF372+AF330+AF97+AF37+AF11</f>
        <v>15826975532.64</v>
      </c>
      <c r="AG430" s="98" t="n">
        <f aca="false">AG372+AG330+AG97+AG37+AG11</f>
        <v>11497432725</v>
      </c>
      <c r="AH430" s="98" t="n">
        <f aca="false">AH372+AH330+AH97+AH37+AH11</f>
        <v>10858686629</v>
      </c>
      <c r="AI430" s="98" t="n">
        <f aca="false">AI372+AI330+AI97+AI37+AI11</f>
        <v>1615474143</v>
      </c>
      <c r="AJ430" s="98" t="n">
        <f aca="false">AJ372+AJ330+AJ97+AJ37+AJ11</f>
        <v>2193691416</v>
      </c>
      <c r="AK430" s="98" t="n">
        <f aca="false">AK372+AK330+AK97+AK37+AK11</f>
        <v>1426742254</v>
      </c>
      <c r="AL430" s="98" t="n">
        <f aca="false">AL372+AL330+AL97+AL37+AL11</f>
        <v>1003621553</v>
      </c>
      <c r="AM430" s="98" t="n">
        <f aca="false">AM372+AM330+AM97+AM37+AM11</f>
        <v>4987433131</v>
      </c>
      <c r="AN430" s="98" t="n">
        <f aca="false">AN372+AN330+AN97+AN37+AN11</f>
        <v>5817514937.45</v>
      </c>
      <c r="AO430" s="98" t="n">
        <f aca="false">AO372+AO330+AO97+AO37+AO11</f>
        <v>5268549692</v>
      </c>
      <c r="AP430" s="98" t="n">
        <f aca="false">AP372+AP330+AP97+AP37+AP11</f>
        <v>5257850617</v>
      </c>
      <c r="AQ430" s="98" t="n">
        <f aca="false">AQ372+AQ330+AQ97+AQ37+AQ11</f>
        <v>2248717121</v>
      </c>
      <c r="AR430" s="98" t="n">
        <f aca="false">AR372+AR330+AR97+AR37+AR11</f>
        <v>2252293686</v>
      </c>
      <c r="AS430" s="98" t="n">
        <f aca="false">AS372+AS330+AS97+AS37+AS11</f>
        <v>2141958657.56</v>
      </c>
      <c r="AT430" s="98" t="n">
        <f aca="false">AT372+AT330+AT97+AT37+AT11</f>
        <v>2141958657.56</v>
      </c>
      <c r="AU430" s="98" t="n">
        <f aca="false">AU372+AU330+AU97+AU37+AU11</f>
        <v>112952913595</v>
      </c>
      <c r="AV430" s="98" t="n">
        <f aca="false">AV372+AV330+AV97+AV37+AV11</f>
        <v>115872342405.84</v>
      </c>
      <c r="AW430" s="98" t="n">
        <f aca="false">AW372+AW330+AW97+AW37+AW11</f>
        <v>113283855070.28</v>
      </c>
      <c r="AX430" s="98" t="n">
        <f aca="false">AX372+AX330+AX97+AX37+AX11</f>
        <v>112814161930.28</v>
      </c>
      <c r="AY430" s="98" t="n">
        <f aca="false">AY372+AY330+AY97+AY37+AY11</f>
        <v>11365979119</v>
      </c>
      <c r="AZ430" s="98" t="n">
        <f aca="false">AZ372+AZ330+AZ97+AZ37+AZ11</f>
        <v>14109434246</v>
      </c>
      <c r="BA430" s="98" t="n">
        <f aca="false">BA372+BA330+BA97+BA37+BA11</f>
        <v>12271439621.66</v>
      </c>
      <c r="BB430" s="98" t="n">
        <f aca="false">BB372+BB330+BB97+BB37+BB11</f>
        <v>10529805240.66</v>
      </c>
      <c r="BC430" s="98" t="n">
        <f aca="false">BC372+BC330+BC97+BC37+BC11</f>
        <v>33076572379</v>
      </c>
      <c r="BD430" s="98" t="n">
        <f aca="false">BD372+BD330+BD97+BD37+BD11</f>
        <v>0</v>
      </c>
      <c r="BE430" s="98" t="n">
        <f aca="false">BE372+BE330+BE97+BE37+BE11</f>
        <v>0</v>
      </c>
      <c r="BF430" s="98" t="n">
        <f aca="false">BF372+BF330+BF97+BF37+BF11</f>
        <v>0</v>
      </c>
      <c r="BG430" s="98" t="n">
        <f aca="false">BG372+BG330+BG97+BG37+BG11</f>
        <v>226730777204.64</v>
      </c>
      <c r="BH430" s="98" t="n">
        <f aca="false">BH372+BH330+BH97+BH37+BH11</f>
        <v>208412365049.39</v>
      </c>
      <c r="BI430" s="98" t="n">
        <f aca="false">BI372+BI330+BI97+BI37+BI11</f>
        <v>177953786592.14</v>
      </c>
      <c r="BJ430" s="98" t="n">
        <f aca="false">BJ372+BJ330+BJ97+BJ37+BJ11</f>
        <v>171883099455.5</v>
      </c>
      <c r="BK430" s="477" t="n">
        <f aca="false">SUM(BK14:BK429)</f>
        <v>6000000000</v>
      </c>
      <c r="BL430" s="477" t="n">
        <f aca="false">SUM(BL14:BL429)</f>
        <v>38456371357.44</v>
      </c>
      <c r="BM430" s="477" t="n">
        <f aca="false">SUM(BM14:BM429)</f>
        <v>10848685819.0884</v>
      </c>
      <c r="BN430" s="477" t="n">
        <f aca="false">SUM(BN14:BN429)</f>
        <v>200000000</v>
      </c>
      <c r="BO430" s="477" t="n">
        <f aca="false">SUM(BO14:BO429)</f>
        <v>233587702.31</v>
      </c>
      <c r="BP430" s="477" t="n">
        <f aca="false">SUM(BP14:BP429)</f>
        <v>2207217417.74</v>
      </c>
      <c r="BQ430" s="477" t="n">
        <f aca="false">SUM(BQ14:BQ429)</f>
        <v>116291155143.6</v>
      </c>
      <c r="BR430" s="477" t="n">
        <f aca="false">SUM(BR14:BR429)</f>
        <v>10799941036.42</v>
      </c>
      <c r="BS430" s="477" t="n">
        <f aca="false">SUM(BS14:BS429)</f>
        <v>36045276423</v>
      </c>
      <c r="BT430" s="477" t="n">
        <f aca="false">BT419+BT413+BT393+BT383+BT379+BT374+BT369+BT363+BT359+BT355+BT349+BT344+BT339+BT332+BT328+BT325+BT321+BT316+BT314+BT312+BT309+BT303+BT299+BT297+BT295+BT292+BT289+BT286+BT282+BT278+BT276+BT273+BT270+BT265+BT261+BT258+BT254+BT252+BT248+BT245+BT243+BT241+BT236+BT233+BT227+BT223+BT220+BT217+BT211+BT207+BT203+BT198+BT195+BT190+BT184+BT180+BT178+BT175+BT172+BT168+BT164+BT162+BT160+BT157+BT150+BT144+BT138+BT133+BT122+BT113+BT110+BT103+BT99+BT88+BT84+BT81+BT79+BT76+BT71+BT66+BT60+BT56+BT51+BT29+BT21+BT13+BT39+BT44+BT390</f>
        <v>221082234899.598</v>
      </c>
      <c r="BU430" s="477" t="n">
        <f aca="false">SUM(BU14:BU429)</f>
        <v>13000000000</v>
      </c>
      <c r="BV430" s="477" t="n">
        <f aca="false">SUM(BV14:BV429)</f>
        <v>39390679044.365</v>
      </c>
      <c r="BW430" s="477" t="n">
        <f aca="false">SUM(BW14:BW429)</f>
        <v>8196763724.44158</v>
      </c>
      <c r="BX430" s="477"/>
      <c r="BY430" s="477" t="n">
        <f aca="false">SUM(BY14:BY429)</f>
        <v>240595333.3793</v>
      </c>
      <c r="BZ430" s="477" t="n">
        <f aca="false">SUM(BZ14:BZ429)</f>
        <v>2272403940.2722</v>
      </c>
      <c r="CA430" s="477" t="n">
        <f aca="false">SUM(CA14:CA429)</f>
        <v>119779889797.909</v>
      </c>
      <c r="CB430" s="477" t="n">
        <f aca="false">SUM(CB14:CB429)</f>
        <v>11123939268.5951</v>
      </c>
      <c r="CC430" s="477" t="n">
        <f aca="false">SUM(CC14:CC429)</f>
        <v>33654449896</v>
      </c>
      <c r="CD430" s="477" t="n">
        <f aca="false">CD419+CD413+CD393+CD383+CD379+CD374+CD369+CD363+CD359+CD355+CD349+CD344+CD339+CD332+CD328+CD325+CD321+CD316+CD314+CD312+CD309+CD303+CD299+CD297+CD295+CD292+CD289+CD286+CD282+CD278+CD276+CD273+CD270+CD265+CD261+CD258+CD254+CD252+CD248+CD245+CD243+CD241+CD236+CD233+CD227+CD223+CD220+CD217+CD211+CD207+CD203+CD198+CD195+CD190+CD184+CD180+CD178+CD175+CD172+CD168+CD164+CD162+CD160+CD157+CD150+CD144+CD138+CD133+CD122+CD113+CD110+CD103+CD99+CD88+CD84+CD81+CD79+CD76+CD71+CD66+CD60+CD56+CD51+CD29+CD21+CD13+CD39+CD44+CD390</f>
        <v>227858721004.962</v>
      </c>
      <c r="CE430" s="477" t="n">
        <f aca="false">SUM(CE14:CE429)</f>
        <v>10000000000</v>
      </c>
      <c r="CF430" s="477" t="n">
        <f aca="false">SUM(CF14:CF429)</f>
        <v>40735593529.2252</v>
      </c>
      <c r="CG430" s="477" t="n">
        <f aca="false">SUM(CG14:CG429)</f>
        <v>7199072744.53555</v>
      </c>
      <c r="CH430" s="477"/>
      <c r="CI430" s="477" t="n">
        <f aca="false">SUM(CI14:CI429)</f>
        <v>247813193.380679</v>
      </c>
      <c r="CJ430" s="477" t="n">
        <f aca="false">SUM(CJ14:CJ429)</f>
        <v>2341576058.48</v>
      </c>
      <c r="CK430" s="477" t="n">
        <f aca="false">SUM(CK14:CK429)</f>
        <v>123373286491.844</v>
      </c>
      <c r="CL430" s="477" t="n">
        <f aca="false">SUM(CL14:CL429)</f>
        <v>11457657446.0244</v>
      </c>
      <c r="CM430" s="477" t="n">
        <f aca="false">SUM(CM14:CM429)</f>
        <v>34802379885</v>
      </c>
      <c r="CN430" s="477" t="n">
        <f aca="false">CN419+CN413+CN393+CN383+CN379+CN374+CN369+CN363+CN359+CN355+CN349+CN344+CN339+CN332+CN328+CN325+CN321+CN316+CN314+CN312+CN309+CN303+CN299+CN297+CN295+CN292+CN289+CN286+CN282+CN278+CN276+CN273+CN270+CN265+CN261+CN258+CN254+CN252+CN248+CN245+CN243+CN241+CN236+CN233+CN227+CN223+CN220+CN217+CN211+CN207+CN203+CN198+CN195+CN190+CN184+CN180+CN178+CN175+CN172+CN168+CN164+CN162+CN160+CN157+CN150+CN144+CN138+CN133+CN122+CN113+CN110+CN103+CN99+CN88+CN84+CN81+CN79+CN76+CN71+CN66+CN60+CN56+CN51+CN29+CN21+CN13+CN39+CN44+CN390</f>
        <v>230357379348.49</v>
      </c>
      <c r="CO430" s="477" t="n">
        <f aca="false">CO419+CO413+CO393+CO383+CO379+CO374+CO369+CO363+CO359+CO355+CO349+CO344+CO339+CO332+CO328+CO325+CO321+CO316+CO314+CO312+CO309+CO303+CO299+CO297+CO295+CO292+CO289+CO286+CO282+CO278+CO276+CO273+CO270+CO265+CO261+CO258+CO254+CO252+CO248+CO245+CO243+CO241+CO236+CO233+CO227+CO223+CO220+CO217+CO211+CO207+CO203+CO198+CO195+CO190+CO184+CO180+CO178+CO175+CO172+CO168+CO164+CO162+CO160+CO157+CO150+CO144+CO138+CO133+CO122+CO113+CO110+CO103+CO99+CO88+CO84+CO81+CO79+CO76+CO71+CO66+CO60+CO56+CO51+CO29+CO21+CO13+CO39+CO44+CO390</f>
        <v>906029112457.69</v>
      </c>
    </row>
    <row r="431" customFormat="false" ht="31.5" hidden="false" customHeight="true" outlineLevel="0" collapsed="false">
      <c r="B431" s="546"/>
      <c r="C431" s="547"/>
      <c r="D431" s="547"/>
      <c r="E431" s="548"/>
      <c r="F431" s="548"/>
      <c r="G431" s="549"/>
      <c r="H431" s="550" t="s">
        <v>931</v>
      </c>
      <c r="I431" s="551"/>
      <c r="J431" s="552"/>
      <c r="K431" s="553"/>
      <c r="L431" s="554"/>
      <c r="M431" s="555"/>
      <c r="N431" s="555"/>
      <c r="O431" s="554"/>
      <c r="P431" s="554"/>
      <c r="Q431" s="555" t="s">
        <v>9</v>
      </c>
      <c r="R431" s="555" t="s">
        <v>9</v>
      </c>
      <c r="S431" s="555"/>
      <c r="T431" s="556"/>
      <c r="U431" s="555"/>
      <c r="V431" s="555"/>
      <c r="W431" s="557"/>
      <c r="X431" s="557"/>
      <c r="Y431" s="558"/>
      <c r="Z431" s="558"/>
      <c r="AA431" s="557"/>
      <c r="AB431" s="557"/>
      <c r="AC431" s="557"/>
      <c r="AD431" s="557"/>
      <c r="AE431" s="557"/>
      <c r="AF431" s="557"/>
      <c r="AG431" s="557"/>
      <c r="AH431" s="557"/>
      <c r="AI431" s="557"/>
      <c r="AJ431" s="557"/>
      <c r="AK431" s="557"/>
      <c r="AL431" s="557"/>
      <c r="AM431" s="557"/>
      <c r="AN431" s="557"/>
      <c r="AO431" s="558"/>
      <c r="AP431" s="558"/>
      <c r="AQ431" s="557"/>
      <c r="AR431" s="557"/>
      <c r="AS431" s="557"/>
      <c r="AT431" s="557"/>
      <c r="AU431" s="557"/>
      <c r="AV431" s="557"/>
      <c r="AW431" s="557"/>
      <c r="AX431" s="557"/>
      <c r="AY431" s="557"/>
      <c r="AZ431" s="557"/>
      <c r="BA431" s="558"/>
      <c r="BB431" s="558"/>
      <c r="BC431" s="557"/>
      <c r="BD431" s="557"/>
      <c r="BE431" s="557"/>
      <c r="BF431" s="557"/>
      <c r="BG431" s="559"/>
      <c r="BH431" s="560"/>
      <c r="BI431" s="560"/>
      <c r="BJ431" s="560"/>
      <c r="BK431" s="561"/>
      <c r="BL431" s="561"/>
      <c r="BM431" s="561"/>
      <c r="BN431" s="561"/>
      <c r="BO431" s="561"/>
      <c r="BP431" s="561"/>
      <c r="BQ431" s="561"/>
      <c r="BR431" s="561"/>
      <c r="BS431" s="561"/>
      <c r="BT431" s="561" t="n">
        <v>221082234899</v>
      </c>
      <c r="BU431" s="561"/>
      <c r="BV431" s="561"/>
      <c r="BW431" s="561"/>
      <c r="BX431" s="561"/>
      <c r="BY431" s="561"/>
      <c r="BZ431" s="561"/>
      <c r="CA431" s="561"/>
      <c r="CB431" s="561"/>
      <c r="CC431" s="561"/>
      <c r="CD431" s="561" t="n">
        <v>227858721005</v>
      </c>
      <c r="CE431" s="561"/>
      <c r="CF431" s="561"/>
      <c r="CG431" s="561"/>
      <c r="CH431" s="561"/>
      <c r="CI431" s="561"/>
      <c r="CJ431" s="561"/>
      <c r="CK431" s="561"/>
      <c r="CL431" s="561"/>
      <c r="CM431" s="561"/>
      <c r="CN431" s="561" t="n">
        <v>230357379349</v>
      </c>
      <c r="CO431" s="562"/>
    </row>
    <row r="432" customFormat="false" ht="27.75" hidden="false" customHeight="true" outlineLevel="0" collapsed="false">
      <c r="BI432" s="16"/>
      <c r="BJ432" s="16"/>
    </row>
    <row r="433" customFormat="false" ht="30.75" hidden="false" customHeight="true" outlineLevel="0" collapsed="false">
      <c r="AH433" s="563"/>
      <c r="BI433" s="16"/>
      <c r="BJ433" s="16"/>
      <c r="CE433" s="17"/>
      <c r="CF433" s="17"/>
      <c r="CG433" s="17"/>
      <c r="CH433" s="17"/>
      <c r="CI433" s="17"/>
      <c r="CJ433" s="17"/>
      <c r="CK433" s="17"/>
      <c r="CL433" s="17"/>
      <c r="CM433" s="17"/>
      <c r="CN433" s="17"/>
      <c r="CO433" s="564"/>
    </row>
    <row r="434" customFormat="false" ht="30.75" hidden="false" customHeight="true" outlineLevel="0" collapsed="false">
      <c r="BI434" s="16"/>
      <c r="BJ434" s="16"/>
      <c r="CE434" s="17"/>
      <c r="CF434" s="17"/>
      <c r="CG434" s="17"/>
      <c r="CH434" s="17"/>
      <c r="CI434" s="17"/>
      <c r="CJ434" s="17"/>
      <c r="CK434" s="17"/>
      <c r="CL434" s="17"/>
      <c r="CM434" s="17"/>
      <c r="CN434" s="17"/>
      <c r="CO434" s="564"/>
    </row>
    <row r="436" customFormat="false" ht="14.25" hidden="false" customHeight="false" outlineLevel="0" collapsed="false">
      <c r="BI436" s="16"/>
      <c r="BJ436" s="16"/>
    </row>
  </sheetData>
  <mergeCells count="527">
    <mergeCell ref="G2:CM3"/>
    <mergeCell ref="A4:CM6"/>
    <mergeCell ref="A8:C8"/>
    <mergeCell ref="D8:D9"/>
    <mergeCell ref="E8:E9"/>
    <mergeCell ref="F8:F9"/>
    <mergeCell ref="G8:H9"/>
    <mergeCell ref="I8:I9"/>
    <mergeCell ref="J8:J9"/>
    <mergeCell ref="K8:K9"/>
    <mergeCell ref="L8:L9"/>
    <mergeCell ref="M8:M9"/>
    <mergeCell ref="N8:N9"/>
    <mergeCell ref="O8:P8"/>
    <mergeCell ref="Q8:Q9"/>
    <mergeCell ref="R8:R9"/>
    <mergeCell ref="S8:S9"/>
    <mergeCell ref="T8:T9"/>
    <mergeCell ref="U8:U9"/>
    <mergeCell ref="V8:V9"/>
    <mergeCell ref="W8:Z8"/>
    <mergeCell ref="AA8:AD8"/>
    <mergeCell ref="AE8:AH8"/>
    <mergeCell ref="AI8:AL8"/>
    <mergeCell ref="AM8:AP8"/>
    <mergeCell ref="AQ8:AT8"/>
    <mergeCell ref="AU8:AX8"/>
    <mergeCell ref="AY8:BB8"/>
    <mergeCell ref="BC8:BF8"/>
    <mergeCell ref="BG8:BJ8"/>
    <mergeCell ref="BK8:BK9"/>
    <mergeCell ref="BL8:BL9"/>
    <mergeCell ref="BM8:BM9"/>
    <mergeCell ref="BN8:BN9"/>
    <mergeCell ref="BO8:BO9"/>
    <mergeCell ref="BP8:BP9"/>
    <mergeCell ref="BQ8:BQ9"/>
    <mergeCell ref="BR8:BR9"/>
    <mergeCell ref="BS8:BS9"/>
    <mergeCell ref="BT8:BT9"/>
    <mergeCell ref="BU8:BU9"/>
    <mergeCell ref="BV8:BV9"/>
    <mergeCell ref="BW8:BW9"/>
    <mergeCell ref="BX8:BX9"/>
    <mergeCell ref="BY8:BY9"/>
    <mergeCell ref="BZ8:BZ9"/>
    <mergeCell ref="CA8:CA9"/>
    <mergeCell ref="CB8:CB9"/>
    <mergeCell ref="CC8:CC9"/>
    <mergeCell ref="CD8:CD9"/>
    <mergeCell ref="CE8:CE9"/>
    <mergeCell ref="CF8:CF9"/>
    <mergeCell ref="CG8:CG9"/>
    <mergeCell ref="CH8:CH9"/>
    <mergeCell ref="CI8:CI9"/>
    <mergeCell ref="CJ8:CJ9"/>
    <mergeCell ref="CK8:CK9"/>
    <mergeCell ref="CL8:CL9"/>
    <mergeCell ref="CM8:CM9"/>
    <mergeCell ref="CN8:CN9"/>
    <mergeCell ref="CO8:CO9"/>
    <mergeCell ref="D15:D16"/>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L19:AL20"/>
    <mergeCell ref="AM19:AM20"/>
    <mergeCell ref="AN19:AN20"/>
    <mergeCell ref="AO19:AO20"/>
    <mergeCell ref="AP19:AP20"/>
    <mergeCell ref="AQ19:AQ20"/>
    <mergeCell ref="AR19:AR20"/>
    <mergeCell ref="AS19:AS20"/>
    <mergeCell ref="AT19:AT20"/>
    <mergeCell ref="AU19:AU20"/>
    <mergeCell ref="AV19:AV20"/>
    <mergeCell ref="AW19:AW20"/>
    <mergeCell ref="AX19:AX20"/>
    <mergeCell ref="AY19:AY20"/>
    <mergeCell ref="AZ19:AZ20"/>
    <mergeCell ref="BA19:BA20"/>
    <mergeCell ref="BB19:BB20"/>
    <mergeCell ref="BC19:BC20"/>
    <mergeCell ref="BD19:BD20"/>
    <mergeCell ref="BE19:BE20"/>
    <mergeCell ref="BF19:BF20"/>
    <mergeCell ref="BK19:BK20"/>
    <mergeCell ref="BL19:BL20"/>
    <mergeCell ref="BM19:BM20"/>
    <mergeCell ref="BO19:BO20"/>
    <mergeCell ref="BP19:BP20"/>
    <mergeCell ref="BQ19:BQ20"/>
    <mergeCell ref="BR19:BR20"/>
    <mergeCell ref="BS19:BS20"/>
    <mergeCell ref="BT19:BT20"/>
    <mergeCell ref="CD19:CD20"/>
    <mergeCell ref="CN19:CN20"/>
    <mergeCell ref="CO19:CO20"/>
    <mergeCell ref="B97:D97"/>
    <mergeCell ref="G139:G142"/>
    <mergeCell ref="H139:H142"/>
    <mergeCell ref="I139:I142"/>
    <mergeCell ref="J139:J142"/>
    <mergeCell ref="K139:K142"/>
    <mergeCell ref="L139:L142"/>
    <mergeCell ref="M139:M142"/>
    <mergeCell ref="N139:N142"/>
    <mergeCell ref="O139:O142"/>
    <mergeCell ref="Q139:Q142"/>
    <mergeCell ref="R139:R142"/>
    <mergeCell ref="S139:S142"/>
    <mergeCell ref="T139:T142"/>
    <mergeCell ref="U139:U142"/>
    <mergeCell ref="V139:V142"/>
    <mergeCell ref="W139:W142"/>
    <mergeCell ref="X139:X142"/>
    <mergeCell ref="Y139:Y142"/>
    <mergeCell ref="Z139:Z142"/>
    <mergeCell ref="AA139:AA142"/>
    <mergeCell ref="AB139:AB142"/>
    <mergeCell ref="AC139:AC142"/>
    <mergeCell ref="AD139:AD142"/>
    <mergeCell ref="AE139:AE142"/>
    <mergeCell ref="AF139:AF142"/>
    <mergeCell ref="AG139:AG142"/>
    <mergeCell ref="AH139:AH142"/>
    <mergeCell ref="AI139:AI142"/>
    <mergeCell ref="AJ139:AJ142"/>
    <mergeCell ref="AK139:AK142"/>
    <mergeCell ref="AL139:AL142"/>
    <mergeCell ref="AM139:AM142"/>
    <mergeCell ref="AN139:AN142"/>
    <mergeCell ref="AO139:AO142"/>
    <mergeCell ref="AP139:AP142"/>
    <mergeCell ref="AQ139:AQ142"/>
    <mergeCell ref="AR139:AR142"/>
    <mergeCell ref="AS139:AS142"/>
    <mergeCell ref="AT139:AT142"/>
    <mergeCell ref="AU139:AU142"/>
    <mergeCell ref="AV139:AV142"/>
    <mergeCell ref="AW139:AW142"/>
    <mergeCell ref="AX139:AX142"/>
    <mergeCell ref="AY139:AY142"/>
    <mergeCell ref="AZ139:AZ142"/>
    <mergeCell ref="BA139:BA142"/>
    <mergeCell ref="BB139:BB142"/>
    <mergeCell ref="BC139:BC142"/>
    <mergeCell ref="BD139:BD142"/>
    <mergeCell ref="BE139:BE142"/>
    <mergeCell ref="BF139:BF142"/>
    <mergeCell ref="BG139:BG142"/>
    <mergeCell ref="BH139:BH142"/>
    <mergeCell ref="BI139:BI142"/>
    <mergeCell ref="BJ139:BJ142"/>
    <mergeCell ref="BK139:BK142"/>
    <mergeCell ref="BL139:BL142"/>
    <mergeCell ref="BM139:BM142"/>
    <mergeCell ref="BO139:BO142"/>
    <mergeCell ref="BP139:BP142"/>
    <mergeCell ref="BQ139:BQ142"/>
    <mergeCell ref="BR139:BR142"/>
    <mergeCell ref="BS139:BS142"/>
    <mergeCell ref="BT139:BT142"/>
    <mergeCell ref="BU139:BU142"/>
    <mergeCell ref="BV139:BV142"/>
    <mergeCell ref="BW139:BW142"/>
    <mergeCell ref="BY139:BY142"/>
    <mergeCell ref="BZ139:BZ142"/>
    <mergeCell ref="CA139:CA142"/>
    <mergeCell ref="CB139:CB142"/>
    <mergeCell ref="CC139:CC142"/>
    <mergeCell ref="CD139:CD142"/>
    <mergeCell ref="CE139:CE142"/>
    <mergeCell ref="CF139:CF142"/>
    <mergeCell ref="CG139:CG142"/>
    <mergeCell ref="CI139:CI142"/>
    <mergeCell ref="CJ139:CJ142"/>
    <mergeCell ref="CK139:CK142"/>
    <mergeCell ref="CL139:CL142"/>
    <mergeCell ref="CM139:CM142"/>
    <mergeCell ref="CN139:CN142"/>
    <mergeCell ref="CO139:CO142"/>
    <mergeCell ref="G173:G174"/>
    <mergeCell ref="H173:H174"/>
    <mergeCell ref="I173:I174"/>
    <mergeCell ref="J173:J174"/>
    <mergeCell ref="K173:K174"/>
    <mergeCell ref="L173:L174"/>
    <mergeCell ref="M173:M174"/>
    <mergeCell ref="N173:N174"/>
    <mergeCell ref="O173:O174"/>
    <mergeCell ref="P173:P174"/>
    <mergeCell ref="Q173:Q174"/>
    <mergeCell ref="R173:R174"/>
    <mergeCell ref="S173:S174"/>
    <mergeCell ref="T173:T174"/>
    <mergeCell ref="U173:U174"/>
    <mergeCell ref="V173:V174"/>
    <mergeCell ref="W173:W174"/>
    <mergeCell ref="X173:X174"/>
    <mergeCell ref="Y173:Y174"/>
    <mergeCell ref="Z173:Z174"/>
    <mergeCell ref="AA173:AA174"/>
    <mergeCell ref="AB173:AB174"/>
    <mergeCell ref="AC173:AC174"/>
    <mergeCell ref="AD173:AD174"/>
    <mergeCell ref="AE173:AE174"/>
    <mergeCell ref="AF173:AF174"/>
    <mergeCell ref="AG173:AG174"/>
    <mergeCell ref="AH173:AH174"/>
    <mergeCell ref="AI173:AI174"/>
    <mergeCell ref="AJ173:AJ174"/>
    <mergeCell ref="AK173:AK174"/>
    <mergeCell ref="AL173:AL174"/>
    <mergeCell ref="AM173:AM174"/>
    <mergeCell ref="AN173:AN174"/>
    <mergeCell ref="AO173:AO174"/>
    <mergeCell ref="AP173:AP174"/>
    <mergeCell ref="AQ173:AQ174"/>
    <mergeCell ref="AR173:AR174"/>
    <mergeCell ref="AS173:AS174"/>
    <mergeCell ref="AT173:AT174"/>
    <mergeCell ref="AU173:AU174"/>
    <mergeCell ref="AV173:AV174"/>
    <mergeCell ref="AW173:AW174"/>
    <mergeCell ref="AX173:AX174"/>
    <mergeCell ref="AY173:AY174"/>
    <mergeCell ref="AZ173:AZ174"/>
    <mergeCell ref="BA173:BA174"/>
    <mergeCell ref="BB173:BB174"/>
    <mergeCell ref="BC173:BC174"/>
    <mergeCell ref="BD173:BD174"/>
    <mergeCell ref="BE173:BE174"/>
    <mergeCell ref="BF173:BF174"/>
    <mergeCell ref="BG173:BG174"/>
    <mergeCell ref="BH173:BH174"/>
    <mergeCell ref="BI173:BI174"/>
    <mergeCell ref="BJ173:BJ174"/>
    <mergeCell ref="BK173:BK174"/>
    <mergeCell ref="BL173:BL174"/>
    <mergeCell ref="BM173:BM174"/>
    <mergeCell ref="BN173:BN174"/>
    <mergeCell ref="BO173:BO174"/>
    <mergeCell ref="BP173:BP174"/>
    <mergeCell ref="BQ173:BQ174"/>
    <mergeCell ref="BR173:BR174"/>
    <mergeCell ref="BS173:BS174"/>
    <mergeCell ref="BT173:BT174"/>
    <mergeCell ref="BU173:BU174"/>
    <mergeCell ref="BV173:BV174"/>
    <mergeCell ref="BW173:BW174"/>
    <mergeCell ref="BY173:BY174"/>
    <mergeCell ref="BZ173:BZ174"/>
    <mergeCell ref="CA173:CA174"/>
    <mergeCell ref="CB173:CB174"/>
    <mergeCell ref="CC173:CC174"/>
    <mergeCell ref="CD173:CD174"/>
    <mergeCell ref="CE173:CE174"/>
    <mergeCell ref="CF173:CF174"/>
    <mergeCell ref="CG173:CG174"/>
    <mergeCell ref="CI173:CI174"/>
    <mergeCell ref="CJ173:CJ174"/>
    <mergeCell ref="CK173:CK174"/>
    <mergeCell ref="CL173:CL174"/>
    <mergeCell ref="CM173:CM174"/>
    <mergeCell ref="CN173:CN174"/>
    <mergeCell ref="CO173:CO174"/>
    <mergeCell ref="D224:D225"/>
    <mergeCell ref="E224:E225"/>
    <mergeCell ref="F224:F225"/>
    <mergeCell ref="G230:G231"/>
    <mergeCell ref="H230:H231"/>
    <mergeCell ref="I230:I231"/>
    <mergeCell ref="J230:J231"/>
    <mergeCell ref="K230:K231"/>
    <mergeCell ref="L230:L231"/>
    <mergeCell ref="M230:M231"/>
    <mergeCell ref="N230:N231"/>
    <mergeCell ref="O230:O231"/>
    <mergeCell ref="P230:P231"/>
    <mergeCell ref="Q230:Q231"/>
    <mergeCell ref="R230:R231"/>
    <mergeCell ref="S230:S231"/>
    <mergeCell ref="T230:T231"/>
    <mergeCell ref="W230:W231"/>
    <mergeCell ref="X230:X231"/>
    <mergeCell ref="Y230:Y231"/>
    <mergeCell ref="Z230:Z231"/>
    <mergeCell ref="AA230:AA231"/>
    <mergeCell ref="AB230:AB231"/>
    <mergeCell ref="AC230:AC231"/>
    <mergeCell ref="AD230:AD231"/>
    <mergeCell ref="AE230:AE231"/>
    <mergeCell ref="AF230:AF231"/>
    <mergeCell ref="AG230:AG231"/>
    <mergeCell ref="AH230:AH231"/>
    <mergeCell ref="AI230:AI231"/>
    <mergeCell ref="AJ230:AJ231"/>
    <mergeCell ref="AK230:AK231"/>
    <mergeCell ref="AL230:AL231"/>
    <mergeCell ref="AM230:AM231"/>
    <mergeCell ref="AN230:AN231"/>
    <mergeCell ref="AO230:AO231"/>
    <mergeCell ref="AP230:AP231"/>
    <mergeCell ref="AQ230:AQ231"/>
    <mergeCell ref="AR230:AR231"/>
    <mergeCell ref="AS230:AS231"/>
    <mergeCell ref="AT230:AT231"/>
    <mergeCell ref="AU230:AU231"/>
    <mergeCell ref="AV230:AV231"/>
    <mergeCell ref="AW230:AW231"/>
    <mergeCell ref="AX230:AX231"/>
    <mergeCell ref="AY230:AY231"/>
    <mergeCell ref="AZ230:AZ231"/>
    <mergeCell ref="BA230:BA231"/>
    <mergeCell ref="BB230:BB231"/>
    <mergeCell ref="BC230:BC231"/>
    <mergeCell ref="BD230:BD231"/>
    <mergeCell ref="BE230:BE231"/>
    <mergeCell ref="BF230:BF231"/>
    <mergeCell ref="BG230:BG231"/>
    <mergeCell ref="BH230:BH231"/>
    <mergeCell ref="BI230:BI231"/>
    <mergeCell ref="BJ230:BJ231"/>
    <mergeCell ref="BR230:BR231"/>
    <mergeCell ref="BT230:BT231"/>
    <mergeCell ref="CB230:CB231"/>
    <mergeCell ref="CD230:CD231"/>
    <mergeCell ref="CL230:CL231"/>
    <mergeCell ref="CN230:CN231"/>
    <mergeCell ref="D234:D235"/>
    <mergeCell ref="E234:E235"/>
    <mergeCell ref="F234:F235"/>
    <mergeCell ref="G300:G301"/>
    <mergeCell ref="H300:H301"/>
    <mergeCell ref="I300:I301"/>
    <mergeCell ref="J300:J301"/>
    <mergeCell ref="K300:K301"/>
    <mergeCell ref="L300:L301"/>
    <mergeCell ref="M300:M301"/>
    <mergeCell ref="N300:N301"/>
    <mergeCell ref="O300:O301"/>
    <mergeCell ref="P300:P301"/>
    <mergeCell ref="Q300:Q301"/>
    <mergeCell ref="R300:R301"/>
    <mergeCell ref="S300:S301"/>
    <mergeCell ref="T300:T301"/>
    <mergeCell ref="W300:W301"/>
    <mergeCell ref="X300:X301"/>
    <mergeCell ref="Y300:Y301"/>
    <mergeCell ref="Z300:Z301"/>
    <mergeCell ref="AA300:AA301"/>
    <mergeCell ref="AB300:AB301"/>
    <mergeCell ref="AC300:AC301"/>
    <mergeCell ref="AD300:AD301"/>
    <mergeCell ref="AE300:AE301"/>
    <mergeCell ref="AF300:AF301"/>
    <mergeCell ref="AG300:AG301"/>
    <mergeCell ref="AH300:AH301"/>
    <mergeCell ref="AI300:AI301"/>
    <mergeCell ref="AJ300:AJ301"/>
    <mergeCell ref="AK300:AK301"/>
    <mergeCell ref="AL300:AL301"/>
    <mergeCell ref="AM300:AM301"/>
    <mergeCell ref="AN300:AN301"/>
    <mergeCell ref="AO300:AO301"/>
    <mergeCell ref="AP300:AP301"/>
    <mergeCell ref="AQ300:AQ301"/>
    <mergeCell ref="AR300:AR301"/>
    <mergeCell ref="AS300:AS301"/>
    <mergeCell ref="AT300:AT301"/>
    <mergeCell ref="AU300:AU301"/>
    <mergeCell ref="AV300:AV301"/>
    <mergeCell ref="AW300:AW301"/>
    <mergeCell ref="AX300:AX301"/>
    <mergeCell ref="AY300:AY301"/>
    <mergeCell ref="AZ300:AZ301"/>
    <mergeCell ref="BA300:BA301"/>
    <mergeCell ref="BB300:BB301"/>
    <mergeCell ref="BC300:BC301"/>
    <mergeCell ref="BD300:BD301"/>
    <mergeCell ref="BE300:BE301"/>
    <mergeCell ref="BF300:BF301"/>
    <mergeCell ref="BG300:BG301"/>
    <mergeCell ref="BH300:BH301"/>
    <mergeCell ref="BI300:BI301"/>
    <mergeCell ref="BJ300:BJ301"/>
    <mergeCell ref="BK300:BK301"/>
    <mergeCell ref="BL300:BL301"/>
    <mergeCell ref="BM300:BM301"/>
    <mergeCell ref="BO300:BO301"/>
    <mergeCell ref="BP300:BP301"/>
    <mergeCell ref="BQ300:BQ301"/>
    <mergeCell ref="BR300:BR301"/>
    <mergeCell ref="BS300:BS301"/>
    <mergeCell ref="BT300:BT301"/>
    <mergeCell ref="BU300:BU301"/>
    <mergeCell ref="BV300:BV301"/>
    <mergeCell ref="BW300:BW301"/>
    <mergeCell ref="BY300:BY301"/>
    <mergeCell ref="BZ300:BZ301"/>
    <mergeCell ref="CA300:CA301"/>
    <mergeCell ref="CB300:CB301"/>
    <mergeCell ref="CC300:CC301"/>
    <mergeCell ref="CD300:CD301"/>
    <mergeCell ref="CE300:CE301"/>
    <mergeCell ref="CF300:CF301"/>
    <mergeCell ref="CG300:CG301"/>
    <mergeCell ref="CI300:CI301"/>
    <mergeCell ref="CJ300:CJ301"/>
    <mergeCell ref="CK300:CK301"/>
    <mergeCell ref="CL300:CL301"/>
    <mergeCell ref="CM300:CM301"/>
    <mergeCell ref="CN300:CN301"/>
    <mergeCell ref="CO300:CO301"/>
    <mergeCell ref="G333:G334"/>
    <mergeCell ref="H333:H334"/>
    <mergeCell ref="I333:I334"/>
    <mergeCell ref="J333:J334"/>
    <mergeCell ref="K333:K334"/>
    <mergeCell ref="L333:L334"/>
    <mergeCell ref="M333:M334"/>
    <mergeCell ref="N333:N334"/>
    <mergeCell ref="O333:O334"/>
    <mergeCell ref="P333:P334"/>
    <mergeCell ref="Q333:Q334"/>
    <mergeCell ref="R333:R334"/>
    <mergeCell ref="S333:S334"/>
    <mergeCell ref="T333:T334"/>
    <mergeCell ref="U333:U334"/>
    <mergeCell ref="V333:V334"/>
    <mergeCell ref="W333:W334"/>
    <mergeCell ref="X333:X334"/>
    <mergeCell ref="Y333:Y334"/>
    <mergeCell ref="Z333:Z334"/>
    <mergeCell ref="AA333:AA334"/>
    <mergeCell ref="AB333:AB334"/>
    <mergeCell ref="AC333:AC334"/>
    <mergeCell ref="AD333:AD334"/>
    <mergeCell ref="AE333:AE334"/>
    <mergeCell ref="AF333:AF334"/>
    <mergeCell ref="AG333:AG334"/>
    <mergeCell ref="AH333:AH334"/>
    <mergeCell ref="AI333:AI334"/>
    <mergeCell ref="AJ333:AJ334"/>
    <mergeCell ref="AK333:AK334"/>
    <mergeCell ref="AL333:AL334"/>
    <mergeCell ref="AM333:AM334"/>
    <mergeCell ref="AN333:AN334"/>
    <mergeCell ref="AO333:AO334"/>
    <mergeCell ref="AP333:AP334"/>
    <mergeCell ref="AQ333:AQ334"/>
    <mergeCell ref="AR333:AR334"/>
    <mergeCell ref="AS333:AS334"/>
    <mergeCell ref="AT333:AT334"/>
    <mergeCell ref="AU333:AU334"/>
    <mergeCell ref="AV333:AV334"/>
    <mergeCell ref="AW333:AW334"/>
    <mergeCell ref="AX333:AX334"/>
    <mergeCell ref="AY333:AY334"/>
    <mergeCell ref="AZ333:AZ334"/>
    <mergeCell ref="BA333:BA334"/>
    <mergeCell ref="BB333:BB334"/>
    <mergeCell ref="BC333:BC334"/>
    <mergeCell ref="BD333:BD334"/>
    <mergeCell ref="BE333:BE334"/>
    <mergeCell ref="BF333:BF334"/>
    <mergeCell ref="BG333:BG334"/>
    <mergeCell ref="BH333:BH334"/>
    <mergeCell ref="BI333:BI334"/>
    <mergeCell ref="BJ333:BJ334"/>
    <mergeCell ref="BK333:BK334"/>
    <mergeCell ref="BL333:BL334"/>
    <mergeCell ref="BM333:BM334"/>
    <mergeCell ref="BO333:BO334"/>
    <mergeCell ref="BP333:BP334"/>
    <mergeCell ref="BQ333:BQ334"/>
    <mergeCell ref="BR333:BR334"/>
    <mergeCell ref="BS333:BS334"/>
    <mergeCell ref="BT333:BT334"/>
    <mergeCell ref="BU333:BU334"/>
    <mergeCell ref="BV333:BV334"/>
    <mergeCell ref="BW333:BW334"/>
    <mergeCell ref="BY333:BY334"/>
    <mergeCell ref="BZ333:BZ334"/>
    <mergeCell ref="CA333:CA334"/>
    <mergeCell ref="CB333:CB334"/>
    <mergeCell ref="CC333:CC334"/>
    <mergeCell ref="CD333:CD334"/>
    <mergeCell ref="CE333:CE334"/>
    <mergeCell ref="CF333:CF334"/>
    <mergeCell ref="CG333:CG334"/>
    <mergeCell ref="CI333:CI334"/>
    <mergeCell ref="CJ333:CJ334"/>
    <mergeCell ref="CK333:CK334"/>
    <mergeCell ref="CL333:CL334"/>
    <mergeCell ref="CM333:CM334"/>
    <mergeCell ref="CN333:CN334"/>
    <mergeCell ref="CO333:CO3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0.96484375" defaultRowHeight="15" zeroHeight="false" outlineLevelRow="0" outlineLevelCol="0"/>
  <cols>
    <col collapsed="false" customWidth="true" hidden="false" outlineLevel="0" max="3" min="3" style="0" width="37.56"/>
    <col collapsed="false" customWidth="true" hidden="false" outlineLevel="0" max="4" min="4" style="0" width="17.42"/>
    <col collapsed="false" customWidth="true" hidden="false" outlineLevel="0" max="5" min="5" style="0" width="9.99"/>
    <col collapsed="false" customWidth="true" hidden="false" outlineLevel="0" max="6" min="6" style="0" width="17.42"/>
    <col collapsed="false" customWidth="true" hidden="false" outlineLevel="0" max="7" min="7" style="0" width="13.56"/>
    <col collapsed="false" customWidth="true" hidden="false" outlineLevel="0" max="8" min="8" style="0" width="17.7"/>
    <col collapsed="false" customWidth="true" hidden="false" outlineLevel="0" max="9" min="9" style="0" width="12.14"/>
    <col collapsed="false" customWidth="true" hidden="false" outlineLevel="0" max="10" min="10" style="0" width="21.99"/>
  </cols>
  <sheetData>
    <row r="2" customFormat="false" ht="26.25" hidden="false" customHeight="true" outlineLevel="0" collapsed="false">
      <c r="B2" s="565" t="s">
        <v>932</v>
      </c>
      <c r="C2" s="565"/>
      <c r="D2" s="565"/>
      <c r="E2" s="565"/>
      <c r="F2" s="565"/>
      <c r="G2" s="565"/>
      <c r="H2" s="565"/>
      <c r="I2" s="565"/>
      <c r="J2" s="565"/>
    </row>
    <row r="4" customFormat="false" ht="93" hidden="false" customHeight="true" outlineLevel="0" collapsed="false">
      <c r="B4" s="566" t="s">
        <v>933</v>
      </c>
      <c r="C4" s="566" t="s">
        <v>934</v>
      </c>
      <c r="D4" s="566" t="s">
        <v>935</v>
      </c>
      <c r="E4" s="567" t="s">
        <v>936</v>
      </c>
      <c r="F4" s="566" t="s">
        <v>937</v>
      </c>
      <c r="G4" s="567" t="s">
        <v>938</v>
      </c>
      <c r="H4" s="566" t="s">
        <v>939</v>
      </c>
      <c r="I4" s="567" t="s">
        <v>940</v>
      </c>
      <c r="J4" s="568" t="s">
        <v>941</v>
      </c>
    </row>
    <row r="5" customFormat="false" ht="21.75" hidden="false" customHeight="true" outlineLevel="0" collapsed="false">
      <c r="B5" s="569" t="n">
        <v>1</v>
      </c>
      <c r="C5" s="570" t="s">
        <v>942</v>
      </c>
      <c r="D5" s="571" t="n">
        <f aca="false">'SGTO P. NDICATIVO'!BH11</f>
        <v>3307307291</v>
      </c>
      <c r="E5" s="572" t="n">
        <v>1</v>
      </c>
      <c r="F5" s="571" t="n">
        <f aca="false">'SGTO P. NDICATIVO'!BI11</f>
        <v>2531811987.56</v>
      </c>
      <c r="G5" s="573" t="n">
        <f aca="false">F5/D5</f>
        <v>0.765520638027705</v>
      </c>
      <c r="H5" s="571" t="n">
        <f aca="false">'SGTO P. NDICATIVO'!BJ11</f>
        <v>2531811987.56</v>
      </c>
      <c r="I5" s="573" t="n">
        <f aca="false">H5/F5</f>
        <v>1</v>
      </c>
      <c r="J5" s="574" t="n">
        <f aca="false">F5/D5</f>
        <v>0.765520638027705</v>
      </c>
    </row>
    <row r="6" customFormat="false" ht="21.75" hidden="false" customHeight="true" outlineLevel="0" collapsed="false">
      <c r="B6" s="569" t="n">
        <v>2</v>
      </c>
      <c r="C6" s="570" t="s">
        <v>943</v>
      </c>
      <c r="D6" s="571" t="n">
        <f aca="false">'SGTO P. NDICATIVO'!BH37</f>
        <v>10892961259</v>
      </c>
      <c r="E6" s="572" t="n">
        <v>1</v>
      </c>
      <c r="F6" s="571" t="n">
        <f aca="false">'SGTO P. NDICATIVO'!BI37</f>
        <v>8096187261.64</v>
      </c>
      <c r="G6" s="573" t="n">
        <f aca="false">F6/D6</f>
        <v>0.743249431365668</v>
      </c>
      <c r="H6" s="571" t="n">
        <f aca="false">'SGTO P. NDICATIVO'!BJ37</f>
        <v>6122111428</v>
      </c>
      <c r="I6" s="573" t="n">
        <f aca="false">H6/F6</f>
        <v>0.756172162297525</v>
      </c>
      <c r="J6" s="574" t="n">
        <f aca="false">F6/D6</f>
        <v>0.743249431365668</v>
      </c>
    </row>
    <row r="7" customFormat="false" ht="21.75" hidden="false" customHeight="true" outlineLevel="0" collapsed="false">
      <c r="B7" s="569" t="n">
        <v>3</v>
      </c>
      <c r="C7" s="570" t="s">
        <v>944</v>
      </c>
      <c r="D7" s="571" t="n">
        <f aca="false">'SGTO P. NDICATIVO'!BH97</f>
        <v>182538188400.93</v>
      </c>
      <c r="E7" s="572" t="n">
        <v>1</v>
      </c>
      <c r="F7" s="571" t="n">
        <f aca="false">'SGTO P. NDICATIVO'!BI97</f>
        <v>163189929575.94</v>
      </c>
      <c r="G7" s="573" t="n">
        <f aca="false">F7/D7</f>
        <v>0.894004323180347</v>
      </c>
      <c r="H7" s="571" t="n">
        <f aca="false">'SGTO P. NDICATIVO'!BJ97</f>
        <v>159390241195.94</v>
      </c>
      <c r="I7" s="573" t="n">
        <f aca="false">H7/F7</f>
        <v>0.976716158957396</v>
      </c>
      <c r="J7" s="574" t="n">
        <f aca="false">F7/D7</f>
        <v>0.894004323180347</v>
      </c>
    </row>
    <row r="8" customFormat="false" ht="21.75" hidden="false" customHeight="true" outlineLevel="0" collapsed="false">
      <c r="B8" s="569" t="n">
        <v>4</v>
      </c>
      <c r="C8" s="570" t="s">
        <v>945</v>
      </c>
      <c r="D8" s="571" t="n">
        <f aca="false">'SGTO P. NDICATIVO'!BH330</f>
        <v>7368924915</v>
      </c>
      <c r="E8" s="572" t="n">
        <v>1</v>
      </c>
      <c r="F8" s="571" t="n">
        <f aca="false">'SGTO P. NDICATIVO'!BI330</f>
        <v>1289908844</v>
      </c>
      <c r="G8" s="573" t="n">
        <f aca="false">F8/D8</f>
        <v>0.175047087448848</v>
      </c>
      <c r="H8" s="571" t="n">
        <f aca="false">'SGTO P. NDICATIVO'!BJ330</f>
        <v>1215786192</v>
      </c>
      <c r="I8" s="573" t="n">
        <f aca="false">H8/F8</f>
        <v>0.942536519270504</v>
      </c>
      <c r="J8" s="574" t="n">
        <f aca="false">F8/D8</f>
        <v>0.175047087448848</v>
      </c>
    </row>
    <row r="9" customFormat="false" ht="21.75" hidden="false" customHeight="true" outlineLevel="0" collapsed="false">
      <c r="B9" s="569" t="n">
        <v>5</v>
      </c>
      <c r="C9" s="570" t="s">
        <v>946</v>
      </c>
      <c r="D9" s="571" t="n">
        <f aca="false">'SGTO P. NDICATIVO'!BH372</f>
        <v>4304983183.46</v>
      </c>
      <c r="E9" s="572" t="n">
        <v>1</v>
      </c>
      <c r="F9" s="571" t="n">
        <f aca="false">'SGTO P. NDICATIVO'!BI372</f>
        <v>2845948923</v>
      </c>
      <c r="G9" s="573" t="n">
        <f aca="false">F9/D9</f>
        <v>0.66108247157255</v>
      </c>
      <c r="H9" s="571" t="n">
        <f aca="false">'SGTO P. NDICATIVO'!BJ372</f>
        <v>2623148652</v>
      </c>
      <c r="I9" s="573" t="n">
        <f aca="false">H9/F9</f>
        <v>0.921713187050054</v>
      </c>
      <c r="J9" s="574" t="n">
        <f aca="false">F9/D9</f>
        <v>0.66108247157255</v>
      </c>
    </row>
    <row r="10" customFormat="false" ht="15" hidden="false" customHeight="false" outlineLevel="0" collapsed="false">
      <c r="B10" s="575"/>
      <c r="C10" s="575" t="s">
        <v>947</v>
      </c>
      <c r="D10" s="576" t="n">
        <f aca="false">SUM(D5:D9)</f>
        <v>208412365049.39</v>
      </c>
      <c r="E10" s="577" t="n">
        <v>1</v>
      </c>
      <c r="F10" s="576" t="n">
        <f aca="false">SUM(F5:F9)</f>
        <v>177953786592.14</v>
      </c>
      <c r="G10" s="578" t="n">
        <f aca="false">+F10/D10</f>
        <v>0.853854264117046</v>
      </c>
      <c r="H10" s="576" t="n">
        <f aca="false">SUM(H5:H9)</f>
        <v>171883099455.5</v>
      </c>
      <c r="I10" s="579" t="n">
        <f aca="false">H10/F10</f>
        <v>0.965886159250133</v>
      </c>
      <c r="J10" s="574" t="n">
        <f aca="false">F10/D10</f>
        <v>0.853854264117046</v>
      </c>
    </row>
    <row r="11" customFormat="false" ht="15" hidden="false" customHeight="false" outlineLevel="0" collapsed="false">
      <c r="C11" s="580"/>
      <c r="D11" s="581"/>
      <c r="F11" s="581"/>
      <c r="H11" s="581"/>
    </row>
    <row r="12" customFormat="false" ht="15" hidden="false" customHeight="false" outlineLevel="0" collapsed="false">
      <c r="D12" s="581"/>
      <c r="F12" s="581"/>
      <c r="H12" s="581"/>
    </row>
    <row r="13" customFormat="false" ht="15" hidden="false" customHeight="false" outlineLevel="0" collapsed="false">
      <c r="C13" s="582"/>
      <c r="D13" s="582"/>
    </row>
    <row r="14" customFormat="false" ht="15" hidden="false" customHeight="false" outlineLevel="0" collapsed="false">
      <c r="C14" s="582"/>
      <c r="D14" s="582"/>
    </row>
    <row r="15" customFormat="false" ht="15" hidden="false" customHeight="false" outlineLevel="0" collapsed="false">
      <c r="C15" s="582"/>
      <c r="D15" s="582"/>
    </row>
  </sheetData>
  <mergeCells count="1">
    <mergeCell ref="B2:J2"/>
  </mergeCells>
  <conditionalFormatting sqref="J5:J10">
    <cfRule type="cellIs" priority="2" operator="between" aboveAverage="0" equalAverage="0" bottom="0" percent="0" rank="0" text="" dxfId="0">
      <formula>0.8</formula>
      <formula>1</formula>
    </cfRule>
    <cfRule type="cellIs" priority="3" operator="between" aboveAverage="0" equalAverage="0" bottom="0" percent="0" rank="0" text="" dxfId="1">
      <formula>0.7</formula>
      <formula>0.79</formula>
    </cfRule>
    <cfRule type="cellIs" priority="4" operator="between" aboveAverage="0" equalAverage="0" bottom="0" percent="0" rank="0" text="" dxfId="2">
      <formula>0.6</formula>
      <formula>0.6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16384"/>
    </sheetView>
  </sheetViews>
  <sheetFormatPr defaultColWidth="10.96484375" defaultRowHeight="15" zeroHeight="false" outlineLevelRow="0" outlineLevelCol="0"/>
  <cols>
    <col collapsed="false" customWidth="true" hidden="false" outlineLevel="0" max="3" min="3" style="0" width="37.56"/>
    <col collapsed="false" customWidth="true" hidden="false" outlineLevel="0" max="4" min="4" style="0" width="17.42"/>
    <col collapsed="false" customWidth="true" hidden="false" outlineLevel="0" max="5" min="5" style="0" width="9.99"/>
    <col collapsed="false" customWidth="true" hidden="false" outlineLevel="0" max="6" min="6" style="0" width="17.42"/>
    <col collapsed="false" customWidth="true" hidden="false" outlineLevel="0" max="7" min="7" style="0" width="13.56"/>
    <col collapsed="false" customWidth="true" hidden="false" outlineLevel="0" max="8" min="8" style="0" width="17.7"/>
    <col collapsed="false" customWidth="true" hidden="false" outlineLevel="0" max="9" min="9" style="0" width="12.14"/>
    <col collapsed="false" customWidth="true" hidden="false" outlineLevel="0" max="10" min="10" style="0" width="25.41"/>
  </cols>
  <sheetData>
    <row r="2" customFormat="false" ht="26.25" hidden="false" customHeight="true" outlineLevel="0" collapsed="false">
      <c r="B2" s="565" t="s">
        <v>948</v>
      </c>
      <c r="C2" s="565"/>
      <c r="D2" s="565"/>
      <c r="E2" s="565"/>
      <c r="F2" s="565"/>
      <c r="G2" s="565"/>
      <c r="H2" s="565"/>
      <c r="I2" s="565"/>
      <c r="J2" s="565"/>
    </row>
    <row r="4" customFormat="false" ht="96.75" hidden="false" customHeight="true" outlineLevel="0" collapsed="false">
      <c r="B4" s="566" t="s">
        <v>933</v>
      </c>
      <c r="C4" s="566" t="s">
        <v>934</v>
      </c>
      <c r="D4" s="566" t="s">
        <v>935</v>
      </c>
      <c r="E4" s="567" t="s">
        <v>949</v>
      </c>
      <c r="F4" s="566" t="s">
        <v>937</v>
      </c>
      <c r="G4" s="567" t="s">
        <v>949</v>
      </c>
      <c r="H4" s="566" t="s">
        <v>939</v>
      </c>
      <c r="I4" s="567" t="s">
        <v>949</v>
      </c>
      <c r="J4" s="568" t="s">
        <v>950</v>
      </c>
    </row>
    <row r="5" customFormat="false" ht="21.75" hidden="false" customHeight="true" outlineLevel="0" collapsed="false">
      <c r="B5" s="583" t="n">
        <v>1</v>
      </c>
      <c r="C5" s="570" t="s">
        <v>942</v>
      </c>
      <c r="D5" s="584" t="n">
        <f aca="false">'[6]SGTO P. NDICATIVO'!BJ11</f>
        <v>3307307291</v>
      </c>
      <c r="E5" s="585" t="n">
        <f aca="false">D5/$D$10</f>
        <v>0.0158690550352722</v>
      </c>
      <c r="F5" s="584" t="n">
        <f aca="false">'[6]SGTO P. NDICATIVO'!BK11</f>
        <v>2531811987.56</v>
      </c>
      <c r="G5" s="586" t="n">
        <f aca="false">+F5/$D$10</f>
        <v>0.0121480891354983</v>
      </c>
      <c r="H5" s="584" t="n">
        <f aca="false">'[6]SGTO P. NDICATIVO'!BL11</f>
        <v>2531811987.56</v>
      </c>
      <c r="I5" s="586" t="n">
        <f aca="false">+H5/$F$10</f>
        <v>0.0142273566415463</v>
      </c>
      <c r="J5" s="574" t="n">
        <f aca="false">F5/D5</f>
        <v>0.765520638027705</v>
      </c>
    </row>
    <row r="6" customFormat="false" ht="21.75" hidden="false" customHeight="true" outlineLevel="0" collapsed="false">
      <c r="B6" s="583" t="n">
        <v>2</v>
      </c>
      <c r="C6" s="570" t="s">
        <v>943</v>
      </c>
      <c r="D6" s="584" t="n">
        <f aca="false">'[6]SGTO P. NDICATIVO'!BJ37</f>
        <v>10892961259</v>
      </c>
      <c r="E6" s="585" t="n">
        <f aca="false">D6/$D$10</f>
        <v>0.0522663866724921</v>
      </c>
      <c r="F6" s="584" t="n">
        <f aca="false">'[6]SGTO P. NDICATIVO'!BK37</f>
        <v>8096187261.64</v>
      </c>
      <c r="G6" s="586" t="n">
        <f aca="false">+F6/$D$10</f>
        <v>0.0388469621738679</v>
      </c>
      <c r="H6" s="584" t="n">
        <f aca="false">'[6]SGTO P. NDICATIVO'!BL37</f>
        <v>6122111428</v>
      </c>
      <c r="I6" s="586" t="n">
        <f aca="false">+H6/$F$10</f>
        <v>0.0344028162886555</v>
      </c>
      <c r="J6" s="574" t="n">
        <f aca="false">F6/D6</f>
        <v>0.743249431365668</v>
      </c>
    </row>
    <row r="7" customFormat="false" ht="21.75" hidden="false" customHeight="true" outlineLevel="0" collapsed="false">
      <c r="B7" s="583" t="n">
        <v>3</v>
      </c>
      <c r="C7" s="570" t="s">
        <v>944</v>
      </c>
      <c r="D7" s="584" t="n">
        <f aca="false">'[6]SGTO P. NDICATIVO'!BJ97</f>
        <v>182538188400.93</v>
      </c>
      <c r="E7" s="585" t="n">
        <f aca="false">D7/$D$10</f>
        <v>0.875851048269961</v>
      </c>
      <c r="F7" s="584" t="n">
        <f aca="false">'[6]SGTO P. NDICATIVO'!BK97</f>
        <v>163189929575.94</v>
      </c>
      <c r="G7" s="586" t="n">
        <f aca="false">+F7/$D$10</f>
        <v>0.783014623615383</v>
      </c>
      <c r="H7" s="584" t="n">
        <f aca="false">'[6]SGTO P. NDICATIVO'!BL97</f>
        <v>159390241195.94</v>
      </c>
      <c r="I7" s="586" t="n">
        <f aca="false">+H7/$F$10</f>
        <v>0.895683335816019</v>
      </c>
      <c r="J7" s="574" t="n">
        <f aca="false">F7/D7</f>
        <v>0.894004323180347</v>
      </c>
    </row>
    <row r="8" customFormat="false" ht="21.75" hidden="false" customHeight="true" outlineLevel="0" collapsed="false">
      <c r="B8" s="583" t="n">
        <v>4</v>
      </c>
      <c r="C8" s="570" t="s">
        <v>945</v>
      </c>
      <c r="D8" s="584" t="n">
        <f aca="false">'[6]SGTO P. NDICATIVO'!BJ330</f>
        <v>7368924915</v>
      </c>
      <c r="E8" s="585" t="n">
        <f aca="false">D8/$D$10</f>
        <v>0.0353574266730945</v>
      </c>
      <c r="F8" s="584" t="n">
        <f aca="false">'[6]SGTO P. NDICATIVO'!BK330</f>
        <v>1289908844</v>
      </c>
      <c r="G8" s="586" t="n">
        <f aca="false">+F8/$D$10</f>
        <v>0.0061892145588114</v>
      </c>
      <c r="H8" s="584" t="n">
        <f aca="false">'[6]SGTO P. NDICATIVO'!BL330</f>
        <v>1215786192</v>
      </c>
      <c r="I8" s="586" t="n">
        <f aca="false">+H8/$F$10</f>
        <v>0.00683203327831688</v>
      </c>
      <c r="J8" s="574" t="n">
        <f aca="false">F8/D8</f>
        <v>0.175047087448848</v>
      </c>
    </row>
    <row r="9" customFormat="false" ht="21.75" hidden="false" customHeight="true" outlineLevel="0" collapsed="false">
      <c r="B9" s="583" t="n">
        <v>5</v>
      </c>
      <c r="C9" s="570" t="s">
        <v>946</v>
      </c>
      <c r="D9" s="584" t="n">
        <f aca="false">'[6]SGTO P. NDICATIVO'!BJ372</f>
        <v>4304983183.46</v>
      </c>
      <c r="E9" s="585" t="n">
        <f aca="false">D9/$D$10</f>
        <v>0.0206560833491803</v>
      </c>
      <c r="F9" s="584" t="n">
        <f aca="false">'[6]SGTO P. NDICATIVO'!BK372</f>
        <v>2845948923</v>
      </c>
      <c r="G9" s="586" t="n">
        <f aca="false">+F9/$D$10</f>
        <v>0.0136553746334847</v>
      </c>
      <c r="H9" s="584" t="n">
        <f aca="false">'[6]SGTO P. NDICATIVO'!BL372</f>
        <v>2623148652</v>
      </c>
      <c r="I9" s="586" t="n">
        <f aca="false">+H9/$F$10</f>
        <v>0.0147406172255952</v>
      </c>
      <c r="J9" s="574" t="n">
        <f aca="false">F9/D9</f>
        <v>0.66108247157255</v>
      </c>
    </row>
    <row r="10" customFormat="false" ht="21.75" hidden="false" customHeight="true" outlineLevel="0" collapsed="false">
      <c r="B10" s="587"/>
      <c r="C10" s="587" t="s">
        <v>947</v>
      </c>
      <c r="D10" s="588" t="n">
        <f aca="false">SUM(D5:D9)</f>
        <v>208412365049.39</v>
      </c>
      <c r="E10" s="589" t="n">
        <f aca="false">SUM(E5:E9)</f>
        <v>1</v>
      </c>
      <c r="F10" s="588" t="n">
        <f aca="false">SUM(F5:F9)</f>
        <v>177953786592.14</v>
      </c>
      <c r="G10" s="590" t="n">
        <f aca="false">+F10/$D$10</f>
        <v>0.853854264117046</v>
      </c>
      <c r="H10" s="588" t="n">
        <f aca="false">SUM(H5:H9)</f>
        <v>171883099455.5</v>
      </c>
      <c r="I10" s="590" t="n">
        <f aca="false">+H10/$F$10</f>
        <v>0.965886159250133</v>
      </c>
      <c r="J10" s="574" t="n">
        <f aca="false">F10/D10</f>
        <v>0.853854264117046</v>
      </c>
    </row>
    <row r="11" customFormat="false" ht="15" hidden="false" customHeight="false" outlineLevel="0" collapsed="false">
      <c r="C11" s="580"/>
      <c r="D11" s="581"/>
      <c r="F11" s="581"/>
      <c r="H11" s="581"/>
    </row>
    <row r="12" customFormat="false" ht="15" hidden="false" customHeight="false" outlineLevel="0" collapsed="false">
      <c r="D12" s="581"/>
      <c r="F12" s="581"/>
      <c r="H12" s="581"/>
    </row>
    <row r="13" customFormat="false" ht="15" hidden="false" customHeight="false" outlineLevel="0" collapsed="false">
      <c r="C13" s="582"/>
      <c r="D13" s="582"/>
      <c r="E13" s="582"/>
      <c r="F13" s="582"/>
      <c r="G13" s="582"/>
      <c r="H13" s="582"/>
    </row>
    <row r="14" customFormat="false" ht="15" hidden="false" customHeight="false" outlineLevel="0" collapsed="false">
      <c r="C14" s="582"/>
      <c r="D14" s="582"/>
      <c r="E14" s="582"/>
      <c r="F14" s="582"/>
      <c r="G14" s="582"/>
      <c r="H14" s="582"/>
    </row>
    <row r="15" customFormat="false" ht="15" hidden="false" customHeight="false" outlineLevel="0" collapsed="false">
      <c r="C15" s="582"/>
      <c r="D15" s="582"/>
      <c r="E15" s="582"/>
      <c r="F15" s="582"/>
      <c r="G15" s="582"/>
      <c r="H15" s="582"/>
    </row>
    <row r="16" customFormat="false" ht="15" hidden="false" customHeight="false" outlineLevel="0" collapsed="false">
      <c r="C16" s="582"/>
      <c r="D16" s="582"/>
      <c r="E16" s="582"/>
      <c r="F16" s="582"/>
      <c r="G16" s="582"/>
      <c r="H16" s="582"/>
    </row>
  </sheetData>
  <mergeCells count="1">
    <mergeCell ref="B2:J2"/>
  </mergeCells>
  <conditionalFormatting sqref="J5:J10">
    <cfRule type="cellIs" priority="2" operator="between" aboveAverage="0" equalAverage="0" bottom="0" percent="0" rank="0" text="" dxfId="3">
      <formula>0.8</formula>
      <formula>1</formula>
    </cfRule>
    <cfRule type="cellIs" priority="3" operator="between" aboveAverage="0" equalAverage="0" bottom="0" percent="0" rank="0" text="" dxfId="4">
      <formula>0.7</formula>
      <formula>0.79</formula>
    </cfRule>
    <cfRule type="cellIs" priority="4" operator="between" aboveAverage="0" equalAverage="0" bottom="0" percent="0" rank="0" text="" dxfId="5">
      <formula>0.6</formula>
      <formula>0.6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K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K1" activeCellId="0" sqref="K1:K16384"/>
    </sheetView>
  </sheetViews>
  <sheetFormatPr defaultColWidth="10.96484375" defaultRowHeight="15" zeroHeight="false" outlineLevelRow="0" outlineLevelCol="0"/>
  <cols>
    <col collapsed="false" customWidth="true" hidden="false" outlineLevel="0" max="3" min="3" style="591" width="11.42"/>
    <col collapsed="false" customWidth="true" hidden="false" outlineLevel="0" max="4" min="4" style="580" width="46.56"/>
    <col collapsed="false" customWidth="true" hidden="false" outlineLevel="0" max="5" min="5" style="592" width="20.7"/>
    <col collapsed="false" customWidth="true" hidden="false" outlineLevel="0" max="6" min="6" style="592" width="17.85"/>
    <col collapsed="false" customWidth="true" hidden="false" outlineLevel="0" max="7" min="7" style="592" width="18.28"/>
    <col collapsed="false" customWidth="true" hidden="false" outlineLevel="0" max="8" min="8" style="592" width="13.56"/>
    <col collapsed="false" customWidth="true" hidden="false" outlineLevel="0" max="9" min="9" style="592" width="20.13"/>
    <col collapsed="false" customWidth="true" hidden="false" outlineLevel="0" max="10" min="10" style="592" width="15.13"/>
    <col collapsed="false" customWidth="true" hidden="false" outlineLevel="0" max="11" min="11" style="0" width="24.7"/>
  </cols>
  <sheetData>
    <row r="4" customFormat="false" ht="27" hidden="false" customHeight="true" outlineLevel="0" collapsed="false">
      <c r="C4" s="593" t="s">
        <v>951</v>
      </c>
      <c r="D4" s="593"/>
      <c r="E4" s="593"/>
      <c r="F4" s="593"/>
      <c r="G4" s="593"/>
      <c r="H4" s="593"/>
      <c r="I4" s="593"/>
      <c r="J4" s="593"/>
      <c r="K4" s="593"/>
    </row>
    <row r="6" customFormat="false" ht="93.75" hidden="false" customHeight="true" outlineLevel="0" collapsed="false">
      <c r="C6" s="566" t="s">
        <v>933</v>
      </c>
      <c r="D6" s="566" t="s">
        <v>952</v>
      </c>
      <c r="E6" s="566" t="s">
        <v>935</v>
      </c>
      <c r="F6" s="566" t="s">
        <v>949</v>
      </c>
      <c r="G6" s="566" t="s">
        <v>937</v>
      </c>
      <c r="H6" s="567" t="s">
        <v>949</v>
      </c>
      <c r="I6" s="566" t="s">
        <v>939</v>
      </c>
      <c r="J6" s="567" t="s">
        <v>949</v>
      </c>
      <c r="K6" s="568" t="s">
        <v>953</v>
      </c>
    </row>
    <row r="7" customFormat="false" ht="26.25" hidden="false" customHeight="true" outlineLevel="0" collapsed="false">
      <c r="C7" s="583" t="n">
        <v>1</v>
      </c>
      <c r="D7" s="594" t="s">
        <v>47</v>
      </c>
      <c r="E7" s="595" t="n">
        <f aca="false">'SGTO P. NDICATIVO'!BH12</f>
        <v>3307307291</v>
      </c>
      <c r="F7" s="596" t="n">
        <v>1</v>
      </c>
      <c r="G7" s="597" t="n">
        <f aca="false">'SGTO P. NDICATIVO'!BI12</f>
        <v>2531811987.56</v>
      </c>
      <c r="H7" s="586" t="n">
        <f aca="false">G7/E7</f>
        <v>0.765520638027705</v>
      </c>
      <c r="I7" s="597" t="n">
        <f aca="false">'SGTO P. NDICATIVO'!BJ12</f>
        <v>2531811987.56</v>
      </c>
      <c r="J7" s="596" t="n">
        <f aca="false">I7/G7</f>
        <v>1</v>
      </c>
      <c r="K7" s="574" t="n">
        <f aca="false">G7/E7</f>
        <v>0.765520638027705</v>
      </c>
    </row>
    <row r="8" customFormat="false" ht="26.25" hidden="false" customHeight="true" outlineLevel="0" collapsed="false">
      <c r="C8" s="583" t="n">
        <v>2</v>
      </c>
      <c r="D8" s="594" t="s">
        <v>115</v>
      </c>
      <c r="E8" s="595" t="n">
        <f aca="false">'SGTO P. NDICATIVO'!BH38</f>
        <v>1037000000</v>
      </c>
      <c r="F8" s="596" t="n">
        <v>1</v>
      </c>
      <c r="G8" s="597" t="n">
        <f aca="false">'SGTO P. NDICATIVO'!BI38</f>
        <v>877125160</v>
      </c>
      <c r="H8" s="586" t="n">
        <f aca="false">G8/E8</f>
        <v>0.845829469623915</v>
      </c>
      <c r="I8" s="597" t="n">
        <f aca="false">'SGTO P. NDICATIVO'!BJ38</f>
        <v>803625160</v>
      </c>
      <c r="J8" s="596" t="n">
        <f aca="false">I8/G8</f>
        <v>0.91620352105736</v>
      </c>
      <c r="K8" s="574" t="n">
        <f aca="false">G8/E8</f>
        <v>0.845829469623915</v>
      </c>
    </row>
    <row r="9" customFormat="false" ht="26.25" hidden="false" customHeight="true" outlineLevel="0" collapsed="false">
      <c r="C9" s="583" t="n">
        <v>3</v>
      </c>
      <c r="D9" s="594" t="s">
        <v>198</v>
      </c>
      <c r="E9" s="595" t="n">
        <f aca="false">'SGTO P. NDICATIVO'!BH75</f>
        <v>725906237</v>
      </c>
      <c r="F9" s="596" t="n">
        <v>1</v>
      </c>
      <c r="G9" s="597" t="n">
        <f aca="false">'SGTO P. NDICATIVO'!BI75</f>
        <v>676060155</v>
      </c>
      <c r="H9" s="586" t="n">
        <f aca="false">G9/E9</f>
        <v>0.931332616446441</v>
      </c>
      <c r="I9" s="597" t="n">
        <f aca="false">'SGTO P. NDICATIVO'!BJ75</f>
        <v>676060155</v>
      </c>
      <c r="J9" s="596" t="n">
        <f aca="false">I9/G9</f>
        <v>1</v>
      </c>
      <c r="K9" s="574" t="n">
        <f aca="false">G9/E9</f>
        <v>0.931332616446441</v>
      </c>
    </row>
    <row r="10" customFormat="false" ht="26.25" hidden="false" customHeight="true" outlineLevel="0" collapsed="false">
      <c r="C10" s="583" t="n">
        <v>4</v>
      </c>
      <c r="D10" s="594" t="s">
        <v>211</v>
      </c>
      <c r="E10" s="595" t="n">
        <f aca="false">'SGTO P. NDICATIVO'!BH83</f>
        <v>9130055022</v>
      </c>
      <c r="F10" s="596" t="n">
        <v>1</v>
      </c>
      <c r="G10" s="597" t="n">
        <f aca="false">'SGTO P. NDICATIVO'!BI83</f>
        <v>6543001946.64</v>
      </c>
      <c r="H10" s="586" t="n">
        <f aca="false">G10/E10</f>
        <v>0.716644306181488</v>
      </c>
      <c r="I10" s="597" t="n">
        <f aca="false">'SGTO P. NDICATIVO'!BJ83</f>
        <v>4642426113</v>
      </c>
      <c r="J10" s="596" t="n">
        <f aca="false">I10/G10</f>
        <v>0.709525406053716</v>
      </c>
      <c r="K10" s="574" t="n">
        <f aca="false">G10/E10</f>
        <v>0.716644306181488</v>
      </c>
    </row>
    <row r="11" customFormat="false" ht="26.25" hidden="false" customHeight="true" outlineLevel="0" collapsed="false">
      <c r="C11" s="583" t="n">
        <v>5</v>
      </c>
      <c r="D11" s="594" t="s">
        <v>257</v>
      </c>
      <c r="E11" s="595" t="n">
        <f aca="false">'SGTO P. NDICATIVO'!BH98</f>
        <v>112151992533.84</v>
      </c>
      <c r="F11" s="596" t="n">
        <v>1</v>
      </c>
      <c r="G11" s="597" t="n">
        <f aca="false">'SGTO P. NDICATIVO'!BI98</f>
        <v>108376674298.13</v>
      </c>
      <c r="H11" s="586" t="n">
        <f aca="false">G11/E11</f>
        <v>0.966337484065913</v>
      </c>
      <c r="I11" s="597" t="n">
        <f aca="false">'SGTO P. NDICATIVO'!BJ98</f>
        <v>107840874298.13</v>
      </c>
      <c r="J11" s="596" t="n">
        <f aca="false">I11/G11</f>
        <v>0.995056131741724</v>
      </c>
      <c r="K11" s="574" t="n">
        <f aca="false">G11/E11</f>
        <v>0.966337484065913</v>
      </c>
    </row>
    <row r="12" customFormat="false" ht="26.25" hidden="false" customHeight="true" outlineLevel="0" collapsed="false">
      <c r="C12" s="583" t="n">
        <v>6</v>
      </c>
      <c r="D12" s="594" t="s">
        <v>288</v>
      </c>
      <c r="E12" s="598" t="n">
        <f aca="false">'SGTO P. NDICATIVO'!BH112</f>
        <v>1165000000</v>
      </c>
      <c r="F12" s="596" t="n">
        <v>1</v>
      </c>
      <c r="G12" s="599" t="n">
        <f aca="false">'SGTO P. NDICATIVO'!BI112</f>
        <v>521248589</v>
      </c>
      <c r="H12" s="586" t="n">
        <f aca="false">G12/E12</f>
        <v>0.447423681545064</v>
      </c>
      <c r="I12" s="599" t="n">
        <f aca="false">'SGTO P. NDICATIVO'!BJ112</f>
        <v>488178989</v>
      </c>
      <c r="J12" s="596" t="n">
        <f aca="false">I12/G12</f>
        <v>0.936556950564714</v>
      </c>
      <c r="K12" s="574" t="n">
        <f aca="false">G12/E12</f>
        <v>0.447423681545064</v>
      </c>
    </row>
    <row r="13" customFormat="false" ht="26.25" hidden="false" customHeight="true" outlineLevel="0" collapsed="false">
      <c r="C13" s="583" t="n">
        <v>7</v>
      </c>
      <c r="D13" s="594" t="s">
        <v>347</v>
      </c>
      <c r="E13" s="600" t="n">
        <f aca="false">'SGTO P. NDICATIVO'!BH143</f>
        <v>280000000</v>
      </c>
      <c r="F13" s="596" t="n">
        <v>1</v>
      </c>
      <c r="G13" s="597" t="n">
        <f aca="false">'SGTO P. NDICATIVO'!BI143</f>
        <v>125181139</v>
      </c>
      <c r="H13" s="586" t="n">
        <f aca="false">G13/E13</f>
        <v>0.447075496428571</v>
      </c>
      <c r="I13" s="597" t="n">
        <f aca="false">'SGTO P. NDICATIVO'!BJ143</f>
        <v>100488000</v>
      </c>
      <c r="J13" s="596" t="n">
        <f aca="false">I13/G13</f>
        <v>0.80274073876257</v>
      </c>
      <c r="K13" s="574" t="n">
        <f aca="false">G13/E13</f>
        <v>0.447075496428571</v>
      </c>
    </row>
    <row r="14" customFormat="false" ht="26.25" hidden="false" customHeight="true" outlineLevel="0" collapsed="false">
      <c r="C14" s="583" t="n">
        <v>8</v>
      </c>
      <c r="D14" s="594" t="s">
        <v>369</v>
      </c>
      <c r="E14" s="600" t="n">
        <f aca="false">'SGTO P. NDICATIVO'!BH156</f>
        <v>15887360755.45</v>
      </c>
      <c r="F14" s="596" t="n">
        <v>1</v>
      </c>
      <c r="G14" s="597" t="n">
        <f aca="false">'SGTO P. NDICATIVO'!BI156</f>
        <v>14873789024.15</v>
      </c>
      <c r="H14" s="586" t="n">
        <f aca="false">G14/E14</f>
        <v>0.936202636365999</v>
      </c>
      <c r="I14" s="597" t="n">
        <f aca="false">'SGTO P. NDICATIVO'!BJ156</f>
        <v>14871589023.15</v>
      </c>
      <c r="J14" s="596" t="n">
        <f aca="false">I14/G14</f>
        <v>0.999852088731632</v>
      </c>
      <c r="K14" s="574" t="n">
        <f aca="false">G14/E14</f>
        <v>0.936202636365999</v>
      </c>
    </row>
    <row r="15" customFormat="false" ht="26.25" hidden="false" customHeight="true" outlineLevel="0" collapsed="false">
      <c r="C15" s="583" t="n">
        <v>9</v>
      </c>
      <c r="D15" s="594" t="s">
        <v>394</v>
      </c>
      <c r="E15" s="600" t="n">
        <f aca="false">'SGTO P. NDICATIVO'!BH167</f>
        <v>2968852685</v>
      </c>
      <c r="F15" s="596" t="n">
        <v>1</v>
      </c>
      <c r="G15" s="597" t="n">
        <f aca="false">'SGTO P. NDICATIVO'!BI167</f>
        <v>1497627032</v>
      </c>
      <c r="H15" s="586" t="n">
        <f aca="false">G15/E15</f>
        <v>0.504446394247413</v>
      </c>
      <c r="I15" s="597" t="n">
        <f aca="false">'SGTO P. NDICATIVO'!BJ167</f>
        <v>1497627032</v>
      </c>
      <c r="J15" s="596" t="n">
        <f aca="false">I15/G15</f>
        <v>1</v>
      </c>
      <c r="K15" s="574" t="n">
        <f aca="false">G15/E15</f>
        <v>0.504446394247413</v>
      </c>
    </row>
    <row r="16" customFormat="false" ht="26.25" hidden="false" customHeight="true" outlineLevel="0" collapsed="false">
      <c r="C16" s="583" t="n">
        <v>10</v>
      </c>
      <c r="D16" s="594" t="s">
        <v>414</v>
      </c>
      <c r="E16" s="600" t="n">
        <f aca="false">'SGTO P. NDICATIVO'!BH177</f>
        <v>402865735</v>
      </c>
      <c r="F16" s="596" t="n">
        <v>1</v>
      </c>
      <c r="G16" s="597" t="n">
        <f aca="false">'SGTO P. NDICATIVO'!BI177</f>
        <v>246252651</v>
      </c>
      <c r="H16" s="586" t="n">
        <f aca="false">G16/E16</f>
        <v>0.611252408944633</v>
      </c>
      <c r="I16" s="597" t="n">
        <f aca="false">'SGTO P. NDICATIVO'!BJ177</f>
        <v>246252651</v>
      </c>
      <c r="J16" s="596" t="n">
        <f aca="false">I16/G16</f>
        <v>1</v>
      </c>
      <c r="K16" s="574" t="n">
        <f aca="false">G16/E16</f>
        <v>0.611252408944633</v>
      </c>
    </row>
    <row r="17" customFormat="false" ht="26.25" hidden="false" customHeight="true" outlineLevel="0" collapsed="false">
      <c r="C17" s="583" t="n">
        <v>11</v>
      </c>
      <c r="D17" s="594" t="s">
        <v>954</v>
      </c>
      <c r="E17" s="600" t="n">
        <f aca="false">'SGTO P. NDICATIVO'!BH183</f>
        <v>560000000</v>
      </c>
      <c r="F17" s="596" t="n">
        <v>1</v>
      </c>
      <c r="G17" s="597" t="n">
        <f aca="false">'SGTO P. NDICATIVO'!BI183</f>
        <v>524168565</v>
      </c>
      <c r="H17" s="586" t="n">
        <f aca="false">G17/E17</f>
        <v>0.936015294642857</v>
      </c>
      <c r="I17" s="597" t="n">
        <f aca="false">'SGTO P. NDICATIVO'!BJ183</f>
        <v>333810909</v>
      </c>
      <c r="J17" s="596" t="n">
        <f aca="false">I17/G17</f>
        <v>0.636838855454829</v>
      </c>
      <c r="K17" s="574" t="n">
        <f aca="false">G17/E17</f>
        <v>0.936015294642857</v>
      </c>
    </row>
    <row r="18" customFormat="false" ht="26.25" hidden="false" customHeight="true" outlineLevel="0" collapsed="false">
      <c r="C18" s="583" t="n">
        <v>12</v>
      </c>
      <c r="D18" s="594" t="s">
        <v>448</v>
      </c>
      <c r="E18" s="600" t="n">
        <f aca="false">'SGTO P. NDICATIVO'!BH194</f>
        <v>5153431314</v>
      </c>
      <c r="F18" s="596" t="n">
        <v>1</v>
      </c>
      <c r="G18" s="597" t="n">
        <f aca="false">'SGTO P. NDICATIVO'!BI194</f>
        <v>2996728484.66</v>
      </c>
      <c r="H18" s="586" t="n">
        <f aca="false">G18/E18</f>
        <v>0.581501586432127</v>
      </c>
      <c r="I18" s="597" t="n">
        <f aca="false">'SGTO P. NDICATIVO'!BJ194</f>
        <v>2776629157.66</v>
      </c>
      <c r="J18" s="596" t="n">
        <f aca="false">I18/G18</f>
        <v>0.926553463843431</v>
      </c>
      <c r="K18" s="574" t="n">
        <f aca="false">G18/E18</f>
        <v>0.581501586432127</v>
      </c>
    </row>
    <row r="19" customFormat="false" ht="26.25" hidden="false" customHeight="true" outlineLevel="0" collapsed="false">
      <c r="C19" s="583" t="n">
        <v>13</v>
      </c>
      <c r="D19" s="594" t="s">
        <v>576</v>
      </c>
      <c r="E19" s="600" t="n">
        <f aca="false">'SGTO P. NDICATIVO'!BH240</f>
        <v>19306266600</v>
      </c>
      <c r="F19" s="596" t="n">
        <v>1</v>
      </c>
      <c r="G19" s="597" t="n">
        <f aca="false">'SGTO P. NDICATIVO'!BI240</f>
        <v>14508774066</v>
      </c>
      <c r="H19" s="586" t="n">
        <f aca="false">G19/E19</f>
        <v>0.751505941910074</v>
      </c>
      <c r="I19" s="597" t="n">
        <f aca="false">'SGTO P. NDICATIVO'!BJ240</f>
        <v>14508774066</v>
      </c>
      <c r="J19" s="596" t="n">
        <f aca="false">I19/G19</f>
        <v>1</v>
      </c>
      <c r="K19" s="574" t="n">
        <f aca="false">G19/E19</f>
        <v>0.751505941910074</v>
      </c>
    </row>
    <row r="20" customFormat="false" ht="26.25" hidden="false" customHeight="true" outlineLevel="0" collapsed="false">
      <c r="C20" s="583" t="n">
        <v>14</v>
      </c>
      <c r="D20" s="594" t="s">
        <v>588</v>
      </c>
      <c r="E20" s="600" t="n">
        <f aca="false">'SGTO P. NDICATIVO'!BH247</f>
        <v>18796453127</v>
      </c>
      <c r="F20" s="596" t="n">
        <v>1</v>
      </c>
      <c r="G20" s="597" t="n">
        <f aca="false">'SGTO P. NDICATIVO'!BI247</f>
        <v>14893352759</v>
      </c>
      <c r="H20" s="586" t="n">
        <f aca="false">G20/E20</f>
        <v>0.792349102161544</v>
      </c>
      <c r="I20" s="597" t="n">
        <f aca="false">'SGTO P. NDICATIVO'!BJ247</f>
        <v>12123884102</v>
      </c>
      <c r="J20" s="596" t="n">
        <f aca="false">I20/G20</f>
        <v>0.814046662171054</v>
      </c>
      <c r="K20" s="574" t="n">
        <f aca="false">G20/E20</f>
        <v>0.792349102161544</v>
      </c>
    </row>
    <row r="21" customFormat="false" ht="26.25" hidden="false" customHeight="true" outlineLevel="0" collapsed="false">
      <c r="C21" s="583" t="n">
        <v>15</v>
      </c>
      <c r="D21" s="594" t="s">
        <v>619</v>
      </c>
      <c r="E21" s="600" t="n">
        <f aca="false">'SGTO P. NDICATIVO'!BH264</f>
        <v>160772000</v>
      </c>
      <c r="F21" s="596" t="n">
        <v>1</v>
      </c>
      <c r="G21" s="597" t="n">
        <f aca="false">'SGTO P. NDICATIVO'!BI264</f>
        <v>144268662</v>
      </c>
      <c r="H21" s="586" t="n">
        <f aca="false">G21/E21</f>
        <v>0.897349426517055</v>
      </c>
      <c r="I21" s="597" t="n">
        <f aca="false">'SGTO P. NDICATIVO'!BJ264</f>
        <v>144268662</v>
      </c>
      <c r="J21" s="596" t="n">
        <f aca="false">I21/G21</f>
        <v>1</v>
      </c>
      <c r="K21" s="574" t="n">
        <f aca="false">G21/E21</f>
        <v>0.897349426517055</v>
      </c>
    </row>
    <row r="22" customFormat="false" ht="26.25" hidden="false" customHeight="true" outlineLevel="0" collapsed="false">
      <c r="C22" s="583" t="n">
        <v>16</v>
      </c>
      <c r="D22" s="594" t="s">
        <v>633</v>
      </c>
      <c r="E22" s="600" t="n">
        <f aca="false">'SGTO P. NDICATIVO'!BH269</f>
        <v>100000000</v>
      </c>
      <c r="F22" s="596" t="n">
        <v>1</v>
      </c>
      <c r="G22" s="597" t="n">
        <f aca="false">'SGTO P. NDICATIVO'!BI269</f>
        <v>51070635</v>
      </c>
      <c r="H22" s="586" t="n">
        <f aca="false">G22/E22</f>
        <v>0.51070635</v>
      </c>
      <c r="I22" s="597" t="n">
        <f aca="false">'SGTO P. NDICATIVO'!BJ269</f>
        <v>51070635</v>
      </c>
      <c r="J22" s="596" t="n">
        <f aca="false">I22/G22</f>
        <v>1</v>
      </c>
      <c r="K22" s="574" t="n">
        <f aca="false">G22/E22</f>
        <v>0.51070635</v>
      </c>
    </row>
    <row r="23" customFormat="false" ht="26.25" hidden="false" customHeight="true" outlineLevel="0" collapsed="false">
      <c r="C23" s="583" t="n">
        <v>17</v>
      </c>
      <c r="D23" s="594" t="s">
        <v>642</v>
      </c>
      <c r="E23" s="600" t="n">
        <f aca="false">'SGTO P. NDICATIVO'!BH275</f>
        <v>715000000</v>
      </c>
      <c r="F23" s="596" t="n">
        <v>1</v>
      </c>
      <c r="G23" s="597" t="n">
        <f aca="false">'SGTO P. NDICATIVO'!BI275</f>
        <v>538627807</v>
      </c>
      <c r="H23" s="586" t="n">
        <f aca="false">G23/E23</f>
        <v>0.753325604195804</v>
      </c>
      <c r="I23" s="597" t="n">
        <f aca="false">'SGTO P. NDICATIVO'!BJ275</f>
        <v>538627807</v>
      </c>
      <c r="J23" s="596" t="n">
        <f aca="false">I23/G23</f>
        <v>1</v>
      </c>
      <c r="K23" s="574" t="n">
        <f aca="false">G23/E23</f>
        <v>0.753325604195804</v>
      </c>
    </row>
    <row r="24" customFormat="false" ht="26.25" hidden="false" customHeight="true" outlineLevel="0" collapsed="false">
      <c r="C24" s="583" t="n">
        <v>18</v>
      </c>
      <c r="D24" s="594" t="s">
        <v>666</v>
      </c>
      <c r="E24" s="600" t="n">
        <f aca="false">'SGTO P. NDICATIVO'!BH288</f>
        <v>435000000</v>
      </c>
      <c r="F24" s="596" t="n">
        <v>1</v>
      </c>
      <c r="G24" s="597" t="n">
        <f aca="false">'SGTO P. NDICATIVO'!BI288</f>
        <v>322214138</v>
      </c>
      <c r="H24" s="586" t="n">
        <f aca="false">G24/E24</f>
        <v>0.740722156321839</v>
      </c>
      <c r="I24" s="597" t="n">
        <f aca="false">'SGTO P. NDICATIVO'!BJ288</f>
        <v>298214138</v>
      </c>
      <c r="J24" s="596" t="n">
        <f aca="false">I24/G24</f>
        <v>0.925515372637063</v>
      </c>
      <c r="K24" s="574" t="n">
        <f aca="false">G24/E24</f>
        <v>0.740722156321839</v>
      </c>
    </row>
    <row r="25" customFormat="false" ht="26.25" hidden="false" customHeight="true" outlineLevel="0" collapsed="false">
      <c r="C25" s="583" t="n">
        <v>19</v>
      </c>
      <c r="D25" s="594" t="s">
        <v>694</v>
      </c>
      <c r="E25" s="600" t="n">
        <f aca="false">'SGTO P. NDICATIVO'!BH302</f>
        <v>3287557575</v>
      </c>
      <c r="F25" s="596" t="n">
        <v>1</v>
      </c>
      <c r="G25" s="597" t="n">
        <f aca="false">'SGTO P. NDICATIVO'!BI302</f>
        <v>2648492174</v>
      </c>
      <c r="H25" s="586" t="n">
        <f aca="false">G25/E25</f>
        <v>0.805610886981957</v>
      </c>
      <c r="I25" s="597" t="n">
        <f aca="false">'SGTO P. NDICATIVO'!BJ302</f>
        <v>2648492174</v>
      </c>
      <c r="J25" s="596" t="n">
        <f aca="false">I25/G25</f>
        <v>1</v>
      </c>
      <c r="K25" s="574" t="n">
        <f aca="false">G25/E25</f>
        <v>0.805610886981957</v>
      </c>
    </row>
    <row r="26" customFormat="false" ht="26.25" hidden="false" customHeight="true" outlineLevel="0" collapsed="false">
      <c r="C26" s="583" t="n">
        <v>20</v>
      </c>
      <c r="D26" s="594" t="s">
        <v>708</v>
      </c>
      <c r="E26" s="600" t="n">
        <f aca="false">'SGTO P. NDICATIVO'!BH308</f>
        <v>769879871.64</v>
      </c>
      <c r="F26" s="596" t="n">
        <v>1</v>
      </c>
      <c r="G26" s="597" t="n">
        <f aca="false">'SGTO P. NDICATIVO'!BI308</f>
        <v>600590385</v>
      </c>
      <c r="H26" s="586" t="n">
        <f aca="false">G26/E26</f>
        <v>0.780109218494856</v>
      </c>
      <c r="I26" s="597" t="n">
        <f aca="false">'SGTO P. NDICATIVO'!BJ308</f>
        <v>600590385</v>
      </c>
      <c r="J26" s="596" t="n">
        <f aca="false">I26/G26</f>
        <v>1</v>
      </c>
      <c r="K26" s="574" t="n">
        <f aca="false">G26/E26</f>
        <v>0.780109218494856</v>
      </c>
    </row>
    <row r="27" customFormat="false" ht="26.25" hidden="false" customHeight="true" outlineLevel="0" collapsed="false">
      <c r="C27" s="583" t="n">
        <v>21</v>
      </c>
      <c r="D27" s="594" t="s">
        <v>729</v>
      </c>
      <c r="E27" s="600" t="n">
        <f aca="false">'SGTO P. NDICATIVO'!BH320</f>
        <v>179786997</v>
      </c>
      <c r="F27" s="596" t="n">
        <v>1</v>
      </c>
      <c r="G27" s="597"/>
      <c r="H27" s="586" t="n">
        <f aca="false">G27/E27</f>
        <v>0</v>
      </c>
      <c r="I27" s="597"/>
      <c r="J27" s="596" t="n">
        <v>0</v>
      </c>
      <c r="K27" s="574" t="n">
        <f aca="false">G27/E27</f>
        <v>0</v>
      </c>
    </row>
    <row r="28" customFormat="false" ht="26.25" hidden="false" customHeight="true" outlineLevel="0" collapsed="false">
      <c r="C28" s="583" t="n">
        <v>22</v>
      </c>
      <c r="D28" s="594" t="s">
        <v>740</v>
      </c>
      <c r="E28" s="600" t="n">
        <f aca="false">'SGTO P. NDICATIVO'!BH327</f>
        <v>217969207</v>
      </c>
      <c r="F28" s="596" t="n">
        <v>1</v>
      </c>
      <c r="G28" s="597" t="n">
        <f aca="false">'SGTO P. NDICATIVO'!BI327</f>
        <v>212093674</v>
      </c>
      <c r="H28" s="586" t="n">
        <f aca="false">G28/E28</f>
        <v>0.973044206193768</v>
      </c>
      <c r="I28" s="597" t="n">
        <f aca="false">'SGTO P. NDICATIVO'!BJ327</f>
        <v>212093674</v>
      </c>
      <c r="J28" s="596" t="n">
        <f aca="false">I28/G28</f>
        <v>1</v>
      </c>
      <c r="K28" s="574" t="n">
        <f aca="false">G28/E28</f>
        <v>0.973044206193768</v>
      </c>
    </row>
    <row r="29" customFormat="false" ht="26.25" hidden="false" customHeight="true" outlineLevel="0" collapsed="false">
      <c r="C29" s="583" t="n">
        <v>23</v>
      </c>
      <c r="D29" s="594" t="s">
        <v>745</v>
      </c>
      <c r="E29" s="600" t="n">
        <f aca="false">'SGTO P. NDICATIVO'!BH331</f>
        <v>6351924915</v>
      </c>
      <c r="F29" s="596" t="n">
        <v>1</v>
      </c>
      <c r="G29" s="597" t="n">
        <f aca="false">'SGTO P. NDICATIVO'!BI331</f>
        <v>718231573</v>
      </c>
      <c r="H29" s="586" t="n">
        <f aca="false">G29/E29</f>
        <v>0.113073057791333</v>
      </c>
      <c r="I29" s="597" t="n">
        <f aca="false">'SGTO P. NDICATIVO'!BJ331</f>
        <v>669754943</v>
      </c>
      <c r="J29" s="596" t="n">
        <f aca="false">I29/G29</f>
        <v>0.932505570873866</v>
      </c>
      <c r="K29" s="574" t="n">
        <f aca="false">G29/E29</f>
        <v>0.113073057791333</v>
      </c>
    </row>
    <row r="30" customFormat="false" ht="26.25" hidden="false" customHeight="true" outlineLevel="0" collapsed="false">
      <c r="C30" s="583" t="n">
        <v>24</v>
      </c>
      <c r="D30" s="594" t="s">
        <v>780</v>
      </c>
      <c r="E30" s="600" t="n">
        <f aca="false">'SGTO P. NDICATIVO'!BH348</f>
        <v>537000000</v>
      </c>
      <c r="F30" s="596" t="n">
        <v>1</v>
      </c>
      <c r="G30" s="597" t="n">
        <f aca="false">'SGTO P. NDICATIVO'!BI348</f>
        <v>294234708</v>
      </c>
      <c r="H30" s="586" t="n">
        <f aca="false">G30/E30</f>
        <v>0.547923106145251</v>
      </c>
      <c r="I30" s="597" t="n">
        <f aca="false">'SGTO P. NDICATIVO'!BJ348</f>
        <v>278693908</v>
      </c>
      <c r="J30" s="596" t="n">
        <f aca="false">I30/G30</f>
        <v>0.947182301824161</v>
      </c>
      <c r="K30" s="574" t="n">
        <f aca="false">G30/E30</f>
        <v>0.547923106145251</v>
      </c>
    </row>
    <row r="31" customFormat="false" ht="26.25" hidden="false" customHeight="true" outlineLevel="0" collapsed="false">
      <c r="C31" s="583" t="n">
        <v>25</v>
      </c>
      <c r="D31" s="594" t="s">
        <v>804</v>
      </c>
      <c r="E31" s="600" t="n">
        <f aca="false">'SGTO P. NDICATIVO'!BH362</f>
        <v>480000000</v>
      </c>
      <c r="F31" s="596" t="n">
        <v>1</v>
      </c>
      <c r="G31" s="597" t="n">
        <f aca="false">'SGTO P. NDICATIVO'!BI362</f>
        <v>277442563</v>
      </c>
      <c r="H31" s="586" t="n">
        <f aca="false">G31/E31</f>
        <v>0.578005339583333</v>
      </c>
      <c r="I31" s="597" t="n">
        <f aca="false">'SGTO P. NDICATIVO'!BJ362</f>
        <v>267337341</v>
      </c>
      <c r="J31" s="596" t="n">
        <f aca="false">I31/G31</f>
        <v>0.963577246797565</v>
      </c>
      <c r="K31" s="574" t="n">
        <f aca="false">G31/E31</f>
        <v>0.578005339583333</v>
      </c>
    </row>
    <row r="32" customFormat="false" ht="26.25" hidden="false" customHeight="true" outlineLevel="0" collapsed="false">
      <c r="C32" s="583" t="n">
        <v>26</v>
      </c>
      <c r="D32" s="594" t="s">
        <v>824</v>
      </c>
      <c r="E32" s="600" t="n">
        <f aca="false">'SGTO P. NDICATIVO'!BH373</f>
        <v>500000000</v>
      </c>
      <c r="F32" s="596" t="n">
        <v>1</v>
      </c>
      <c r="G32" s="597" t="n">
        <f aca="false">'SGTO P. NDICATIVO'!BI373</f>
        <v>152501587</v>
      </c>
      <c r="H32" s="586" t="n">
        <f aca="false">G32/E32</f>
        <v>0.305003174</v>
      </c>
      <c r="I32" s="597" t="n">
        <f aca="false">'SGTO P. NDICATIVO'!BJ373</f>
        <v>152501587</v>
      </c>
      <c r="J32" s="596" t="n">
        <f aca="false">I32/G32</f>
        <v>1</v>
      </c>
      <c r="K32" s="574" t="n">
        <f aca="false">G32/E32</f>
        <v>0.305003174</v>
      </c>
    </row>
    <row r="33" customFormat="false" ht="26.25" hidden="false" customHeight="true" outlineLevel="0" collapsed="false">
      <c r="C33" s="583" t="n">
        <v>27</v>
      </c>
      <c r="D33" s="594" t="s">
        <v>844</v>
      </c>
      <c r="E33" s="600" t="n">
        <f aca="false">'SGTO P. NDICATIVO'!BH382</f>
        <v>580000000</v>
      </c>
      <c r="F33" s="596" t="n">
        <v>1</v>
      </c>
      <c r="G33" s="597" t="n">
        <f aca="false">'SGTO P. NDICATIVO'!BI382</f>
        <v>290939305</v>
      </c>
      <c r="H33" s="586" t="n">
        <f aca="false">G33/E33</f>
        <v>0.50161949137931</v>
      </c>
      <c r="I33" s="597" t="n">
        <f aca="false">'SGTO P. NDICATIVO'!BJ382</f>
        <v>219949305</v>
      </c>
      <c r="J33" s="596" t="n">
        <f aca="false">I33/G33</f>
        <v>0.755997217357758</v>
      </c>
      <c r="K33" s="574" t="n">
        <f aca="false">G33/E33</f>
        <v>0.50161949137931</v>
      </c>
    </row>
    <row r="34" customFormat="false" ht="26.25" hidden="false" customHeight="true" outlineLevel="0" collapsed="false">
      <c r="C34" s="583" t="n">
        <v>28</v>
      </c>
      <c r="D34" s="594" t="s">
        <v>862</v>
      </c>
      <c r="E34" s="600" t="n">
        <f aca="false">'SGTO P. NDICATIVO'!BH392</f>
        <v>3224983183.46</v>
      </c>
      <c r="F34" s="596" t="n">
        <v>1</v>
      </c>
      <c r="G34" s="597" t="n">
        <f aca="false">'SGTO P. NDICATIVO'!BI392</f>
        <v>2402508031</v>
      </c>
      <c r="H34" s="586" t="n">
        <f aca="false">G34/E34</f>
        <v>0.744967615124868</v>
      </c>
      <c r="I34" s="597" t="n">
        <f aca="false">'SGTO P. NDICATIVO'!BJ392</f>
        <v>2250697760</v>
      </c>
      <c r="J34" s="596" t="n">
        <f aca="false">I34/G34</f>
        <v>0.936811752951014</v>
      </c>
      <c r="K34" s="574" t="n">
        <f aca="false">G34/E34</f>
        <v>0.744967615124868</v>
      </c>
    </row>
    <row r="35" customFormat="false" ht="26.25" hidden="false" customHeight="true" outlineLevel="0" collapsed="false">
      <c r="C35" s="601"/>
      <c r="D35" s="602" t="s">
        <v>947</v>
      </c>
      <c r="E35" s="603" t="n">
        <f aca="false">SUM(E7:E34)</f>
        <v>208412365049.39</v>
      </c>
      <c r="F35" s="604"/>
      <c r="G35" s="605" t="n">
        <f aca="false">SUM(G7:G34)</f>
        <v>177845011099.14</v>
      </c>
      <c r="H35" s="566"/>
      <c r="I35" s="605" t="n">
        <f aca="false">SUM(I7:I34)</f>
        <v>171774323962.5</v>
      </c>
      <c r="J35" s="566"/>
      <c r="K35" s="574" t="n">
        <f aca="false">G35/E35</f>
        <v>0.853332339743824</v>
      </c>
    </row>
    <row r="36" customFormat="false" ht="15" hidden="false" customHeight="false" outlineLevel="0" collapsed="false">
      <c r="E36" s="606"/>
      <c r="G36" s="606"/>
      <c r="I36" s="606"/>
    </row>
    <row r="38" customFormat="false" ht="15" hidden="false" customHeight="false" outlineLevel="0" collapsed="false">
      <c r="D38" s="582"/>
    </row>
    <row r="39" customFormat="false" ht="15" hidden="false" customHeight="false" outlineLevel="0" collapsed="false">
      <c r="D39" s="607"/>
    </row>
    <row r="40" customFormat="false" ht="15" hidden="false" customHeight="false" outlineLevel="0" collapsed="false">
      <c r="D40" s="582"/>
    </row>
    <row r="41" customFormat="false" ht="15" hidden="false" customHeight="false" outlineLevel="0" collapsed="false">
      <c r="D41" s="607"/>
    </row>
  </sheetData>
  <mergeCells count="1">
    <mergeCell ref="C4:K4"/>
  </mergeCells>
  <conditionalFormatting sqref="K7:K35">
    <cfRule type="cellIs" priority="2" operator="between" aboveAverage="0" equalAverage="0" bottom="0" percent="0" rank="0" text="" dxfId="6">
      <formula>0.8</formula>
      <formula>1</formula>
    </cfRule>
    <cfRule type="cellIs" priority="3" operator="between" aboveAverage="0" equalAverage="0" bottom="0" percent="0" rank="0" text="" dxfId="7">
      <formula>0.7</formula>
      <formula>0.79</formula>
    </cfRule>
    <cfRule type="cellIs" priority="4" operator="between" aboveAverage="0" equalAverage="0" bottom="0" percent="0" rank="0" text="" dxfId="8">
      <formula>0.6</formula>
      <formula>0.6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K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0.96484375" defaultRowHeight="15" zeroHeight="false" outlineLevelRow="0" outlineLevelCol="0"/>
  <cols>
    <col collapsed="false" customWidth="true" hidden="false" outlineLevel="0" max="3" min="3" style="591" width="11.42"/>
    <col collapsed="false" customWidth="true" hidden="false" outlineLevel="0" max="4" min="4" style="580" width="46.56"/>
    <col collapsed="false" customWidth="true" hidden="false" outlineLevel="0" max="5" min="5" style="592" width="18.14"/>
    <col collapsed="false" customWidth="true" hidden="false" outlineLevel="0" max="6" min="6" style="592" width="11.42"/>
    <col collapsed="false" customWidth="true" hidden="false" outlineLevel="0" max="7" min="7" style="592" width="18.28"/>
    <col collapsed="false" customWidth="true" hidden="false" outlineLevel="0" max="8" min="8" style="592" width="10.71"/>
    <col collapsed="false" customWidth="true" hidden="false" outlineLevel="0" max="9" min="9" style="592" width="18.14"/>
    <col collapsed="false" customWidth="true" hidden="false" outlineLevel="0" max="10" min="10" style="592" width="11.42"/>
    <col collapsed="false" customWidth="true" hidden="false" outlineLevel="0" max="11" min="11" style="0" width="25.7"/>
  </cols>
  <sheetData>
    <row r="4" customFormat="false" ht="27" hidden="false" customHeight="true" outlineLevel="0" collapsed="false">
      <c r="C4" s="565" t="s">
        <v>955</v>
      </c>
      <c r="D4" s="565"/>
      <c r="E4" s="565"/>
      <c r="F4" s="565"/>
      <c r="G4" s="565"/>
      <c r="H4" s="565"/>
      <c r="I4" s="565"/>
      <c r="J4" s="565"/>
      <c r="K4" s="565"/>
    </row>
    <row r="6" customFormat="false" ht="86.25" hidden="false" customHeight="true" outlineLevel="0" collapsed="false">
      <c r="C6" s="566" t="s">
        <v>933</v>
      </c>
      <c r="D6" s="566" t="s">
        <v>952</v>
      </c>
      <c r="E6" s="566" t="s">
        <v>935</v>
      </c>
      <c r="F6" s="566" t="s">
        <v>956</v>
      </c>
      <c r="G6" s="566" t="s">
        <v>937</v>
      </c>
      <c r="H6" s="567" t="s">
        <v>938</v>
      </c>
      <c r="I6" s="566" t="s">
        <v>939</v>
      </c>
      <c r="J6" s="567" t="s">
        <v>940</v>
      </c>
      <c r="K6" s="568" t="s">
        <v>957</v>
      </c>
    </row>
    <row r="7" customFormat="false" ht="21.75" hidden="false" customHeight="true" outlineLevel="0" collapsed="false">
      <c r="C7" s="569" t="n">
        <v>1</v>
      </c>
      <c r="D7" s="608" t="s">
        <v>47</v>
      </c>
      <c r="E7" s="595" t="n">
        <f aca="false">'SGTO P. NDICATIVO'!BH12</f>
        <v>3307307291</v>
      </c>
      <c r="F7" s="586" t="n">
        <f aca="false">E7/$E$35</f>
        <v>0.0158690550352722</v>
      </c>
      <c r="G7" s="597" t="n">
        <f aca="false">'SGTO P. NDICATIVO'!BI12</f>
        <v>2531811987.56</v>
      </c>
      <c r="H7" s="586" t="n">
        <f aca="false">G7/$E$35</f>
        <v>0.0121480891354983</v>
      </c>
      <c r="I7" s="597" t="n">
        <f aca="false">'SGTO P. NDICATIVO'!BJ12</f>
        <v>2531811987.56</v>
      </c>
      <c r="J7" s="586" t="n">
        <f aca="false">I7/$G$35</f>
        <v>0.0142360585315977</v>
      </c>
      <c r="K7" s="574" t="n">
        <f aca="false">G7/E7</f>
        <v>0.765520638027705</v>
      </c>
    </row>
    <row r="8" customFormat="false" ht="27" hidden="false" customHeight="true" outlineLevel="0" collapsed="false">
      <c r="C8" s="569" t="n">
        <v>2</v>
      </c>
      <c r="D8" s="608" t="s">
        <v>115</v>
      </c>
      <c r="E8" s="595" t="n">
        <f aca="false">'SGTO P. NDICATIVO'!BH38</f>
        <v>1037000000</v>
      </c>
      <c r="F8" s="586" t="n">
        <f aca="false">E8/$E$35</f>
        <v>0.00497571245235017</v>
      </c>
      <c r="G8" s="597" t="n">
        <f aca="false">'SGTO P. NDICATIVO'!BI38</f>
        <v>877125160</v>
      </c>
      <c r="H8" s="586" t="n">
        <f aca="false">G8/$E$35</f>
        <v>0.00420860422457246</v>
      </c>
      <c r="I8" s="597" t="n">
        <f aca="false">'SGTO P. NDICATIVO'!BJ38</f>
        <v>803625160</v>
      </c>
      <c r="J8" s="586" t="n">
        <f aca="false">I8/$G$35</f>
        <v>0.00451868261602243</v>
      </c>
      <c r="K8" s="574" t="n">
        <f aca="false">G8/E8</f>
        <v>0.845829469623915</v>
      </c>
    </row>
    <row r="9" customFormat="false" ht="21.75" hidden="false" customHeight="true" outlineLevel="0" collapsed="false">
      <c r="C9" s="569" t="n">
        <v>3</v>
      </c>
      <c r="D9" s="608" t="s">
        <v>198</v>
      </c>
      <c r="E9" s="595" t="n">
        <f aca="false">'SGTO P. NDICATIVO'!BH75</f>
        <v>725906237</v>
      </c>
      <c r="F9" s="586" t="n">
        <f aca="false">E9/$E$35</f>
        <v>0.00348302864289253</v>
      </c>
      <c r="G9" s="597" t="n">
        <f aca="false">'SGTO P. NDICATIVO'!BI75</f>
        <v>676060155</v>
      </c>
      <c r="H9" s="586" t="n">
        <f aca="false">G9/$E$35</f>
        <v>0.003243858179143</v>
      </c>
      <c r="I9" s="597" t="n">
        <f aca="false">'SGTO P. NDICATIVO'!BJ75</f>
        <v>676060155</v>
      </c>
      <c r="J9" s="586" t="n">
        <f aca="false">I9/$G$35</f>
        <v>0.00380140072989244</v>
      </c>
      <c r="K9" s="574" t="n">
        <f aca="false">G9/E9</f>
        <v>0.931332616446441</v>
      </c>
    </row>
    <row r="10" customFormat="false" ht="21.75" hidden="false" customHeight="true" outlineLevel="0" collapsed="false">
      <c r="C10" s="569" t="n">
        <v>4</v>
      </c>
      <c r="D10" s="608" t="s">
        <v>211</v>
      </c>
      <c r="E10" s="595" t="n">
        <f aca="false">'SGTO P. NDICATIVO'!BH83</f>
        <v>9130055022</v>
      </c>
      <c r="F10" s="586" t="n">
        <f aca="false">E10/$E$35</f>
        <v>0.0438076455772494</v>
      </c>
      <c r="G10" s="597" t="n">
        <f aca="false">'SGTO P. NDICATIVO'!BI83</f>
        <v>6543001946.64</v>
      </c>
      <c r="H10" s="586" t="n">
        <f aca="false">G10/$E$35</f>
        <v>0.0313944997701524</v>
      </c>
      <c r="I10" s="597" t="n">
        <f aca="false">'SGTO P. NDICATIVO'!BJ83</f>
        <v>4642426113</v>
      </c>
      <c r="J10" s="586" t="n">
        <f aca="false">I10/$G$35</f>
        <v>0.0261037747660634</v>
      </c>
      <c r="K10" s="574" t="n">
        <f aca="false">G10/E10</f>
        <v>0.716644306181488</v>
      </c>
    </row>
    <row r="11" customFormat="false" ht="21.75" hidden="false" customHeight="true" outlineLevel="0" collapsed="false">
      <c r="C11" s="569" t="n">
        <v>5</v>
      </c>
      <c r="D11" s="608" t="s">
        <v>257</v>
      </c>
      <c r="E11" s="595" t="n">
        <f aca="false">'SGTO P. NDICATIVO'!BH98</f>
        <v>112151992533.84</v>
      </c>
      <c r="F11" s="586" t="n">
        <f aca="false">E11/$E$35</f>
        <v>0.538125425078603</v>
      </c>
      <c r="G11" s="597" t="n">
        <f aca="false">'SGTO P. NDICATIVO'!BI98</f>
        <v>108376674298.13</v>
      </c>
      <c r="H11" s="586" t="n">
        <f aca="false">G11/$E$35</f>
        <v>0.520010769382357</v>
      </c>
      <c r="I11" s="597" t="n">
        <f aca="false">'SGTO P. NDICATIVO'!BJ98</f>
        <v>107840874298.13</v>
      </c>
      <c r="J11" s="586" t="n">
        <f aca="false">I11/$G$35</f>
        <v>0.606375594297745</v>
      </c>
      <c r="K11" s="574" t="n">
        <f aca="false">G11/E11</f>
        <v>0.966337484065913</v>
      </c>
    </row>
    <row r="12" customFormat="false" ht="21.75" hidden="false" customHeight="true" outlineLevel="0" collapsed="false">
      <c r="C12" s="569" t="n">
        <v>6</v>
      </c>
      <c r="D12" s="608" t="s">
        <v>958</v>
      </c>
      <c r="E12" s="598" t="n">
        <f aca="false">'SGTO P. NDICATIVO'!BH112</f>
        <v>1165000000</v>
      </c>
      <c r="F12" s="586" t="n">
        <f aca="false">E12/$E$35</f>
        <v>0.00558987946671934</v>
      </c>
      <c r="G12" s="599" t="n">
        <f aca="false">'SGTO P. NDICATIVO'!BI112</f>
        <v>521248589</v>
      </c>
      <c r="H12" s="586" t="n">
        <f aca="false">G12/$E$35</f>
        <v>0.00250104445039273</v>
      </c>
      <c r="I12" s="599" t="n">
        <f aca="false">'SGTO P. NDICATIVO'!BJ112</f>
        <v>488178989</v>
      </c>
      <c r="J12" s="586" t="n">
        <f aca="false">I12/$G$35</f>
        <v>0.00274496870045943</v>
      </c>
      <c r="K12" s="574" t="n">
        <f aca="false">G12/E12</f>
        <v>0.447423681545064</v>
      </c>
    </row>
    <row r="13" customFormat="false" ht="21.75" hidden="false" customHeight="true" outlineLevel="0" collapsed="false">
      <c r="C13" s="569" t="n">
        <v>7</v>
      </c>
      <c r="D13" s="608" t="s">
        <v>347</v>
      </c>
      <c r="E13" s="600" t="n">
        <f aca="false">'SGTO P. NDICATIVO'!BH143</f>
        <v>280000000</v>
      </c>
      <c r="F13" s="586" t="n">
        <f aca="false">E13/$E$35</f>
        <v>0.00134349034393254</v>
      </c>
      <c r="G13" s="597" t="n">
        <f aca="false">'SGTO P. NDICATIVO'!BI143</f>
        <v>125181139</v>
      </c>
      <c r="H13" s="586" t="n">
        <f aca="false">G13/$E$35</f>
        <v>0.000600641612460635</v>
      </c>
      <c r="I13" s="597" t="n">
        <f aca="false">'SGTO P. NDICATIVO'!BJ143</f>
        <v>100488000</v>
      </c>
      <c r="J13" s="586" t="n">
        <f aca="false">I13/$G$35</f>
        <v>0.000565031312258643</v>
      </c>
      <c r="K13" s="574" t="n">
        <f aca="false">G13/E13</f>
        <v>0.447075496428571</v>
      </c>
    </row>
    <row r="14" customFormat="false" ht="21.75" hidden="false" customHeight="true" outlineLevel="0" collapsed="false">
      <c r="C14" s="569" t="n">
        <v>8</v>
      </c>
      <c r="D14" s="608" t="s">
        <v>369</v>
      </c>
      <c r="E14" s="600" t="n">
        <f aca="false">'SGTO P. NDICATIVO'!BH156</f>
        <v>15887360755.45</v>
      </c>
      <c r="F14" s="586" t="n">
        <f aca="false">E14/$E$35</f>
        <v>0.0762304134482855</v>
      </c>
      <c r="G14" s="597" t="n">
        <f aca="false">'SGTO P. NDICATIVO'!BI156</f>
        <v>14873789024.15</v>
      </c>
      <c r="H14" s="586" t="n">
        <f aca="false">G14/$E$35</f>
        <v>0.071367114041555</v>
      </c>
      <c r="I14" s="597" t="n">
        <f aca="false">'SGTO P. NDICATIVO'!BJ156</f>
        <v>14871589023.15</v>
      </c>
      <c r="J14" s="586" t="n">
        <f aca="false">I14/$G$35</f>
        <v>0.0836210638197762</v>
      </c>
      <c r="K14" s="574" t="n">
        <f aca="false">G14/E14</f>
        <v>0.936202636365999</v>
      </c>
    </row>
    <row r="15" customFormat="false" ht="21.75" hidden="false" customHeight="true" outlineLevel="0" collapsed="false">
      <c r="C15" s="569" t="n">
        <v>9</v>
      </c>
      <c r="D15" s="608" t="s">
        <v>394</v>
      </c>
      <c r="E15" s="600" t="n">
        <f aca="false">'SGTO P. NDICATIVO'!BH167</f>
        <v>2968852685</v>
      </c>
      <c r="F15" s="586" t="n">
        <f aca="false">E15/$E$35</f>
        <v>0.0142450889816275</v>
      </c>
      <c r="G15" s="597" t="n">
        <f aca="false">'SGTO P. NDICATIVO'!BI167</f>
        <v>1497627032</v>
      </c>
      <c r="H15" s="586" t="n">
        <f aca="false">G15/$E$35</f>
        <v>0.00718588377251556</v>
      </c>
      <c r="I15" s="597" t="n">
        <f aca="false">'SGTO P. NDICATIVO'!BJ167</f>
        <v>1497627032</v>
      </c>
      <c r="J15" s="586" t="n">
        <f aca="false">I15/$G$35</f>
        <v>0.008420967350977</v>
      </c>
      <c r="K15" s="574" t="n">
        <f aca="false">G15/E15</f>
        <v>0.504446394247413</v>
      </c>
    </row>
    <row r="16" customFormat="false" ht="30.75" hidden="false" customHeight="true" outlineLevel="0" collapsed="false">
      <c r="C16" s="569" t="n">
        <v>10</v>
      </c>
      <c r="D16" s="608" t="s">
        <v>414</v>
      </c>
      <c r="E16" s="600" t="n">
        <f aca="false">'SGTO P. NDICATIVO'!BH177</f>
        <v>402865735</v>
      </c>
      <c r="F16" s="586" t="n">
        <f aca="false">E16/$E$35</f>
        <v>0.0019330222316921</v>
      </c>
      <c r="G16" s="597" t="n">
        <f aca="false">'SGTO P. NDICATIVO'!BI177</f>
        <v>246252651</v>
      </c>
      <c r="H16" s="586" t="n">
        <f aca="false">G16/$E$35</f>
        <v>0.00118156449566532</v>
      </c>
      <c r="I16" s="597" t="n">
        <f aca="false">'SGTO P. NDICATIVO'!BJ177</f>
        <v>246252651</v>
      </c>
      <c r="J16" s="586" t="n">
        <f aca="false">I16/$G$35</f>
        <v>0.00138464750558972</v>
      </c>
      <c r="K16" s="574" t="n">
        <f aca="false">G16/E16</f>
        <v>0.611252408944633</v>
      </c>
    </row>
    <row r="17" customFormat="false" ht="21.75" hidden="false" customHeight="true" outlineLevel="0" collapsed="false">
      <c r="C17" s="569" t="n">
        <v>11</v>
      </c>
      <c r="D17" s="608" t="s">
        <v>954</v>
      </c>
      <c r="E17" s="600" t="n">
        <f aca="false">'SGTO P. NDICATIVO'!BH183</f>
        <v>560000000</v>
      </c>
      <c r="F17" s="586" t="n">
        <f aca="false">E17/$E$35</f>
        <v>0.00268698068786509</v>
      </c>
      <c r="G17" s="597" t="n">
        <f aca="false">'SGTO P. NDICATIVO'!BI183</f>
        <v>524168565</v>
      </c>
      <c r="H17" s="586" t="n">
        <f aca="false">G17/$E$35</f>
        <v>0.00251505502025171</v>
      </c>
      <c r="I17" s="597" t="n">
        <f aca="false">'SGTO P. NDICATIVO'!BJ183</f>
        <v>333810909</v>
      </c>
      <c r="J17" s="586" t="n">
        <f aca="false">I17/$G$35</f>
        <v>0.00187697651419593</v>
      </c>
      <c r="K17" s="574" t="n">
        <f aca="false">G17/E17</f>
        <v>0.936015294642857</v>
      </c>
    </row>
    <row r="18" customFormat="false" ht="21.75" hidden="false" customHeight="true" outlineLevel="0" collapsed="false">
      <c r="C18" s="569" t="n">
        <v>12</v>
      </c>
      <c r="D18" s="608" t="s">
        <v>448</v>
      </c>
      <c r="E18" s="600" t="n">
        <f aca="false">'SGTO P. NDICATIVO'!BH194</f>
        <v>5153431314</v>
      </c>
      <c r="F18" s="586" t="n">
        <f aca="false">E18/$E$35</f>
        <v>0.0247270900302807</v>
      </c>
      <c r="G18" s="597" t="n">
        <f aca="false">'SGTO P. NDICATIVO'!BI194</f>
        <v>2996728484.66</v>
      </c>
      <c r="H18" s="586" t="n">
        <f aca="false">G18/$E$35</f>
        <v>0.0143788420804583</v>
      </c>
      <c r="I18" s="597" t="n">
        <f aca="false">'SGTO P. NDICATIVO'!BJ194</f>
        <v>2776629157.66</v>
      </c>
      <c r="J18" s="586" t="n">
        <f aca="false">I18/$G$35</f>
        <v>0.0156126345096752</v>
      </c>
      <c r="K18" s="574" t="n">
        <f aca="false">G18/E18</f>
        <v>0.581501586432127</v>
      </c>
    </row>
    <row r="19" customFormat="false" ht="27" hidden="false" customHeight="true" outlineLevel="0" collapsed="false">
      <c r="C19" s="569" t="n">
        <v>13</v>
      </c>
      <c r="D19" s="608" t="s">
        <v>576</v>
      </c>
      <c r="E19" s="600" t="n">
        <f aca="false">'SGTO P. NDICATIVO'!BH240</f>
        <v>19306266600</v>
      </c>
      <c r="F19" s="586" t="n">
        <f aca="false">E19/$E$35</f>
        <v>0.0926349384088836</v>
      </c>
      <c r="G19" s="597" t="n">
        <f aca="false">'SGTO P. NDICATIVO'!BI240</f>
        <v>14508774066</v>
      </c>
      <c r="H19" s="586" t="n">
        <f aca="false">G19/$E$35</f>
        <v>0.0696157066427497</v>
      </c>
      <c r="I19" s="597" t="n">
        <f aca="false">'SGTO P. NDICATIVO'!BJ240</f>
        <v>14508774066</v>
      </c>
      <c r="J19" s="586" t="n">
        <f aca="false">I19/$G$35</f>
        <v>0.0815810012118477</v>
      </c>
      <c r="K19" s="574" t="n">
        <f aca="false">G19/E19</f>
        <v>0.751505941910074</v>
      </c>
    </row>
    <row r="20" customFormat="false" ht="21.75" hidden="false" customHeight="true" outlineLevel="0" collapsed="false">
      <c r="C20" s="569" t="n">
        <v>14</v>
      </c>
      <c r="D20" s="608" t="s">
        <v>588</v>
      </c>
      <c r="E20" s="600" t="n">
        <f aca="false">'SGTO P. NDICATIVO'!BH247</f>
        <v>18796453127</v>
      </c>
      <c r="F20" s="586" t="n">
        <f aca="false">E20/$E$35</f>
        <v>0.0901887617010899</v>
      </c>
      <c r="G20" s="597" t="n">
        <f aca="false">'SGTO P. NDICATIVO'!BI247</f>
        <v>14893352759</v>
      </c>
      <c r="H20" s="586" t="n">
        <f aca="false">G20/$E$35</f>
        <v>0.0714609843589201</v>
      </c>
      <c r="I20" s="597" t="n">
        <f aca="false">'SGTO P. NDICATIVO'!BJ247</f>
        <v>12123884102</v>
      </c>
      <c r="J20" s="586" t="n">
        <f aca="false">I20/$G$35</f>
        <v>0.0681710666330782</v>
      </c>
      <c r="K20" s="574" t="n">
        <f aca="false">G20/E20</f>
        <v>0.792349102161544</v>
      </c>
    </row>
    <row r="21" customFormat="false" ht="21.75" hidden="false" customHeight="true" outlineLevel="0" collapsed="false">
      <c r="C21" s="569" t="n">
        <v>15</v>
      </c>
      <c r="D21" s="608" t="s">
        <v>619</v>
      </c>
      <c r="E21" s="600" t="n">
        <f aca="false">'SGTO P. NDICATIVO'!BH264</f>
        <v>160772000</v>
      </c>
      <c r="F21" s="586" t="n">
        <f aca="false">E21/$E$35</f>
        <v>0.000771412962766868</v>
      </c>
      <c r="G21" s="597" t="n">
        <f aca="false">'SGTO P. NDICATIVO'!BI264</f>
        <v>144268662</v>
      </c>
      <c r="H21" s="586" t="n">
        <f aca="false">G21/$E$35</f>
        <v>0.000692226979746672</v>
      </c>
      <c r="I21" s="597" t="n">
        <f aca="false">'SGTO P. NDICATIVO'!BJ264</f>
        <v>144268662</v>
      </c>
      <c r="J21" s="586" t="n">
        <f aca="false">I21/$G$35</f>
        <v>0.000811204436426823</v>
      </c>
      <c r="K21" s="574" t="n">
        <f aca="false">G21/E21</f>
        <v>0.897349426517055</v>
      </c>
    </row>
    <row r="22" customFormat="false" ht="21.75" hidden="false" customHeight="true" outlineLevel="0" collapsed="false">
      <c r="C22" s="569" t="n">
        <v>16</v>
      </c>
      <c r="D22" s="608" t="s">
        <v>633</v>
      </c>
      <c r="E22" s="600" t="n">
        <f aca="false">'SGTO P. NDICATIVO'!BH269</f>
        <v>100000000</v>
      </c>
      <c r="F22" s="586" t="n">
        <f aca="false">E22/$E$35</f>
        <v>0.000479817979975909</v>
      </c>
      <c r="G22" s="597" t="n">
        <f aca="false">'SGTO P. NDICATIVO'!BI269</f>
        <v>51070635</v>
      </c>
      <c r="H22" s="586" t="n">
        <f aca="false">G22/$E$35</f>
        <v>0.00024504608921787</v>
      </c>
      <c r="I22" s="597" t="n">
        <f aca="false">'SGTO P. NDICATIVO'!BJ269</f>
        <v>51070635</v>
      </c>
      <c r="J22" s="586" t="n">
        <f aca="false">I22/$G$35</f>
        <v>0.000287163720164917</v>
      </c>
      <c r="K22" s="574" t="n">
        <f aca="false">G22/E22</f>
        <v>0.51070635</v>
      </c>
    </row>
    <row r="23" customFormat="false" ht="21.75" hidden="false" customHeight="true" outlineLevel="0" collapsed="false">
      <c r="C23" s="569" t="n">
        <v>17</v>
      </c>
      <c r="D23" s="608" t="s">
        <v>642</v>
      </c>
      <c r="E23" s="600" t="n">
        <f aca="false">'SGTO P. NDICATIVO'!BH275</f>
        <v>715000000</v>
      </c>
      <c r="F23" s="586" t="n">
        <f aca="false">E23/$E$35</f>
        <v>0.00343069855682775</v>
      </c>
      <c r="G23" s="597" t="n">
        <f aca="false">'SGTO P. NDICATIVO'!BI275</f>
        <v>538627807</v>
      </c>
      <c r="H23" s="586" t="n">
        <f aca="false">G23/$E$35</f>
        <v>0.00258443306313594</v>
      </c>
      <c r="I23" s="597" t="n">
        <f aca="false">'SGTO P. NDICATIVO'!BJ275</f>
        <v>538627807</v>
      </c>
      <c r="J23" s="586" t="n">
        <f aca="false">I23/$G$35</f>
        <v>0.00302863602229326</v>
      </c>
      <c r="K23" s="574" t="n">
        <f aca="false">G23/E23</f>
        <v>0.753325604195804</v>
      </c>
    </row>
    <row r="24" customFormat="false" ht="27.75" hidden="false" customHeight="true" outlineLevel="0" collapsed="false">
      <c r="C24" s="569" t="n">
        <v>18</v>
      </c>
      <c r="D24" s="608" t="s">
        <v>666</v>
      </c>
      <c r="E24" s="600" t="n">
        <f aca="false">'SGTO P. NDICATIVO'!BH288</f>
        <v>435000000</v>
      </c>
      <c r="F24" s="586" t="n">
        <f aca="false">E24/$E$35</f>
        <v>0.0020872082128952</v>
      </c>
      <c r="G24" s="597" t="n">
        <f aca="false">'SGTO P. NDICATIVO'!BI288</f>
        <v>322214138</v>
      </c>
      <c r="H24" s="586" t="n">
        <f aca="false">G24/$E$35</f>
        <v>0.00154604136814839</v>
      </c>
      <c r="I24" s="597" t="n">
        <f aca="false">'SGTO P. NDICATIVO'!BJ288</f>
        <v>298214138</v>
      </c>
      <c r="J24" s="586" t="n">
        <f aca="false">I24/$G$35</f>
        <v>0.00167682037385777</v>
      </c>
      <c r="K24" s="574" t="n">
        <f aca="false">G24/E24</f>
        <v>0.740722156321839</v>
      </c>
    </row>
    <row r="25" customFormat="false" ht="21.75" hidden="false" customHeight="true" outlineLevel="0" collapsed="false">
      <c r="C25" s="569" t="n">
        <v>19</v>
      </c>
      <c r="D25" s="608" t="s">
        <v>694</v>
      </c>
      <c r="E25" s="600" t="n">
        <f aca="false">'SGTO P. NDICATIVO'!BH302</f>
        <v>3287557575</v>
      </c>
      <c r="F25" s="586" t="n">
        <f aca="false">E25/$E$35</f>
        <v>0.01577429234691</v>
      </c>
      <c r="G25" s="597" t="n">
        <f aca="false">'SGTO P. NDICATIVO'!BI302</f>
        <v>2648492174</v>
      </c>
      <c r="H25" s="586" t="n">
        <f aca="false">G25/$E$35</f>
        <v>0.0127079416491068</v>
      </c>
      <c r="I25" s="597" t="n">
        <f aca="false">'SGTO P. NDICATIVO'!BJ302</f>
        <v>2648492174</v>
      </c>
      <c r="J25" s="586" t="n">
        <f aca="false">I25/$G$35</f>
        <v>0.0148921364598954</v>
      </c>
      <c r="K25" s="574" t="n">
        <f aca="false">G25/E25</f>
        <v>0.805610886981957</v>
      </c>
    </row>
    <row r="26" customFormat="false" ht="21.75" hidden="false" customHeight="true" outlineLevel="0" collapsed="false">
      <c r="C26" s="569" t="n">
        <v>20</v>
      </c>
      <c r="D26" s="608" t="s">
        <v>708</v>
      </c>
      <c r="E26" s="600" t="n">
        <f aca="false">'SGTO P. NDICATIVO'!BH308</f>
        <v>769879871.64</v>
      </c>
      <c r="F26" s="586" t="n">
        <f aca="false">E26/$E$35</f>
        <v>0.00369402204834417</v>
      </c>
      <c r="G26" s="597" t="n">
        <f aca="false">'SGTO P. NDICATIVO'!BI308</f>
        <v>600590385</v>
      </c>
      <c r="H26" s="586" t="n">
        <f aca="false">G26/$E$35</f>
        <v>0.00288174065323653</v>
      </c>
      <c r="I26" s="597" t="n">
        <f aca="false">'SGTO P. NDICATIVO'!BJ308</f>
        <v>600590385</v>
      </c>
      <c r="J26" s="586" t="n">
        <f aca="false">I26/$G$35</f>
        <v>0.00337704376011537</v>
      </c>
      <c r="K26" s="574" t="n">
        <f aca="false">G26/E26</f>
        <v>0.780109218494856</v>
      </c>
    </row>
    <row r="27" customFormat="false" ht="21.75" hidden="false" customHeight="true" outlineLevel="0" collapsed="false">
      <c r="C27" s="569" t="n">
        <v>21</v>
      </c>
      <c r="D27" s="608" t="s">
        <v>729</v>
      </c>
      <c r="E27" s="600" t="n">
        <f aca="false">'SGTO P. NDICATIVO'!BH320</f>
        <v>179786997</v>
      </c>
      <c r="F27" s="586" t="n">
        <f aca="false">E27/$E$35</f>
        <v>0.000862650337264748</v>
      </c>
      <c r="G27" s="597"/>
      <c r="H27" s="586" t="n">
        <f aca="false">G27/$E$35</f>
        <v>0</v>
      </c>
      <c r="I27" s="597"/>
      <c r="J27" s="586" t="n">
        <f aca="false">I27/$G$35</f>
        <v>0</v>
      </c>
      <c r="K27" s="574" t="n">
        <f aca="false">G27/E27</f>
        <v>0</v>
      </c>
    </row>
    <row r="28" customFormat="false" ht="34.5" hidden="false" customHeight="true" outlineLevel="0" collapsed="false">
      <c r="C28" s="569" t="n">
        <v>22</v>
      </c>
      <c r="D28" s="608" t="s">
        <v>740</v>
      </c>
      <c r="E28" s="600" t="n">
        <f aca="false">'SGTO P. NDICATIVO'!BH327</f>
        <v>217969207</v>
      </c>
      <c r="F28" s="586" t="n">
        <f aca="false">E28/$E$35</f>
        <v>0.00104585544599691</v>
      </c>
      <c r="G28" s="597" t="n">
        <f aca="false">'SGTO P. NDICATIVO'!BI327</f>
        <v>212093674</v>
      </c>
      <c r="H28" s="586" t="n">
        <f aca="false">G28/$E$35</f>
        <v>0.00101766358224349</v>
      </c>
      <c r="I28" s="597" t="n">
        <f aca="false">'SGTO P. NDICATIVO'!BJ327</f>
        <v>212093674</v>
      </c>
      <c r="J28" s="586" t="n">
        <f aca="false">I28/$G$35</f>
        <v>0.00119257589903249</v>
      </c>
      <c r="K28" s="574" t="n">
        <f aca="false">G28/E28</f>
        <v>0.973044206193768</v>
      </c>
    </row>
    <row r="29" customFormat="false" ht="30.75" hidden="false" customHeight="true" outlineLevel="0" collapsed="false">
      <c r="C29" s="569" t="n">
        <v>23</v>
      </c>
      <c r="D29" s="608" t="s">
        <v>745</v>
      </c>
      <c r="E29" s="600" t="n">
        <f aca="false">'SGTO P. NDICATIVO'!BH331</f>
        <v>6351924915</v>
      </c>
      <c r="F29" s="586" t="n">
        <f aca="false">E29/$E$35</f>
        <v>0.0304776778167395</v>
      </c>
      <c r="G29" s="597" t="n">
        <f aca="false">'SGTO P. NDICATIVO'!BI331</f>
        <v>718231573</v>
      </c>
      <c r="H29" s="586" t="n">
        <f aca="false">G29/$E$35</f>
        <v>0.00344620422511779</v>
      </c>
      <c r="I29" s="597" t="n">
        <f aca="false">'SGTO P. NDICATIVO'!BJ331</f>
        <v>669754943</v>
      </c>
      <c r="J29" s="586" t="n">
        <f aca="false">I29/$G$35</f>
        <v>0.00376594732042635</v>
      </c>
      <c r="K29" s="574" t="n">
        <f aca="false">G29/E29</f>
        <v>0.113073057791333</v>
      </c>
    </row>
    <row r="30" customFormat="false" ht="21.75" hidden="false" customHeight="true" outlineLevel="0" collapsed="false">
      <c r="C30" s="569" t="n">
        <v>24</v>
      </c>
      <c r="D30" s="608" t="s">
        <v>780</v>
      </c>
      <c r="E30" s="600" t="n">
        <f aca="false">'SGTO P. NDICATIVO'!BH348</f>
        <v>537000000</v>
      </c>
      <c r="F30" s="586" t="n">
        <f aca="false">E30/$E$35</f>
        <v>0.00257662255247063</v>
      </c>
      <c r="G30" s="597" t="n">
        <f aca="false">'SGTO P. NDICATIVO'!BI348</f>
        <v>294234708</v>
      </c>
      <c r="H30" s="586" t="n">
        <f aca="false">G30/$E$35</f>
        <v>0.00141179103231361</v>
      </c>
      <c r="I30" s="597" t="n">
        <f aca="false">'SGTO P. NDICATIVO'!BJ348</f>
        <v>278693908</v>
      </c>
      <c r="J30" s="586" t="n">
        <f aca="false">I30/$G$35</f>
        <v>0.00156706058987869</v>
      </c>
      <c r="K30" s="574" t="n">
        <f aca="false">G30/E30</f>
        <v>0.547923106145251</v>
      </c>
    </row>
    <row r="31" customFormat="false" ht="21.75" hidden="false" customHeight="true" outlineLevel="0" collapsed="false">
      <c r="C31" s="569" t="n">
        <v>25</v>
      </c>
      <c r="D31" s="608" t="s">
        <v>804</v>
      </c>
      <c r="E31" s="600" t="n">
        <f aca="false">'SGTO P. NDICATIVO'!BH362</f>
        <v>480000000</v>
      </c>
      <c r="F31" s="586" t="n">
        <f aca="false">E31/$E$35</f>
        <v>0.00230312630388436</v>
      </c>
      <c r="G31" s="597" t="n">
        <f aca="false">'SGTO P. NDICATIVO'!BI362</f>
        <v>277442563</v>
      </c>
      <c r="H31" s="586" t="n">
        <f aca="false">G31/$E$35</f>
        <v>0.00133121930137999</v>
      </c>
      <c r="I31" s="597" t="n">
        <f aca="false">'SGTO P. NDICATIVO'!BJ362</f>
        <v>267337341</v>
      </c>
      <c r="J31" s="586" t="n">
        <f aca="false">I31/$G$35</f>
        <v>0.00150320405024447</v>
      </c>
      <c r="K31" s="574" t="n">
        <f aca="false">G31/E31</f>
        <v>0.578005339583333</v>
      </c>
    </row>
    <row r="32" customFormat="false" ht="21.75" hidden="false" customHeight="true" outlineLevel="0" collapsed="false">
      <c r="C32" s="569" t="n">
        <v>26</v>
      </c>
      <c r="D32" s="608" t="s">
        <v>824</v>
      </c>
      <c r="E32" s="600" t="n">
        <f aca="false">'SGTO P. NDICATIVO'!BH373</f>
        <v>500000000</v>
      </c>
      <c r="F32" s="586" t="n">
        <f aca="false">E32/$E$35</f>
        <v>0.00239908989987954</v>
      </c>
      <c r="G32" s="597" t="n">
        <f aca="false">'SGTO P. NDICATIVO'!BI373</f>
        <v>152501587</v>
      </c>
      <c r="H32" s="586" t="n">
        <f aca="false">G32/$E$35</f>
        <v>0.000731730034174603</v>
      </c>
      <c r="I32" s="597" t="n">
        <f aca="false">'SGTO P. NDICATIVO'!BJ373</f>
        <v>152501587</v>
      </c>
      <c r="J32" s="586" t="n">
        <f aca="false">I32/$G$35</f>
        <v>0.000857497132236044</v>
      </c>
      <c r="K32" s="574" t="n">
        <f aca="false">G32/E32</f>
        <v>0.305003174</v>
      </c>
    </row>
    <row r="33" customFormat="false" ht="21.75" hidden="false" customHeight="true" outlineLevel="0" collapsed="false">
      <c r="C33" s="569" t="n">
        <v>27</v>
      </c>
      <c r="D33" s="608" t="s">
        <v>844</v>
      </c>
      <c r="E33" s="600" t="n">
        <f aca="false">'SGTO P. NDICATIVO'!BH382</f>
        <v>580000000</v>
      </c>
      <c r="F33" s="586" t="n">
        <f aca="false">E33/$E$35</f>
        <v>0.00278294428386027</v>
      </c>
      <c r="G33" s="597" t="n">
        <f aca="false">'SGTO P. NDICATIVO'!BI382</f>
        <v>290939305</v>
      </c>
      <c r="H33" s="586" t="n">
        <f aca="false">G33/$E$35</f>
        <v>0.00139597909620695</v>
      </c>
      <c r="I33" s="597" t="n">
        <f aca="false">'SGTO P. NDICATIVO'!BJ382</f>
        <v>219949305</v>
      </c>
      <c r="J33" s="586" t="n">
        <f aca="false">I33/$G$35</f>
        <v>0.00123674711840744</v>
      </c>
      <c r="K33" s="574" t="n">
        <f aca="false">G33/E33</f>
        <v>0.50161949137931</v>
      </c>
    </row>
    <row r="34" customFormat="false" ht="21.75" hidden="false" customHeight="true" outlineLevel="0" collapsed="false">
      <c r="C34" s="569" t="n">
        <v>28</v>
      </c>
      <c r="D34" s="608" t="s">
        <v>862</v>
      </c>
      <c r="E34" s="600" t="n">
        <f aca="false">'SGTO P. NDICATIVO'!BH392</f>
        <v>3224983183.46</v>
      </c>
      <c r="F34" s="586" t="n">
        <f aca="false">E34/$E$35</f>
        <v>0.0154740491654405</v>
      </c>
      <c r="G34" s="597" t="n">
        <f aca="false">'SGTO P. NDICATIVO'!BI392</f>
        <v>2402508031</v>
      </c>
      <c r="H34" s="586" t="n">
        <f aca="false">G34/$E$35</f>
        <v>0.0115276655031032</v>
      </c>
      <c r="I34" s="597" t="n">
        <f aca="false">'SGTO P. NDICATIVO'!BJ392</f>
        <v>2250697760</v>
      </c>
      <c r="J34" s="586" t="n">
        <f aca="false">I34/$G$35</f>
        <v>0.0126553887910038</v>
      </c>
      <c r="K34" s="574" t="n">
        <f aca="false">G34/E34</f>
        <v>0.744967615124868</v>
      </c>
    </row>
    <row r="35" s="609" customFormat="true" ht="21.75" hidden="false" customHeight="true" outlineLevel="0" collapsed="false">
      <c r="C35" s="601"/>
      <c r="D35" s="602" t="s">
        <v>947</v>
      </c>
      <c r="E35" s="603" t="n">
        <f aca="false">SUM(E7:E34)</f>
        <v>208412365049.39</v>
      </c>
      <c r="F35" s="589" t="n">
        <f aca="false">SUM(F7:F34)</f>
        <v>1</v>
      </c>
      <c r="G35" s="610" t="n">
        <f aca="false">SUM(G7:G34)</f>
        <v>177845011099.14</v>
      </c>
      <c r="H35" s="611" t="n">
        <f aca="false">SUM(H7:H34)</f>
        <v>0.853332339743824</v>
      </c>
      <c r="I35" s="605" t="n">
        <f aca="false">SUM(I7:I34)</f>
        <v>171774323962.5</v>
      </c>
      <c r="J35" s="611" t="n">
        <f aca="false">SUM(J7:J34)</f>
        <v>0.965865294173161</v>
      </c>
      <c r="K35" s="612" t="n">
        <f aca="false">G35/E35</f>
        <v>0.853332339743824</v>
      </c>
    </row>
    <row r="36" customFormat="false" ht="15" hidden="false" customHeight="false" outlineLevel="0" collapsed="false">
      <c r="E36" s="606"/>
      <c r="G36" s="606"/>
      <c r="I36" s="606"/>
    </row>
    <row r="38" customFormat="false" ht="15" hidden="false" customHeight="false" outlineLevel="0" collapsed="false">
      <c r="D38" s="582"/>
    </row>
    <row r="39" customFormat="false" ht="15" hidden="false" customHeight="false" outlineLevel="0" collapsed="false">
      <c r="D39" s="607"/>
    </row>
    <row r="40" customFormat="false" ht="15" hidden="false" customHeight="false" outlineLevel="0" collapsed="false">
      <c r="D40" s="582"/>
    </row>
    <row r="41" customFormat="false" ht="15" hidden="false" customHeight="false" outlineLevel="0" collapsed="false">
      <c r="D41" s="607"/>
    </row>
  </sheetData>
  <mergeCells count="1">
    <mergeCell ref="C4:K4"/>
  </mergeCells>
  <conditionalFormatting sqref="K7:K35">
    <cfRule type="cellIs" priority="2" operator="between" aboveAverage="0" equalAverage="0" bottom="0" percent="0" rank="0" text="" dxfId="9">
      <formula>0.8</formula>
      <formula>1</formula>
    </cfRule>
    <cfRule type="cellIs" priority="3" operator="between" aboveAverage="0" equalAverage="0" bottom="0" percent="0" rank="0" text="" dxfId="10">
      <formula>0.7</formula>
      <formula>0.79</formula>
    </cfRule>
    <cfRule type="cellIs" priority="4" operator="between" aboveAverage="0" equalAverage="0" bottom="0" percent="0" rank="0" text="" dxfId="11">
      <formula>0.6</formula>
      <formula>0.6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23:00:18Z</dcterms:created>
  <dc:creator>persona</dc:creator>
  <dc:description/>
  <dc:language>en-US</dc:language>
  <cp:lastModifiedBy>AUXPLANEACION03</cp:lastModifiedBy>
  <cp:lastPrinted>2017-01-27T19:50:00Z</cp:lastPrinted>
  <dcterms:modified xsi:type="dcterms:W3CDTF">2019-03-18T13:26:28Z</dcterms:modified>
  <cp:revision>0</cp:revision>
  <dc:subject/>
  <dc:title/>
</cp:coreProperties>
</file>